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3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$4:$E$176</c:f>
              <c:numCache>
                <c:formatCode>General</c:formatCode>
                <c:ptCount val="173"/>
                <c:pt idx="0">
                  <c:v>63.9850348917364</c:v>
                </c:pt>
                <c:pt idx="1">
                  <c:v>58.3060058466839</c:v>
                </c:pt>
                <c:pt idx="2">
                  <c:v>65.5981968926186</c:v>
                </c:pt>
                <c:pt idx="3">
                  <c:v>67.2485841784306</c:v>
                </c:pt>
                <c:pt idx="4">
                  <c:v>74.0063850945849</c:v>
                </c:pt>
                <c:pt idx="5">
                  <c:v>69.4516273907263</c:v>
                </c:pt>
                <c:pt idx="6">
                  <c:v>61.5943482485872</c:v>
                </c:pt>
                <c:pt idx="7">
                  <c:v>61.6802857768687</c:v>
                </c:pt>
                <c:pt idx="8">
                  <c:v>62.3672432477362</c:v>
                </c:pt>
                <c:pt idx="9">
                  <c:v>71.3827491426214</c:v>
                </c:pt>
                <c:pt idx="10">
                  <c:v>68.4218336371466</c:v>
                </c:pt>
                <c:pt idx="11">
                  <c:v>70.026273528919</c:v>
                </c:pt>
                <c:pt idx="12">
                  <c:v>69.2297098828624</c:v>
                </c:pt>
                <c:pt idx="13">
                  <c:v>64.3809237831447</c:v>
                </c:pt>
                <c:pt idx="14">
                  <c:v>65.6601989690767</c:v>
                </c:pt>
                <c:pt idx="15">
                  <c:v>73.5135662525361</c:v>
                </c:pt>
                <c:pt idx="16">
                  <c:v>76.2185324751295</c:v>
                </c:pt>
                <c:pt idx="17">
                  <c:v>71.203686608454</c:v>
                </c:pt>
                <c:pt idx="18">
                  <c:v>67.4190311807905</c:v>
                </c:pt>
                <c:pt idx="19">
                  <c:v>64.0978393507502</c:v>
                </c:pt>
                <c:pt idx="20">
                  <c:v>64.4588276249469</c:v>
                </c:pt>
                <c:pt idx="21">
                  <c:v>79.5369583143441</c:v>
                </c:pt>
                <c:pt idx="22">
                  <c:v>68.61939427325</c:v>
                </c:pt>
                <c:pt idx="23">
                  <c:v>66.1321295375548</c:v>
                </c:pt>
                <c:pt idx="24">
                  <c:v>76.7689301826059</c:v>
                </c:pt>
                <c:pt idx="25">
                  <c:v>66.8240973010692</c:v>
                </c:pt>
                <c:pt idx="26">
                  <c:v>68.6983007155212</c:v>
                </c:pt>
                <c:pt idx="27">
                  <c:v>84.1107167821402</c:v>
                </c:pt>
                <c:pt idx="28">
                  <c:v>79.7713752378225</c:v>
                </c:pt>
                <c:pt idx="29">
                  <c:v>79.9639826970926</c:v>
                </c:pt>
                <c:pt idx="30">
                  <c:v>75.0513743333328</c:v>
                </c:pt>
                <c:pt idx="31">
                  <c:v>72.2652500733228</c:v>
                </c:pt>
                <c:pt idx="32">
                  <c:v>79.4168249892413</c:v>
                </c:pt>
                <c:pt idx="33">
                  <c:v>92.3029743126968</c:v>
                </c:pt>
                <c:pt idx="34">
                  <c:v>75.6657236276048</c:v>
                </c:pt>
                <c:pt idx="35">
                  <c:v>79.180927824407</c:v>
                </c:pt>
                <c:pt idx="36">
                  <c:v>83.5214492336806</c:v>
                </c:pt>
                <c:pt idx="37">
                  <c:v>76.992981672971</c:v>
                </c:pt>
                <c:pt idx="38">
                  <c:v>90.3990274758393</c:v>
                </c:pt>
                <c:pt idx="39">
                  <c:v>95.0411110390902</c:v>
                </c:pt>
                <c:pt idx="40">
                  <c:v>91.1672859860828</c:v>
                </c:pt>
                <c:pt idx="41">
                  <c:v>95.7325156566419</c:v>
                </c:pt>
                <c:pt idx="42">
                  <c:v>88.8431523107338</c:v>
                </c:pt>
                <c:pt idx="43">
                  <c:v>84.3530179427304</c:v>
                </c:pt>
                <c:pt idx="44">
                  <c:v>87.783162498084</c:v>
                </c:pt>
                <c:pt idx="45">
                  <c:v>99.7219679033625</c:v>
                </c:pt>
                <c:pt idx="46">
                  <c:v>91.7339886973486</c:v>
                </c:pt>
                <c:pt idx="47">
                  <c:v>85.7394861256521</c:v>
                </c:pt>
                <c:pt idx="48">
                  <c:v>93.8796823411543</c:v>
                </c:pt>
                <c:pt idx="49">
                  <c:v>82.4075824424252</c:v>
                </c:pt>
                <c:pt idx="50">
                  <c:v>100.56736801496</c:v>
                </c:pt>
                <c:pt idx="51">
                  <c:v>107.637723932771</c:v>
                </c:pt>
                <c:pt idx="52">
                  <c:v>99.8147712009392</c:v>
                </c:pt>
                <c:pt idx="53">
                  <c:v>103.511658583353</c:v>
                </c:pt>
                <c:pt idx="54">
                  <c:v>92.3245719943496</c:v>
                </c:pt>
                <c:pt idx="55">
                  <c:v>91.0829643781302</c:v>
                </c:pt>
                <c:pt idx="56">
                  <c:v>101.536914311863</c:v>
                </c:pt>
                <c:pt idx="57">
                  <c:v>100.925047945092</c:v>
                </c:pt>
                <c:pt idx="58">
                  <c:v>94.4998376027963</c:v>
                </c:pt>
                <c:pt idx="59">
                  <c:v>87.7890355947912</c:v>
                </c:pt>
                <c:pt idx="60">
                  <c:v>103.670277</c:v>
                </c:pt>
                <c:pt idx="61">
                  <c:v>95.748717</c:v>
                </c:pt>
                <c:pt idx="62">
                  <c:v>102.893071</c:v>
                </c:pt>
                <c:pt idx="63">
                  <c:v>100.821234</c:v>
                </c:pt>
                <c:pt idx="64">
                  <c:v>121.484956</c:v>
                </c:pt>
                <c:pt idx="65">
                  <c:v>102.375321</c:v>
                </c:pt>
                <c:pt idx="66">
                  <c:v>92.07496</c:v>
                </c:pt>
                <c:pt idx="67">
                  <c:v>98.618225</c:v>
                </c:pt>
                <c:pt idx="68">
                  <c:v>98.079768</c:v>
                </c:pt>
                <c:pt idx="69">
                  <c:v>102.491132</c:v>
                </c:pt>
                <c:pt idx="70">
                  <c:v>96.248785</c:v>
                </c:pt>
                <c:pt idx="71">
                  <c:v>85.493554</c:v>
                </c:pt>
                <c:pt idx="72">
                  <c:v>101.428854222507</c:v>
                </c:pt>
                <c:pt idx="73">
                  <c:v>86.1339356316931</c:v>
                </c:pt>
                <c:pt idx="74">
                  <c:v>100.712027330745</c:v>
                </c:pt>
                <c:pt idx="75">
                  <c:v>97.4434900439378</c:v>
                </c:pt>
                <c:pt idx="76">
                  <c:v>109.968439863357</c:v>
                </c:pt>
                <c:pt idx="77">
                  <c:v>100.000926197312</c:v>
                </c:pt>
                <c:pt idx="78">
                  <c:v>94.7468307291164</c:v>
                </c:pt>
                <c:pt idx="79">
                  <c:v>96.322051823945</c:v>
                </c:pt>
                <c:pt idx="80">
                  <c:v>93.5435729372912</c:v>
                </c:pt>
                <c:pt idx="81">
                  <c:v>107.317462432136</c:v>
                </c:pt>
                <c:pt idx="82">
                  <c:v>97.283709810366</c:v>
                </c:pt>
                <c:pt idx="83">
                  <c:v>83.0511895741566</c:v>
                </c:pt>
                <c:pt idx="84">
                  <c:v>95.9110317181147</c:v>
                </c:pt>
                <c:pt idx="85">
                  <c:v>88.2889292153983</c:v>
                </c:pt>
                <c:pt idx="86">
                  <c:v>98.8746837389645</c:v>
                </c:pt>
                <c:pt idx="87">
                  <c:v>116.136294901181</c:v>
                </c:pt>
                <c:pt idx="88">
                  <c:v>122.364137235495</c:v>
                </c:pt>
                <c:pt idx="89">
                  <c:v>111.016103145656</c:v>
                </c:pt>
                <c:pt idx="90">
                  <c:v>107.803780074209</c:v>
                </c:pt>
                <c:pt idx="91">
                  <c:v>105.113723859268</c:v>
                </c:pt>
                <c:pt idx="92">
                  <c:v>105.2084738782</c:v>
                </c:pt>
                <c:pt idx="93">
                  <c:v>120.196499230739</c:v>
                </c:pt>
                <c:pt idx="94">
                  <c:v>104.13723279759</c:v>
                </c:pt>
                <c:pt idx="95">
                  <c:v>88.5650036753408</c:v>
                </c:pt>
                <c:pt idx="96">
                  <c:v>104.375093700368</c:v>
                </c:pt>
                <c:pt idx="97">
                  <c:v>103.116215383739</c:v>
                </c:pt>
                <c:pt idx="98">
                  <c:v>113.315647487532</c:v>
                </c:pt>
                <c:pt idx="99">
                  <c:v>124.048694321957</c:v>
                </c:pt>
                <c:pt idx="100">
                  <c:v>134.109691595029</c:v>
                </c:pt>
                <c:pt idx="101">
                  <c:v>134.416501916048</c:v>
                </c:pt>
                <c:pt idx="102">
                  <c:v>127.442933483812</c:v>
                </c:pt>
                <c:pt idx="103">
                  <c:v>120.229427338708</c:v>
                </c:pt>
                <c:pt idx="104">
                  <c:v>125.378681647776</c:v>
                </c:pt>
                <c:pt idx="105">
                  <c:v>139.430862466912</c:v>
                </c:pt>
                <c:pt idx="106">
                  <c:v>114.857114019174</c:v>
                </c:pt>
                <c:pt idx="107">
                  <c:v>109.297818315604</c:v>
                </c:pt>
                <c:pt idx="108">
                  <c:v>129.786091286657</c:v>
                </c:pt>
                <c:pt idx="109">
                  <c:v>109.967476364092</c:v>
                </c:pt>
                <c:pt idx="110">
                  <c:v>137.723907288242</c:v>
                </c:pt>
                <c:pt idx="111">
                  <c:v>147.511833209333</c:v>
                </c:pt>
                <c:pt idx="112">
                  <c:v>140.368919996113</c:v>
                </c:pt>
                <c:pt idx="113">
                  <c:v>137.440894044774</c:v>
                </c:pt>
                <c:pt idx="114">
                  <c:v>124.68643886337</c:v>
                </c:pt>
                <c:pt idx="115">
                  <c:v>120.560759604752</c:v>
                </c:pt>
                <c:pt idx="116">
                  <c:v>129.203658785035</c:v>
                </c:pt>
                <c:pt idx="117">
                  <c:v>135.672615876094</c:v>
                </c:pt>
                <c:pt idx="118">
                  <c:v>131.588131500124</c:v>
                </c:pt>
                <c:pt idx="119">
                  <c:v>119.560883042946</c:v>
                </c:pt>
                <c:pt idx="120">
                  <c:v>131.68415914468</c:v>
                </c:pt>
                <c:pt idx="121">
                  <c:v>114.384804978341</c:v>
                </c:pt>
                <c:pt idx="122">
                  <c:v>140.734678303474</c:v>
                </c:pt>
                <c:pt idx="123">
                  <c:v>158.393740987105</c:v>
                </c:pt>
                <c:pt idx="124">
                  <c:v>153.339001216111</c:v>
                </c:pt>
                <c:pt idx="125">
                  <c:v>153.233655431924</c:v>
                </c:pt>
                <c:pt idx="126">
                  <c:v>127.698842753437</c:v>
                </c:pt>
                <c:pt idx="127">
                  <c:v>135.353470601758</c:v>
                </c:pt>
                <c:pt idx="128">
                  <c:v>136.552726099522</c:v>
                </c:pt>
                <c:pt idx="129">
                  <c:v>145.718312232554</c:v>
                </c:pt>
                <c:pt idx="130">
                  <c:v>140.808597086221</c:v>
                </c:pt>
                <c:pt idx="131">
                  <c:v>125.124688794527</c:v>
                </c:pt>
                <c:pt idx="132">
                  <c:v>145.595679326149</c:v>
                </c:pt>
                <c:pt idx="133">
                  <c:v>124.038158418164</c:v>
                </c:pt>
                <c:pt idx="134">
                  <c:v>160.409981630167</c:v>
                </c:pt>
                <c:pt idx="135">
                  <c:v>151.517218207476</c:v>
                </c:pt>
                <c:pt idx="136">
                  <c:v>174.942477469693</c:v>
                </c:pt>
                <c:pt idx="137">
                  <c:v>168.253674491892</c:v>
                </c:pt>
                <c:pt idx="138">
                  <c:v>142.66030438664</c:v>
                </c:pt>
                <c:pt idx="139">
                  <c:v>149.411948682734</c:v>
                </c:pt>
                <c:pt idx="140">
                  <c:v>152.075699811237</c:v>
                </c:pt>
                <c:pt idx="141">
                  <c:v>161.066755758255</c:v>
                </c:pt>
                <c:pt idx="142">
                  <c:v>150.234099963274</c:v>
                </c:pt>
                <c:pt idx="143">
                  <c:v>132.486685658917</c:v>
                </c:pt>
                <c:pt idx="144">
                  <c:v>156.245048691227</c:v>
                </c:pt>
                <c:pt idx="145">
                  <c:v>138.613963354771</c:v>
                </c:pt>
                <c:pt idx="146">
                  <c:v>175.951621332388</c:v>
                </c:pt>
                <c:pt idx="147">
                  <c:v>173.321043537077</c:v>
                </c:pt>
                <c:pt idx="148">
                  <c:v>184.249556085037</c:v>
                </c:pt>
                <c:pt idx="149">
                  <c:v>175.693030179027</c:v>
                </c:pt>
                <c:pt idx="150">
                  <c:v>163.907399617791</c:v>
                </c:pt>
                <c:pt idx="151">
                  <c:v>163.680356699406</c:v>
                </c:pt>
                <c:pt idx="152">
                  <c:v>150.195288577148</c:v>
                </c:pt>
                <c:pt idx="153">
                  <c:v>176.841762316194</c:v>
                </c:pt>
                <c:pt idx="154">
                  <c:v>134.113989042599</c:v>
                </c:pt>
                <c:pt idx="155">
                  <c:v>116.455447464026</c:v>
                </c:pt>
                <c:pt idx="156">
                  <c:v>174.656089853911</c:v>
                </c:pt>
                <c:pt idx="157">
                  <c:v>147.337527349751</c:v>
                </c:pt>
                <c:pt idx="158">
                  <c:v>169.463833846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G$4:$G$176</c:f>
              <c:numCache>
                <c:formatCode>General</c:formatCode>
                <c:ptCount val="173"/>
                <c:pt idx="0">
                  <c:v>68.0288309753384</c:v>
                </c:pt>
                <c:pt idx="1">
                  <c:v>62.4416070972686</c:v>
                </c:pt>
                <c:pt idx="2">
                  <c:v>70.5004714652642</c:v>
                </c:pt>
                <c:pt idx="3">
                  <c:v>72.2473867584666</c:v>
                </c:pt>
                <c:pt idx="4">
                  <c:v>79.9568896425607</c:v>
                </c:pt>
                <c:pt idx="5">
                  <c:v>75.3369287499652</c:v>
                </c:pt>
                <c:pt idx="6">
                  <c:v>66.4967501516218</c:v>
                </c:pt>
                <c:pt idx="7">
                  <c:v>66.4310196827968</c:v>
                </c:pt>
                <c:pt idx="8">
                  <c:v>67.2026814338466</c:v>
                </c:pt>
                <c:pt idx="9">
                  <c:v>76.7114449228459</c:v>
                </c:pt>
                <c:pt idx="10">
                  <c:v>73.519276337223</c:v>
                </c:pt>
                <c:pt idx="11">
                  <c:v>74.8082265497079</c:v>
                </c:pt>
                <c:pt idx="12">
                  <c:v>72.7734058536185</c:v>
                </c:pt>
                <c:pt idx="13">
                  <c:v>67.9511606646747</c:v>
                </c:pt>
                <c:pt idx="14">
                  <c:v>69.9678899999931</c:v>
                </c:pt>
                <c:pt idx="15">
                  <c:v>78.2560803106559</c:v>
                </c:pt>
                <c:pt idx="16">
                  <c:v>81.1135896735561</c:v>
                </c:pt>
                <c:pt idx="17">
                  <c:v>75.8680047834493</c:v>
                </c:pt>
                <c:pt idx="18">
                  <c:v>71.7065064203017</c:v>
                </c:pt>
                <c:pt idx="19">
                  <c:v>68.2626278606894</c:v>
                </c:pt>
                <c:pt idx="20">
                  <c:v>69.050413000765</c:v>
                </c:pt>
                <c:pt idx="21">
                  <c:v>85.0668699097474</c:v>
                </c:pt>
                <c:pt idx="22">
                  <c:v>73.1658182779095</c:v>
                </c:pt>
                <c:pt idx="23">
                  <c:v>70.2012683164414</c:v>
                </c:pt>
                <c:pt idx="24">
                  <c:v>81.425277690482</c:v>
                </c:pt>
                <c:pt idx="25">
                  <c:v>71.0591139591088</c:v>
                </c:pt>
                <c:pt idx="26">
                  <c:v>73.0968061084609</c:v>
                </c:pt>
                <c:pt idx="27">
                  <c:v>89.4866146879621</c:v>
                </c:pt>
                <c:pt idx="28">
                  <c:v>85.0174522781658</c:v>
                </c:pt>
                <c:pt idx="29">
                  <c:v>85.1239013670301</c:v>
                </c:pt>
                <c:pt idx="30">
                  <c:v>79.4713242078126</c:v>
                </c:pt>
                <c:pt idx="31">
                  <c:v>75.6262512123322</c:v>
                </c:pt>
                <c:pt idx="32">
                  <c:v>83.6098769955208</c:v>
                </c:pt>
                <c:pt idx="33">
                  <c:v>97.2781211634893</c:v>
                </c:pt>
                <c:pt idx="34">
                  <c:v>79.3448854393065</c:v>
                </c:pt>
                <c:pt idx="35">
                  <c:v>82.7671276452216</c:v>
                </c:pt>
                <c:pt idx="36">
                  <c:v>86.2349635377766</c:v>
                </c:pt>
                <c:pt idx="37">
                  <c:v>79.6803140918445</c:v>
                </c:pt>
                <c:pt idx="38">
                  <c:v>94.20674499572</c:v>
                </c:pt>
                <c:pt idx="39">
                  <c:v>99.1134409634072</c:v>
                </c:pt>
                <c:pt idx="40">
                  <c:v>95.5904988828114</c:v>
                </c:pt>
                <c:pt idx="41">
                  <c:v>100.665420557996</c:v>
                </c:pt>
                <c:pt idx="42">
                  <c:v>93.3128350264739</c:v>
                </c:pt>
                <c:pt idx="43">
                  <c:v>88.2049785676782</c:v>
                </c:pt>
                <c:pt idx="44">
                  <c:v>91.8233783179005</c:v>
                </c:pt>
                <c:pt idx="45">
                  <c:v>104.4195444833</c:v>
                </c:pt>
                <c:pt idx="46">
                  <c:v>95.6831831208888</c:v>
                </c:pt>
                <c:pt idx="47">
                  <c:v>89.3961730646244</c:v>
                </c:pt>
                <c:pt idx="48">
                  <c:v>97.3704577741489</c:v>
                </c:pt>
                <c:pt idx="49">
                  <c:v>85.7683968614818</c:v>
                </c:pt>
                <c:pt idx="50">
                  <c:v>105.055891678976</c:v>
                </c:pt>
                <c:pt idx="51">
                  <c:v>111.17636635848</c:v>
                </c:pt>
                <c:pt idx="52">
                  <c:v>103.411884662365</c:v>
                </c:pt>
                <c:pt idx="53">
                  <c:v>107.72686818482</c:v>
                </c:pt>
                <c:pt idx="54">
                  <c:v>95.6845642156209</c:v>
                </c:pt>
                <c:pt idx="55">
                  <c:v>93.6206230125202</c:v>
                </c:pt>
                <c:pt idx="56">
                  <c:v>104.457995753792</c:v>
                </c:pt>
                <c:pt idx="57">
                  <c:v>103.7426839267</c:v>
                </c:pt>
                <c:pt idx="58">
                  <c:v>96.4585002397031</c:v>
                </c:pt>
                <c:pt idx="59">
                  <c:v>89.0593297473652</c:v>
                </c:pt>
                <c:pt idx="60">
                  <c:v>104.498926682886</c:v>
                </c:pt>
                <c:pt idx="61">
                  <c:v>96.1536946022178</c:v>
                </c:pt>
                <c:pt idx="62">
                  <c:v>102.674919373688</c:v>
                </c:pt>
                <c:pt idx="63">
                  <c:v>101.139117351438</c:v>
                </c:pt>
                <c:pt idx="64">
                  <c:v>121.956051804005</c:v>
                </c:pt>
                <c:pt idx="65">
                  <c:v>101.899908207346</c:v>
                </c:pt>
                <c:pt idx="66">
                  <c:v>91.8095385161502</c:v>
                </c:pt>
                <c:pt idx="67">
                  <c:v>98.8388652360073</c:v>
                </c:pt>
                <c:pt idx="68">
                  <c:v>97.5476540664781</c:v>
                </c:pt>
                <c:pt idx="69">
                  <c:v>102.138692621081</c:v>
                </c:pt>
                <c:pt idx="70">
                  <c:v>95.8426102085883</c:v>
                </c:pt>
                <c:pt idx="71">
                  <c:v>85.5000213301153</c:v>
                </c:pt>
                <c:pt idx="72">
                  <c:v>101.602882755828</c:v>
                </c:pt>
                <c:pt idx="73">
                  <c:v>86.068426656641</c:v>
                </c:pt>
                <c:pt idx="74">
                  <c:v>100.671275205048</c:v>
                </c:pt>
                <c:pt idx="75">
                  <c:v>96.8641649648664</c:v>
                </c:pt>
                <c:pt idx="76">
                  <c:v>108.389007754663</c:v>
                </c:pt>
                <c:pt idx="77">
                  <c:v>98.7261795936437</c:v>
                </c:pt>
                <c:pt idx="78">
                  <c:v>93.8952698394025</c:v>
                </c:pt>
                <c:pt idx="79">
                  <c:v>95.7362451482521</c:v>
                </c:pt>
                <c:pt idx="80">
                  <c:v>92.6881437829863</c:v>
                </c:pt>
                <c:pt idx="81">
                  <c:v>106.496184934574</c:v>
                </c:pt>
                <c:pt idx="82">
                  <c:v>96.968974660814</c:v>
                </c:pt>
                <c:pt idx="83">
                  <c:v>83.1146182767266</c:v>
                </c:pt>
                <c:pt idx="84">
                  <c:v>95.6803935747301</c:v>
                </c:pt>
                <c:pt idx="85">
                  <c:v>88.0823490476261</c:v>
                </c:pt>
                <c:pt idx="86">
                  <c:v>98.0239442895415</c:v>
                </c:pt>
                <c:pt idx="87">
                  <c:v>114.017033908111</c:v>
                </c:pt>
                <c:pt idx="88">
                  <c:v>119.676475479815</c:v>
                </c:pt>
                <c:pt idx="89">
                  <c:v>108.480497218036</c:v>
                </c:pt>
                <c:pt idx="90">
                  <c:v>105.351275290122</c:v>
                </c:pt>
                <c:pt idx="91">
                  <c:v>102.78965605088</c:v>
                </c:pt>
                <c:pt idx="92">
                  <c:v>102.569804061341</c:v>
                </c:pt>
                <c:pt idx="93">
                  <c:v>116.726536229788</c:v>
                </c:pt>
                <c:pt idx="94">
                  <c:v>100.735940664075</c:v>
                </c:pt>
                <c:pt idx="95">
                  <c:v>86.0588623363991</c:v>
                </c:pt>
                <c:pt idx="96">
                  <c:v>103.125611786606</c:v>
                </c:pt>
                <c:pt idx="97">
                  <c:v>101.602890320852</c:v>
                </c:pt>
                <c:pt idx="98">
                  <c:v>111.898969889589</c:v>
                </c:pt>
                <c:pt idx="99">
                  <c:v>122.761866168132</c:v>
                </c:pt>
                <c:pt idx="100">
                  <c:v>133.209886643116</c:v>
                </c:pt>
                <c:pt idx="101">
                  <c:v>133.652342500802</c:v>
                </c:pt>
                <c:pt idx="102">
                  <c:v>126.582654670321</c:v>
                </c:pt>
                <c:pt idx="103">
                  <c:v>119.287859144235</c:v>
                </c:pt>
                <c:pt idx="104">
                  <c:v>124.77857850892</c:v>
                </c:pt>
                <c:pt idx="105">
                  <c:v>139.513159773119</c:v>
                </c:pt>
                <c:pt idx="106">
                  <c:v>115.071856940976</c:v>
                </c:pt>
                <c:pt idx="107">
                  <c:v>109.595374843581</c:v>
                </c:pt>
                <c:pt idx="108">
                  <c:v>129.873576492757</c:v>
                </c:pt>
                <c:pt idx="109">
                  <c:v>110.061751209537</c:v>
                </c:pt>
                <c:pt idx="110">
                  <c:v>137.725706571768</c:v>
                </c:pt>
                <c:pt idx="111">
                  <c:v>147.232079453625</c:v>
                </c:pt>
                <c:pt idx="112">
                  <c:v>139.016109989756</c:v>
                </c:pt>
                <c:pt idx="113">
                  <c:v>136.944722270606</c:v>
                </c:pt>
                <c:pt idx="114">
                  <c:v>124.006763535191</c:v>
                </c:pt>
                <c:pt idx="115">
                  <c:v>119.870526894183</c:v>
                </c:pt>
                <c:pt idx="116">
                  <c:v>127.979796306965</c:v>
                </c:pt>
                <c:pt idx="117">
                  <c:v>133.795534126116</c:v>
                </c:pt>
                <c:pt idx="118">
                  <c:v>130.41406660111</c:v>
                </c:pt>
                <c:pt idx="119">
                  <c:v>118.823237577304</c:v>
                </c:pt>
                <c:pt idx="120">
                  <c:v>131.277566062962</c:v>
                </c:pt>
                <c:pt idx="121">
                  <c:v>113.912956381895</c:v>
                </c:pt>
                <c:pt idx="122">
                  <c:v>140.139494756055</c:v>
                </c:pt>
                <c:pt idx="123">
                  <c:v>156.260415353649</c:v>
                </c:pt>
                <c:pt idx="124">
                  <c:v>151.875834479105</c:v>
                </c:pt>
                <c:pt idx="125">
                  <c:v>151.459118040365</c:v>
                </c:pt>
                <c:pt idx="126">
                  <c:v>125.030093944511</c:v>
                </c:pt>
                <c:pt idx="127">
                  <c:v>132.530311854161</c:v>
                </c:pt>
                <c:pt idx="128">
                  <c:v>132.627855393019</c:v>
                </c:pt>
                <c:pt idx="129">
                  <c:v>141.860913696375</c:v>
                </c:pt>
                <c:pt idx="130">
                  <c:v>138.530829674087</c:v>
                </c:pt>
                <c:pt idx="131">
                  <c:v>123.542574532589</c:v>
                </c:pt>
                <c:pt idx="132">
                  <c:v>143.425819865059</c:v>
                </c:pt>
                <c:pt idx="133">
                  <c:v>122.026149746339</c:v>
                </c:pt>
                <c:pt idx="134">
                  <c:v>157.378761998139</c:v>
                </c:pt>
                <c:pt idx="135">
                  <c:v>147.659395137812</c:v>
                </c:pt>
                <c:pt idx="136">
                  <c:v>170.04468707244</c:v>
                </c:pt>
                <c:pt idx="137">
                  <c:v>163.80263883903</c:v>
                </c:pt>
                <c:pt idx="138">
                  <c:v>138.043086497912</c:v>
                </c:pt>
                <c:pt idx="139">
                  <c:v>144.984628489212</c:v>
                </c:pt>
                <c:pt idx="140">
                  <c:v>148.806213901796</c:v>
                </c:pt>
                <c:pt idx="141">
                  <c:v>158.250583271581</c:v>
                </c:pt>
                <c:pt idx="142">
                  <c:v>147.974939247266</c:v>
                </c:pt>
                <c:pt idx="143">
                  <c:v>130.694916477702</c:v>
                </c:pt>
                <c:pt idx="144">
                  <c:v>153.97784677153</c:v>
                </c:pt>
                <c:pt idx="145">
                  <c:v>136.481942389329</c:v>
                </c:pt>
                <c:pt idx="146">
                  <c:v>172.065915489385</c:v>
                </c:pt>
                <c:pt idx="147">
                  <c:v>169.054565730277</c:v>
                </c:pt>
                <c:pt idx="148">
                  <c:v>178.943057694061</c:v>
                </c:pt>
                <c:pt idx="149">
                  <c:v>170.456743672711</c:v>
                </c:pt>
                <c:pt idx="150">
                  <c:v>159.075847394877</c:v>
                </c:pt>
                <c:pt idx="151">
                  <c:v>159.491023714929</c:v>
                </c:pt>
                <c:pt idx="152">
                  <c:v>146.311760471204</c:v>
                </c:pt>
                <c:pt idx="153">
                  <c:v>172.683491154962</c:v>
                </c:pt>
                <c:pt idx="154">
                  <c:v>130.304499386716</c:v>
                </c:pt>
                <c:pt idx="155">
                  <c:v>114.084022245252</c:v>
                </c:pt>
                <c:pt idx="156">
                  <c:v>175.913899904609</c:v>
                </c:pt>
                <c:pt idx="157">
                  <c:v>149.070904830321</c:v>
                </c:pt>
                <c:pt idx="158">
                  <c:v>170.88203410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6594"/>
        <c:axId val="39883509"/>
      </c:lineChart>
      <c:catAx>
        <c:axId val="315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509"/>
        <c:crossesAt val="0"/>
        <c:auto val="1"/>
        <c:lblAlgn val="ctr"/>
        <c:lblOffset val="100"/>
        <c:noMultiLvlLbl val="0"/>
      </c:catAx>
      <c:valAx>
        <c:axId val="3988350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59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X$4:$AX$183</c:f>
              <c:numCache>
                <c:formatCode>General</c:formatCode>
                <c:ptCount val="180"/>
                <c:pt idx="0">
                  <c:v>69.5245761145114</c:v>
                </c:pt>
                <c:pt idx="1">
                  <c:v>71.6378251923077</c:v>
                </c:pt>
                <c:pt idx="2">
                  <c:v>84.9205383152327</c:v>
                </c:pt>
                <c:pt idx="3">
                  <c:v>69.8096566793785</c:v>
                </c:pt>
                <c:pt idx="4">
                  <c:v>72.9749831398829</c:v>
                </c:pt>
                <c:pt idx="5">
                  <c:v>73.666869872864</c:v>
                </c:pt>
                <c:pt idx="6">
                  <c:v>66.2881315629742</c:v>
                </c:pt>
                <c:pt idx="7">
                  <c:v>73.4762184506518</c:v>
                </c:pt>
                <c:pt idx="8">
                  <c:v>58.8019181470043</c:v>
                </c:pt>
                <c:pt idx="9">
                  <c:v>68.9261168445631</c:v>
                </c:pt>
                <c:pt idx="10">
                  <c:v>74.4882916783784</c:v>
                </c:pt>
                <c:pt idx="11">
                  <c:v>64.4031801443952</c:v>
                </c:pt>
                <c:pt idx="12">
                  <c:v>68.2025204165844</c:v>
                </c:pt>
                <c:pt idx="13">
                  <c:v>72.7435909615385</c:v>
                </c:pt>
                <c:pt idx="14">
                  <c:v>77.5592405345557</c:v>
                </c:pt>
                <c:pt idx="15">
                  <c:v>75.2657220310735</c:v>
                </c:pt>
                <c:pt idx="16">
                  <c:v>73.0436978132726</c:v>
                </c:pt>
                <c:pt idx="17">
                  <c:v>64.7396823978127</c:v>
                </c:pt>
                <c:pt idx="18">
                  <c:v>72.6730273520486</c:v>
                </c:pt>
                <c:pt idx="19">
                  <c:v>71.6743493333333</c:v>
                </c:pt>
                <c:pt idx="20">
                  <c:v>63.0953915355158</c:v>
                </c:pt>
                <c:pt idx="21">
                  <c:v>78.7237656604403</c:v>
                </c:pt>
                <c:pt idx="22">
                  <c:v>72.4594277027027</c:v>
                </c:pt>
                <c:pt idx="23">
                  <c:v>67.8628551108296</c:v>
                </c:pt>
                <c:pt idx="24">
                  <c:v>73.5685111905232</c:v>
                </c:pt>
                <c:pt idx="25">
                  <c:v>74.7181726923077</c:v>
                </c:pt>
                <c:pt idx="26">
                  <c:v>79.9877099055007</c:v>
                </c:pt>
                <c:pt idx="27">
                  <c:v>83.7995678375706</c:v>
                </c:pt>
                <c:pt idx="28">
                  <c:v>73.4559858536109</c:v>
                </c:pt>
                <c:pt idx="29">
                  <c:v>71.9095495037594</c:v>
                </c:pt>
                <c:pt idx="30">
                  <c:v>78.3405191198786</c:v>
                </c:pt>
                <c:pt idx="31">
                  <c:v>70.9402545077592</c:v>
                </c:pt>
                <c:pt idx="32">
                  <c:v>71.6823383125386</c:v>
                </c:pt>
                <c:pt idx="33">
                  <c:v>84.7530880086725</c:v>
                </c:pt>
                <c:pt idx="34">
                  <c:v>78.9083167682433</c:v>
                </c:pt>
                <c:pt idx="35">
                  <c:v>76.9777680031666</c:v>
                </c:pt>
                <c:pt idx="36">
                  <c:v>76.2126225863771</c:v>
                </c:pt>
                <c:pt idx="37">
                  <c:v>80.4049680769231</c:v>
                </c:pt>
                <c:pt idx="38">
                  <c:v>94.7861951346967</c:v>
                </c:pt>
                <c:pt idx="39">
                  <c:v>93.732404759887</c:v>
                </c:pt>
                <c:pt idx="40">
                  <c:v>81.5643173135979</c:v>
                </c:pt>
                <c:pt idx="41">
                  <c:v>84.7028417908407</c:v>
                </c:pt>
                <c:pt idx="42">
                  <c:v>90.2494258725341</c:v>
                </c:pt>
                <c:pt idx="43">
                  <c:v>82.1518845710739</c:v>
                </c:pt>
                <c:pt idx="44">
                  <c:v>87.9850923384805</c:v>
                </c:pt>
                <c:pt idx="45">
                  <c:v>92.8378611574383</c:v>
                </c:pt>
                <c:pt idx="46">
                  <c:v>88.7627989358108</c:v>
                </c:pt>
                <c:pt idx="47">
                  <c:v>88.6209049094364</c:v>
                </c:pt>
                <c:pt idx="48">
                  <c:v>73.1796712793682</c:v>
                </c:pt>
                <c:pt idx="49">
                  <c:v>79.0622525</c:v>
                </c:pt>
                <c:pt idx="50">
                  <c:v>102.678720590268</c:v>
                </c:pt>
                <c:pt idx="51">
                  <c:v>92.4733127556497</c:v>
                </c:pt>
                <c:pt idx="52">
                  <c:v>88.3670699791802</c:v>
                </c:pt>
                <c:pt idx="53">
                  <c:v>98.0584765960355</c:v>
                </c:pt>
                <c:pt idx="54">
                  <c:v>92.7603399468892</c:v>
                </c:pt>
                <c:pt idx="55">
                  <c:v>95.2988555381751</c:v>
                </c:pt>
                <c:pt idx="56">
                  <c:v>94.8919843113033</c:v>
                </c:pt>
                <c:pt idx="57">
                  <c:v>94.4137067711808</c:v>
                </c:pt>
                <c:pt idx="58">
                  <c:v>99.5592536635135</c:v>
                </c:pt>
                <c:pt idx="59">
                  <c:v>102.925330251425</c:v>
                </c:pt>
                <c:pt idx="60">
                  <c:v>78.778966</c:v>
                </c:pt>
                <c:pt idx="61">
                  <c:v>88.303295</c:v>
                </c:pt>
                <c:pt idx="62">
                  <c:v>107.611549</c:v>
                </c:pt>
                <c:pt idx="63">
                  <c:v>99.048571</c:v>
                </c:pt>
                <c:pt idx="64">
                  <c:v>105.614453</c:v>
                </c:pt>
                <c:pt idx="65">
                  <c:v>102.838388</c:v>
                </c:pt>
                <c:pt idx="66">
                  <c:v>94.55385</c:v>
                </c:pt>
                <c:pt idx="67">
                  <c:v>107.511524</c:v>
                </c:pt>
                <c:pt idx="68">
                  <c:v>100.741064</c:v>
                </c:pt>
                <c:pt idx="69">
                  <c:v>102.704025</c:v>
                </c:pt>
                <c:pt idx="70">
                  <c:v>107.239953</c:v>
                </c:pt>
                <c:pt idx="71">
                  <c:v>105.054361</c:v>
                </c:pt>
                <c:pt idx="72">
                  <c:v>88.9682280290143</c:v>
                </c:pt>
                <c:pt idx="73">
                  <c:v>92.3286853602397</c:v>
                </c:pt>
                <c:pt idx="74">
                  <c:v>111.135544338468</c:v>
                </c:pt>
                <c:pt idx="75">
                  <c:v>107.467858411376</c:v>
                </c:pt>
                <c:pt idx="76">
                  <c:v>111.226978287328</c:v>
                </c:pt>
                <c:pt idx="77">
                  <c:v>107.504008028052</c:v>
                </c:pt>
                <c:pt idx="78">
                  <c:v>105.073831561882</c:v>
                </c:pt>
                <c:pt idx="79">
                  <c:v>114.148639226748</c:v>
                </c:pt>
                <c:pt idx="80">
                  <c:v>105.72631646482</c:v>
                </c:pt>
                <c:pt idx="81">
                  <c:v>124.622289529047</c:v>
                </c:pt>
                <c:pt idx="82">
                  <c:v>120.463823489661</c:v>
                </c:pt>
                <c:pt idx="83">
                  <c:v>120.805624502701</c:v>
                </c:pt>
                <c:pt idx="84">
                  <c:v>101.224825817758</c:v>
                </c:pt>
                <c:pt idx="85">
                  <c:v>104.684112185156</c:v>
                </c:pt>
                <c:pt idx="86">
                  <c:v>123.326567356914</c:v>
                </c:pt>
                <c:pt idx="87">
                  <c:v>123.684428095643</c:v>
                </c:pt>
                <c:pt idx="88">
                  <c:v>122.122742574388</c:v>
                </c:pt>
                <c:pt idx="89">
                  <c:v>114.798615078371</c:v>
                </c:pt>
                <c:pt idx="90">
                  <c:v>109.183562803602</c:v>
                </c:pt>
                <c:pt idx="91">
                  <c:v>115.078017971993</c:v>
                </c:pt>
                <c:pt idx="92">
                  <c:v>113.552578744461</c:v>
                </c:pt>
                <c:pt idx="93">
                  <c:v>128.966373778631</c:v>
                </c:pt>
                <c:pt idx="94">
                  <c:v>117.205833604059</c:v>
                </c:pt>
                <c:pt idx="95">
                  <c:v>123.60715648726</c:v>
                </c:pt>
                <c:pt idx="96">
                  <c:v>103.727008394971</c:v>
                </c:pt>
                <c:pt idx="97">
                  <c:v>107.032167254524</c:v>
                </c:pt>
                <c:pt idx="98">
                  <c:v>121.209374179172</c:v>
                </c:pt>
                <c:pt idx="99">
                  <c:v>131.470731630803</c:v>
                </c:pt>
                <c:pt idx="100">
                  <c:v>118.325380261184</c:v>
                </c:pt>
                <c:pt idx="101">
                  <c:v>120.336784110403</c:v>
                </c:pt>
                <c:pt idx="102">
                  <c:v>113.789311715276</c:v>
                </c:pt>
                <c:pt idx="103">
                  <c:v>111.495904511108</c:v>
                </c:pt>
                <c:pt idx="104">
                  <c:v>120.946751182887</c:v>
                </c:pt>
                <c:pt idx="105">
                  <c:v>133.357899161618</c:v>
                </c:pt>
                <c:pt idx="106">
                  <c:v>120.17592826201</c:v>
                </c:pt>
                <c:pt idx="107">
                  <c:v>130.900703251463</c:v>
                </c:pt>
                <c:pt idx="108">
                  <c:v>105.46574659706</c:v>
                </c:pt>
                <c:pt idx="109">
                  <c:v>115.585548870286</c:v>
                </c:pt>
                <c:pt idx="110">
                  <c:v>133.9686559904</c:v>
                </c:pt>
                <c:pt idx="111">
                  <c:v>135.99555017049</c:v>
                </c:pt>
                <c:pt idx="112">
                  <c:v>125.180496810566</c:v>
                </c:pt>
                <c:pt idx="113">
                  <c:v>138.163117658641</c:v>
                </c:pt>
                <c:pt idx="114">
                  <c:v>114.178192804731</c:v>
                </c:pt>
                <c:pt idx="115">
                  <c:v>126.685015921958</c:v>
                </c:pt>
                <c:pt idx="116">
                  <c:v>133.178670806626</c:v>
                </c:pt>
                <c:pt idx="117">
                  <c:v>133.336675420557</c:v>
                </c:pt>
                <c:pt idx="118">
                  <c:v>133.812664387771</c:v>
                </c:pt>
                <c:pt idx="119">
                  <c:v>139.719743926103</c:v>
                </c:pt>
                <c:pt idx="120">
                  <c:v>113.236773378521</c:v>
                </c:pt>
                <c:pt idx="121">
                  <c:v>127.686695929473</c:v>
                </c:pt>
                <c:pt idx="122">
                  <c:v>150.206868012282</c:v>
                </c:pt>
                <c:pt idx="123">
                  <c:v>149.911680214342</c:v>
                </c:pt>
                <c:pt idx="124">
                  <c:v>141.722015234406</c:v>
                </c:pt>
                <c:pt idx="125">
                  <c:v>151.937276816206</c:v>
                </c:pt>
                <c:pt idx="126">
                  <c:v>123.832798027838</c:v>
                </c:pt>
                <c:pt idx="127">
                  <c:v>141.952160156202</c:v>
                </c:pt>
                <c:pt idx="128">
                  <c:v>148.037808774064</c:v>
                </c:pt>
                <c:pt idx="129">
                  <c:v>146.529825182109</c:v>
                </c:pt>
                <c:pt idx="130">
                  <c:v>148.901912905041</c:v>
                </c:pt>
                <c:pt idx="131">
                  <c:v>151.818839431023</c:v>
                </c:pt>
                <c:pt idx="132">
                  <c:v>130.754242690386</c:v>
                </c:pt>
                <c:pt idx="133">
                  <c:v>137.877193880776</c:v>
                </c:pt>
                <c:pt idx="134">
                  <c:v>170.149827089081</c:v>
                </c:pt>
                <c:pt idx="135">
                  <c:v>161.496486017605</c:v>
                </c:pt>
                <c:pt idx="136">
                  <c:v>167.365030384385</c:v>
                </c:pt>
                <c:pt idx="137">
                  <c:v>170.344684285524</c:v>
                </c:pt>
                <c:pt idx="138">
                  <c:v>136.19469322124</c:v>
                </c:pt>
                <c:pt idx="139">
                  <c:v>157.365460166356</c:v>
                </c:pt>
                <c:pt idx="140">
                  <c:v>156.085662666895</c:v>
                </c:pt>
                <c:pt idx="141">
                  <c:v>154.969486086101</c:v>
                </c:pt>
                <c:pt idx="142">
                  <c:v>158.38696242235</c:v>
                </c:pt>
                <c:pt idx="143">
                  <c:v>160.205634511636</c:v>
                </c:pt>
                <c:pt idx="144">
                  <c:v>141.314742445752</c:v>
                </c:pt>
                <c:pt idx="145">
                  <c:v>151.072768444587</c:v>
                </c:pt>
                <c:pt idx="146">
                  <c:v>181.9793811364</c:v>
                </c:pt>
                <c:pt idx="147">
                  <c:v>173.632176727352</c:v>
                </c:pt>
                <c:pt idx="148">
                  <c:v>179.411859975044</c:v>
                </c:pt>
                <c:pt idx="149">
                  <c:v>181.910865837928</c:v>
                </c:pt>
                <c:pt idx="150">
                  <c:v>151.103471268851</c:v>
                </c:pt>
                <c:pt idx="151">
                  <c:v>174.23792173907</c:v>
                </c:pt>
                <c:pt idx="152">
                  <c:v>167.422708157714</c:v>
                </c:pt>
                <c:pt idx="153">
                  <c:v>186.786518640829</c:v>
                </c:pt>
                <c:pt idx="154">
                  <c:v>181.045053093143</c:v>
                </c:pt>
                <c:pt idx="155">
                  <c:v>182.632546376034</c:v>
                </c:pt>
                <c:pt idx="156">
                  <c:v>163.777546355899</c:v>
                </c:pt>
                <c:pt idx="157">
                  <c:v>177.020837231517</c:v>
                </c:pt>
                <c:pt idx="158">
                  <c:v>194.209191594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Z$4:$AZ$183</c:f>
              <c:numCache>
                <c:formatCode>General</c:formatCode>
                <c:ptCount val="180"/>
                <c:pt idx="0">
                  <c:v>69.8576055443375</c:v>
                </c:pt>
                <c:pt idx="1">
                  <c:v>73.7023925831353</c:v>
                </c:pt>
                <c:pt idx="2">
                  <c:v>86.9665496628506</c:v>
                </c:pt>
                <c:pt idx="3">
                  <c:v>62.8581315895546</c:v>
                </c:pt>
                <c:pt idx="4">
                  <c:v>74.2578114672916</c:v>
                </c:pt>
                <c:pt idx="5">
                  <c:v>72.9449077808098</c:v>
                </c:pt>
                <c:pt idx="6">
                  <c:v>54.1138860203083</c:v>
                </c:pt>
                <c:pt idx="7">
                  <c:v>69.732098466442</c:v>
                </c:pt>
                <c:pt idx="8">
                  <c:v>66.0470942826901</c:v>
                </c:pt>
                <c:pt idx="9">
                  <c:v>78.2563411887786</c:v>
                </c:pt>
                <c:pt idx="10">
                  <c:v>82.8624574442974</c:v>
                </c:pt>
                <c:pt idx="11">
                  <c:v>77.6219904279922</c:v>
                </c:pt>
                <c:pt idx="12">
                  <c:v>72.4721592021372</c:v>
                </c:pt>
                <c:pt idx="13">
                  <c:v>76.161871757211</c:v>
                </c:pt>
                <c:pt idx="14">
                  <c:v>80.4265405566022</c:v>
                </c:pt>
                <c:pt idx="15">
                  <c:v>68.3267890378459</c:v>
                </c:pt>
                <c:pt idx="16">
                  <c:v>74.6067673482469</c:v>
                </c:pt>
                <c:pt idx="17">
                  <c:v>64.0779104437313</c:v>
                </c:pt>
                <c:pt idx="18">
                  <c:v>59.2398515421459</c:v>
                </c:pt>
                <c:pt idx="19">
                  <c:v>67.4118757656701</c:v>
                </c:pt>
                <c:pt idx="20">
                  <c:v>70.6404643803271</c:v>
                </c:pt>
                <c:pt idx="21">
                  <c:v>89.1145054766171</c:v>
                </c:pt>
                <c:pt idx="22">
                  <c:v>80.2255614986254</c:v>
                </c:pt>
                <c:pt idx="23">
                  <c:v>81.4433807259857</c:v>
                </c:pt>
                <c:pt idx="24">
                  <c:v>77.456152112318</c:v>
                </c:pt>
                <c:pt idx="25">
                  <c:v>77.6375592616564</c:v>
                </c:pt>
                <c:pt idx="26">
                  <c:v>82.1394000844292</c:v>
                </c:pt>
                <c:pt idx="27">
                  <c:v>75.366899775876</c:v>
                </c:pt>
                <c:pt idx="28">
                  <c:v>73.8390644101452</c:v>
                </c:pt>
                <c:pt idx="29">
                  <c:v>70.2432445296687</c:v>
                </c:pt>
                <c:pt idx="30">
                  <c:v>63.1779485341791</c:v>
                </c:pt>
                <c:pt idx="31">
                  <c:v>65.8757481152865</c:v>
                </c:pt>
                <c:pt idx="32">
                  <c:v>78.9603506803569</c:v>
                </c:pt>
                <c:pt idx="33">
                  <c:v>94.2158665728707</c:v>
                </c:pt>
                <c:pt idx="34">
                  <c:v>85.6474129523621</c:v>
                </c:pt>
                <c:pt idx="35">
                  <c:v>90.2923125130008</c:v>
                </c:pt>
                <c:pt idx="36">
                  <c:v>78.3899245516445</c:v>
                </c:pt>
                <c:pt idx="37">
                  <c:v>81.8205997965599</c:v>
                </c:pt>
                <c:pt idx="38">
                  <c:v>95.4588411011286</c:v>
                </c:pt>
                <c:pt idx="39">
                  <c:v>82.4608225100542</c:v>
                </c:pt>
                <c:pt idx="40">
                  <c:v>81.0849492950108</c:v>
                </c:pt>
                <c:pt idx="41">
                  <c:v>81.494949994118</c:v>
                </c:pt>
                <c:pt idx="42">
                  <c:v>71.6847235138593</c:v>
                </c:pt>
                <c:pt idx="43">
                  <c:v>75.7263879456855</c:v>
                </c:pt>
                <c:pt idx="44">
                  <c:v>96.8543751807872</c:v>
                </c:pt>
                <c:pt idx="45">
                  <c:v>103.87990610853</c:v>
                </c:pt>
                <c:pt idx="46">
                  <c:v>97.2666339412196</c:v>
                </c:pt>
                <c:pt idx="47">
                  <c:v>105.312174275621</c:v>
                </c:pt>
                <c:pt idx="48">
                  <c:v>76.199248709437</c:v>
                </c:pt>
                <c:pt idx="49">
                  <c:v>81.5663345468154</c:v>
                </c:pt>
                <c:pt idx="50">
                  <c:v>104.529595493991</c:v>
                </c:pt>
                <c:pt idx="51">
                  <c:v>82.258886012811</c:v>
                </c:pt>
                <c:pt idx="52">
                  <c:v>88.9167633084835</c:v>
                </c:pt>
                <c:pt idx="53">
                  <c:v>95.6648707135374</c:v>
                </c:pt>
                <c:pt idx="54">
                  <c:v>74.5420205411313</c:v>
                </c:pt>
                <c:pt idx="55">
                  <c:v>88.8922674814449</c:v>
                </c:pt>
                <c:pt idx="56">
                  <c:v>105.07240494484</c:v>
                </c:pt>
                <c:pt idx="57">
                  <c:v>106.371028549143</c:v>
                </c:pt>
                <c:pt idx="58">
                  <c:v>108.661623372889</c:v>
                </c:pt>
                <c:pt idx="59">
                  <c:v>121.292662940053</c:v>
                </c:pt>
                <c:pt idx="60">
                  <c:v>79.7723110790642</c:v>
                </c:pt>
                <c:pt idx="61">
                  <c:v>89.2213888669025</c:v>
                </c:pt>
                <c:pt idx="62">
                  <c:v>108.128314209646</c:v>
                </c:pt>
                <c:pt idx="63">
                  <c:v>99.2563996092821</c:v>
                </c:pt>
                <c:pt idx="64">
                  <c:v>105.513067763019</c:v>
                </c:pt>
                <c:pt idx="65">
                  <c:v>102.697415606806</c:v>
                </c:pt>
                <c:pt idx="66">
                  <c:v>94.6078424337187</c:v>
                </c:pt>
                <c:pt idx="67">
                  <c:v>107.104079529135</c:v>
                </c:pt>
                <c:pt idx="68">
                  <c:v>100.216468871329</c:v>
                </c:pt>
                <c:pt idx="69">
                  <c:v>102.295343463677</c:v>
                </c:pt>
                <c:pt idx="70">
                  <c:v>106.748160268884</c:v>
                </c:pt>
                <c:pt idx="71">
                  <c:v>104.439208298537</c:v>
                </c:pt>
                <c:pt idx="72">
                  <c:v>88.3761202649682</c:v>
                </c:pt>
                <c:pt idx="73">
                  <c:v>91.8697590368581</c:v>
                </c:pt>
                <c:pt idx="74">
                  <c:v>110.19769859479</c:v>
                </c:pt>
                <c:pt idx="75">
                  <c:v>107.089407170903</c:v>
                </c:pt>
                <c:pt idx="76">
                  <c:v>111.026890943461</c:v>
                </c:pt>
                <c:pt idx="77">
                  <c:v>106.981883035928</c:v>
                </c:pt>
                <c:pt idx="78">
                  <c:v>104.327075023759</c:v>
                </c:pt>
                <c:pt idx="79">
                  <c:v>113.583384574388</c:v>
                </c:pt>
                <c:pt idx="80">
                  <c:v>105.017586676873</c:v>
                </c:pt>
                <c:pt idx="81">
                  <c:v>124.050501716523</c:v>
                </c:pt>
                <c:pt idx="82">
                  <c:v>120.049807812017</c:v>
                </c:pt>
                <c:pt idx="83">
                  <c:v>120.010829689253</c:v>
                </c:pt>
                <c:pt idx="84">
                  <c:v>100.512925199616</c:v>
                </c:pt>
                <c:pt idx="85">
                  <c:v>103.739008131411</c:v>
                </c:pt>
                <c:pt idx="86">
                  <c:v>122.051779201994</c:v>
                </c:pt>
                <c:pt idx="87">
                  <c:v>122.473024618059</c:v>
                </c:pt>
                <c:pt idx="88">
                  <c:v>120.397105889726</c:v>
                </c:pt>
                <c:pt idx="89">
                  <c:v>113.657482587315</c:v>
                </c:pt>
                <c:pt idx="90">
                  <c:v>108.326382835497</c:v>
                </c:pt>
                <c:pt idx="91">
                  <c:v>114.399006075525</c:v>
                </c:pt>
                <c:pt idx="92">
                  <c:v>112.88545791824</c:v>
                </c:pt>
                <c:pt idx="93">
                  <c:v>128.575017172383</c:v>
                </c:pt>
                <c:pt idx="94">
                  <c:v>117.091284621278</c:v>
                </c:pt>
                <c:pt idx="95">
                  <c:v>123.391631491446</c:v>
                </c:pt>
                <c:pt idx="96">
                  <c:v>103.075978967892</c:v>
                </c:pt>
                <c:pt idx="97">
                  <c:v>106.249983296354</c:v>
                </c:pt>
                <c:pt idx="98">
                  <c:v>120.05444481617</c:v>
                </c:pt>
                <c:pt idx="99">
                  <c:v>129.937040258482</c:v>
                </c:pt>
                <c:pt idx="100">
                  <c:v>117.124852766044</c:v>
                </c:pt>
                <c:pt idx="101">
                  <c:v>119.248293391114</c:v>
                </c:pt>
                <c:pt idx="102">
                  <c:v>112.97653940577</c:v>
                </c:pt>
                <c:pt idx="103">
                  <c:v>110.705430725707</c:v>
                </c:pt>
                <c:pt idx="104">
                  <c:v>120.466615959649</c:v>
                </c:pt>
                <c:pt idx="105">
                  <c:v>132.801267240835</c:v>
                </c:pt>
                <c:pt idx="106">
                  <c:v>119.543518734313</c:v>
                </c:pt>
                <c:pt idx="107">
                  <c:v>129.46678131578</c:v>
                </c:pt>
                <c:pt idx="108">
                  <c:v>104.111425244956</c:v>
                </c:pt>
                <c:pt idx="109">
                  <c:v>113.636600076883</c:v>
                </c:pt>
                <c:pt idx="110">
                  <c:v>134.781732029314</c:v>
                </c:pt>
                <c:pt idx="111">
                  <c:v>136.665104589216</c:v>
                </c:pt>
                <c:pt idx="112">
                  <c:v>125.717483371043</c:v>
                </c:pt>
                <c:pt idx="113">
                  <c:v>139.886593280397</c:v>
                </c:pt>
                <c:pt idx="114">
                  <c:v>114.944528684008</c:v>
                </c:pt>
                <c:pt idx="115">
                  <c:v>128.532802271338</c:v>
                </c:pt>
                <c:pt idx="116">
                  <c:v>135.447694968297</c:v>
                </c:pt>
                <c:pt idx="117">
                  <c:v>136.298070681716</c:v>
                </c:pt>
                <c:pt idx="118">
                  <c:v>136.911134252041</c:v>
                </c:pt>
                <c:pt idx="119">
                  <c:v>142.893762507045</c:v>
                </c:pt>
                <c:pt idx="120">
                  <c:v>115.210184601617</c:v>
                </c:pt>
                <c:pt idx="121">
                  <c:v>129.134628103917</c:v>
                </c:pt>
                <c:pt idx="122">
                  <c:v>152.210065110216</c:v>
                </c:pt>
                <c:pt idx="123">
                  <c:v>151.123569469365</c:v>
                </c:pt>
                <c:pt idx="124">
                  <c:v>142.525413419839</c:v>
                </c:pt>
                <c:pt idx="125">
                  <c:v>152.496007629925</c:v>
                </c:pt>
                <c:pt idx="126">
                  <c:v>124.745662929372</c:v>
                </c:pt>
                <c:pt idx="127">
                  <c:v>143.047524880959</c:v>
                </c:pt>
                <c:pt idx="128">
                  <c:v>149.618827185024</c:v>
                </c:pt>
                <c:pt idx="129">
                  <c:v>149.206113782003</c:v>
                </c:pt>
                <c:pt idx="130">
                  <c:v>151.442844869756</c:v>
                </c:pt>
                <c:pt idx="131">
                  <c:v>154.177760616785</c:v>
                </c:pt>
                <c:pt idx="132">
                  <c:v>132.436304237969</c:v>
                </c:pt>
                <c:pt idx="133">
                  <c:v>138.920747965825</c:v>
                </c:pt>
                <c:pt idx="134">
                  <c:v>171.370206951849</c:v>
                </c:pt>
                <c:pt idx="135">
                  <c:v>162.113100166274</c:v>
                </c:pt>
                <c:pt idx="136">
                  <c:v>167.653207666732</c:v>
                </c:pt>
                <c:pt idx="137">
                  <c:v>170.133616141745</c:v>
                </c:pt>
                <c:pt idx="138">
                  <c:v>136.371178984994</c:v>
                </c:pt>
                <c:pt idx="139">
                  <c:v>157.430403265547</c:v>
                </c:pt>
                <c:pt idx="140">
                  <c:v>155.188148429745</c:v>
                </c:pt>
                <c:pt idx="141">
                  <c:v>154.88704507914</c:v>
                </c:pt>
                <c:pt idx="142">
                  <c:v>158.611934832744</c:v>
                </c:pt>
                <c:pt idx="143">
                  <c:v>159.707305111301</c:v>
                </c:pt>
                <c:pt idx="144">
                  <c:v>140.315845761767</c:v>
                </c:pt>
                <c:pt idx="145">
                  <c:v>149.050451923985</c:v>
                </c:pt>
                <c:pt idx="146">
                  <c:v>179.15200252222</c:v>
                </c:pt>
                <c:pt idx="147">
                  <c:v>170.883273514344</c:v>
                </c:pt>
                <c:pt idx="148">
                  <c:v>177.075906873819</c:v>
                </c:pt>
                <c:pt idx="149">
                  <c:v>179.026099963245</c:v>
                </c:pt>
                <c:pt idx="150">
                  <c:v>147.867200234055</c:v>
                </c:pt>
                <c:pt idx="151">
                  <c:v>170.400422111653</c:v>
                </c:pt>
                <c:pt idx="152">
                  <c:v>163.051144914761</c:v>
                </c:pt>
                <c:pt idx="153">
                  <c:v>182.724250431386</c:v>
                </c:pt>
                <c:pt idx="154">
                  <c:v>176.743616269526</c:v>
                </c:pt>
                <c:pt idx="155">
                  <c:v>177.83916978696</c:v>
                </c:pt>
                <c:pt idx="156">
                  <c:v>154.184926262798</c:v>
                </c:pt>
                <c:pt idx="157">
                  <c:v>166.469815764921</c:v>
                </c:pt>
                <c:pt idx="158">
                  <c:v>181.99649677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3647"/>
        <c:axId val="83733689"/>
      </c:lineChart>
      <c:catAx>
        <c:axId val="1577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3689"/>
        <c:crossesAt val="40"/>
        <c:auto val="1"/>
        <c:lblAlgn val="ctr"/>
        <c:lblOffset val="100"/>
        <c:noMultiLvlLbl val="0"/>
      </c:catAx>
      <c:valAx>
        <c:axId val="8373368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6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C$4:$BC$183</c:f>
              <c:numCache>
                <c:formatCode>General</c:formatCode>
                <c:ptCount val="180"/>
                <c:pt idx="0">
                  <c:v>68.6125075862069</c:v>
                </c:pt>
                <c:pt idx="1">
                  <c:v>67.9420181084906</c:v>
                </c:pt>
                <c:pt idx="2">
                  <c:v>77.3677111416309</c:v>
                </c:pt>
                <c:pt idx="3">
                  <c:v>73.9813298985869</c:v>
                </c:pt>
                <c:pt idx="4">
                  <c:v>81.2751795295903</c:v>
                </c:pt>
                <c:pt idx="5">
                  <c:v>83.3550754458551</c:v>
                </c:pt>
                <c:pt idx="6">
                  <c:v>78.8728592597015</c:v>
                </c:pt>
                <c:pt idx="7">
                  <c:v>79.7324303556895</c:v>
                </c:pt>
                <c:pt idx="8">
                  <c:v>76.6428531194969</c:v>
                </c:pt>
                <c:pt idx="9">
                  <c:v>78.1341015750615</c:v>
                </c:pt>
                <c:pt idx="10">
                  <c:v>79.0600166436597</c:v>
                </c:pt>
                <c:pt idx="11">
                  <c:v>100.008370340882</c:v>
                </c:pt>
                <c:pt idx="12">
                  <c:v>69.7820389655172</c:v>
                </c:pt>
                <c:pt idx="13">
                  <c:v>69.5275961273585</c:v>
                </c:pt>
                <c:pt idx="14">
                  <c:v>76.4066215622318</c:v>
                </c:pt>
                <c:pt idx="15">
                  <c:v>76.7672377190358</c:v>
                </c:pt>
                <c:pt idx="16">
                  <c:v>85.0202123118361</c:v>
                </c:pt>
                <c:pt idx="17">
                  <c:v>81.3371685914862</c:v>
                </c:pt>
                <c:pt idx="18">
                  <c:v>84.6837280656716</c:v>
                </c:pt>
                <c:pt idx="19">
                  <c:v>83.9411803451394</c:v>
                </c:pt>
                <c:pt idx="20">
                  <c:v>77.812377836478</c:v>
                </c:pt>
                <c:pt idx="21">
                  <c:v>85.4642080114848</c:v>
                </c:pt>
                <c:pt idx="22">
                  <c:v>83.8954916677368</c:v>
                </c:pt>
                <c:pt idx="23">
                  <c:v>108.342401202622</c:v>
                </c:pt>
                <c:pt idx="24">
                  <c:v>73.9923519310345</c:v>
                </c:pt>
                <c:pt idx="25">
                  <c:v>70.5582218396227</c:v>
                </c:pt>
                <c:pt idx="26">
                  <c:v>79.0496179055794</c:v>
                </c:pt>
                <c:pt idx="27">
                  <c:v>82.2616670315877</c:v>
                </c:pt>
                <c:pt idx="28">
                  <c:v>89.5620605796662</c:v>
                </c:pt>
                <c:pt idx="29">
                  <c:v>87.6237245608663</c:v>
                </c:pt>
                <c:pt idx="30">
                  <c:v>90.262162119403</c:v>
                </c:pt>
                <c:pt idx="31">
                  <c:v>86.8249534860588</c:v>
                </c:pt>
                <c:pt idx="32">
                  <c:v>83.1921915345912</c:v>
                </c:pt>
                <c:pt idx="33">
                  <c:v>91.5055045250205</c:v>
                </c:pt>
                <c:pt idx="34">
                  <c:v>83.7343091669342</c:v>
                </c:pt>
                <c:pt idx="35">
                  <c:v>114.47498994994</c:v>
                </c:pt>
                <c:pt idx="36">
                  <c:v>78.6704774482759</c:v>
                </c:pt>
                <c:pt idx="37">
                  <c:v>74.6807246886793</c:v>
                </c:pt>
                <c:pt idx="38">
                  <c:v>84.0152473991416</c:v>
                </c:pt>
                <c:pt idx="39">
                  <c:v>87.8334826724855</c:v>
                </c:pt>
                <c:pt idx="40">
                  <c:v>92.1118701335357</c:v>
                </c:pt>
                <c:pt idx="41">
                  <c:v>94.8416221553398</c:v>
                </c:pt>
                <c:pt idx="42">
                  <c:v>97.8550306925373</c:v>
                </c:pt>
                <c:pt idx="43">
                  <c:v>92.9042590263753</c:v>
                </c:pt>
                <c:pt idx="44">
                  <c:v>87.8702904025158</c:v>
                </c:pt>
                <c:pt idx="45">
                  <c:v>93.9220231304348</c:v>
                </c:pt>
                <c:pt idx="46">
                  <c:v>91.8740254574639</c:v>
                </c:pt>
                <c:pt idx="47">
                  <c:v>121.472430956496</c:v>
                </c:pt>
                <c:pt idx="48">
                  <c:v>79.6840713103448</c:v>
                </c:pt>
                <c:pt idx="49">
                  <c:v>76.6626972122642</c:v>
                </c:pt>
                <c:pt idx="50">
                  <c:v>89.1410584892704</c:v>
                </c:pt>
                <c:pt idx="51">
                  <c:v>90.4646178362427</c:v>
                </c:pt>
                <c:pt idx="52">
                  <c:v>93.3867749104704</c:v>
                </c:pt>
                <c:pt idx="53">
                  <c:v>99.8863892912621</c:v>
                </c:pt>
                <c:pt idx="54">
                  <c:v>101.186595474627</c:v>
                </c:pt>
                <c:pt idx="55">
                  <c:v>96.4115506842502</c:v>
                </c:pt>
                <c:pt idx="56">
                  <c:v>91.6907378113208</c:v>
                </c:pt>
                <c:pt idx="57">
                  <c:v>95.6135861542248</c:v>
                </c:pt>
                <c:pt idx="58">
                  <c:v>95.1782667239165</c:v>
                </c:pt>
                <c:pt idx="59">
                  <c:v>127.133282107867</c:v>
                </c:pt>
                <c:pt idx="60">
                  <c:v>83.660478</c:v>
                </c:pt>
                <c:pt idx="61">
                  <c:v>84.035635</c:v>
                </c:pt>
                <c:pt idx="62">
                  <c:v>93.30578</c:v>
                </c:pt>
                <c:pt idx="63">
                  <c:v>93.095753</c:v>
                </c:pt>
                <c:pt idx="64">
                  <c:v>105.020281</c:v>
                </c:pt>
                <c:pt idx="65">
                  <c:v>103.922203</c:v>
                </c:pt>
                <c:pt idx="66">
                  <c:v>103.820856</c:v>
                </c:pt>
                <c:pt idx="67">
                  <c:v>103.426134</c:v>
                </c:pt>
                <c:pt idx="68">
                  <c:v>99.175696</c:v>
                </c:pt>
                <c:pt idx="69">
                  <c:v>98.191206</c:v>
                </c:pt>
                <c:pt idx="70">
                  <c:v>100.416698</c:v>
                </c:pt>
                <c:pt idx="71">
                  <c:v>131.929281</c:v>
                </c:pt>
                <c:pt idx="72">
                  <c:v>91.9457941649338</c:v>
                </c:pt>
                <c:pt idx="73">
                  <c:v>85.7044194909697</c:v>
                </c:pt>
                <c:pt idx="74">
                  <c:v>99.4036914296546</c:v>
                </c:pt>
                <c:pt idx="75">
                  <c:v>99.6743003061867</c:v>
                </c:pt>
                <c:pt idx="76">
                  <c:v>108.81614194846</c:v>
                </c:pt>
                <c:pt idx="77">
                  <c:v>112.122346506823</c:v>
                </c:pt>
                <c:pt idx="78">
                  <c:v>110.894170606091</c:v>
                </c:pt>
                <c:pt idx="79">
                  <c:v>111.530921488972</c:v>
                </c:pt>
                <c:pt idx="80">
                  <c:v>101.35226769062</c:v>
                </c:pt>
                <c:pt idx="81">
                  <c:v>108.619200355277</c:v>
                </c:pt>
                <c:pt idx="82">
                  <c:v>109.072817466866</c:v>
                </c:pt>
                <c:pt idx="83">
                  <c:v>139.899324986354</c:v>
                </c:pt>
                <c:pt idx="84">
                  <c:v>94.6222492187922</c:v>
                </c:pt>
                <c:pt idx="85">
                  <c:v>91.0725107748639</c:v>
                </c:pt>
                <c:pt idx="86">
                  <c:v>101.856762217561</c:v>
                </c:pt>
                <c:pt idx="87">
                  <c:v>107.967211887218</c:v>
                </c:pt>
                <c:pt idx="88">
                  <c:v>116.557623601657</c:v>
                </c:pt>
                <c:pt idx="89">
                  <c:v>113.757703023315</c:v>
                </c:pt>
                <c:pt idx="90">
                  <c:v>116.827474193991</c:v>
                </c:pt>
                <c:pt idx="91">
                  <c:v>114.875686279379</c:v>
                </c:pt>
                <c:pt idx="92">
                  <c:v>105.849876947493</c:v>
                </c:pt>
                <c:pt idx="93">
                  <c:v>113.118795914356</c:v>
                </c:pt>
                <c:pt idx="94">
                  <c:v>112.03806471141</c:v>
                </c:pt>
                <c:pt idx="95">
                  <c:v>142.150371013359</c:v>
                </c:pt>
                <c:pt idx="96">
                  <c:v>100.010608169675</c:v>
                </c:pt>
                <c:pt idx="97">
                  <c:v>95.8746960961792</c:v>
                </c:pt>
                <c:pt idx="98">
                  <c:v>104.308882609528</c:v>
                </c:pt>
                <c:pt idx="99">
                  <c:v>110.173893817429</c:v>
                </c:pt>
                <c:pt idx="100">
                  <c:v>119.446567100264</c:v>
                </c:pt>
                <c:pt idx="101">
                  <c:v>118.707343859634</c:v>
                </c:pt>
                <c:pt idx="102">
                  <c:v>121.469286411705</c:v>
                </c:pt>
                <c:pt idx="103">
                  <c:v>118.664628461387</c:v>
                </c:pt>
                <c:pt idx="104">
                  <c:v>112.218906036246</c:v>
                </c:pt>
                <c:pt idx="105">
                  <c:v>121.572480148815</c:v>
                </c:pt>
                <c:pt idx="106">
                  <c:v>113.397962501034</c:v>
                </c:pt>
                <c:pt idx="107">
                  <c:v>150.789227066538</c:v>
                </c:pt>
                <c:pt idx="108">
                  <c:v>105.900655701743</c:v>
                </c:pt>
                <c:pt idx="109">
                  <c:v>100.142895412679</c:v>
                </c:pt>
                <c:pt idx="110">
                  <c:v>111.799507646516</c:v>
                </c:pt>
                <c:pt idx="111">
                  <c:v>117.416313737457</c:v>
                </c:pt>
                <c:pt idx="112">
                  <c:v>120.394557395903</c:v>
                </c:pt>
                <c:pt idx="113">
                  <c:v>123.225462337342</c:v>
                </c:pt>
                <c:pt idx="114">
                  <c:v>127.545550705071</c:v>
                </c:pt>
                <c:pt idx="115">
                  <c:v>121.392678725896</c:v>
                </c:pt>
                <c:pt idx="116">
                  <c:v>116.740744594384</c:v>
                </c:pt>
                <c:pt idx="117">
                  <c:v>120.024588244451</c:v>
                </c:pt>
                <c:pt idx="118">
                  <c:v>121.281727981631</c:v>
                </c:pt>
                <c:pt idx="119">
                  <c:v>158.095115612362</c:v>
                </c:pt>
                <c:pt idx="120">
                  <c:v>105.884293856209</c:v>
                </c:pt>
                <c:pt idx="121">
                  <c:v>104.64843409104</c:v>
                </c:pt>
                <c:pt idx="122">
                  <c:v>115.040713081208</c:v>
                </c:pt>
                <c:pt idx="123">
                  <c:v>123.793713154882</c:v>
                </c:pt>
                <c:pt idx="124">
                  <c:v>128.145212040894</c:v>
                </c:pt>
                <c:pt idx="125">
                  <c:v>131.117032274633</c:v>
                </c:pt>
                <c:pt idx="126">
                  <c:v>130.568351001432</c:v>
                </c:pt>
                <c:pt idx="127">
                  <c:v>130.737278765321</c:v>
                </c:pt>
                <c:pt idx="128">
                  <c:v>124.632689058373</c:v>
                </c:pt>
                <c:pt idx="129">
                  <c:v>126.113809533362</c:v>
                </c:pt>
                <c:pt idx="130">
                  <c:v>127.874386085997</c:v>
                </c:pt>
                <c:pt idx="131">
                  <c:v>167.031542191287</c:v>
                </c:pt>
                <c:pt idx="132">
                  <c:v>113.701632198873</c:v>
                </c:pt>
                <c:pt idx="133">
                  <c:v>108.310852435793</c:v>
                </c:pt>
                <c:pt idx="134">
                  <c:v>123.708801792396</c:v>
                </c:pt>
                <c:pt idx="135">
                  <c:v>124.976772142345</c:v>
                </c:pt>
                <c:pt idx="136">
                  <c:v>137.460309716005</c:v>
                </c:pt>
                <c:pt idx="137">
                  <c:v>141.680309404629</c:v>
                </c:pt>
                <c:pt idx="138">
                  <c:v>137.109058273585</c:v>
                </c:pt>
                <c:pt idx="139">
                  <c:v>137.694146656874</c:v>
                </c:pt>
                <c:pt idx="140">
                  <c:v>132.927451732812</c:v>
                </c:pt>
                <c:pt idx="141">
                  <c:v>133.573673531379</c:v>
                </c:pt>
                <c:pt idx="142">
                  <c:v>135.992886253367</c:v>
                </c:pt>
                <c:pt idx="143">
                  <c:v>173.932465136595</c:v>
                </c:pt>
                <c:pt idx="144">
                  <c:v>121.916710282884</c:v>
                </c:pt>
                <c:pt idx="145">
                  <c:v>116.795992248656</c:v>
                </c:pt>
                <c:pt idx="146">
                  <c:v>136.921725559936</c:v>
                </c:pt>
                <c:pt idx="147">
                  <c:v>131.593217837142</c:v>
                </c:pt>
                <c:pt idx="148">
                  <c:v>144.644842113099</c:v>
                </c:pt>
                <c:pt idx="149">
                  <c:v>150.97828686765</c:v>
                </c:pt>
                <c:pt idx="150">
                  <c:v>147.765128575461</c:v>
                </c:pt>
                <c:pt idx="151">
                  <c:v>150.998903710487</c:v>
                </c:pt>
                <c:pt idx="152">
                  <c:v>136.727094915856</c:v>
                </c:pt>
                <c:pt idx="153">
                  <c:v>145.359379153477</c:v>
                </c:pt>
                <c:pt idx="154">
                  <c:v>147.360496111181</c:v>
                </c:pt>
                <c:pt idx="155">
                  <c:v>181.317348533209</c:v>
                </c:pt>
                <c:pt idx="156">
                  <c:v>131.376574795854</c:v>
                </c:pt>
                <c:pt idx="157">
                  <c:v>134.375881816719</c:v>
                </c:pt>
                <c:pt idx="158">
                  <c:v>136.69442622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E$4:$BE$183</c:f>
              <c:numCache>
                <c:formatCode>General</c:formatCode>
                <c:ptCount val="180"/>
                <c:pt idx="0">
                  <c:v>70.1804690410932</c:v>
                </c:pt>
                <c:pt idx="1">
                  <c:v>69.3277717269998</c:v>
                </c:pt>
                <c:pt idx="2">
                  <c:v>78.9999250086852</c:v>
                </c:pt>
                <c:pt idx="3">
                  <c:v>75.342293526452</c:v>
                </c:pt>
                <c:pt idx="4">
                  <c:v>82.8668472720965</c:v>
                </c:pt>
                <c:pt idx="5">
                  <c:v>85.1936733262182</c:v>
                </c:pt>
                <c:pt idx="6">
                  <c:v>81.0408575473448</c:v>
                </c:pt>
                <c:pt idx="7">
                  <c:v>82.164656539875</c:v>
                </c:pt>
                <c:pt idx="8">
                  <c:v>79.0520116508827</c:v>
                </c:pt>
                <c:pt idx="9">
                  <c:v>80.7411359449874</c:v>
                </c:pt>
                <c:pt idx="10">
                  <c:v>82.1408974312384</c:v>
                </c:pt>
                <c:pt idx="11">
                  <c:v>104.303582748676</c:v>
                </c:pt>
                <c:pt idx="12">
                  <c:v>72.6611925761831</c:v>
                </c:pt>
                <c:pt idx="13">
                  <c:v>72.0943729461524</c:v>
                </c:pt>
                <c:pt idx="14">
                  <c:v>78.6711011793046</c:v>
                </c:pt>
                <c:pt idx="15">
                  <c:v>78.8355084001758</c:v>
                </c:pt>
                <c:pt idx="16">
                  <c:v>87.1206242297954</c:v>
                </c:pt>
                <c:pt idx="17">
                  <c:v>83.6780555423248</c:v>
                </c:pt>
                <c:pt idx="18">
                  <c:v>87.4346135668591</c:v>
                </c:pt>
                <c:pt idx="19">
                  <c:v>86.6536524093706</c:v>
                </c:pt>
                <c:pt idx="20">
                  <c:v>80.1733167806824</c:v>
                </c:pt>
                <c:pt idx="21">
                  <c:v>88.2769752998528</c:v>
                </c:pt>
                <c:pt idx="22">
                  <c:v>86.8702218287946</c:v>
                </c:pt>
                <c:pt idx="23">
                  <c:v>112.239724914336</c:v>
                </c:pt>
                <c:pt idx="24">
                  <c:v>76.6623595682637</c:v>
                </c:pt>
                <c:pt idx="25">
                  <c:v>73.070820435265</c:v>
                </c:pt>
                <c:pt idx="26">
                  <c:v>81.3016918143493</c:v>
                </c:pt>
                <c:pt idx="27">
                  <c:v>84.0753307107615</c:v>
                </c:pt>
                <c:pt idx="28">
                  <c:v>91.1289909783964</c:v>
                </c:pt>
                <c:pt idx="29">
                  <c:v>89.3416798926633</c:v>
                </c:pt>
                <c:pt idx="30">
                  <c:v>92.1775231103703</c:v>
                </c:pt>
                <c:pt idx="31">
                  <c:v>88.4308755826145</c:v>
                </c:pt>
                <c:pt idx="32">
                  <c:v>84.4159391070508</c:v>
                </c:pt>
                <c:pt idx="33">
                  <c:v>92.5526313232445</c:v>
                </c:pt>
                <c:pt idx="34">
                  <c:v>84.8165175319596</c:v>
                </c:pt>
                <c:pt idx="35">
                  <c:v>116.099671044493</c:v>
                </c:pt>
                <c:pt idx="36">
                  <c:v>80.0554896490384</c:v>
                </c:pt>
                <c:pt idx="37">
                  <c:v>76.4298142569815</c:v>
                </c:pt>
                <c:pt idx="38">
                  <c:v>85.3930397796777</c:v>
                </c:pt>
                <c:pt idx="39">
                  <c:v>88.3759022134387</c:v>
                </c:pt>
                <c:pt idx="40">
                  <c:v>92.4669374851669</c:v>
                </c:pt>
                <c:pt idx="41">
                  <c:v>95.3578761534909</c:v>
                </c:pt>
                <c:pt idx="42">
                  <c:v>99.5579382178293</c:v>
                </c:pt>
                <c:pt idx="43">
                  <c:v>93.9100756027625</c:v>
                </c:pt>
                <c:pt idx="44">
                  <c:v>88.6914275189827</c:v>
                </c:pt>
                <c:pt idx="45">
                  <c:v>94.9768871719964</c:v>
                </c:pt>
                <c:pt idx="46">
                  <c:v>93.2951166814875</c:v>
                </c:pt>
                <c:pt idx="47">
                  <c:v>123.577245515371</c:v>
                </c:pt>
                <c:pt idx="48">
                  <c:v>81.2084394786946</c:v>
                </c:pt>
                <c:pt idx="49">
                  <c:v>77.9038713302747</c:v>
                </c:pt>
                <c:pt idx="50">
                  <c:v>90.235213188626</c:v>
                </c:pt>
                <c:pt idx="51">
                  <c:v>90.9672259029508</c:v>
                </c:pt>
                <c:pt idx="52">
                  <c:v>93.5864892536273</c:v>
                </c:pt>
                <c:pt idx="53">
                  <c:v>100.265387218805</c:v>
                </c:pt>
                <c:pt idx="54">
                  <c:v>102.924759770952</c:v>
                </c:pt>
                <c:pt idx="55">
                  <c:v>97.8284318597324</c:v>
                </c:pt>
                <c:pt idx="56">
                  <c:v>92.6934991923883</c:v>
                </c:pt>
                <c:pt idx="57">
                  <c:v>96.5626833168294</c:v>
                </c:pt>
                <c:pt idx="58">
                  <c:v>96.46150290281</c:v>
                </c:pt>
                <c:pt idx="59">
                  <c:v>128.930893919109</c:v>
                </c:pt>
                <c:pt idx="60">
                  <c:v>85.2440360694235</c:v>
                </c:pt>
                <c:pt idx="61">
                  <c:v>84.7714990751658</c:v>
                </c:pt>
                <c:pt idx="62">
                  <c:v>93.388293516846</c:v>
                </c:pt>
                <c:pt idx="63">
                  <c:v>92.8992436332573</c:v>
                </c:pt>
                <c:pt idx="64">
                  <c:v>104.537907937084</c:v>
                </c:pt>
                <c:pt idx="65">
                  <c:v>103.537593798511</c:v>
                </c:pt>
                <c:pt idx="66">
                  <c:v>104.571800268579</c:v>
                </c:pt>
                <c:pt idx="67">
                  <c:v>103.47618611463</c:v>
                </c:pt>
                <c:pt idx="68">
                  <c:v>98.7594751996979</c:v>
                </c:pt>
                <c:pt idx="69">
                  <c:v>97.7499262090659</c:v>
                </c:pt>
                <c:pt idx="70">
                  <c:v>99.7668558910749</c:v>
                </c:pt>
                <c:pt idx="71">
                  <c:v>131.297182286664</c:v>
                </c:pt>
                <c:pt idx="72">
                  <c:v>91.8708464312196</c:v>
                </c:pt>
                <c:pt idx="73">
                  <c:v>85.3617291490651</c:v>
                </c:pt>
                <c:pt idx="74">
                  <c:v>97.8854727246382</c:v>
                </c:pt>
                <c:pt idx="75">
                  <c:v>97.680803783459</c:v>
                </c:pt>
                <c:pt idx="76">
                  <c:v>105.965069236838</c:v>
                </c:pt>
                <c:pt idx="77">
                  <c:v>109.152772880327</c:v>
                </c:pt>
                <c:pt idx="78">
                  <c:v>109.146735560632</c:v>
                </c:pt>
                <c:pt idx="79">
                  <c:v>108.990658738366</c:v>
                </c:pt>
                <c:pt idx="80">
                  <c:v>98.5241240358947</c:v>
                </c:pt>
                <c:pt idx="81">
                  <c:v>105.578020238496</c:v>
                </c:pt>
                <c:pt idx="82">
                  <c:v>106.184010978166</c:v>
                </c:pt>
                <c:pt idx="83">
                  <c:v>135.71861060841</c:v>
                </c:pt>
                <c:pt idx="84">
                  <c:v>91.8747684861404</c:v>
                </c:pt>
                <c:pt idx="85">
                  <c:v>88.3937836519858</c:v>
                </c:pt>
                <c:pt idx="86">
                  <c:v>98.0050632334742</c:v>
                </c:pt>
                <c:pt idx="87">
                  <c:v>103.954436639125</c:v>
                </c:pt>
                <c:pt idx="88">
                  <c:v>111.848795372052</c:v>
                </c:pt>
                <c:pt idx="89">
                  <c:v>109.953018095733</c:v>
                </c:pt>
                <c:pt idx="90">
                  <c:v>113.884300392833</c:v>
                </c:pt>
                <c:pt idx="91">
                  <c:v>112.418834237496</c:v>
                </c:pt>
                <c:pt idx="92">
                  <c:v>102.926236294475</c:v>
                </c:pt>
                <c:pt idx="93">
                  <c:v>109.472981859929</c:v>
                </c:pt>
                <c:pt idx="94">
                  <c:v>108.500556884104</c:v>
                </c:pt>
                <c:pt idx="95">
                  <c:v>137.489066465845</c:v>
                </c:pt>
                <c:pt idx="96">
                  <c:v>97.5326588727249</c:v>
                </c:pt>
                <c:pt idx="97">
                  <c:v>92.8026140816298</c:v>
                </c:pt>
                <c:pt idx="98">
                  <c:v>100.296930013395</c:v>
                </c:pt>
                <c:pt idx="99">
                  <c:v>105.480130851234</c:v>
                </c:pt>
                <c:pt idx="100">
                  <c:v>114.665024198372</c:v>
                </c:pt>
                <c:pt idx="101">
                  <c:v>114.262402284602</c:v>
                </c:pt>
                <c:pt idx="102">
                  <c:v>118.494312564529</c:v>
                </c:pt>
                <c:pt idx="103">
                  <c:v>115.499302294247</c:v>
                </c:pt>
                <c:pt idx="104">
                  <c:v>108.15220232149</c:v>
                </c:pt>
                <c:pt idx="105">
                  <c:v>116.930247944731</c:v>
                </c:pt>
                <c:pt idx="106">
                  <c:v>108.858550144121</c:v>
                </c:pt>
                <c:pt idx="107">
                  <c:v>144.697471356437</c:v>
                </c:pt>
                <c:pt idx="108">
                  <c:v>102.775815044216</c:v>
                </c:pt>
                <c:pt idx="109">
                  <c:v>96.5231134971565</c:v>
                </c:pt>
                <c:pt idx="110">
                  <c:v>108.122995568606</c:v>
                </c:pt>
                <c:pt idx="111">
                  <c:v>113.434465432827</c:v>
                </c:pt>
                <c:pt idx="112">
                  <c:v>116.570630990063</c:v>
                </c:pt>
                <c:pt idx="113">
                  <c:v>119.70554247715</c:v>
                </c:pt>
                <c:pt idx="114">
                  <c:v>125.190850136715</c:v>
                </c:pt>
                <c:pt idx="115">
                  <c:v>118.593047304702</c:v>
                </c:pt>
                <c:pt idx="116">
                  <c:v>113.142375960889</c:v>
                </c:pt>
                <c:pt idx="117">
                  <c:v>116.189921384918</c:v>
                </c:pt>
                <c:pt idx="118">
                  <c:v>117.316077260312</c:v>
                </c:pt>
                <c:pt idx="119">
                  <c:v>152.719010341093</c:v>
                </c:pt>
                <c:pt idx="120">
                  <c:v>103.583944866867</c:v>
                </c:pt>
                <c:pt idx="121">
                  <c:v>101.187519639132</c:v>
                </c:pt>
                <c:pt idx="122">
                  <c:v>110.679819508226</c:v>
                </c:pt>
                <c:pt idx="123">
                  <c:v>119.123929018488</c:v>
                </c:pt>
                <c:pt idx="124">
                  <c:v>123.680082972049</c:v>
                </c:pt>
                <c:pt idx="125">
                  <c:v>126.866589702254</c:v>
                </c:pt>
                <c:pt idx="126">
                  <c:v>128.435078845079</c:v>
                </c:pt>
                <c:pt idx="127">
                  <c:v>127.922014670776</c:v>
                </c:pt>
                <c:pt idx="128">
                  <c:v>121.013815963794</c:v>
                </c:pt>
                <c:pt idx="129">
                  <c:v>122.333194660356</c:v>
                </c:pt>
                <c:pt idx="130">
                  <c:v>123.752999978364</c:v>
                </c:pt>
                <c:pt idx="131">
                  <c:v>161.351549163264</c:v>
                </c:pt>
                <c:pt idx="132">
                  <c:v>111.264092125095</c:v>
                </c:pt>
                <c:pt idx="133">
                  <c:v>104.587289708094</c:v>
                </c:pt>
                <c:pt idx="134">
                  <c:v>118.745243377775</c:v>
                </c:pt>
                <c:pt idx="135">
                  <c:v>119.962339054225</c:v>
                </c:pt>
                <c:pt idx="136">
                  <c:v>132.097098626197</c:v>
                </c:pt>
                <c:pt idx="137">
                  <c:v>136.677627178268</c:v>
                </c:pt>
                <c:pt idx="138">
                  <c:v>134.776155433555</c:v>
                </c:pt>
                <c:pt idx="139">
                  <c:v>134.138675994683</c:v>
                </c:pt>
                <c:pt idx="140">
                  <c:v>128.270938128119</c:v>
                </c:pt>
                <c:pt idx="141">
                  <c:v>128.263535645573</c:v>
                </c:pt>
                <c:pt idx="142">
                  <c:v>130.199150994996</c:v>
                </c:pt>
                <c:pt idx="143">
                  <c:v>166.921754096254</c:v>
                </c:pt>
                <c:pt idx="144">
                  <c:v>118.124467959981</c:v>
                </c:pt>
                <c:pt idx="145">
                  <c:v>111.970128730475</c:v>
                </c:pt>
                <c:pt idx="146">
                  <c:v>130.538729396259</c:v>
                </c:pt>
                <c:pt idx="147">
                  <c:v>124.332957555382</c:v>
                </c:pt>
                <c:pt idx="148">
                  <c:v>137.691854746979</c:v>
                </c:pt>
                <c:pt idx="149">
                  <c:v>144.269984018338</c:v>
                </c:pt>
                <c:pt idx="150">
                  <c:v>142.685187712255</c:v>
                </c:pt>
                <c:pt idx="151">
                  <c:v>145.219064628228</c:v>
                </c:pt>
                <c:pt idx="152">
                  <c:v>130.278677392332</c:v>
                </c:pt>
                <c:pt idx="153">
                  <c:v>137.860429938608</c:v>
                </c:pt>
                <c:pt idx="154">
                  <c:v>138.889265753091</c:v>
                </c:pt>
                <c:pt idx="155">
                  <c:v>171.410843759583</c:v>
                </c:pt>
                <c:pt idx="156">
                  <c:v>123.510017151354</c:v>
                </c:pt>
                <c:pt idx="157">
                  <c:v>125.387060612329</c:v>
                </c:pt>
                <c:pt idx="158">
                  <c:v>125.66339106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8522"/>
        <c:axId val="12484429"/>
      </c:lineChart>
      <c:catAx>
        <c:axId val="8533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429"/>
        <c:crossesAt val="40"/>
        <c:auto val="1"/>
        <c:lblAlgn val="ctr"/>
        <c:lblOffset val="100"/>
        <c:noMultiLvlLbl val="0"/>
      </c:catAx>
      <c:valAx>
        <c:axId val="1248442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85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H$4:$BH$183</c:f>
              <c:numCache>
                <c:formatCode>General</c:formatCode>
                <c:ptCount val="180"/>
                <c:pt idx="0">
                  <c:v>75.5387704730539</c:v>
                </c:pt>
                <c:pt idx="1">
                  <c:v>73.4324031952663</c:v>
                </c:pt>
                <c:pt idx="2">
                  <c:v>84.047682196319</c:v>
                </c:pt>
                <c:pt idx="3">
                  <c:v>83.8843833547009</c:v>
                </c:pt>
                <c:pt idx="4">
                  <c:v>85.447362613278</c:v>
                </c:pt>
                <c:pt idx="5">
                  <c:v>93.2220719099452</c:v>
                </c:pt>
                <c:pt idx="6">
                  <c:v>92.0105591311094</c:v>
                </c:pt>
                <c:pt idx="7">
                  <c:v>86.4447952340081</c:v>
                </c:pt>
                <c:pt idx="8">
                  <c:v>81.1785429194352</c:v>
                </c:pt>
                <c:pt idx="9">
                  <c:v>78.3954121176471</c:v>
                </c:pt>
                <c:pt idx="10">
                  <c:v>82.3402213703025</c:v>
                </c:pt>
                <c:pt idx="11">
                  <c:v>100.274666275862</c:v>
                </c:pt>
                <c:pt idx="12">
                  <c:v>72.5239193233533</c:v>
                </c:pt>
                <c:pt idx="13">
                  <c:v>74.2764538067061</c:v>
                </c:pt>
                <c:pt idx="14">
                  <c:v>81.7646968650307</c:v>
                </c:pt>
                <c:pt idx="15">
                  <c:v>84.3861842521368</c:v>
                </c:pt>
                <c:pt idx="16">
                  <c:v>86.124844180083</c:v>
                </c:pt>
                <c:pt idx="17">
                  <c:v>88.8509738582616</c:v>
                </c:pt>
                <c:pt idx="18">
                  <c:v>94.2174544608223</c:v>
                </c:pt>
                <c:pt idx="19">
                  <c:v>91.6432213295547</c:v>
                </c:pt>
                <c:pt idx="20">
                  <c:v>79.4300819950166</c:v>
                </c:pt>
                <c:pt idx="21">
                  <c:v>84.2496149705882</c:v>
                </c:pt>
                <c:pt idx="22">
                  <c:v>87.1161310953254</c:v>
                </c:pt>
                <c:pt idx="23">
                  <c:v>103.105345477833</c:v>
                </c:pt>
                <c:pt idx="24">
                  <c:v>76.1249915299401</c:v>
                </c:pt>
                <c:pt idx="25">
                  <c:v>74.1076436844181</c:v>
                </c:pt>
                <c:pt idx="26">
                  <c:v>84.4704572576687</c:v>
                </c:pt>
                <c:pt idx="27">
                  <c:v>86.5606548076923</c:v>
                </c:pt>
                <c:pt idx="28">
                  <c:v>90.2744187767635</c:v>
                </c:pt>
                <c:pt idx="29">
                  <c:v>93.6423697995302</c:v>
                </c:pt>
                <c:pt idx="30">
                  <c:v>99.4800510162917</c:v>
                </c:pt>
                <c:pt idx="31">
                  <c:v>92.2301404048583</c:v>
                </c:pt>
                <c:pt idx="32">
                  <c:v>83.3433040639535</c:v>
                </c:pt>
                <c:pt idx="33">
                  <c:v>90.1886613431372</c:v>
                </c:pt>
                <c:pt idx="34">
                  <c:v>81.2789080980752</c:v>
                </c:pt>
                <c:pt idx="35">
                  <c:v>105.764468364532</c:v>
                </c:pt>
                <c:pt idx="36">
                  <c:v>81.2334893113773</c:v>
                </c:pt>
                <c:pt idx="37">
                  <c:v>79.4251625364892</c:v>
                </c:pt>
                <c:pt idx="38">
                  <c:v>85.8233374539877</c:v>
                </c:pt>
                <c:pt idx="39">
                  <c:v>94.8403696153846</c:v>
                </c:pt>
                <c:pt idx="40">
                  <c:v>91.9681226937759</c:v>
                </c:pt>
                <c:pt idx="41">
                  <c:v>99.5265402537197</c:v>
                </c:pt>
                <c:pt idx="42">
                  <c:v>105.930975826222</c:v>
                </c:pt>
                <c:pt idx="43">
                  <c:v>95.5001181101215</c:v>
                </c:pt>
                <c:pt idx="44">
                  <c:v>87.9226064850498</c:v>
                </c:pt>
                <c:pt idx="45">
                  <c:v>93.0733410098039</c:v>
                </c:pt>
                <c:pt idx="46">
                  <c:v>88.6196582309807</c:v>
                </c:pt>
                <c:pt idx="47">
                  <c:v>113.055611763547</c:v>
                </c:pt>
                <c:pt idx="48">
                  <c:v>81.6522186377246</c:v>
                </c:pt>
                <c:pt idx="49">
                  <c:v>80.184808086785</c:v>
                </c:pt>
                <c:pt idx="50">
                  <c:v>92.334073398773</c:v>
                </c:pt>
                <c:pt idx="51">
                  <c:v>94.1713017521368</c:v>
                </c:pt>
                <c:pt idx="52">
                  <c:v>91.9681226937759</c:v>
                </c:pt>
                <c:pt idx="53">
                  <c:v>103.645459571652</c:v>
                </c:pt>
                <c:pt idx="54">
                  <c:v>108.307632335144</c:v>
                </c:pt>
                <c:pt idx="55">
                  <c:v>97.5124120825911</c:v>
                </c:pt>
                <c:pt idx="56">
                  <c:v>91.7525685099668</c:v>
                </c:pt>
                <c:pt idx="57">
                  <c:v>93.3278715686274</c:v>
                </c:pt>
                <c:pt idx="58">
                  <c:v>91.3613841842346</c:v>
                </c:pt>
                <c:pt idx="59">
                  <c:v>117.687632275862</c:v>
                </c:pt>
                <c:pt idx="60">
                  <c:v>83.913357</c:v>
                </c:pt>
                <c:pt idx="61">
                  <c:v>85.586732</c:v>
                </c:pt>
                <c:pt idx="62">
                  <c:v>96.477269</c:v>
                </c:pt>
                <c:pt idx="63">
                  <c:v>97.851175</c:v>
                </c:pt>
                <c:pt idx="64">
                  <c:v>102.045661</c:v>
                </c:pt>
                <c:pt idx="65">
                  <c:v>107.344081</c:v>
                </c:pt>
                <c:pt idx="66">
                  <c:v>109.41108</c:v>
                </c:pt>
                <c:pt idx="67">
                  <c:v>103.549294</c:v>
                </c:pt>
                <c:pt idx="68">
                  <c:v>100.245093</c:v>
                </c:pt>
                <c:pt idx="69">
                  <c:v>95.194429</c:v>
                </c:pt>
                <c:pt idx="70">
                  <c:v>96.491065</c:v>
                </c:pt>
                <c:pt idx="71">
                  <c:v>121.890762</c:v>
                </c:pt>
                <c:pt idx="72">
                  <c:v>92.2943824309334</c:v>
                </c:pt>
                <c:pt idx="73">
                  <c:v>90.2598225813117</c:v>
                </c:pt>
                <c:pt idx="74">
                  <c:v>104.995968586894</c:v>
                </c:pt>
                <c:pt idx="75">
                  <c:v>104.894762827572</c:v>
                </c:pt>
                <c:pt idx="76">
                  <c:v>107.26564989821</c:v>
                </c:pt>
                <c:pt idx="77">
                  <c:v>117.923804628202</c:v>
                </c:pt>
                <c:pt idx="78">
                  <c:v>118.928181491525</c:v>
                </c:pt>
                <c:pt idx="79">
                  <c:v>114.758698723643</c:v>
                </c:pt>
                <c:pt idx="80">
                  <c:v>103.788126544232</c:v>
                </c:pt>
                <c:pt idx="81">
                  <c:v>106.716593061393</c:v>
                </c:pt>
                <c:pt idx="82">
                  <c:v>107.115067331807</c:v>
                </c:pt>
                <c:pt idx="83">
                  <c:v>127.238794839574</c:v>
                </c:pt>
                <c:pt idx="84">
                  <c:v>97.8858325723921</c:v>
                </c:pt>
                <c:pt idx="85">
                  <c:v>96.2973952440106</c:v>
                </c:pt>
                <c:pt idx="86">
                  <c:v>112.857940283141</c:v>
                </c:pt>
                <c:pt idx="87">
                  <c:v>110.07548504858</c:v>
                </c:pt>
                <c:pt idx="88">
                  <c:v>115.629532332872</c:v>
                </c:pt>
                <c:pt idx="89">
                  <c:v>120.690729400042</c:v>
                </c:pt>
                <c:pt idx="90">
                  <c:v>125.707442720479</c:v>
                </c:pt>
                <c:pt idx="91">
                  <c:v>121.834505274214</c:v>
                </c:pt>
                <c:pt idx="92">
                  <c:v>106.736970751789</c:v>
                </c:pt>
                <c:pt idx="93">
                  <c:v>110.990269165097</c:v>
                </c:pt>
                <c:pt idx="94">
                  <c:v>110.559256718333</c:v>
                </c:pt>
                <c:pt idx="95">
                  <c:v>129.341434115067</c:v>
                </c:pt>
                <c:pt idx="96">
                  <c:v>104.797753006118</c:v>
                </c:pt>
                <c:pt idx="97">
                  <c:v>101.066972548647</c:v>
                </c:pt>
                <c:pt idx="98">
                  <c:v>111.191083931017</c:v>
                </c:pt>
                <c:pt idx="99">
                  <c:v>118.078901126041</c:v>
                </c:pt>
                <c:pt idx="100">
                  <c:v>118.135627266289</c:v>
                </c:pt>
                <c:pt idx="101">
                  <c:v>122.635247854434</c:v>
                </c:pt>
                <c:pt idx="102">
                  <c:v>130.241007501515</c:v>
                </c:pt>
                <c:pt idx="103">
                  <c:v>123.084424315868</c:v>
                </c:pt>
                <c:pt idx="104">
                  <c:v>112.116656895304</c:v>
                </c:pt>
                <c:pt idx="105">
                  <c:v>119.628518072571</c:v>
                </c:pt>
                <c:pt idx="106">
                  <c:v>109.961416543634</c:v>
                </c:pt>
                <c:pt idx="107">
                  <c:v>135.766642346942</c:v>
                </c:pt>
                <c:pt idx="108">
                  <c:v>108.450948237308</c:v>
                </c:pt>
                <c:pt idx="109">
                  <c:v>104.454740673034</c:v>
                </c:pt>
                <c:pt idx="110">
                  <c:v>114.516268980015</c:v>
                </c:pt>
                <c:pt idx="111">
                  <c:v>121.676090693632</c:v>
                </c:pt>
                <c:pt idx="112">
                  <c:v>116.494056774297</c:v>
                </c:pt>
                <c:pt idx="113">
                  <c:v>123.968049898985</c:v>
                </c:pt>
                <c:pt idx="114">
                  <c:v>130.851674874798</c:v>
                </c:pt>
                <c:pt idx="115">
                  <c:v>121.732028319329</c:v>
                </c:pt>
                <c:pt idx="116">
                  <c:v>112.959000083657</c:v>
                </c:pt>
                <c:pt idx="117">
                  <c:v>116.931546345259</c:v>
                </c:pt>
                <c:pt idx="118">
                  <c:v>113.296550136462</c:v>
                </c:pt>
                <c:pt idx="119">
                  <c:v>137.188450401294</c:v>
                </c:pt>
                <c:pt idx="120">
                  <c:v>105.784532004078</c:v>
                </c:pt>
                <c:pt idx="121">
                  <c:v>104.900401637676</c:v>
                </c:pt>
                <c:pt idx="122">
                  <c:v>119.65683688219</c:v>
                </c:pt>
                <c:pt idx="123">
                  <c:v>120.089553897162</c:v>
                </c:pt>
                <c:pt idx="124">
                  <c:v>121.20665867981</c:v>
                </c:pt>
                <c:pt idx="125">
                  <c:v>129.567742734767</c:v>
                </c:pt>
                <c:pt idx="126">
                  <c:v>133.744861916336</c:v>
                </c:pt>
                <c:pt idx="127">
                  <c:v>125.87989917174</c:v>
                </c:pt>
                <c:pt idx="128">
                  <c:v>119.097173369612</c:v>
                </c:pt>
                <c:pt idx="129">
                  <c:v>118.465703037737</c:v>
                </c:pt>
                <c:pt idx="130">
                  <c:v>117.26826052759</c:v>
                </c:pt>
                <c:pt idx="131">
                  <c:v>144.580365351418</c:v>
                </c:pt>
                <c:pt idx="132">
                  <c:v>111.046792322281</c:v>
                </c:pt>
                <c:pt idx="133">
                  <c:v>109.351580855243</c:v>
                </c:pt>
                <c:pt idx="134">
                  <c:v>123.897440544786</c:v>
                </c:pt>
                <c:pt idx="135">
                  <c:v>125.033340015251</c:v>
                </c:pt>
                <c:pt idx="136">
                  <c:v>127.537347101681</c:v>
                </c:pt>
                <c:pt idx="137">
                  <c:v>139.459680226325</c:v>
                </c:pt>
                <c:pt idx="138">
                  <c:v>139.78080917612</c:v>
                </c:pt>
                <c:pt idx="139">
                  <c:v>133.708232271592</c:v>
                </c:pt>
                <c:pt idx="140">
                  <c:v>126.165957884582</c:v>
                </c:pt>
                <c:pt idx="141">
                  <c:v>123.37388409051</c:v>
                </c:pt>
                <c:pt idx="142">
                  <c:v>124.142287805193</c:v>
                </c:pt>
                <c:pt idx="143">
                  <c:v>150.32773209385</c:v>
                </c:pt>
                <c:pt idx="144">
                  <c:v>117.068444063984</c:v>
                </c:pt>
                <c:pt idx="145">
                  <c:v>115.181795242867</c:v>
                </c:pt>
                <c:pt idx="146">
                  <c:v>134.163936996699</c:v>
                </c:pt>
                <c:pt idx="147">
                  <c:v>131.267491024283</c:v>
                </c:pt>
                <c:pt idx="148">
                  <c:v>133.475854943146</c:v>
                </c:pt>
                <c:pt idx="149">
                  <c:v>147.206859040816</c:v>
                </c:pt>
                <c:pt idx="150">
                  <c:v>144.264695019186</c:v>
                </c:pt>
                <c:pt idx="151">
                  <c:v>145.216777954418</c:v>
                </c:pt>
                <c:pt idx="152">
                  <c:v>129.644468092662</c:v>
                </c:pt>
                <c:pt idx="153">
                  <c:v>134.690133316983</c:v>
                </c:pt>
                <c:pt idx="154">
                  <c:v>136.73475570674</c:v>
                </c:pt>
                <c:pt idx="155">
                  <c:v>157.303114444074</c:v>
                </c:pt>
                <c:pt idx="156">
                  <c:v>127.56863884285</c:v>
                </c:pt>
                <c:pt idx="157">
                  <c:v>132.903806454407</c:v>
                </c:pt>
                <c:pt idx="158">
                  <c:v>140.134509307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J$4:$BJ$183</c:f>
              <c:numCache>
                <c:formatCode>General</c:formatCode>
                <c:ptCount val="180"/>
                <c:pt idx="0">
                  <c:v>76.839734593279</c:v>
                </c:pt>
                <c:pt idx="1">
                  <c:v>74.6819755999746</c:v>
                </c:pt>
                <c:pt idx="2">
                  <c:v>85.9193687004337</c:v>
                </c:pt>
                <c:pt idx="3">
                  <c:v>85.4694010737294</c:v>
                </c:pt>
                <c:pt idx="4">
                  <c:v>87.223423937499</c:v>
                </c:pt>
                <c:pt idx="5">
                  <c:v>95.3617744386724</c:v>
                </c:pt>
                <c:pt idx="6">
                  <c:v>93.9405115532679</c:v>
                </c:pt>
                <c:pt idx="7">
                  <c:v>89.2601605815981</c:v>
                </c:pt>
                <c:pt idx="8">
                  <c:v>84.1797801627416</c:v>
                </c:pt>
                <c:pt idx="9">
                  <c:v>82.2824449599567</c:v>
                </c:pt>
                <c:pt idx="10">
                  <c:v>86.919177070018</c:v>
                </c:pt>
                <c:pt idx="11">
                  <c:v>106.247888555229</c:v>
                </c:pt>
                <c:pt idx="12">
                  <c:v>76.2353771301857</c:v>
                </c:pt>
                <c:pt idx="13">
                  <c:v>77.5543592768967</c:v>
                </c:pt>
                <c:pt idx="14">
                  <c:v>85.0462043843724</c:v>
                </c:pt>
                <c:pt idx="15">
                  <c:v>87.4510504937857</c:v>
                </c:pt>
                <c:pt idx="16">
                  <c:v>88.9696386309424</c:v>
                </c:pt>
                <c:pt idx="17">
                  <c:v>92.073437389063</c:v>
                </c:pt>
                <c:pt idx="18">
                  <c:v>97.348585925898</c:v>
                </c:pt>
                <c:pt idx="19">
                  <c:v>95.2912525127871</c:v>
                </c:pt>
                <c:pt idx="20">
                  <c:v>82.8110032495263</c:v>
                </c:pt>
                <c:pt idx="21">
                  <c:v>88.8615317104863</c:v>
                </c:pt>
                <c:pt idx="22">
                  <c:v>91.9460485093986</c:v>
                </c:pt>
                <c:pt idx="23">
                  <c:v>108.817687360985</c:v>
                </c:pt>
                <c:pt idx="24">
                  <c:v>79.5161747869774</c:v>
                </c:pt>
                <c:pt idx="25">
                  <c:v>77.3802754176893</c:v>
                </c:pt>
                <c:pt idx="26">
                  <c:v>88.0149630589809</c:v>
                </c:pt>
                <c:pt idx="27">
                  <c:v>89.6050172547163</c:v>
                </c:pt>
                <c:pt idx="28">
                  <c:v>92.7240002218458</c:v>
                </c:pt>
                <c:pt idx="29">
                  <c:v>96.4001966648649</c:v>
                </c:pt>
                <c:pt idx="30">
                  <c:v>101.380528772302</c:v>
                </c:pt>
                <c:pt idx="31">
                  <c:v>93.9817217998055</c:v>
                </c:pt>
                <c:pt idx="32">
                  <c:v>84.7750278062323</c:v>
                </c:pt>
                <c:pt idx="33">
                  <c:v>92.1382490151933</c:v>
                </c:pt>
                <c:pt idx="34">
                  <c:v>82.9371754319887</c:v>
                </c:pt>
                <c:pt idx="35">
                  <c:v>108.061563211044</c:v>
                </c:pt>
                <c:pt idx="36">
                  <c:v>82.6959819412689</c:v>
                </c:pt>
                <c:pt idx="37">
                  <c:v>80.7033984365227</c:v>
                </c:pt>
                <c:pt idx="38">
                  <c:v>87.1532853935853</c:v>
                </c:pt>
                <c:pt idx="39">
                  <c:v>96.0036708710356</c:v>
                </c:pt>
                <c:pt idx="40">
                  <c:v>92.5375083915445</c:v>
                </c:pt>
                <c:pt idx="41">
                  <c:v>99.8107782032867</c:v>
                </c:pt>
                <c:pt idx="42">
                  <c:v>106.73799016367</c:v>
                </c:pt>
                <c:pt idx="43">
                  <c:v>95.8864153239726</c:v>
                </c:pt>
                <c:pt idx="44">
                  <c:v>88.5963697697354</c:v>
                </c:pt>
                <c:pt idx="45">
                  <c:v>94.9155686190121</c:v>
                </c:pt>
                <c:pt idx="46">
                  <c:v>90.6928859673745</c:v>
                </c:pt>
                <c:pt idx="47">
                  <c:v>115.730978695324</c:v>
                </c:pt>
                <c:pt idx="48">
                  <c:v>82.7608811516708</c:v>
                </c:pt>
                <c:pt idx="49">
                  <c:v>81.1262969987784</c:v>
                </c:pt>
                <c:pt idx="50">
                  <c:v>93.8669049626217</c:v>
                </c:pt>
                <c:pt idx="51">
                  <c:v>95.08967375664</c:v>
                </c:pt>
                <c:pt idx="52">
                  <c:v>92.0872237139064</c:v>
                </c:pt>
                <c:pt idx="53">
                  <c:v>103.826693630566</c:v>
                </c:pt>
                <c:pt idx="54">
                  <c:v>109.212029332196</c:v>
                </c:pt>
                <c:pt idx="55">
                  <c:v>99.0578734713269</c:v>
                </c:pt>
                <c:pt idx="56">
                  <c:v>93.1028709155202</c:v>
                </c:pt>
                <c:pt idx="57">
                  <c:v>95.1738953681861</c:v>
                </c:pt>
                <c:pt idx="58">
                  <c:v>93.5480107119773</c:v>
                </c:pt>
                <c:pt idx="59">
                  <c:v>120.284389518211</c:v>
                </c:pt>
                <c:pt idx="60">
                  <c:v>85.2696143708886</c:v>
                </c:pt>
                <c:pt idx="61">
                  <c:v>85.9657625219838</c:v>
                </c:pt>
                <c:pt idx="62">
                  <c:v>96.8170354392085</c:v>
                </c:pt>
                <c:pt idx="63">
                  <c:v>97.9697262164567</c:v>
                </c:pt>
                <c:pt idx="64">
                  <c:v>101.863428465507</c:v>
                </c:pt>
                <c:pt idx="65">
                  <c:v>106.928307698067</c:v>
                </c:pt>
                <c:pt idx="66">
                  <c:v>109.248400181858</c:v>
                </c:pt>
                <c:pt idx="67">
                  <c:v>103.343750849886</c:v>
                </c:pt>
                <c:pt idx="68">
                  <c:v>99.628628582754</c:v>
                </c:pt>
                <c:pt idx="69">
                  <c:v>95.3097614460115</c:v>
                </c:pt>
                <c:pt idx="70">
                  <c:v>96.2611161951241</c:v>
                </c:pt>
                <c:pt idx="71">
                  <c:v>121.394468032254</c:v>
                </c:pt>
                <c:pt idx="72">
                  <c:v>90.6727909599527</c:v>
                </c:pt>
                <c:pt idx="73">
                  <c:v>88.5695941386472</c:v>
                </c:pt>
                <c:pt idx="74">
                  <c:v>102.586994717936</c:v>
                </c:pt>
                <c:pt idx="75">
                  <c:v>102.368124890719</c:v>
                </c:pt>
                <c:pt idx="76">
                  <c:v>103.092766275192</c:v>
                </c:pt>
                <c:pt idx="77">
                  <c:v>112.848383004833</c:v>
                </c:pt>
                <c:pt idx="78">
                  <c:v>114.016775381328</c:v>
                </c:pt>
                <c:pt idx="79">
                  <c:v>110.030026095055</c:v>
                </c:pt>
                <c:pt idx="80">
                  <c:v>99.1882565854746</c:v>
                </c:pt>
                <c:pt idx="81">
                  <c:v>102.34872851825</c:v>
                </c:pt>
                <c:pt idx="82">
                  <c:v>103.027232522682</c:v>
                </c:pt>
                <c:pt idx="83">
                  <c:v>121.332980799692</c:v>
                </c:pt>
                <c:pt idx="84">
                  <c:v>91.1526920451478</c:v>
                </c:pt>
                <c:pt idx="85">
                  <c:v>90.1772058855704</c:v>
                </c:pt>
                <c:pt idx="86">
                  <c:v>105.065591142881</c:v>
                </c:pt>
                <c:pt idx="87">
                  <c:v>103.603367161416</c:v>
                </c:pt>
                <c:pt idx="88">
                  <c:v>107.896856520082</c:v>
                </c:pt>
                <c:pt idx="89">
                  <c:v>113.519697728802</c:v>
                </c:pt>
                <c:pt idx="90">
                  <c:v>117.952503022848</c:v>
                </c:pt>
                <c:pt idx="91">
                  <c:v>115.818845590291</c:v>
                </c:pt>
                <c:pt idx="92">
                  <c:v>101.705189427798</c:v>
                </c:pt>
                <c:pt idx="93">
                  <c:v>105.737834986368</c:v>
                </c:pt>
                <c:pt idx="94">
                  <c:v>105.498025830982</c:v>
                </c:pt>
                <c:pt idx="95">
                  <c:v>122.834509551777</c:v>
                </c:pt>
                <c:pt idx="96">
                  <c:v>98.5432300002568</c:v>
                </c:pt>
                <c:pt idx="97">
                  <c:v>94.2993651473236</c:v>
                </c:pt>
                <c:pt idx="98">
                  <c:v>103.629557295921</c:v>
                </c:pt>
                <c:pt idx="99">
                  <c:v>110.08999851188</c:v>
                </c:pt>
                <c:pt idx="100">
                  <c:v>110.679313622367</c:v>
                </c:pt>
                <c:pt idx="101">
                  <c:v>114.884173699163</c:v>
                </c:pt>
                <c:pt idx="102">
                  <c:v>122.284063802414</c:v>
                </c:pt>
                <c:pt idx="103">
                  <c:v>116.362004145949</c:v>
                </c:pt>
                <c:pt idx="104">
                  <c:v>105.148569435097</c:v>
                </c:pt>
                <c:pt idx="105">
                  <c:v>112.38322449048</c:v>
                </c:pt>
                <c:pt idx="106">
                  <c:v>103.040332272581</c:v>
                </c:pt>
                <c:pt idx="107">
                  <c:v>126.817435695018</c:v>
                </c:pt>
                <c:pt idx="108">
                  <c:v>100.523181487248</c:v>
                </c:pt>
                <c:pt idx="109">
                  <c:v>97.0348897204941</c:v>
                </c:pt>
                <c:pt idx="110">
                  <c:v>108.76549678848</c:v>
                </c:pt>
                <c:pt idx="111">
                  <c:v>115.609674904331</c:v>
                </c:pt>
                <c:pt idx="112">
                  <c:v>111.171744922307</c:v>
                </c:pt>
                <c:pt idx="113">
                  <c:v>118.655187538624</c:v>
                </c:pt>
                <c:pt idx="114">
                  <c:v>124.528873117296</c:v>
                </c:pt>
                <c:pt idx="115">
                  <c:v>116.72720545546</c:v>
                </c:pt>
                <c:pt idx="116">
                  <c:v>107.993949018579</c:v>
                </c:pt>
                <c:pt idx="117">
                  <c:v>112.177854051683</c:v>
                </c:pt>
                <c:pt idx="118">
                  <c:v>108.94138585534</c:v>
                </c:pt>
                <c:pt idx="119">
                  <c:v>131.095759790481</c:v>
                </c:pt>
                <c:pt idx="120">
                  <c:v>100.424573809886</c:v>
                </c:pt>
                <c:pt idx="121">
                  <c:v>98.8441678350532</c:v>
                </c:pt>
                <c:pt idx="122">
                  <c:v>112.727429872689</c:v>
                </c:pt>
                <c:pt idx="123">
                  <c:v>113.71340059948</c:v>
                </c:pt>
                <c:pt idx="124">
                  <c:v>115.152709647237</c:v>
                </c:pt>
                <c:pt idx="125">
                  <c:v>123.542052987708</c:v>
                </c:pt>
                <c:pt idx="126">
                  <c:v>127.756287033773</c:v>
                </c:pt>
                <c:pt idx="127">
                  <c:v>120.831954048583</c:v>
                </c:pt>
                <c:pt idx="128">
                  <c:v>114.442024760298</c:v>
                </c:pt>
                <c:pt idx="129">
                  <c:v>114.043385044732</c:v>
                </c:pt>
                <c:pt idx="130">
                  <c:v>112.457738603092</c:v>
                </c:pt>
                <c:pt idx="131">
                  <c:v>137.803955370673</c:v>
                </c:pt>
                <c:pt idx="132">
                  <c:v>105.430208277156</c:v>
                </c:pt>
                <c:pt idx="133">
                  <c:v>102.545729526179</c:v>
                </c:pt>
                <c:pt idx="134">
                  <c:v>116.557796690807</c:v>
                </c:pt>
                <c:pt idx="135">
                  <c:v>117.339485259739</c:v>
                </c:pt>
                <c:pt idx="136">
                  <c:v>119.948234118333</c:v>
                </c:pt>
                <c:pt idx="137">
                  <c:v>131.519728754722</c:v>
                </c:pt>
                <c:pt idx="138">
                  <c:v>132.296532251175</c:v>
                </c:pt>
                <c:pt idx="139">
                  <c:v>126.465339225736</c:v>
                </c:pt>
                <c:pt idx="140">
                  <c:v>119.061440410802</c:v>
                </c:pt>
                <c:pt idx="141">
                  <c:v>116.240167868448</c:v>
                </c:pt>
                <c:pt idx="142">
                  <c:v>116.361346041969</c:v>
                </c:pt>
                <c:pt idx="143">
                  <c:v>140.813186821966</c:v>
                </c:pt>
                <c:pt idx="144">
                  <c:v>108.631529349817</c:v>
                </c:pt>
                <c:pt idx="145">
                  <c:v>106.574372488165</c:v>
                </c:pt>
                <c:pt idx="146">
                  <c:v>124.275941259757</c:v>
                </c:pt>
                <c:pt idx="147">
                  <c:v>120.422087101616</c:v>
                </c:pt>
                <c:pt idx="148">
                  <c:v>124.132849845489</c:v>
                </c:pt>
                <c:pt idx="149">
                  <c:v>137.490719198008</c:v>
                </c:pt>
                <c:pt idx="150">
                  <c:v>133.731334285617</c:v>
                </c:pt>
                <c:pt idx="151">
                  <c:v>135.467556973321</c:v>
                </c:pt>
                <c:pt idx="152">
                  <c:v>120.256599561509</c:v>
                </c:pt>
                <c:pt idx="153">
                  <c:v>124.694075564447</c:v>
                </c:pt>
                <c:pt idx="154">
                  <c:v>125.288271321774</c:v>
                </c:pt>
                <c:pt idx="155">
                  <c:v>144.571802742715</c:v>
                </c:pt>
                <c:pt idx="156">
                  <c:v>112.469807213229</c:v>
                </c:pt>
                <c:pt idx="157">
                  <c:v>116.802905648664</c:v>
                </c:pt>
                <c:pt idx="158">
                  <c:v>121.89392597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056"/>
        <c:axId val="67367207"/>
      </c:lineChart>
      <c:catAx>
        <c:axId val="922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207"/>
        <c:crossesAt val="40"/>
        <c:auto val="1"/>
        <c:lblAlgn val="ctr"/>
        <c:lblOffset val="100"/>
        <c:noMultiLvlLbl val="0"/>
      </c:catAx>
      <c:valAx>
        <c:axId val="673672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0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M$4:$BM$183</c:f>
              <c:numCache>
                <c:formatCode>General</c:formatCode>
                <c:ptCount val="180"/>
                <c:pt idx="0">
                  <c:v>74.285332224548</c:v>
                </c:pt>
                <c:pt idx="1">
                  <c:v>71.5653833468426</c:v>
                </c:pt>
                <c:pt idx="2">
                  <c:v>81.7688049906383</c:v>
                </c:pt>
                <c:pt idx="3">
                  <c:v>80.8271629782971</c:v>
                </c:pt>
                <c:pt idx="4">
                  <c:v>84.8116373333333</c:v>
                </c:pt>
                <c:pt idx="5">
                  <c:v>90.3086858423493</c:v>
                </c:pt>
                <c:pt idx="6">
                  <c:v>89.5112634396355</c:v>
                </c:pt>
                <c:pt idx="7">
                  <c:v>84.7726461818182</c:v>
                </c:pt>
                <c:pt idx="8">
                  <c:v>79.6838508453442</c:v>
                </c:pt>
                <c:pt idx="9">
                  <c:v>77.4227249610727</c:v>
                </c:pt>
                <c:pt idx="10">
                  <c:v>81.4620093655914</c:v>
                </c:pt>
                <c:pt idx="11">
                  <c:v>95.7193426871868</c:v>
                </c:pt>
                <c:pt idx="12">
                  <c:v>72.014601545195</c:v>
                </c:pt>
                <c:pt idx="13">
                  <c:v>73.1265111121583</c:v>
                </c:pt>
                <c:pt idx="14">
                  <c:v>80.861179506383</c:v>
                </c:pt>
                <c:pt idx="15">
                  <c:v>82.6992926343906</c:v>
                </c:pt>
                <c:pt idx="16">
                  <c:v>85.72269984375</c:v>
                </c:pt>
                <c:pt idx="17">
                  <c:v>86.7752249768161</c:v>
                </c:pt>
                <c:pt idx="18">
                  <c:v>92.7496115603645</c:v>
                </c:pt>
                <c:pt idx="19">
                  <c:v>90.0146262355731</c:v>
                </c:pt>
                <c:pt idx="20">
                  <c:v>78.8699197846154</c:v>
                </c:pt>
                <c:pt idx="21">
                  <c:v>83.7293992344291</c:v>
                </c:pt>
                <c:pt idx="22">
                  <c:v>86.4069875698925</c:v>
                </c:pt>
                <c:pt idx="23">
                  <c:v>98.9910818324982</c:v>
                </c:pt>
                <c:pt idx="24">
                  <c:v>75.5017950884871</c:v>
                </c:pt>
                <c:pt idx="25">
                  <c:v>73.3730049698398</c:v>
                </c:pt>
                <c:pt idx="26">
                  <c:v>83.8315901821277</c:v>
                </c:pt>
                <c:pt idx="27">
                  <c:v>84.6528192320534</c:v>
                </c:pt>
                <c:pt idx="28">
                  <c:v>90.2780123958333</c:v>
                </c:pt>
                <c:pt idx="29">
                  <c:v>92.1165030293663</c:v>
                </c:pt>
                <c:pt idx="30">
                  <c:v>98.2298929954442</c:v>
                </c:pt>
                <c:pt idx="31">
                  <c:v>91.243215310672</c:v>
                </c:pt>
                <c:pt idx="32">
                  <c:v>83.020968194332</c:v>
                </c:pt>
                <c:pt idx="33">
                  <c:v>89.5381781704152</c:v>
                </c:pt>
                <c:pt idx="34">
                  <c:v>80.5944693297491</c:v>
                </c:pt>
                <c:pt idx="35">
                  <c:v>101.172241262706</c:v>
                </c:pt>
                <c:pt idx="36">
                  <c:v>81.1786217868696</c:v>
                </c:pt>
                <c:pt idx="37">
                  <c:v>78.8780344580584</c:v>
                </c:pt>
                <c:pt idx="38">
                  <c:v>86.0593981889362</c:v>
                </c:pt>
                <c:pt idx="39">
                  <c:v>93.2808950383973</c:v>
                </c:pt>
                <c:pt idx="40">
                  <c:v>92.8455521979167</c:v>
                </c:pt>
                <c:pt idx="41">
                  <c:v>98.5260366924266</c:v>
                </c:pt>
                <c:pt idx="42">
                  <c:v>104.955692938497</c:v>
                </c:pt>
                <c:pt idx="43">
                  <c:v>95.0108884743083</c:v>
                </c:pt>
                <c:pt idx="44">
                  <c:v>87.8231614526316</c:v>
                </c:pt>
                <c:pt idx="45">
                  <c:v>92.6915153070934</c:v>
                </c:pt>
                <c:pt idx="46">
                  <c:v>88.4023296523298</c:v>
                </c:pt>
                <c:pt idx="47">
                  <c:v>108.722408521117</c:v>
                </c:pt>
                <c:pt idx="48">
                  <c:v>82.6383772235966</c:v>
                </c:pt>
                <c:pt idx="49">
                  <c:v>80.6034914618285</c:v>
                </c:pt>
                <c:pt idx="50">
                  <c:v>92.6603108017021</c:v>
                </c:pt>
                <c:pt idx="51">
                  <c:v>93.4436889215359</c:v>
                </c:pt>
                <c:pt idx="52">
                  <c:v>93.3424953854167</c:v>
                </c:pt>
                <c:pt idx="53">
                  <c:v>103.045579659969</c:v>
                </c:pt>
                <c:pt idx="54">
                  <c:v>107.695833656036</c:v>
                </c:pt>
                <c:pt idx="55">
                  <c:v>97.8775963162055</c:v>
                </c:pt>
                <c:pt idx="56">
                  <c:v>92.1369960744939</c:v>
                </c:pt>
                <c:pt idx="57">
                  <c:v>93.3553757569204</c:v>
                </c:pt>
                <c:pt idx="58">
                  <c:v>91.6122277849462</c:v>
                </c:pt>
                <c:pt idx="59">
                  <c:v>112.833055139585</c:v>
                </c:pt>
                <c:pt idx="60">
                  <c:v>85.233498</c:v>
                </c:pt>
                <c:pt idx="61">
                  <c:v>87.176661</c:v>
                </c:pt>
                <c:pt idx="62">
                  <c:v>96.950904</c:v>
                </c:pt>
                <c:pt idx="63">
                  <c:v>97.513536</c:v>
                </c:pt>
                <c:pt idx="64">
                  <c:v>103.364183</c:v>
                </c:pt>
                <c:pt idx="65">
                  <c:v>106.33252</c:v>
                </c:pt>
                <c:pt idx="66">
                  <c:v>109.356525</c:v>
                </c:pt>
                <c:pt idx="67">
                  <c:v>103.611012</c:v>
                </c:pt>
                <c:pt idx="68">
                  <c:v>100.520486</c:v>
                </c:pt>
                <c:pt idx="69">
                  <c:v>95.927835</c:v>
                </c:pt>
                <c:pt idx="70">
                  <c:v>96.817468</c:v>
                </c:pt>
                <c:pt idx="71">
                  <c:v>117.195374</c:v>
                </c:pt>
                <c:pt idx="72">
                  <c:v>93.2698736794058</c:v>
                </c:pt>
                <c:pt idx="73">
                  <c:v>90.8597887278718</c:v>
                </c:pt>
                <c:pt idx="74">
                  <c:v>105.344545202537</c:v>
                </c:pt>
                <c:pt idx="75">
                  <c:v>104.810369255459</c:v>
                </c:pt>
                <c:pt idx="76">
                  <c:v>108.172535103532</c:v>
                </c:pt>
                <c:pt idx="77">
                  <c:v>117.470229077359</c:v>
                </c:pt>
                <c:pt idx="78">
                  <c:v>119.063638504629</c:v>
                </c:pt>
                <c:pt idx="79">
                  <c:v>114.51915424963</c:v>
                </c:pt>
                <c:pt idx="80">
                  <c:v>103.955446359174</c:v>
                </c:pt>
                <c:pt idx="81">
                  <c:v>106.897788237986</c:v>
                </c:pt>
                <c:pt idx="82">
                  <c:v>106.910480396638</c:v>
                </c:pt>
                <c:pt idx="83">
                  <c:v>124.171304463352</c:v>
                </c:pt>
                <c:pt idx="84">
                  <c:v>98.64439380855</c:v>
                </c:pt>
                <c:pt idx="85">
                  <c:v>96.5675733633703</c:v>
                </c:pt>
                <c:pt idx="86">
                  <c:v>112.866176406099</c:v>
                </c:pt>
                <c:pt idx="87">
                  <c:v>109.772181933382</c:v>
                </c:pt>
                <c:pt idx="88">
                  <c:v>115.889660077892</c:v>
                </c:pt>
                <c:pt idx="89">
                  <c:v>120.206643498061</c:v>
                </c:pt>
                <c:pt idx="90">
                  <c:v>125.319671179785</c:v>
                </c:pt>
                <c:pt idx="91">
                  <c:v>121.352948253652</c:v>
                </c:pt>
                <c:pt idx="92">
                  <c:v>106.635251990246</c:v>
                </c:pt>
                <c:pt idx="93">
                  <c:v>110.882073355787</c:v>
                </c:pt>
                <c:pt idx="94">
                  <c:v>110.112305789003</c:v>
                </c:pt>
                <c:pt idx="95">
                  <c:v>125.982800175978</c:v>
                </c:pt>
                <c:pt idx="96">
                  <c:v>105.397091777849</c:v>
                </c:pt>
                <c:pt idx="97">
                  <c:v>101.254257533521</c:v>
                </c:pt>
                <c:pt idx="98">
                  <c:v>111.405310090628</c:v>
                </c:pt>
                <c:pt idx="99">
                  <c:v>117.284563640593</c:v>
                </c:pt>
                <c:pt idx="100">
                  <c:v>118.3462525215</c:v>
                </c:pt>
                <c:pt idx="101">
                  <c:v>121.957441587274</c:v>
                </c:pt>
                <c:pt idx="102">
                  <c:v>129.684388332203</c:v>
                </c:pt>
                <c:pt idx="103">
                  <c:v>122.703853396492</c:v>
                </c:pt>
                <c:pt idx="104">
                  <c:v>111.791237346718</c:v>
                </c:pt>
                <c:pt idx="105">
                  <c:v>119.103050742921</c:v>
                </c:pt>
                <c:pt idx="106">
                  <c:v>109.825247198748</c:v>
                </c:pt>
                <c:pt idx="107">
                  <c:v>132.30899642466</c:v>
                </c:pt>
                <c:pt idx="108">
                  <c:v>108.993901664578</c:v>
                </c:pt>
                <c:pt idx="109">
                  <c:v>104.82628312185</c:v>
                </c:pt>
                <c:pt idx="110">
                  <c:v>114.848690134951</c:v>
                </c:pt>
                <c:pt idx="111">
                  <c:v>121.314001934349</c:v>
                </c:pt>
                <c:pt idx="112">
                  <c:v>117.499242627969</c:v>
                </c:pt>
                <c:pt idx="113">
                  <c:v>124.115041365162</c:v>
                </c:pt>
                <c:pt idx="114">
                  <c:v>131.017820088065</c:v>
                </c:pt>
                <c:pt idx="115">
                  <c:v>122.421606587954</c:v>
                </c:pt>
                <c:pt idx="116">
                  <c:v>113.632761582614</c:v>
                </c:pt>
                <c:pt idx="117">
                  <c:v>117.73485025143</c:v>
                </c:pt>
                <c:pt idx="118">
                  <c:v>113.953535796391</c:v>
                </c:pt>
                <c:pt idx="119">
                  <c:v>134.86110394078</c:v>
                </c:pt>
                <c:pt idx="120">
                  <c:v>106.997027860936</c:v>
                </c:pt>
                <c:pt idx="121">
                  <c:v>105.478773326346</c:v>
                </c:pt>
                <c:pt idx="122">
                  <c:v>120.305132200233</c:v>
                </c:pt>
                <c:pt idx="123">
                  <c:v>120.246648514528</c:v>
                </c:pt>
                <c:pt idx="124">
                  <c:v>122.466712902981</c:v>
                </c:pt>
                <c:pt idx="125">
                  <c:v>129.66323368433</c:v>
                </c:pt>
                <c:pt idx="126">
                  <c:v>134.105047504221</c:v>
                </c:pt>
                <c:pt idx="127">
                  <c:v>126.278829134337</c:v>
                </c:pt>
                <c:pt idx="128">
                  <c:v>119.567594386949</c:v>
                </c:pt>
                <c:pt idx="129">
                  <c:v>119.236733325078</c:v>
                </c:pt>
                <c:pt idx="130">
                  <c:v>117.909309088959</c:v>
                </c:pt>
                <c:pt idx="131">
                  <c:v>141.983607514802</c:v>
                </c:pt>
                <c:pt idx="132">
                  <c:v>112.441470111196</c:v>
                </c:pt>
                <c:pt idx="133">
                  <c:v>110.127405317657</c:v>
                </c:pt>
                <c:pt idx="134">
                  <c:v>124.477141029506</c:v>
                </c:pt>
                <c:pt idx="135">
                  <c:v>125.008946056346</c:v>
                </c:pt>
                <c:pt idx="136">
                  <c:v>128.52740894726</c:v>
                </c:pt>
                <c:pt idx="137">
                  <c:v>139.513276345188</c:v>
                </c:pt>
                <c:pt idx="138">
                  <c:v>140.186319592158</c:v>
                </c:pt>
                <c:pt idx="139">
                  <c:v>134.115790101794</c:v>
                </c:pt>
                <c:pt idx="140">
                  <c:v>126.722468846218</c:v>
                </c:pt>
                <c:pt idx="141">
                  <c:v>124.218337541998</c:v>
                </c:pt>
                <c:pt idx="142">
                  <c:v>124.709393813844</c:v>
                </c:pt>
                <c:pt idx="143">
                  <c:v>147.747098139972</c:v>
                </c:pt>
                <c:pt idx="144">
                  <c:v>118.306688693368</c:v>
                </c:pt>
                <c:pt idx="145">
                  <c:v>115.9949036132</c:v>
                </c:pt>
                <c:pt idx="146">
                  <c:v>135.098906449254</c:v>
                </c:pt>
                <c:pt idx="147">
                  <c:v>131.426846752487</c:v>
                </c:pt>
                <c:pt idx="148">
                  <c:v>134.564088482619</c:v>
                </c:pt>
                <c:pt idx="149">
                  <c:v>147.552578342113</c:v>
                </c:pt>
                <c:pt idx="150">
                  <c:v>144.708725302329</c:v>
                </c:pt>
                <c:pt idx="151">
                  <c:v>145.79813882494</c:v>
                </c:pt>
                <c:pt idx="152">
                  <c:v>131.035450515994</c:v>
                </c:pt>
                <c:pt idx="153">
                  <c:v>135.48496575728</c:v>
                </c:pt>
                <c:pt idx="154">
                  <c:v>136.099939672884</c:v>
                </c:pt>
                <c:pt idx="155">
                  <c:v>156.539780212988</c:v>
                </c:pt>
                <c:pt idx="156">
                  <c:v>129.528750245532</c:v>
                </c:pt>
                <c:pt idx="157">
                  <c:v>134.062500191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O$4:$BO$183</c:f>
              <c:numCache>
                <c:formatCode>General</c:formatCode>
                <c:ptCount val="180"/>
                <c:pt idx="0">
                  <c:v>75.4552937383511</c:v>
                </c:pt>
                <c:pt idx="1">
                  <c:v>72.6002724733361</c:v>
                </c:pt>
                <c:pt idx="2">
                  <c:v>83.3329742770774</c:v>
                </c:pt>
                <c:pt idx="3">
                  <c:v>82.247732997172</c:v>
                </c:pt>
                <c:pt idx="4">
                  <c:v>86.4025859793777</c:v>
                </c:pt>
                <c:pt idx="5">
                  <c:v>92.1332519014882</c:v>
                </c:pt>
                <c:pt idx="6">
                  <c:v>91.1292123545012</c:v>
                </c:pt>
                <c:pt idx="7">
                  <c:v>87.3306758657689</c:v>
                </c:pt>
                <c:pt idx="8">
                  <c:v>82.4601983741225</c:v>
                </c:pt>
                <c:pt idx="9">
                  <c:v>81.1498071232547</c:v>
                </c:pt>
                <c:pt idx="10">
                  <c:v>85.9971439852831</c:v>
                </c:pt>
                <c:pt idx="11">
                  <c:v>101.329273383631</c:v>
                </c:pt>
                <c:pt idx="12">
                  <c:v>75.622415097683</c:v>
                </c:pt>
                <c:pt idx="13">
                  <c:v>76.3233633694046</c:v>
                </c:pt>
                <c:pt idx="14">
                  <c:v>83.9282098076279</c:v>
                </c:pt>
                <c:pt idx="15">
                  <c:v>85.6817014827973</c:v>
                </c:pt>
                <c:pt idx="16">
                  <c:v>88.4496363875761</c:v>
                </c:pt>
                <c:pt idx="17">
                  <c:v>89.768695482385</c:v>
                </c:pt>
                <c:pt idx="18">
                  <c:v>95.5662152032222</c:v>
                </c:pt>
                <c:pt idx="19">
                  <c:v>93.5505700082779</c:v>
                </c:pt>
                <c:pt idx="20">
                  <c:v>82.0428896778972</c:v>
                </c:pt>
                <c:pt idx="21">
                  <c:v>88.2621978214914</c:v>
                </c:pt>
                <c:pt idx="22">
                  <c:v>91.2823851260453</c:v>
                </c:pt>
                <c:pt idx="23">
                  <c:v>104.357902391682</c:v>
                </c:pt>
                <c:pt idx="24">
                  <c:v>78.881281604655</c:v>
                </c:pt>
                <c:pt idx="25">
                  <c:v>76.5772104759547</c:v>
                </c:pt>
                <c:pt idx="26">
                  <c:v>87.2445220492667</c:v>
                </c:pt>
                <c:pt idx="27">
                  <c:v>87.5243187189865</c:v>
                </c:pt>
                <c:pt idx="28">
                  <c:v>92.6290309709814</c:v>
                </c:pt>
                <c:pt idx="29">
                  <c:v>94.7511536512097</c:v>
                </c:pt>
                <c:pt idx="30">
                  <c:v>100.032051870346</c:v>
                </c:pt>
                <c:pt idx="31">
                  <c:v>92.8997102404478</c:v>
                </c:pt>
                <c:pt idx="32">
                  <c:v>84.3380199069548</c:v>
                </c:pt>
                <c:pt idx="33">
                  <c:v>91.3951575981152</c:v>
                </c:pt>
                <c:pt idx="34">
                  <c:v>82.2715509646344</c:v>
                </c:pt>
                <c:pt idx="35">
                  <c:v>103.303533374243</c:v>
                </c:pt>
                <c:pt idx="36">
                  <c:v>82.6123908472969</c:v>
                </c:pt>
                <c:pt idx="37">
                  <c:v>80.0566017344769</c:v>
                </c:pt>
                <c:pt idx="38">
                  <c:v>87.2661757925635</c:v>
                </c:pt>
                <c:pt idx="39">
                  <c:v>94.319051020627</c:v>
                </c:pt>
                <c:pt idx="40">
                  <c:v>93.2688652371986</c:v>
                </c:pt>
                <c:pt idx="41">
                  <c:v>98.6368063091762</c:v>
                </c:pt>
                <c:pt idx="42">
                  <c:v>105.58112082549</c:v>
                </c:pt>
                <c:pt idx="43">
                  <c:v>95.3476318784788</c:v>
                </c:pt>
                <c:pt idx="44">
                  <c:v>88.3244049006669</c:v>
                </c:pt>
                <c:pt idx="45">
                  <c:v>94.4110419810096</c:v>
                </c:pt>
                <c:pt idx="46">
                  <c:v>90.4839091797084</c:v>
                </c:pt>
                <c:pt idx="47">
                  <c:v>111.243644721483</c:v>
                </c:pt>
                <c:pt idx="48">
                  <c:v>83.8076448697037</c:v>
                </c:pt>
                <c:pt idx="49">
                  <c:v>81.5120268559189</c:v>
                </c:pt>
                <c:pt idx="50">
                  <c:v>94.0511025293539</c:v>
                </c:pt>
                <c:pt idx="51">
                  <c:v>94.3195318034603</c:v>
                </c:pt>
                <c:pt idx="52">
                  <c:v>93.4549485263872</c:v>
                </c:pt>
                <c:pt idx="53">
                  <c:v>103.113606046526</c:v>
                </c:pt>
                <c:pt idx="54">
                  <c:v>108.550405904936</c:v>
                </c:pt>
                <c:pt idx="55">
                  <c:v>99.3718550440038</c:v>
                </c:pt>
                <c:pt idx="56">
                  <c:v>93.4777445624866</c:v>
                </c:pt>
                <c:pt idx="57">
                  <c:v>95.1909397594731</c:v>
                </c:pt>
                <c:pt idx="58">
                  <c:v>93.8436414907504</c:v>
                </c:pt>
                <c:pt idx="59">
                  <c:v>115.327741434666</c:v>
                </c:pt>
                <c:pt idx="60">
                  <c:v>86.6521247568552</c:v>
                </c:pt>
                <c:pt idx="61">
                  <c:v>87.5709322238363</c:v>
                </c:pt>
                <c:pt idx="62">
                  <c:v>97.2902520792143</c:v>
                </c:pt>
                <c:pt idx="63">
                  <c:v>97.623984822943</c:v>
                </c:pt>
                <c:pt idx="64">
                  <c:v>103.153839449507</c:v>
                </c:pt>
                <c:pt idx="65">
                  <c:v>105.886746873558</c:v>
                </c:pt>
                <c:pt idx="66">
                  <c:v>109.194482208944</c:v>
                </c:pt>
                <c:pt idx="67">
                  <c:v>103.3969682886</c:v>
                </c:pt>
                <c:pt idx="68">
                  <c:v>99.8835797457592</c:v>
                </c:pt>
                <c:pt idx="69">
                  <c:v>96.0538113310738</c:v>
                </c:pt>
                <c:pt idx="70">
                  <c:v>96.5831173548867</c:v>
                </c:pt>
                <c:pt idx="71">
                  <c:v>116.710160864823</c:v>
                </c:pt>
                <c:pt idx="72">
                  <c:v>91.6146491598652</c:v>
                </c:pt>
                <c:pt idx="73">
                  <c:v>89.1472591052958</c:v>
                </c:pt>
                <c:pt idx="74">
                  <c:v>102.889710584965</c:v>
                </c:pt>
                <c:pt idx="75">
                  <c:v>102.242175310402</c:v>
                </c:pt>
                <c:pt idx="76">
                  <c:v>103.858946365108</c:v>
                </c:pt>
                <c:pt idx="77">
                  <c:v>112.281508628671</c:v>
                </c:pt>
                <c:pt idx="78">
                  <c:v>114.035721970394</c:v>
                </c:pt>
                <c:pt idx="79">
                  <c:v>109.688922385956</c:v>
                </c:pt>
                <c:pt idx="80">
                  <c:v>99.2315472525585</c:v>
                </c:pt>
                <c:pt idx="81">
                  <c:v>102.418444194797</c:v>
                </c:pt>
                <c:pt idx="82">
                  <c:v>102.735553913871</c:v>
                </c:pt>
                <c:pt idx="83">
                  <c:v>118.331591547512</c:v>
                </c:pt>
                <c:pt idx="84">
                  <c:v>91.7407794340569</c:v>
                </c:pt>
                <c:pt idx="85">
                  <c:v>90.3359209475968</c:v>
                </c:pt>
                <c:pt idx="86">
                  <c:v>104.93683176644</c:v>
                </c:pt>
                <c:pt idx="87">
                  <c:v>103.228748567946</c:v>
                </c:pt>
                <c:pt idx="88">
                  <c:v>108.009968636727</c:v>
                </c:pt>
                <c:pt idx="89">
                  <c:v>112.964288633126</c:v>
                </c:pt>
                <c:pt idx="90">
                  <c:v>117.499093893537</c:v>
                </c:pt>
                <c:pt idx="91">
                  <c:v>115.315921009896</c:v>
                </c:pt>
                <c:pt idx="92">
                  <c:v>101.582642865034</c:v>
                </c:pt>
                <c:pt idx="93">
                  <c:v>105.603972734846</c:v>
                </c:pt>
                <c:pt idx="94">
                  <c:v>105.04699875391</c:v>
                </c:pt>
                <c:pt idx="95">
                  <c:v>119.588551390994</c:v>
                </c:pt>
                <c:pt idx="96">
                  <c:v>99.0748033599452</c:v>
                </c:pt>
                <c:pt idx="97">
                  <c:v>94.4295535716685</c:v>
                </c:pt>
                <c:pt idx="98">
                  <c:v>103.773157288897</c:v>
                </c:pt>
                <c:pt idx="99">
                  <c:v>109.291922766871</c:v>
                </c:pt>
                <c:pt idx="100">
                  <c:v>110.851328437065</c:v>
                </c:pt>
                <c:pt idx="101">
                  <c:v>114.211424320262</c:v>
                </c:pt>
                <c:pt idx="102">
                  <c:v>121.73468068386</c:v>
                </c:pt>
                <c:pt idx="103">
                  <c:v>116.01579313028</c:v>
                </c:pt>
                <c:pt idx="104">
                  <c:v>104.813469851587</c:v>
                </c:pt>
                <c:pt idx="105">
                  <c:v>111.85172655148</c:v>
                </c:pt>
                <c:pt idx="106">
                  <c:v>102.880896757357</c:v>
                </c:pt>
                <c:pt idx="107">
                  <c:v>123.520121509994</c:v>
                </c:pt>
                <c:pt idx="108">
                  <c:v>100.993828604276</c:v>
                </c:pt>
                <c:pt idx="109">
                  <c:v>97.3594822134552</c:v>
                </c:pt>
                <c:pt idx="110">
                  <c:v>108.218733241682</c:v>
                </c:pt>
                <c:pt idx="111">
                  <c:v>114.349530828881</c:v>
                </c:pt>
                <c:pt idx="112">
                  <c:v>111.251474567454</c:v>
                </c:pt>
                <c:pt idx="113">
                  <c:v>117.862801909603</c:v>
                </c:pt>
                <c:pt idx="114">
                  <c:v>123.677702128689</c:v>
                </c:pt>
                <c:pt idx="115">
                  <c:v>116.450495289253</c:v>
                </c:pt>
                <c:pt idx="116">
                  <c:v>107.752132820539</c:v>
                </c:pt>
                <c:pt idx="117">
                  <c:v>112.039598509011</c:v>
                </c:pt>
                <c:pt idx="118">
                  <c:v>108.688514943152</c:v>
                </c:pt>
                <c:pt idx="119">
                  <c:v>127.811149075508</c:v>
                </c:pt>
                <c:pt idx="120">
                  <c:v>100.770503063442</c:v>
                </c:pt>
                <c:pt idx="121">
                  <c:v>98.5708316141272</c:v>
                </c:pt>
                <c:pt idx="122">
                  <c:v>112.402596989871</c:v>
                </c:pt>
                <c:pt idx="123">
                  <c:v>112.915776299874</c:v>
                </c:pt>
                <c:pt idx="124">
                  <c:v>115.383398226378</c:v>
                </c:pt>
                <c:pt idx="125">
                  <c:v>122.611667216299</c:v>
                </c:pt>
                <c:pt idx="126">
                  <c:v>127.056972982392</c:v>
                </c:pt>
                <c:pt idx="127">
                  <c:v>120.245181255598</c:v>
                </c:pt>
                <c:pt idx="128">
                  <c:v>113.976304745602</c:v>
                </c:pt>
                <c:pt idx="129">
                  <c:v>113.866032760072</c:v>
                </c:pt>
                <c:pt idx="130">
                  <c:v>112.16992252583</c:v>
                </c:pt>
                <c:pt idx="131">
                  <c:v>134.223135243269</c:v>
                </c:pt>
                <c:pt idx="132">
                  <c:v>105.89803161005</c:v>
                </c:pt>
                <c:pt idx="133">
                  <c:v>102.402760809098</c:v>
                </c:pt>
                <c:pt idx="134">
                  <c:v>116.115229584895</c:v>
                </c:pt>
                <c:pt idx="135">
                  <c:v>116.324380576203</c:v>
                </c:pt>
                <c:pt idx="136">
                  <c:v>119.856101785341</c:v>
                </c:pt>
                <c:pt idx="137">
                  <c:v>130.476518996241</c:v>
                </c:pt>
                <c:pt idx="138">
                  <c:v>131.590117809979</c:v>
                </c:pt>
                <c:pt idx="139">
                  <c:v>125.793565841186</c:v>
                </c:pt>
                <c:pt idx="140">
                  <c:v>118.590263673562</c:v>
                </c:pt>
                <c:pt idx="141">
                  <c:v>116.040822198204</c:v>
                </c:pt>
                <c:pt idx="142">
                  <c:v>115.876498148137</c:v>
                </c:pt>
                <c:pt idx="143">
                  <c:v>137.18949442342</c:v>
                </c:pt>
                <c:pt idx="144">
                  <c:v>108.827461265531</c:v>
                </c:pt>
                <c:pt idx="145">
                  <c:v>106.383460635615</c:v>
                </c:pt>
                <c:pt idx="146">
                  <c:v>124.035700184456</c:v>
                </c:pt>
                <c:pt idx="147">
                  <c:v>119.472933550768</c:v>
                </c:pt>
                <c:pt idx="148">
                  <c:v>124.05505379545</c:v>
                </c:pt>
                <c:pt idx="149">
                  <c:v>136.642458330369</c:v>
                </c:pt>
                <c:pt idx="150">
                  <c:v>132.996062355972</c:v>
                </c:pt>
                <c:pt idx="151">
                  <c:v>134.880636755483</c:v>
                </c:pt>
                <c:pt idx="152">
                  <c:v>120.520274206946</c:v>
                </c:pt>
                <c:pt idx="153">
                  <c:v>124.352669797925</c:v>
                </c:pt>
                <c:pt idx="154">
                  <c:v>123.597815480858</c:v>
                </c:pt>
                <c:pt idx="155">
                  <c:v>142.593518900026</c:v>
                </c:pt>
                <c:pt idx="156">
                  <c:v>113.300299228314</c:v>
                </c:pt>
                <c:pt idx="157">
                  <c:v>116.896844320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8429"/>
        <c:axId val="9872044"/>
      </c:lineChart>
      <c:catAx>
        <c:axId val="8381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044"/>
        <c:crossesAt val="40"/>
        <c:auto val="1"/>
        <c:lblAlgn val="ctr"/>
        <c:lblOffset val="100"/>
        <c:noMultiLvlLbl val="0"/>
      </c:catAx>
      <c:valAx>
        <c:axId val="98720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4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R$4:$BR$183</c:f>
              <c:numCache>
                <c:formatCode>General</c:formatCode>
                <c:ptCount val="180"/>
                <c:pt idx="0">
                  <c:v>67.7438479459459</c:v>
                </c:pt>
                <c:pt idx="1">
                  <c:v>67.2651421755802</c:v>
                </c:pt>
                <c:pt idx="2">
                  <c:v>80.4571231127406</c:v>
                </c:pt>
                <c:pt idx="3">
                  <c:v>81.2939113402451</c:v>
                </c:pt>
                <c:pt idx="4">
                  <c:v>81.0429858872121</c:v>
                </c:pt>
                <c:pt idx="5">
                  <c:v>95.5612527416602</c:v>
                </c:pt>
                <c:pt idx="6">
                  <c:v>101.781190414171</c:v>
                </c:pt>
                <c:pt idx="7">
                  <c:v>94.7426817277487</c:v>
                </c:pt>
                <c:pt idx="8">
                  <c:v>84.9807946</c:v>
                </c:pt>
                <c:pt idx="9">
                  <c:v>81.1113012377623</c:v>
                </c:pt>
                <c:pt idx="10">
                  <c:v>78.5506620400746</c:v>
                </c:pt>
                <c:pt idx="11">
                  <c:v>92.4830960960784</c:v>
                </c:pt>
                <c:pt idx="12">
                  <c:v>69.6472510810811</c:v>
                </c:pt>
                <c:pt idx="13">
                  <c:v>66.4316212068618</c:v>
                </c:pt>
                <c:pt idx="14">
                  <c:v>74.8438354537122</c:v>
                </c:pt>
                <c:pt idx="15">
                  <c:v>83.2357854439208</c:v>
                </c:pt>
                <c:pt idx="16">
                  <c:v>82.9424308689436</c:v>
                </c:pt>
                <c:pt idx="17">
                  <c:v>91.2635244437549</c:v>
                </c:pt>
                <c:pt idx="18">
                  <c:v>100.62364641271</c:v>
                </c:pt>
                <c:pt idx="19">
                  <c:v>94.0789851832461</c:v>
                </c:pt>
                <c:pt idx="20">
                  <c:v>81.6325831804878</c:v>
                </c:pt>
                <c:pt idx="21">
                  <c:v>82.718303034965</c:v>
                </c:pt>
                <c:pt idx="22">
                  <c:v>79.3512916644921</c:v>
                </c:pt>
                <c:pt idx="23">
                  <c:v>94.5792678117647</c:v>
                </c:pt>
                <c:pt idx="24">
                  <c:v>68.0899212432432</c:v>
                </c:pt>
                <c:pt idx="25">
                  <c:v>66.6816774974773</c:v>
                </c:pt>
                <c:pt idx="26">
                  <c:v>76.2046324619615</c:v>
                </c:pt>
                <c:pt idx="27">
                  <c:v>85.5307275664468</c:v>
                </c:pt>
                <c:pt idx="28">
                  <c:v>82.9424308689436</c:v>
                </c:pt>
                <c:pt idx="29">
                  <c:v>95.8983294709077</c:v>
                </c:pt>
                <c:pt idx="30">
                  <c:v>104.178960131483</c:v>
                </c:pt>
                <c:pt idx="31">
                  <c:v>92.4197438219895</c:v>
                </c:pt>
                <c:pt idx="32">
                  <c:v>84.1038820853659</c:v>
                </c:pt>
                <c:pt idx="33">
                  <c:v>84.579041958042</c:v>
                </c:pt>
                <c:pt idx="34">
                  <c:v>78.2837854986021</c:v>
                </c:pt>
                <c:pt idx="35">
                  <c:v>103.467035886275</c:v>
                </c:pt>
                <c:pt idx="36">
                  <c:v>74.5787955675676</c:v>
                </c:pt>
                <c:pt idx="37">
                  <c:v>70.0157613723512</c:v>
                </c:pt>
                <c:pt idx="38">
                  <c:v>82.3282189990834</c:v>
                </c:pt>
                <c:pt idx="39">
                  <c:v>88.8848737455231</c:v>
                </c:pt>
                <c:pt idx="40">
                  <c:v>86.2664595869738</c:v>
                </c:pt>
                <c:pt idx="41">
                  <c:v>99.8589810395656</c:v>
                </c:pt>
                <c:pt idx="42">
                  <c:v>112.86054014244</c:v>
                </c:pt>
                <c:pt idx="43">
                  <c:v>98.1441265183246</c:v>
                </c:pt>
                <c:pt idx="44">
                  <c:v>90.1625503682927</c:v>
                </c:pt>
                <c:pt idx="45">
                  <c:v>87.8776245944056</c:v>
                </c:pt>
                <c:pt idx="46">
                  <c:v>88.8698883103448</c:v>
                </c:pt>
                <c:pt idx="47">
                  <c:v>113.947894464706</c:v>
                </c:pt>
                <c:pt idx="48">
                  <c:v>76.1361254054054</c:v>
                </c:pt>
                <c:pt idx="49">
                  <c:v>76.4338728314833</c:v>
                </c:pt>
                <c:pt idx="50">
                  <c:v>91.5986486177818</c:v>
                </c:pt>
                <c:pt idx="51">
                  <c:v>91.6211508916117</c:v>
                </c:pt>
                <c:pt idx="52">
                  <c:v>87.9284739459889</c:v>
                </c:pt>
                <c:pt idx="53">
                  <c:v>105.673554619085</c:v>
                </c:pt>
                <c:pt idx="54">
                  <c:v>113.852720715121</c:v>
                </c:pt>
                <c:pt idx="55">
                  <c:v>106.689219528796</c:v>
                </c:pt>
                <c:pt idx="56">
                  <c:v>95.184867497561</c:v>
                </c:pt>
                <c:pt idx="57">
                  <c:v>93.6289994475525</c:v>
                </c:pt>
                <c:pt idx="58">
                  <c:v>93.0509541267474</c:v>
                </c:pt>
                <c:pt idx="59">
                  <c:v>123.087203145098</c:v>
                </c:pt>
                <c:pt idx="60">
                  <c:v>80.02945</c:v>
                </c:pt>
                <c:pt idx="61">
                  <c:v>82.601928</c:v>
                </c:pt>
                <c:pt idx="62">
                  <c:v>92.789346</c:v>
                </c:pt>
                <c:pt idx="63">
                  <c:v>93.651292</c:v>
                </c:pt>
                <c:pt idx="64">
                  <c:v>99.641718</c:v>
                </c:pt>
                <c:pt idx="65">
                  <c:v>108.622976</c:v>
                </c:pt>
                <c:pt idx="66">
                  <c:v>113.191267</c:v>
                </c:pt>
                <c:pt idx="67">
                  <c:v>110.920285</c:v>
                </c:pt>
                <c:pt idx="68">
                  <c:v>98.054763</c:v>
                </c:pt>
                <c:pt idx="69">
                  <c:v>96.758424</c:v>
                </c:pt>
                <c:pt idx="70">
                  <c:v>95.452843</c:v>
                </c:pt>
                <c:pt idx="71">
                  <c:v>128.285709</c:v>
                </c:pt>
                <c:pt idx="72">
                  <c:v>88.6448295183037</c:v>
                </c:pt>
                <c:pt idx="73">
                  <c:v>82.2791560922979</c:v>
                </c:pt>
                <c:pt idx="74">
                  <c:v>100.375990270232</c:v>
                </c:pt>
                <c:pt idx="75">
                  <c:v>101.640467500879</c:v>
                </c:pt>
                <c:pt idx="76">
                  <c:v>106.743023616638</c:v>
                </c:pt>
                <c:pt idx="77">
                  <c:v>116.726390649302</c:v>
                </c:pt>
                <c:pt idx="78">
                  <c:v>121.096365451396</c:v>
                </c:pt>
                <c:pt idx="79">
                  <c:v>119.791649157019</c:v>
                </c:pt>
                <c:pt idx="80">
                  <c:v>106.729841288002</c:v>
                </c:pt>
                <c:pt idx="81">
                  <c:v>112.175215393515</c:v>
                </c:pt>
                <c:pt idx="82">
                  <c:v>107.822832392681</c:v>
                </c:pt>
                <c:pt idx="83">
                  <c:v>139.913974554498</c:v>
                </c:pt>
                <c:pt idx="84">
                  <c:v>100.821788341463</c:v>
                </c:pt>
                <c:pt idx="85">
                  <c:v>98.4878991593444</c:v>
                </c:pt>
                <c:pt idx="86">
                  <c:v>115.461372111328</c:v>
                </c:pt>
                <c:pt idx="87">
                  <c:v>117.234864715161</c:v>
                </c:pt>
                <c:pt idx="88">
                  <c:v>127.014949121676</c:v>
                </c:pt>
                <c:pt idx="89">
                  <c:v>125.593595952672</c:v>
                </c:pt>
                <c:pt idx="90">
                  <c:v>136.639627110048</c:v>
                </c:pt>
                <c:pt idx="91">
                  <c:v>130.205407818982</c:v>
                </c:pt>
                <c:pt idx="92">
                  <c:v>118.245768401405</c:v>
                </c:pt>
                <c:pt idx="93">
                  <c:v>120.545798652162</c:v>
                </c:pt>
                <c:pt idx="94">
                  <c:v>115.259937671321</c:v>
                </c:pt>
                <c:pt idx="95">
                  <c:v>148.094241225936</c:v>
                </c:pt>
                <c:pt idx="96">
                  <c:v>107.37289342521</c:v>
                </c:pt>
                <c:pt idx="97">
                  <c:v>107.972521669017</c:v>
                </c:pt>
                <c:pt idx="98">
                  <c:v>119.142516622129</c:v>
                </c:pt>
                <c:pt idx="99">
                  <c:v>130.239400415989</c:v>
                </c:pt>
                <c:pt idx="100">
                  <c:v>127.311523010688</c:v>
                </c:pt>
                <c:pt idx="101">
                  <c:v>133.446530001137</c:v>
                </c:pt>
                <c:pt idx="102">
                  <c:v>143.396580782117</c:v>
                </c:pt>
                <c:pt idx="103">
                  <c:v>134.691852628265</c:v>
                </c:pt>
                <c:pt idx="104">
                  <c:v>128.235800403389</c:v>
                </c:pt>
                <c:pt idx="105">
                  <c:v>133.263064519481</c:v>
                </c:pt>
                <c:pt idx="106">
                  <c:v>118.568150738872</c:v>
                </c:pt>
                <c:pt idx="107">
                  <c:v>159.038124914076</c:v>
                </c:pt>
                <c:pt idx="108">
                  <c:v>112.435583960953</c:v>
                </c:pt>
                <c:pt idx="109">
                  <c:v>112.255575386408</c:v>
                </c:pt>
                <c:pt idx="110">
                  <c:v>129.219361373171</c:v>
                </c:pt>
                <c:pt idx="111">
                  <c:v>139.06333578942</c:v>
                </c:pt>
                <c:pt idx="112">
                  <c:v>129.87087920008</c:v>
                </c:pt>
                <c:pt idx="113">
                  <c:v>139.015516057372</c:v>
                </c:pt>
                <c:pt idx="114">
                  <c:v>147.757178491504</c:v>
                </c:pt>
                <c:pt idx="115">
                  <c:v>139.240837271238</c:v>
                </c:pt>
                <c:pt idx="116">
                  <c:v>125.87202215378</c:v>
                </c:pt>
                <c:pt idx="117">
                  <c:v>125.152007670691</c:v>
                </c:pt>
                <c:pt idx="118">
                  <c:v>124.590229873968</c:v>
                </c:pt>
                <c:pt idx="119">
                  <c:v>167.325605509445</c:v>
                </c:pt>
                <c:pt idx="120">
                  <c:v>116.389669891851</c:v>
                </c:pt>
                <c:pt idx="121">
                  <c:v>118.366941115635</c:v>
                </c:pt>
                <c:pt idx="122">
                  <c:v>136.214184085288</c:v>
                </c:pt>
                <c:pt idx="123">
                  <c:v>139.375604333552</c:v>
                </c:pt>
                <c:pt idx="124">
                  <c:v>138.030017282191</c:v>
                </c:pt>
                <c:pt idx="125">
                  <c:v>150.877761344381</c:v>
                </c:pt>
                <c:pt idx="126">
                  <c:v>152.179208770656</c:v>
                </c:pt>
                <c:pt idx="127">
                  <c:v>149.968174860889</c:v>
                </c:pt>
                <c:pt idx="128">
                  <c:v>136.238538626572</c:v>
                </c:pt>
                <c:pt idx="129">
                  <c:v>134.12802580539</c:v>
                </c:pt>
                <c:pt idx="130">
                  <c:v>130.147935217181</c:v>
                </c:pt>
                <c:pt idx="131">
                  <c:v>183.819232139265</c:v>
                </c:pt>
                <c:pt idx="132">
                  <c:v>121.11043195337</c:v>
                </c:pt>
                <c:pt idx="133">
                  <c:v>124.259081326549</c:v>
                </c:pt>
                <c:pt idx="134">
                  <c:v>141.577090388</c:v>
                </c:pt>
                <c:pt idx="135">
                  <c:v>145.707105330946</c:v>
                </c:pt>
                <c:pt idx="136">
                  <c:v>154.255707673848</c:v>
                </c:pt>
                <c:pt idx="137">
                  <c:v>162.954678072479</c:v>
                </c:pt>
                <c:pt idx="138">
                  <c:v>165.190512211297</c:v>
                </c:pt>
                <c:pt idx="139">
                  <c:v>162.437087015926</c:v>
                </c:pt>
                <c:pt idx="140">
                  <c:v>144.310918053852</c:v>
                </c:pt>
                <c:pt idx="141">
                  <c:v>142.468462107328</c:v>
                </c:pt>
                <c:pt idx="142">
                  <c:v>140.371478691811</c:v>
                </c:pt>
                <c:pt idx="143">
                  <c:v>185.897455424146</c:v>
                </c:pt>
                <c:pt idx="144">
                  <c:v>138.580208284154</c:v>
                </c:pt>
                <c:pt idx="145">
                  <c:v>131.86558861543</c:v>
                </c:pt>
                <c:pt idx="146">
                  <c:v>149.952952717635</c:v>
                </c:pt>
                <c:pt idx="147">
                  <c:v>152.216149591925</c:v>
                </c:pt>
                <c:pt idx="148">
                  <c:v>159.801495469825</c:v>
                </c:pt>
                <c:pt idx="149">
                  <c:v>166.126249369962</c:v>
                </c:pt>
                <c:pt idx="150">
                  <c:v>171.910665379329</c:v>
                </c:pt>
                <c:pt idx="151">
                  <c:v>172.106232341681</c:v>
                </c:pt>
                <c:pt idx="152">
                  <c:v>143.392199941195</c:v>
                </c:pt>
                <c:pt idx="153">
                  <c:v>161.859059421002</c:v>
                </c:pt>
                <c:pt idx="154">
                  <c:v>152.826526947399</c:v>
                </c:pt>
                <c:pt idx="155">
                  <c:v>197.94200111144</c:v>
                </c:pt>
                <c:pt idx="156">
                  <c:v>140.888165224047</c:v>
                </c:pt>
                <c:pt idx="157">
                  <c:v>147.577597712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T$4:$BT$183</c:f>
              <c:numCache>
                <c:formatCode>General</c:formatCode>
                <c:ptCount val="180"/>
                <c:pt idx="0">
                  <c:v>67.8216724527678</c:v>
                </c:pt>
                <c:pt idx="1">
                  <c:v>67.4211242316567</c:v>
                </c:pt>
                <c:pt idx="2">
                  <c:v>81.1710077848055</c:v>
                </c:pt>
                <c:pt idx="3">
                  <c:v>81.6516204281415</c:v>
                </c:pt>
                <c:pt idx="4">
                  <c:v>81.5841337045349</c:v>
                </c:pt>
                <c:pt idx="5">
                  <c:v>96.4045988858637</c:v>
                </c:pt>
                <c:pt idx="6">
                  <c:v>102.314474421617</c:v>
                </c:pt>
                <c:pt idx="7">
                  <c:v>96.7132819574308</c:v>
                </c:pt>
                <c:pt idx="8">
                  <c:v>87.2450226365518</c:v>
                </c:pt>
                <c:pt idx="9">
                  <c:v>84.6184827141396</c:v>
                </c:pt>
                <c:pt idx="10">
                  <c:v>82.6013045657175</c:v>
                </c:pt>
                <c:pt idx="11">
                  <c:v>97.8287238058847</c:v>
                </c:pt>
                <c:pt idx="12">
                  <c:v>73.0387241799038</c:v>
                </c:pt>
                <c:pt idx="13">
                  <c:v>69.0385501917596</c:v>
                </c:pt>
                <c:pt idx="14">
                  <c:v>77.3430074176764</c:v>
                </c:pt>
                <c:pt idx="15">
                  <c:v>85.7026931064947</c:v>
                </c:pt>
                <c:pt idx="16">
                  <c:v>85.1382939847325</c:v>
                </c:pt>
                <c:pt idx="17">
                  <c:v>93.831522403145</c:v>
                </c:pt>
                <c:pt idx="18">
                  <c:v>103.071736156645</c:v>
                </c:pt>
                <c:pt idx="19">
                  <c:v>97.3035112283131</c:v>
                </c:pt>
                <c:pt idx="20">
                  <c:v>84.655188940476</c:v>
                </c:pt>
                <c:pt idx="21">
                  <c:v>87.2167984576649</c:v>
                </c:pt>
                <c:pt idx="22">
                  <c:v>83.7852262408601</c:v>
                </c:pt>
                <c:pt idx="23">
                  <c:v>99.8024612160034</c:v>
                </c:pt>
                <c:pt idx="24">
                  <c:v>71.0049582523762</c:v>
                </c:pt>
                <c:pt idx="25">
                  <c:v>69.3790609202023</c:v>
                </c:pt>
                <c:pt idx="26">
                  <c:v>79.0830075845532</c:v>
                </c:pt>
                <c:pt idx="27">
                  <c:v>88.1333367135066</c:v>
                </c:pt>
                <c:pt idx="28">
                  <c:v>84.73441213471</c:v>
                </c:pt>
                <c:pt idx="29">
                  <c:v>98.3772908559482</c:v>
                </c:pt>
                <c:pt idx="30">
                  <c:v>105.429300882031</c:v>
                </c:pt>
                <c:pt idx="31">
                  <c:v>93.7109805952083</c:v>
                </c:pt>
                <c:pt idx="32">
                  <c:v>85.0354467244451</c:v>
                </c:pt>
                <c:pt idx="33">
                  <c:v>86.0288610770466</c:v>
                </c:pt>
                <c:pt idx="34">
                  <c:v>79.5850778757783</c:v>
                </c:pt>
                <c:pt idx="35">
                  <c:v>105.386688534431</c:v>
                </c:pt>
                <c:pt idx="36">
                  <c:v>75.4863481509545</c:v>
                </c:pt>
                <c:pt idx="37">
                  <c:v>70.7008914115664</c:v>
                </c:pt>
                <c:pt idx="38">
                  <c:v>83.1487950371707</c:v>
                </c:pt>
                <c:pt idx="39">
                  <c:v>89.4747064962006</c:v>
                </c:pt>
                <c:pt idx="40">
                  <c:v>86.1538390801131</c:v>
                </c:pt>
                <c:pt idx="41">
                  <c:v>99.3054226664133</c:v>
                </c:pt>
                <c:pt idx="42">
                  <c:v>112.658954333257</c:v>
                </c:pt>
                <c:pt idx="43">
                  <c:v>97.7915976397837</c:v>
                </c:pt>
                <c:pt idx="44">
                  <c:v>90.1543755609435</c:v>
                </c:pt>
                <c:pt idx="45">
                  <c:v>89.3011994216668</c:v>
                </c:pt>
                <c:pt idx="46">
                  <c:v>90.8166322261155</c:v>
                </c:pt>
                <c:pt idx="47">
                  <c:v>116.423260664186</c:v>
                </c:pt>
                <c:pt idx="48">
                  <c:v>76.8121423693431</c:v>
                </c:pt>
                <c:pt idx="49">
                  <c:v>76.9106744128834</c:v>
                </c:pt>
                <c:pt idx="50">
                  <c:v>92.7899417249278</c:v>
                </c:pt>
                <c:pt idx="51">
                  <c:v>92.2035166522676</c:v>
                </c:pt>
                <c:pt idx="52">
                  <c:v>87.605221384817</c:v>
                </c:pt>
                <c:pt idx="53">
                  <c:v>105.205209465978</c:v>
                </c:pt>
                <c:pt idx="54">
                  <c:v>114.243407301125</c:v>
                </c:pt>
                <c:pt idx="55">
                  <c:v>108.245892719916</c:v>
                </c:pt>
                <c:pt idx="56">
                  <c:v>96.447796499133</c:v>
                </c:pt>
                <c:pt idx="57">
                  <c:v>95.5414907243661</c:v>
                </c:pt>
                <c:pt idx="58">
                  <c:v>95.4858104848883</c:v>
                </c:pt>
                <c:pt idx="59">
                  <c:v>126.007314543724</c:v>
                </c:pt>
                <c:pt idx="60">
                  <c:v>81.3307670113874</c:v>
                </c:pt>
                <c:pt idx="61">
                  <c:v>82.8094313701952</c:v>
                </c:pt>
                <c:pt idx="62">
                  <c:v>93.0877396125409</c:v>
                </c:pt>
                <c:pt idx="63">
                  <c:v>93.7081322191809</c:v>
                </c:pt>
                <c:pt idx="64">
                  <c:v>99.4634340229577</c:v>
                </c:pt>
                <c:pt idx="65">
                  <c:v>108.105019173464</c:v>
                </c:pt>
                <c:pt idx="66">
                  <c:v>112.864860674554</c:v>
                </c:pt>
                <c:pt idx="67">
                  <c:v>110.699729498264</c:v>
                </c:pt>
                <c:pt idx="68">
                  <c:v>97.4514732598656</c:v>
                </c:pt>
                <c:pt idx="69">
                  <c:v>97.1865327463978</c:v>
                </c:pt>
                <c:pt idx="70">
                  <c:v>95.4153422139039</c:v>
                </c:pt>
                <c:pt idx="71">
                  <c:v>127.877538197288</c:v>
                </c:pt>
                <c:pt idx="72">
                  <c:v>86.70403931896</c:v>
                </c:pt>
                <c:pt idx="73">
                  <c:v>80.4541377663037</c:v>
                </c:pt>
                <c:pt idx="74">
                  <c:v>97.7673299189734</c:v>
                </c:pt>
                <c:pt idx="75">
                  <c:v>98.9218953172497</c:v>
                </c:pt>
                <c:pt idx="76">
                  <c:v>101.788626537164</c:v>
                </c:pt>
                <c:pt idx="77">
                  <c:v>110.623225179481</c:v>
                </c:pt>
                <c:pt idx="78">
                  <c:v>114.79733636454</c:v>
                </c:pt>
                <c:pt idx="79">
                  <c:v>113.74371867422</c:v>
                </c:pt>
                <c:pt idx="80">
                  <c:v>101.005827649944</c:v>
                </c:pt>
                <c:pt idx="81">
                  <c:v>106.643399947706</c:v>
                </c:pt>
                <c:pt idx="82">
                  <c:v>102.877154179086</c:v>
                </c:pt>
                <c:pt idx="83">
                  <c:v>132.23513785789</c:v>
                </c:pt>
                <c:pt idx="84">
                  <c:v>92.1710719067908</c:v>
                </c:pt>
                <c:pt idx="85">
                  <c:v>90.7924487175478</c:v>
                </c:pt>
                <c:pt idx="86">
                  <c:v>105.7478195872</c:v>
                </c:pt>
                <c:pt idx="87">
                  <c:v>109.089905515152</c:v>
                </c:pt>
                <c:pt idx="88">
                  <c:v>116.810645793742</c:v>
                </c:pt>
                <c:pt idx="89">
                  <c:v>116.661735468925</c:v>
                </c:pt>
                <c:pt idx="90">
                  <c:v>125.959039193039</c:v>
                </c:pt>
                <c:pt idx="91">
                  <c:v>122.381641257864</c:v>
                </c:pt>
                <c:pt idx="92">
                  <c:v>111.808953076244</c:v>
                </c:pt>
                <c:pt idx="93">
                  <c:v>114.005330202646</c:v>
                </c:pt>
                <c:pt idx="94">
                  <c:v>109.223100264165</c:v>
                </c:pt>
                <c:pt idx="95">
                  <c:v>139.387042934833</c:v>
                </c:pt>
                <c:pt idx="96">
                  <c:v>99.6350748058035</c:v>
                </c:pt>
                <c:pt idx="97">
                  <c:v>99.3163353518749</c:v>
                </c:pt>
                <c:pt idx="98">
                  <c:v>109.580753318478</c:v>
                </c:pt>
                <c:pt idx="99">
                  <c:v>119.864198287463</c:v>
                </c:pt>
                <c:pt idx="100">
                  <c:v>118.027351527803</c:v>
                </c:pt>
                <c:pt idx="101">
                  <c:v>123.554667123225</c:v>
                </c:pt>
                <c:pt idx="102">
                  <c:v>132.828626315544</c:v>
                </c:pt>
                <c:pt idx="103">
                  <c:v>126.120036566456</c:v>
                </c:pt>
                <c:pt idx="104">
                  <c:v>118.906264190106</c:v>
                </c:pt>
                <c:pt idx="105">
                  <c:v>123.820263498456</c:v>
                </c:pt>
                <c:pt idx="106">
                  <c:v>109.850329543954</c:v>
                </c:pt>
                <c:pt idx="107">
                  <c:v>146.611522061553</c:v>
                </c:pt>
                <c:pt idx="108">
                  <c:v>102.432678493589</c:v>
                </c:pt>
                <c:pt idx="109">
                  <c:v>102.680115616147</c:v>
                </c:pt>
                <c:pt idx="110">
                  <c:v>118.132074869951</c:v>
                </c:pt>
                <c:pt idx="111">
                  <c:v>127.131416070841</c:v>
                </c:pt>
                <c:pt idx="112">
                  <c:v>119.42615350972</c:v>
                </c:pt>
                <c:pt idx="113">
                  <c:v>128.20065396439</c:v>
                </c:pt>
                <c:pt idx="114">
                  <c:v>134.832881582953</c:v>
                </c:pt>
                <c:pt idx="115">
                  <c:v>128.491359005725</c:v>
                </c:pt>
                <c:pt idx="116">
                  <c:v>115.844736493676</c:v>
                </c:pt>
                <c:pt idx="117">
                  <c:v>115.725040367924</c:v>
                </c:pt>
                <c:pt idx="118">
                  <c:v>115.493805447225</c:v>
                </c:pt>
                <c:pt idx="119">
                  <c:v>153.840341691055</c:v>
                </c:pt>
                <c:pt idx="120">
                  <c:v>105.909604110897</c:v>
                </c:pt>
                <c:pt idx="121">
                  <c:v>106.814986797375</c:v>
                </c:pt>
                <c:pt idx="122">
                  <c:v>122.998102562807</c:v>
                </c:pt>
                <c:pt idx="123">
                  <c:v>126.630010158437</c:v>
                </c:pt>
                <c:pt idx="124">
                  <c:v>125.887655876892</c:v>
                </c:pt>
                <c:pt idx="125">
                  <c:v>138.362031741617</c:v>
                </c:pt>
                <c:pt idx="126">
                  <c:v>139.478806504214</c:v>
                </c:pt>
                <c:pt idx="127">
                  <c:v>138.556689981109</c:v>
                </c:pt>
                <c:pt idx="128">
                  <c:v>126.303366025735</c:v>
                </c:pt>
                <c:pt idx="129">
                  <c:v>124.600790112793</c:v>
                </c:pt>
                <c:pt idx="130">
                  <c:v>120.311292857515</c:v>
                </c:pt>
                <c:pt idx="131">
                  <c:v>168.540016726986</c:v>
                </c:pt>
                <c:pt idx="132">
                  <c:v>110.204061059028</c:v>
                </c:pt>
                <c:pt idx="133">
                  <c:v>111.428553357563</c:v>
                </c:pt>
                <c:pt idx="134">
                  <c:v>127.709602534318</c:v>
                </c:pt>
                <c:pt idx="135">
                  <c:v>131.07314449082</c:v>
                </c:pt>
                <c:pt idx="136">
                  <c:v>139.118908568864</c:v>
                </c:pt>
                <c:pt idx="137">
                  <c:v>147.385700848207</c:v>
                </c:pt>
                <c:pt idx="138">
                  <c:v>149.644675588333</c:v>
                </c:pt>
                <c:pt idx="139">
                  <c:v>147.223275660902</c:v>
                </c:pt>
                <c:pt idx="140">
                  <c:v>130.626532086289</c:v>
                </c:pt>
                <c:pt idx="141">
                  <c:v>128.704054932934</c:v>
                </c:pt>
                <c:pt idx="142">
                  <c:v>125.951333856334</c:v>
                </c:pt>
                <c:pt idx="143">
                  <c:v>166.555418829445</c:v>
                </c:pt>
                <c:pt idx="144">
                  <c:v>122.552792224068</c:v>
                </c:pt>
                <c:pt idx="145">
                  <c:v>116.389688292638</c:v>
                </c:pt>
                <c:pt idx="146">
                  <c:v>132.700037854066</c:v>
                </c:pt>
                <c:pt idx="147">
                  <c:v>133.055100256783</c:v>
                </c:pt>
                <c:pt idx="148">
                  <c:v>142.171977990034</c:v>
                </c:pt>
                <c:pt idx="149">
                  <c:v>148.579375877531</c:v>
                </c:pt>
                <c:pt idx="150">
                  <c:v>151.94029310534</c:v>
                </c:pt>
                <c:pt idx="151">
                  <c:v>153.612305086851</c:v>
                </c:pt>
                <c:pt idx="152">
                  <c:v>127.238823110417</c:v>
                </c:pt>
                <c:pt idx="153">
                  <c:v>143.305604798133</c:v>
                </c:pt>
                <c:pt idx="154">
                  <c:v>133.524840980903</c:v>
                </c:pt>
                <c:pt idx="155">
                  <c:v>173.489186903094</c:v>
                </c:pt>
                <c:pt idx="156">
                  <c:v>117.751637294324</c:v>
                </c:pt>
                <c:pt idx="157">
                  <c:v>123.02777314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2037"/>
        <c:axId val="21046569"/>
      </c:lineChart>
      <c:catAx>
        <c:axId val="9224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6569"/>
        <c:crossesAt val="40"/>
        <c:auto val="1"/>
        <c:lblAlgn val="ctr"/>
        <c:lblOffset val="100"/>
        <c:noMultiLvlLbl val="0"/>
      </c:catAx>
      <c:valAx>
        <c:axId val="2104656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20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W$4:$BW$183</c:f>
              <c:numCache>
                <c:formatCode>General</c:formatCode>
                <c:ptCount val="180"/>
                <c:pt idx="0">
                  <c:v>85.9596639824305</c:v>
                </c:pt>
                <c:pt idx="1">
                  <c:v>91.1583906011561</c:v>
                </c:pt>
                <c:pt idx="2">
                  <c:v>106.527325521886</c:v>
                </c:pt>
                <c:pt idx="3">
                  <c:v>113.125533620549</c:v>
                </c:pt>
                <c:pt idx="4">
                  <c:v>89.9197451846847</c:v>
                </c:pt>
                <c:pt idx="5">
                  <c:v>121.13270491396</c:v>
                </c:pt>
                <c:pt idx="6">
                  <c:v>112.165317866105</c:v>
                </c:pt>
                <c:pt idx="7">
                  <c:v>100.303913873992</c:v>
                </c:pt>
                <c:pt idx="8">
                  <c:v>94.592608635514</c:v>
                </c:pt>
                <c:pt idx="9">
                  <c:v>85.9073372384259</c:v>
                </c:pt>
                <c:pt idx="10">
                  <c:v>90.2648613861386</c:v>
                </c:pt>
                <c:pt idx="11">
                  <c:v>145.884121210526</c:v>
                </c:pt>
                <c:pt idx="12">
                  <c:v>75.4013429721816</c:v>
                </c:pt>
                <c:pt idx="13">
                  <c:v>84.305937549133</c:v>
                </c:pt>
                <c:pt idx="14">
                  <c:v>91.5926122379349</c:v>
                </c:pt>
                <c:pt idx="15">
                  <c:v>100.060623229908</c:v>
                </c:pt>
                <c:pt idx="16">
                  <c:v>88.1846309189189</c:v>
                </c:pt>
                <c:pt idx="17">
                  <c:v>108.172423933275</c:v>
                </c:pt>
                <c:pt idx="18">
                  <c:v>106.041642641386</c:v>
                </c:pt>
                <c:pt idx="19">
                  <c:v>105.303803782258</c:v>
                </c:pt>
                <c:pt idx="20">
                  <c:v>83.9802771381101</c:v>
                </c:pt>
                <c:pt idx="21">
                  <c:v>88.151947</c:v>
                </c:pt>
                <c:pt idx="22">
                  <c:v>94.1849353663366</c:v>
                </c:pt>
                <c:pt idx="23">
                  <c:v>143.816309428662</c:v>
                </c:pt>
                <c:pt idx="24">
                  <c:v>81.1604271595901</c:v>
                </c:pt>
                <c:pt idx="25">
                  <c:v>80.3605857919075</c:v>
                </c:pt>
                <c:pt idx="26">
                  <c:v>92.2192435645342</c:v>
                </c:pt>
                <c:pt idx="27">
                  <c:v>104.519283125127</c:v>
                </c:pt>
                <c:pt idx="28">
                  <c:v>90.1238762747748</c:v>
                </c:pt>
                <c:pt idx="29">
                  <c:v>107.458077737489</c:v>
                </c:pt>
                <c:pt idx="30">
                  <c:v>109.205541507491</c:v>
                </c:pt>
                <c:pt idx="31">
                  <c:v>100.610029582661</c:v>
                </c:pt>
                <c:pt idx="32">
                  <c:v>86.2251934164071</c:v>
                </c:pt>
                <c:pt idx="33">
                  <c:v>96.3141643148148</c:v>
                </c:pt>
                <c:pt idx="34">
                  <c:v>86.7574267722772</c:v>
                </c:pt>
                <c:pt idx="35">
                  <c:v>149.709573006975</c:v>
                </c:pt>
                <c:pt idx="36">
                  <c:v>81.1604271595901</c:v>
                </c:pt>
                <c:pt idx="37">
                  <c:v>84.4097625953757</c:v>
                </c:pt>
                <c:pt idx="38">
                  <c:v>84.4907905364759</c:v>
                </c:pt>
                <c:pt idx="39">
                  <c:v>110.636979260427</c:v>
                </c:pt>
                <c:pt idx="40">
                  <c:v>84.8164679324325</c:v>
                </c:pt>
                <c:pt idx="41">
                  <c:v>108.78472067252</c:v>
                </c:pt>
                <c:pt idx="42">
                  <c:v>113.185930403558</c:v>
                </c:pt>
                <c:pt idx="43">
                  <c:v>98.05906534375</c:v>
                </c:pt>
                <c:pt idx="44">
                  <c:v>88.7762346417446</c:v>
                </c:pt>
                <c:pt idx="45">
                  <c:v>96.8243028969907</c:v>
                </c:pt>
                <c:pt idx="46">
                  <c:v>89.4395826534653</c:v>
                </c:pt>
                <c:pt idx="47">
                  <c:v>152.087556556119</c:v>
                </c:pt>
                <c:pt idx="48">
                  <c:v>72.5218008784773</c:v>
                </c:pt>
                <c:pt idx="49">
                  <c:v>75.4808086184971</c:v>
                </c:pt>
                <c:pt idx="50">
                  <c:v>90.3393495847362</c:v>
                </c:pt>
                <c:pt idx="51">
                  <c:v>100.890141349949</c:v>
                </c:pt>
                <c:pt idx="52">
                  <c:v>80.1214528603604</c:v>
                </c:pt>
                <c:pt idx="53">
                  <c:v>108.988819585601</c:v>
                </c:pt>
                <c:pt idx="54">
                  <c:v>112.06325661236</c:v>
                </c:pt>
                <c:pt idx="55">
                  <c:v>92.7530597268145</c:v>
                </c:pt>
                <c:pt idx="56">
                  <c:v>87.9599014496366</c:v>
                </c:pt>
                <c:pt idx="57">
                  <c:v>92.2330556574074</c:v>
                </c:pt>
                <c:pt idx="58">
                  <c:v>88.5111440792079</c:v>
                </c:pt>
                <c:pt idx="59">
                  <c:v>161.392709574509</c:v>
                </c:pt>
                <c:pt idx="60">
                  <c:v>72.84175</c:v>
                </c:pt>
                <c:pt idx="61">
                  <c:v>71.846932</c:v>
                </c:pt>
                <c:pt idx="62">
                  <c:v>93.054752</c:v>
                </c:pt>
                <c:pt idx="63">
                  <c:v>101.927039</c:v>
                </c:pt>
                <c:pt idx="64">
                  <c:v>90.634204</c:v>
                </c:pt>
                <c:pt idx="65">
                  <c:v>116.234331</c:v>
                </c:pt>
                <c:pt idx="66">
                  <c:v>109.001419</c:v>
                </c:pt>
                <c:pt idx="67">
                  <c:v>101.222261</c:v>
                </c:pt>
                <c:pt idx="68">
                  <c:v>98.266108</c:v>
                </c:pt>
                <c:pt idx="69">
                  <c:v>88.151947</c:v>
                </c:pt>
                <c:pt idx="70">
                  <c:v>93.772296</c:v>
                </c:pt>
                <c:pt idx="71">
                  <c:v>163.046959</c:v>
                </c:pt>
                <c:pt idx="72">
                  <c:v>76.221365564587</c:v>
                </c:pt>
                <c:pt idx="73">
                  <c:v>83.8968925119923</c:v>
                </c:pt>
                <c:pt idx="74">
                  <c:v>101.288865571011</c:v>
                </c:pt>
                <c:pt idx="75">
                  <c:v>108.477729710575</c:v>
                </c:pt>
                <c:pt idx="76">
                  <c:v>90.5603642937432</c:v>
                </c:pt>
                <c:pt idx="77">
                  <c:v>127.174776484183</c:v>
                </c:pt>
                <c:pt idx="78">
                  <c:v>115.053530655323</c:v>
                </c:pt>
                <c:pt idx="79">
                  <c:v>116.165172582172</c:v>
                </c:pt>
                <c:pt idx="80">
                  <c:v>98.8402297150336</c:v>
                </c:pt>
                <c:pt idx="81">
                  <c:v>99.9625119335426</c:v>
                </c:pt>
                <c:pt idx="82">
                  <c:v>110.521415240152</c:v>
                </c:pt>
                <c:pt idx="83">
                  <c:v>177.045059911673</c:v>
                </c:pt>
                <c:pt idx="84">
                  <c:v>81.8412596668731</c:v>
                </c:pt>
                <c:pt idx="85">
                  <c:v>89.879727105075</c:v>
                </c:pt>
                <c:pt idx="86">
                  <c:v>111.104493162938</c:v>
                </c:pt>
                <c:pt idx="87">
                  <c:v>111.373108164816</c:v>
                </c:pt>
                <c:pt idx="88">
                  <c:v>103.753777175033</c:v>
                </c:pt>
                <c:pt idx="89">
                  <c:v>126.768212983659</c:v>
                </c:pt>
                <c:pt idx="90">
                  <c:v>126.27395762773</c:v>
                </c:pt>
                <c:pt idx="91">
                  <c:v>125.734721437259</c:v>
                </c:pt>
                <c:pt idx="92">
                  <c:v>101.578902052932</c:v>
                </c:pt>
                <c:pt idx="93">
                  <c:v>107.153343674843</c:v>
                </c:pt>
                <c:pt idx="94">
                  <c:v>116.063719008916</c:v>
                </c:pt>
                <c:pt idx="95">
                  <c:v>180.881359158048</c:v>
                </c:pt>
                <c:pt idx="96">
                  <c:v>91.9640727925779</c:v>
                </c:pt>
                <c:pt idx="97">
                  <c:v>93.3099726094332</c:v>
                </c:pt>
                <c:pt idx="98">
                  <c:v>102.285981470761</c:v>
                </c:pt>
                <c:pt idx="99">
                  <c:v>125.524122120001</c:v>
                </c:pt>
                <c:pt idx="100">
                  <c:v>108.546162829341</c:v>
                </c:pt>
                <c:pt idx="101">
                  <c:v>128.721244002548</c:v>
                </c:pt>
                <c:pt idx="102">
                  <c:v>132.612111266839</c:v>
                </c:pt>
                <c:pt idx="103">
                  <c:v>123.101071177899</c:v>
                </c:pt>
                <c:pt idx="104">
                  <c:v>108.327135860193</c:v>
                </c:pt>
                <c:pt idx="105">
                  <c:v>121.120617374269</c:v>
                </c:pt>
                <c:pt idx="106">
                  <c:v>107.23235172436</c:v>
                </c:pt>
                <c:pt idx="107">
                  <c:v>186.390452097898</c:v>
                </c:pt>
                <c:pt idx="108">
                  <c:v>95.81027117028</c:v>
                </c:pt>
                <c:pt idx="109">
                  <c:v>92.6886018367718</c:v>
                </c:pt>
                <c:pt idx="110">
                  <c:v>99.2457973499238</c:v>
                </c:pt>
                <c:pt idx="111">
                  <c:v>117.796246559123</c:v>
                </c:pt>
                <c:pt idx="112">
                  <c:v>89.4073088757289</c:v>
                </c:pt>
                <c:pt idx="113">
                  <c:v>111.967425797025</c:v>
                </c:pt>
                <c:pt idx="114">
                  <c:v>117.35039297894</c:v>
                </c:pt>
                <c:pt idx="115">
                  <c:v>98.0330944814094</c:v>
                </c:pt>
                <c:pt idx="116">
                  <c:v>92.379380029884</c:v>
                </c:pt>
                <c:pt idx="117">
                  <c:v>96.8016370601091</c:v>
                </c:pt>
                <c:pt idx="118">
                  <c:v>94.0263566661438</c:v>
                </c:pt>
                <c:pt idx="119">
                  <c:v>162.37520251951</c:v>
                </c:pt>
                <c:pt idx="120">
                  <c:v>76.5078057486325</c:v>
                </c:pt>
                <c:pt idx="121">
                  <c:v>85.7717436930032</c:v>
                </c:pt>
                <c:pt idx="122">
                  <c:v>97.3172777414991</c:v>
                </c:pt>
                <c:pt idx="123">
                  <c:v>105.29625101293</c:v>
                </c:pt>
                <c:pt idx="124">
                  <c:v>87.21832013685</c:v>
                </c:pt>
                <c:pt idx="125">
                  <c:v>114.688054093301</c:v>
                </c:pt>
                <c:pt idx="126">
                  <c:v>115.661692465684</c:v>
                </c:pt>
                <c:pt idx="127">
                  <c:v>103.597137731716</c:v>
                </c:pt>
                <c:pt idx="128">
                  <c:v>99.7384434804465</c:v>
                </c:pt>
                <c:pt idx="129">
                  <c:v>94.3715185654891</c:v>
                </c:pt>
                <c:pt idx="130">
                  <c:v>97.3232860761774</c:v>
                </c:pt>
                <c:pt idx="131">
                  <c:v>169.23561864478</c:v>
                </c:pt>
                <c:pt idx="132">
                  <c:v>78.6822513054276</c:v>
                </c:pt>
                <c:pt idx="133">
                  <c:v>85.6309397683947</c:v>
                </c:pt>
                <c:pt idx="134">
                  <c:v>102.156481248074</c:v>
                </c:pt>
                <c:pt idx="135">
                  <c:v>112.795156262125</c:v>
                </c:pt>
                <c:pt idx="136">
                  <c:v>92.5412425203006</c:v>
                </c:pt>
                <c:pt idx="137">
                  <c:v>124.024703846008</c:v>
                </c:pt>
                <c:pt idx="138">
                  <c:v>116.562989025129</c:v>
                </c:pt>
                <c:pt idx="139">
                  <c:v>108.413616734806</c:v>
                </c:pt>
                <c:pt idx="140">
                  <c:v>104.574612128234</c:v>
                </c:pt>
                <c:pt idx="141">
                  <c:v>95.7934070548068</c:v>
                </c:pt>
                <c:pt idx="142">
                  <c:v>103.528537837073</c:v>
                </c:pt>
                <c:pt idx="143">
                  <c:v>176.933562093951</c:v>
                </c:pt>
                <c:pt idx="144">
                  <c:v>80.6103257726275</c:v>
                </c:pt>
                <c:pt idx="145">
                  <c:v>89.6703141100777</c:v>
                </c:pt>
                <c:pt idx="146">
                  <c:v>106.914085697604</c:v>
                </c:pt>
                <c:pt idx="147">
                  <c:v>115.410696732721</c:v>
                </c:pt>
                <c:pt idx="148">
                  <c:v>96.8778111863784</c:v>
                </c:pt>
                <c:pt idx="149">
                  <c:v>129.097410939162</c:v>
                </c:pt>
                <c:pt idx="150">
                  <c:v>118.950351064508</c:v>
                </c:pt>
                <c:pt idx="151">
                  <c:v>117.788723680797</c:v>
                </c:pt>
                <c:pt idx="152">
                  <c:v>101.144510351686</c:v>
                </c:pt>
                <c:pt idx="153">
                  <c:v>104.277613477734</c:v>
                </c:pt>
                <c:pt idx="154">
                  <c:v>125.9235155904</c:v>
                </c:pt>
                <c:pt idx="155">
                  <c:v>166.496166923386</c:v>
                </c:pt>
                <c:pt idx="156">
                  <c:v>84.6802739371005</c:v>
                </c:pt>
                <c:pt idx="157">
                  <c:v>102.545118005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BY$4:$BY$183</c:f>
              <c:numCache>
                <c:formatCode>General</c:formatCode>
                <c:ptCount val="180"/>
                <c:pt idx="0">
                  <c:v>91.4073047939856</c:v>
                </c:pt>
                <c:pt idx="1">
                  <c:v>96.8871245513944</c:v>
                </c:pt>
                <c:pt idx="2">
                  <c:v>113.293487841457</c:v>
                </c:pt>
                <c:pt idx="3">
                  <c:v>120.575459585827</c:v>
                </c:pt>
                <c:pt idx="4">
                  <c:v>95.8816693813181</c:v>
                </c:pt>
                <c:pt idx="5">
                  <c:v>129.231377375737</c:v>
                </c:pt>
                <c:pt idx="6">
                  <c:v>119.573793704229</c:v>
                </c:pt>
                <c:pt idx="7">
                  <c:v>107.01291330971</c:v>
                </c:pt>
                <c:pt idx="8">
                  <c:v>100.633240520765</c:v>
                </c:pt>
                <c:pt idx="9">
                  <c:v>91.3412520103598</c:v>
                </c:pt>
                <c:pt idx="10">
                  <c:v>96.0369755204788</c:v>
                </c:pt>
                <c:pt idx="11">
                  <c:v>155.087279177513</c:v>
                </c:pt>
                <c:pt idx="12">
                  <c:v>79.9388106521315</c:v>
                </c:pt>
                <c:pt idx="13">
                  <c:v>89.4852575674224</c:v>
                </c:pt>
                <c:pt idx="14">
                  <c:v>97.1722358914953</c:v>
                </c:pt>
                <c:pt idx="15">
                  <c:v>106.110821119029</c:v>
                </c:pt>
                <c:pt idx="16">
                  <c:v>93.2726443641394</c:v>
                </c:pt>
                <c:pt idx="17">
                  <c:v>114.449655489193</c:v>
                </c:pt>
                <c:pt idx="18">
                  <c:v>112.080068213228</c:v>
                </c:pt>
                <c:pt idx="19">
                  <c:v>111.358615373048</c:v>
                </c:pt>
                <c:pt idx="20">
                  <c:v>88.8963183002009</c:v>
                </c:pt>
                <c:pt idx="21">
                  <c:v>92.9704063268347</c:v>
                </c:pt>
                <c:pt idx="22">
                  <c:v>99.5532034571553</c:v>
                </c:pt>
                <c:pt idx="23">
                  <c:v>151.785207938815</c:v>
                </c:pt>
                <c:pt idx="24">
                  <c:v>85.1620852117878</c:v>
                </c:pt>
                <c:pt idx="25">
                  <c:v>84.5138543692323</c:v>
                </c:pt>
                <c:pt idx="26">
                  <c:v>97.1722358914953</c:v>
                </c:pt>
                <c:pt idx="27">
                  <c:v>110.196253357743</c:v>
                </c:pt>
                <c:pt idx="28">
                  <c:v>94.5771568727287</c:v>
                </c:pt>
                <c:pt idx="29">
                  <c:v>111.406359806669</c:v>
                </c:pt>
                <c:pt idx="30">
                  <c:v>113.168400662177</c:v>
                </c:pt>
                <c:pt idx="31">
                  <c:v>104.218109229565</c:v>
                </c:pt>
                <c:pt idx="32">
                  <c:v>89.1982905540546</c:v>
                </c:pt>
                <c:pt idx="33">
                  <c:v>99.6104368781474</c:v>
                </c:pt>
                <c:pt idx="34">
                  <c:v>89.7508844519572</c:v>
                </c:pt>
                <c:pt idx="35">
                  <c:v>154.842227156316</c:v>
                </c:pt>
                <c:pt idx="36">
                  <c:v>84.4169444067047</c:v>
                </c:pt>
                <c:pt idx="37">
                  <c:v>87.652665991961</c:v>
                </c:pt>
                <c:pt idx="38">
                  <c:v>87.7322915263608</c:v>
                </c:pt>
                <c:pt idx="39">
                  <c:v>114.816145657542</c:v>
                </c:pt>
                <c:pt idx="40">
                  <c:v>88.0508904134549</c:v>
                </c:pt>
                <c:pt idx="41">
                  <c:v>112.821335002089</c:v>
                </c:pt>
                <c:pt idx="42">
                  <c:v>117.273929355816</c:v>
                </c:pt>
                <c:pt idx="43">
                  <c:v>101.639638727646</c:v>
                </c:pt>
                <c:pt idx="44">
                  <c:v>91.9637790071266</c:v>
                </c:pt>
                <c:pt idx="45">
                  <c:v>100.321321131287</c:v>
                </c:pt>
                <c:pt idx="46">
                  <c:v>92.73865454924</c:v>
                </c:pt>
                <c:pt idx="47">
                  <c:v>157.632517165077</c:v>
                </c:pt>
                <c:pt idx="48">
                  <c:v>74.6674593491067</c:v>
                </c:pt>
                <c:pt idx="49">
                  <c:v>77.3853295315588</c:v>
                </c:pt>
                <c:pt idx="50">
                  <c:v>92.7235114097372</c:v>
                </c:pt>
                <c:pt idx="51">
                  <c:v>103.551432271651</c:v>
                </c:pt>
                <c:pt idx="52">
                  <c:v>81.9589336432483</c:v>
                </c:pt>
                <c:pt idx="53">
                  <c:v>111.500359976654</c:v>
                </c:pt>
                <c:pt idx="54">
                  <c:v>114.534347954342</c:v>
                </c:pt>
                <c:pt idx="55">
                  <c:v>94.8440900177059</c:v>
                </c:pt>
                <c:pt idx="56">
                  <c:v>89.5845772370379</c:v>
                </c:pt>
                <c:pt idx="57">
                  <c:v>93.904145407285</c:v>
                </c:pt>
                <c:pt idx="58">
                  <c:v>90.1742642144923</c:v>
                </c:pt>
                <c:pt idx="59">
                  <c:v>164.314545760608</c:v>
                </c:pt>
                <c:pt idx="60">
                  <c:v>73.3950853657259</c:v>
                </c:pt>
                <c:pt idx="61">
                  <c:v>72.087746050029</c:v>
                </c:pt>
                <c:pt idx="62">
                  <c:v>93.3385638575056</c:v>
                </c:pt>
                <c:pt idx="63">
                  <c:v>102.217412013914</c:v>
                </c:pt>
                <c:pt idx="64">
                  <c:v>90.8468683464358</c:v>
                </c:pt>
                <c:pt idx="65">
                  <c:v>116.507063555091</c:v>
                </c:pt>
                <c:pt idx="66">
                  <c:v>108.875352840687</c:v>
                </c:pt>
                <c:pt idx="67">
                  <c:v>101.085005145473</c:v>
                </c:pt>
                <c:pt idx="68">
                  <c:v>97.9568375757978</c:v>
                </c:pt>
                <c:pt idx="69">
                  <c:v>87.8482460627774</c:v>
                </c:pt>
                <c:pt idx="70">
                  <c:v>93.4213115496645</c:v>
                </c:pt>
                <c:pt idx="71">
                  <c:v>162.420507636899</c:v>
                </c:pt>
                <c:pt idx="72">
                  <c:v>75.3284046275055</c:v>
                </c:pt>
                <c:pt idx="73">
                  <c:v>82.7423453764487</c:v>
                </c:pt>
                <c:pt idx="74">
                  <c:v>99.8851310968811</c:v>
                </c:pt>
                <c:pt idx="75">
                  <c:v>106.932201055066</c:v>
                </c:pt>
                <c:pt idx="76">
                  <c:v>89.1646748737436</c:v>
                </c:pt>
                <c:pt idx="77">
                  <c:v>125.214796625289</c:v>
                </c:pt>
                <c:pt idx="78">
                  <c:v>113.191232879692</c:v>
                </c:pt>
                <c:pt idx="79">
                  <c:v>114.273642814468</c:v>
                </c:pt>
                <c:pt idx="80">
                  <c:v>97.230803820879</c:v>
                </c:pt>
                <c:pt idx="81">
                  <c:v>98.3348117995544</c:v>
                </c:pt>
                <c:pt idx="82">
                  <c:v>108.721783369011</c:v>
                </c:pt>
                <c:pt idx="83">
                  <c:v>171.880393993667</c:v>
                </c:pt>
                <c:pt idx="84">
                  <c:v>79.0014721991762</c:v>
                </c:pt>
                <c:pt idx="85">
                  <c:v>86.6857307197766</c:v>
                </c:pt>
                <c:pt idx="86">
                  <c:v>107.094294347913</c:v>
                </c:pt>
                <c:pt idx="87">
                  <c:v>107.363559279716</c:v>
                </c:pt>
                <c:pt idx="88">
                  <c:v>100.008894655551</c:v>
                </c:pt>
                <c:pt idx="89">
                  <c:v>122.122044437572</c:v>
                </c:pt>
                <c:pt idx="90">
                  <c:v>121.610769900906</c:v>
                </c:pt>
                <c:pt idx="91">
                  <c:v>121.126431281997</c:v>
                </c:pt>
                <c:pt idx="92">
                  <c:v>97.7147923597949</c:v>
                </c:pt>
                <c:pt idx="93">
                  <c:v>103.106924816329</c:v>
                </c:pt>
                <c:pt idx="94">
                  <c:v>111.659337504405</c:v>
                </c:pt>
                <c:pt idx="95">
                  <c:v>174.13450882407</c:v>
                </c:pt>
                <c:pt idx="96">
                  <c:v>87.7401028438014</c:v>
                </c:pt>
                <c:pt idx="97">
                  <c:v>88.5512357043416</c:v>
                </c:pt>
                <c:pt idx="98">
                  <c:v>97.0234530711698</c:v>
                </c:pt>
                <c:pt idx="99">
                  <c:v>119.066010773833</c:v>
                </c:pt>
                <c:pt idx="100">
                  <c:v>102.795847897117</c:v>
                </c:pt>
                <c:pt idx="101">
                  <c:v>122.179741278115</c:v>
                </c:pt>
                <c:pt idx="102">
                  <c:v>125.980461676517</c:v>
                </c:pt>
                <c:pt idx="103">
                  <c:v>116.878451062409</c:v>
                </c:pt>
                <c:pt idx="104">
                  <c:v>102.802535168276</c:v>
                </c:pt>
                <c:pt idx="105">
                  <c:v>115.260659717414</c:v>
                </c:pt>
                <c:pt idx="106">
                  <c:v>101.715336702456</c:v>
                </c:pt>
                <c:pt idx="107">
                  <c:v>177.322057604223</c:v>
                </c:pt>
                <c:pt idx="108">
                  <c:v>90.3412296104262</c:v>
                </c:pt>
                <c:pt idx="109">
                  <c:v>87.2579281523683</c:v>
                </c:pt>
                <c:pt idx="110">
                  <c:v>113.957427257622</c:v>
                </c:pt>
                <c:pt idx="111">
                  <c:v>135.600113589411</c:v>
                </c:pt>
                <c:pt idx="112">
                  <c:v>102.944130114174</c:v>
                </c:pt>
                <c:pt idx="113">
                  <c:v>129.396587547391</c:v>
                </c:pt>
                <c:pt idx="114">
                  <c:v>135.994546775265</c:v>
                </c:pt>
                <c:pt idx="115">
                  <c:v>113.819165930459</c:v>
                </c:pt>
                <c:pt idx="116">
                  <c:v>107.39215221807</c:v>
                </c:pt>
                <c:pt idx="117">
                  <c:v>112.585414653091</c:v>
                </c:pt>
                <c:pt idx="118">
                  <c:v>109.676406726004</c:v>
                </c:pt>
                <c:pt idx="119">
                  <c:v>189.004756507572</c:v>
                </c:pt>
                <c:pt idx="120">
                  <c:v>88.1219910506263</c:v>
                </c:pt>
                <c:pt idx="121">
                  <c:v>98.7581178080742</c:v>
                </c:pt>
                <c:pt idx="122">
                  <c:v>112.167913381804</c:v>
                </c:pt>
                <c:pt idx="123">
                  <c:v>122.081863456297</c:v>
                </c:pt>
                <c:pt idx="124">
                  <c:v>101.368796915386</c:v>
                </c:pt>
                <c:pt idx="125">
                  <c:v>133.465849398639</c:v>
                </c:pt>
                <c:pt idx="126">
                  <c:v>134.64589225809</c:v>
                </c:pt>
                <c:pt idx="127">
                  <c:v>120.601114750329</c:v>
                </c:pt>
                <c:pt idx="128">
                  <c:v>115.839457911819</c:v>
                </c:pt>
                <c:pt idx="129">
                  <c:v>109.835679177223</c:v>
                </c:pt>
                <c:pt idx="130">
                  <c:v>112.968835474418</c:v>
                </c:pt>
                <c:pt idx="131">
                  <c:v>196.39611153174</c:v>
                </c:pt>
                <c:pt idx="132">
                  <c:v>90.9277406310939</c:v>
                </c:pt>
                <c:pt idx="133">
                  <c:v>98.8888877531591</c:v>
                </c:pt>
                <c:pt idx="134">
                  <c:v>118.031791839173</c:v>
                </c:pt>
                <c:pt idx="135">
                  <c:v>130.194023010895</c:v>
                </c:pt>
                <c:pt idx="136">
                  <c:v>106.890377906866</c:v>
                </c:pt>
                <c:pt idx="137">
                  <c:v>143.341221474499</c:v>
                </c:pt>
                <c:pt idx="138">
                  <c:v>134.865213471888</c:v>
                </c:pt>
                <c:pt idx="139">
                  <c:v>125.586619547901</c:v>
                </c:pt>
                <c:pt idx="140">
                  <c:v>120.994472656957</c:v>
                </c:pt>
                <c:pt idx="141">
                  <c:v>110.989508881868</c:v>
                </c:pt>
                <c:pt idx="142">
                  <c:v>119.999651947633</c:v>
                </c:pt>
                <c:pt idx="143">
                  <c:v>205.165244772508</c:v>
                </c:pt>
                <c:pt idx="144">
                  <c:v>92.8136726631007</c:v>
                </c:pt>
                <c:pt idx="145">
                  <c:v>103.132589622497</c:v>
                </c:pt>
                <c:pt idx="146">
                  <c:v>123.001779121403</c:v>
                </c:pt>
                <c:pt idx="147">
                  <c:v>132.566478538136</c:v>
                </c:pt>
                <c:pt idx="148">
                  <c:v>111.433205554524</c:v>
                </c:pt>
                <c:pt idx="149">
                  <c:v>148.478907828641</c:v>
                </c:pt>
                <c:pt idx="150">
                  <c:v>136.240960024375</c:v>
                </c:pt>
                <c:pt idx="151">
                  <c:v>134.710906907641</c:v>
                </c:pt>
                <c:pt idx="152">
                  <c:v>115.550143056814</c:v>
                </c:pt>
                <c:pt idx="153">
                  <c:v>119.117747710426</c:v>
                </c:pt>
                <c:pt idx="154">
                  <c:v>143.900857023444</c:v>
                </c:pt>
                <c:pt idx="155">
                  <c:v>190.472285121696</c:v>
                </c:pt>
                <c:pt idx="156">
                  <c:v>91.3504706012524</c:v>
                </c:pt>
                <c:pt idx="157">
                  <c:v>110.191996415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7786"/>
        <c:axId val="41728708"/>
      </c:lineChart>
      <c:catAx>
        <c:axId val="4569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8708"/>
        <c:crossesAt val="60"/>
        <c:auto val="1"/>
        <c:lblAlgn val="ctr"/>
        <c:lblOffset val="100"/>
        <c:noMultiLvlLbl val="0"/>
      </c:catAx>
      <c:valAx>
        <c:axId val="4172870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7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B$4:$CB$183</c:f>
              <c:numCache>
                <c:formatCode>General</c:formatCode>
                <c:ptCount val="180"/>
                <c:pt idx="0">
                  <c:v>57.6804939548872</c:v>
                </c:pt>
                <c:pt idx="1">
                  <c:v>59.771499807136</c:v>
                </c:pt>
                <c:pt idx="2">
                  <c:v>76.7589706941839</c:v>
                </c:pt>
                <c:pt idx="3">
                  <c:v>63.931550930752</c:v>
                </c:pt>
                <c:pt idx="4">
                  <c:v>71.1852297514925</c:v>
                </c:pt>
                <c:pt idx="5">
                  <c:v>73.2611545426997</c:v>
                </c:pt>
                <c:pt idx="6">
                  <c:v>67.6145018712274</c:v>
                </c:pt>
                <c:pt idx="7">
                  <c:v>69.4422939029265</c:v>
                </c:pt>
                <c:pt idx="8">
                  <c:v>70.6436425561417</c:v>
                </c:pt>
                <c:pt idx="9">
                  <c:v>78.4110366756757</c:v>
                </c:pt>
                <c:pt idx="10">
                  <c:v>74.3284934929578</c:v>
                </c:pt>
                <c:pt idx="11">
                  <c:v>111.960102727693</c:v>
                </c:pt>
                <c:pt idx="12">
                  <c:v>62.4195016741855</c:v>
                </c:pt>
                <c:pt idx="13">
                  <c:v>63.1766640385728</c:v>
                </c:pt>
                <c:pt idx="14">
                  <c:v>76.7589706941839</c:v>
                </c:pt>
                <c:pt idx="15">
                  <c:v>67.9906970215935</c:v>
                </c:pt>
                <c:pt idx="16">
                  <c:v>77.2826230119403</c:v>
                </c:pt>
                <c:pt idx="17">
                  <c:v>72.4125697410468</c:v>
                </c:pt>
                <c:pt idx="18">
                  <c:v>75.8059918309859</c:v>
                </c:pt>
                <c:pt idx="19">
                  <c:v>73.478018398287</c:v>
                </c:pt>
                <c:pt idx="20">
                  <c:v>73.4578428214017</c:v>
                </c:pt>
                <c:pt idx="21">
                  <c:v>87.323158491256</c:v>
                </c:pt>
                <c:pt idx="22">
                  <c:v>77.7923456169014</c:v>
                </c:pt>
                <c:pt idx="23">
                  <c:v>136.693671128063</c:v>
                </c:pt>
                <c:pt idx="24">
                  <c:v>67.4970099448621</c:v>
                </c:pt>
                <c:pt idx="25">
                  <c:v>64.1185179749277</c:v>
                </c:pt>
                <c:pt idx="26">
                  <c:v>80.6578390469043</c:v>
                </c:pt>
                <c:pt idx="27">
                  <c:v>75.2295075502606</c:v>
                </c:pt>
                <c:pt idx="28">
                  <c:v>81.9107648843284</c:v>
                </c:pt>
                <c:pt idx="29">
                  <c:v>80.9691331577135</c:v>
                </c:pt>
                <c:pt idx="30">
                  <c:v>80.9430279074447</c:v>
                </c:pt>
                <c:pt idx="31">
                  <c:v>77.5137428936474</c:v>
                </c:pt>
                <c:pt idx="32">
                  <c:v>78.292494559156</c:v>
                </c:pt>
                <c:pt idx="33">
                  <c:v>92.5609844705883</c:v>
                </c:pt>
                <c:pt idx="34">
                  <c:v>85.2251949661972</c:v>
                </c:pt>
                <c:pt idx="35">
                  <c:v>140.958079472954</c:v>
                </c:pt>
                <c:pt idx="36">
                  <c:v>71.5590165614035</c:v>
                </c:pt>
                <c:pt idx="37">
                  <c:v>64.2634185805207</c:v>
                </c:pt>
                <c:pt idx="38">
                  <c:v>85.0440659437148</c:v>
                </c:pt>
                <c:pt idx="39">
                  <c:v>81.9947510349963</c:v>
                </c:pt>
                <c:pt idx="40">
                  <c:v>86.3919816179105</c:v>
                </c:pt>
                <c:pt idx="41">
                  <c:v>90.5864275764463</c:v>
                </c:pt>
                <c:pt idx="42">
                  <c:v>91.2865194668008</c:v>
                </c:pt>
                <c:pt idx="43">
                  <c:v>87.3247283047823</c:v>
                </c:pt>
                <c:pt idx="44">
                  <c:v>83.1271462969103</c:v>
                </c:pt>
                <c:pt idx="45">
                  <c:v>94.2026911208267</c:v>
                </c:pt>
                <c:pt idx="46">
                  <c:v>94.9672790647887</c:v>
                </c:pt>
                <c:pt idx="47">
                  <c:v>150.262243134535</c:v>
                </c:pt>
                <c:pt idx="48">
                  <c:v>76.9750253834586</c:v>
                </c:pt>
                <c:pt idx="49">
                  <c:v>67.1614306923819</c:v>
                </c:pt>
                <c:pt idx="50">
                  <c:v>82.9321789193246</c:v>
                </c:pt>
                <c:pt idx="51">
                  <c:v>87.5422506924795</c:v>
                </c:pt>
                <c:pt idx="52">
                  <c:v>87.2735324507463</c:v>
                </c:pt>
                <c:pt idx="53">
                  <c:v>96.385090387741</c:v>
                </c:pt>
                <c:pt idx="54">
                  <c:v>97.5342660462777</c:v>
                </c:pt>
                <c:pt idx="55">
                  <c:v>90.4558938615275</c:v>
                </c:pt>
                <c:pt idx="56">
                  <c:v>87.3123672042201</c:v>
                </c:pt>
                <c:pt idx="57">
                  <c:v>98.2678694928458</c:v>
                </c:pt>
                <c:pt idx="58">
                  <c:v>97.060023056338</c:v>
                </c:pt>
                <c:pt idx="59">
                  <c:v>156.465018908923</c:v>
                </c:pt>
                <c:pt idx="60">
                  <c:v>81.037032</c:v>
                </c:pt>
                <c:pt idx="61">
                  <c:v>75.130964</c:v>
                </c:pt>
                <c:pt idx="62">
                  <c:v>86.587368</c:v>
                </c:pt>
                <c:pt idx="63">
                  <c:v>90.85722</c:v>
                </c:pt>
                <c:pt idx="64">
                  <c:v>98.439843</c:v>
                </c:pt>
                <c:pt idx="65">
                  <c:v>102.678761</c:v>
                </c:pt>
                <c:pt idx="66">
                  <c:v>103.504335</c:v>
                </c:pt>
                <c:pt idx="67">
                  <c:v>97.483621</c:v>
                </c:pt>
                <c:pt idx="68">
                  <c:v>95.754968</c:v>
                </c:pt>
                <c:pt idx="69">
                  <c:v>98.346046</c:v>
                </c:pt>
                <c:pt idx="70">
                  <c:v>102.472292</c:v>
                </c:pt>
                <c:pt idx="71">
                  <c:v>167.70755</c:v>
                </c:pt>
                <c:pt idx="72">
                  <c:v>85.4907804349197</c:v>
                </c:pt>
                <c:pt idx="73">
                  <c:v>76.1698296201704</c:v>
                </c:pt>
                <c:pt idx="74">
                  <c:v>95.1327199322371</c:v>
                </c:pt>
                <c:pt idx="75">
                  <c:v>96.2478616855569</c:v>
                </c:pt>
                <c:pt idx="76">
                  <c:v>103.821816047594</c:v>
                </c:pt>
                <c:pt idx="77">
                  <c:v>110.603378497559</c:v>
                </c:pt>
                <c:pt idx="78">
                  <c:v>110.74121265185</c:v>
                </c:pt>
                <c:pt idx="79">
                  <c:v>106.001531669814</c:v>
                </c:pt>
                <c:pt idx="80">
                  <c:v>98.7139214669473</c:v>
                </c:pt>
                <c:pt idx="81">
                  <c:v>112.311608947697</c:v>
                </c:pt>
                <c:pt idx="82">
                  <c:v>114.736881206163</c:v>
                </c:pt>
                <c:pt idx="83">
                  <c:v>184.362892098412</c:v>
                </c:pt>
                <c:pt idx="84">
                  <c:v>87.1050405142026</c:v>
                </c:pt>
                <c:pt idx="85">
                  <c:v>81.9460898995204</c:v>
                </c:pt>
                <c:pt idx="86">
                  <c:v>96.6518227696815</c:v>
                </c:pt>
                <c:pt idx="87">
                  <c:v>105.353705811871</c:v>
                </c:pt>
                <c:pt idx="88">
                  <c:v>110.94015937299</c:v>
                </c:pt>
                <c:pt idx="89">
                  <c:v>112.477854016405</c:v>
                </c:pt>
                <c:pt idx="90">
                  <c:v>114.145911916118</c:v>
                </c:pt>
                <c:pt idx="91">
                  <c:v>107.269789967471</c:v>
                </c:pt>
                <c:pt idx="92">
                  <c:v>102.101529627015</c:v>
                </c:pt>
                <c:pt idx="93">
                  <c:v>115.288216332721</c:v>
                </c:pt>
                <c:pt idx="94">
                  <c:v>116.581666688381</c:v>
                </c:pt>
                <c:pt idx="95">
                  <c:v>176.846148217255</c:v>
                </c:pt>
                <c:pt idx="96">
                  <c:v>93.4848618914213</c:v>
                </c:pt>
                <c:pt idx="97">
                  <c:v>86.9925279543978</c:v>
                </c:pt>
                <c:pt idx="98">
                  <c:v>101.023961455418</c:v>
                </c:pt>
                <c:pt idx="99">
                  <c:v>107.367732596427</c:v>
                </c:pt>
                <c:pt idx="100">
                  <c:v>117.648423983161</c:v>
                </c:pt>
                <c:pt idx="101">
                  <c:v>117.711201030766</c:v>
                </c:pt>
                <c:pt idx="102">
                  <c:v>117.06871746909</c:v>
                </c:pt>
                <c:pt idx="103">
                  <c:v>115.491840663811</c:v>
                </c:pt>
                <c:pt idx="104">
                  <c:v>107.764403579917</c:v>
                </c:pt>
                <c:pt idx="105">
                  <c:v>129.500265014072</c:v>
                </c:pt>
                <c:pt idx="106">
                  <c:v>120.465131959311</c:v>
                </c:pt>
                <c:pt idx="107">
                  <c:v>185.348215926566</c:v>
                </c:pt>
                <c:pt idx="108">
                  <c:v>101.496618598234</c:v>
                </c:pt>
                <c:pt idx="109">
                  <c:v>92.8888220684132</c:v>
                </c:pt>
                <c:pt idx="110">
                  <c:v>106.766811855399</c:v>
                </c:pt>
                <c:pt idx="111">
                  <c:v>116.598228806167</c:v>
                </c:pt>
                <c:pt idx="112">
                  <c:v>116.406618996026</c:v>
                </c:pt>
                <c:pt idx="113">
                  <c:v>124.10661752884</c:v>
                </c:pt>
                <c:pt idx="114">
                  <c:v>127.886954556139</c:v>
                </c:pt>
                <c:pt idx="115">
                  <c:v>116.917561470975</c:v>
                </c:pt>
                <c:pt idx="116">
                  <c:v>115.331054182977</c:v>
                </c:pt>
                <c:pt idx="117">
                  <c:v>126.373938818759</c:v>
                </c:pt>
                <c:pt idx="118">
                  <c:v>129.702639895167</c:v>
                </c:pt>
                <c:pt idx="119">
                  <c:v>195.250755854234</c:v>
                </c:pt>
                <c:pt idx="120">
                  <c:v>101.019210093277</c:v>
                </c:pt>
                <c:pt idx="121">
                  <c:v>97.2110384016042</c:v>
                </c:pt>
                <c:pt idx="122">
                  <c:v>109.461634573951</c:v>
                </c:pt>
                <c:pt idx="123">
                  <c:v>125.605934068563</c:v>
                </c:pt>
                <c:pt idx="124">
                  <c:v>124.154086841422</c:v>
                </c:pt>
                <c:pt idx="125">
                  <c:v>133.84997045406</c:v>
                </c:pt>
                <c:pt idx="126">
                  <c:v>130.355211592617</c:v>
                </c:pt>
                <c:pt idx="127">
                  <c:v>128.196189439544</c:v>
                </c:pt>
                <c:pt idx="128">
                  <c:v>122.80635995505</c:v>
                </c:pt>
                <c:pt idx="129">
                  <c:v>134.54465084981</c:v>
                </c:pt>
                <c:pt idx="130">
                  <c:v>137.218849395508</c:v>
                </c:pt>
                <c:pt idx="131">
                  <c:v>206.497979844851</c:v>
                </c:pt>
                <c:pt idx="132">
                  <c:v>109.00234278687</c:v>
                </c:pt>
                <c:pt idx="133">
                  <c:v>101.801412846615</c:v>
                </c:pt>
                <c:pt idx="134">
                  <c:v>119.066685390914</c:v>
                </c:pt>
                <c:pt idx="135">
                  <c:v>129.602647384705</c:v>
                </c:pt>
                <c:pt idx="136">
                  <c:v>133.252370647107</c:v>
                </c:pt>
                <c:pt idx="137">
                  <c:v>144.94678108193</c:v>
                </c:pt>
                <c:pt idx="138">
                  <c:v>137.237108276172</c:v>
                </c:pt>
                <c:pt idx="139">
                  <c:v>131.640289561748</c:v>
                </c:pt>
                <c:pt idx="140">
                  <c:v>133.437742887754</c:v>
                </c:pt>
                <c:pt idx="141">
                  <c:v>141.68438695704</c:v>
                </c:pt>
                <c:pt idx="142">
                  <c:v>145.815098467495</c:v>
                </c:pt>
                <c:pt idx="143">
                  <c:v>218.684300664166</c:v>
                </c:pt>
                <c:pt idx="144">
                  <c:v>116.590304769527</c:v>
                </c:pt>
                <c:pt idx="145">
                  <c:v>110.728727175245</c:v>
                </c:pt>
                <c:pt idx="146">
                  <c:v>143.587313264715</c:v>
                </c:pt>
                <c:pt idx="147">
                  <c:v>128.699257667837</c:v>
                </c:pt>
                <c:pt idx="148">
                  <c:v>142.353203455226</c:v>
                </c:pt>
                <c:pt idx="149">
                  <c:v>156.662318190156</c:v>
                </c:pt>
                <c:pt idx="150">
                  <c:v>148.121195305927</c:v>
                </c:pt>
                <c:pt idx="151">
                  <c:v>146.503958187425</c:v>
                </c:pt>
                <c:pt idx="152">
                  <c:v>138.267155600847</c:v>
                </c:pt>
                <c:pt idx="153">
                  <c:v>153.512439709234</c:v>
                </c:pt>
                <c:pt idx="154">
                  <c:v>161.028925153684</c:v>
                </c:pt>
                <c:pt idx="155">
                  <c:v>234.872827248577</c:v>
                </c:pt>
                <c:pt idx="156">
                  <c:v>124.22497805596</c:v>
                </c:pt>
                <c:pt idx="157">
                  <c:v>127.184293288144</c:v>
                </c:pt>
                <c:pt idx="158">
                  <c:v>133.839240607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D$4:$CD$183</c:f>
              <c:numCache>
                <c:formatCode>General</c:formatCode>
                <c:ptCount val="180"/>
                <c:pt idx="0">
                  <c:v>59.2963578517572</c:v>
                </c:pt>
                <c:pt idx="1">
                  <c:v>60.7731117230624</c:v>
                </c:pt>
                <c:pt idx="2">
                  <c:v>77.7872748551245</c:v>
                </c:pt>
                <c:pt idx="3">
                  <c:v>64.4565996072051</c:v>
                </c:pt>
                <c:pt idx="4">
                  <c:v>71.663851425349</c:v>
                </c:pt>
                <c:pt idx="5">
                  <c:v>73.9712300423338</c:v>
                </c:pt>
                <c:pt idx="6">
                  <c:v>69.1947882426013</c:v>
                </c:pt>
                <c:pt idx="7">
                  <c:v>70.8585471860566</c:v>
                </c:pt>
                <c:pt idx="8">
                  <c:v>71.6118255888378</c:v>
                </c:pt>
                <c:pt idx="9">
                  <c:v>79.6861854527051</c:v>
                </c:pt>
                <c:pt idx="10">
                  <c:v>75.8972400916533</c:v>
                </c:pt>
                <c:pt idx="11">
                  <c:v>114.783848734497</c:v>
                </c:pt>
                <c:pt idx="12">
                  <c:v>65.2606698695947</c:v>
                </c:pt>
                <c:pt idx="13">
                  <c:v>65.3569717313713</c:v>
                </c:pt>
                <c:pt idx="14">
                  <c:v>78.2832617298649</c:v>
                </c:pt>
                <c:pt idx="15">
                  <c:v>68.9967656414372</c:v>
                </c:pt>
                <c:pt idx="16">
                  <c:v>78.0837381155365</c:v>
                </c:pt>
                <c:pt idx="17">
                  <c:v>73.4680243957874</c:v>
                </c:pt>
                <c:pt idx="18">
                  <c:v>78.0932949610428</c:v>
                </c:pt>
                <c:pt idx="19">
                  <c:v>75.11006001722</c:v>
                </c:pt>
                <c:pt idx="20">
                  <c:v>74.4616839541078</c:v>
                </c:pt>
                <c:pt idx="21">
                  <c:v>88.7162303250793</c:v>
                </c:pt>
                <c:pt idx="22">
                  <c:v>79.1907558140491</c:v>
                </c:pt>
                <c:pt idx="23">
                  <c:v>139.408485234769</c:v>
                </c:pt>
                <c:pt idx="24">
                  <c:v>70.7395146301664</c:v>
                </c:pt>
                <c:pt idx="25">
                  <c:v>66.6138365723592</c:v>
                </c:pt>
                <c:pt idx="26">
                  <c:v>82.581814644282</c:v>
                </c:pt>
                <c:pt idx="27">
                  <c:v>76.3573378484499</c:v>
                </c:pt>
                <c:pt idx="28">
                  <c:v>82.7120285200903</c:v>
                </c:pt>
                <c:pt idx="29">
                  <c:v>81.9506338661424</c:v>
                </c:pt>
                <c:pt idx="30">
                  <c:v>83.0062863782953</c:v>
                </c:pt>
                <c:pt idx="31">
                  <c:v>78.8366182081626</c:v>
                </c:pt>
                <c:pt idx="32">
                  <c:v>78.7527675184634</c:v>
                </c:pt>
                <c:pt idx="33">
                  <c:v>92.7520614893001</c:v>
                </c:pt>
                <c:pt idx="34">
                  <c:v>85.4218799903044</c:v>
                </c:pt>
                <c:pt idx="35">
                  <c:v>141.469677104765</c:v>
                </c:pt>
                <c:pt idx="36">
                  <c:v>73.9840768120109</c:v>
                </c:pt>
                <c:pt idx="37">
                  <c:v>66.7754746814995</c:v>
                </c:pt>
                <c:pt idx="38">
                  <c:v>87.1856350756508</c:v>
                </c:pt>
                <c:pt idx="39">
                  <c:v>82.4200880388594</c:v>
                </c:pt>
                <c:pt idx="40">
                  <c:v>86.4153487028744</c:v>
                </c:pt>
                <c:pt idx="41">
                  <c:v>90.7528951163085</c:v>
                </c:pt>
                <c:pt idx="42">
                  <c:v>93.7493831425434</c:v>
                </c:pt>
                <c:pt idx="43">
                  <c:v>88.3688554591341</c:v>
                </c:pt>
                <c:pt idx="44">
                  <c:v>83.2196838450905</c:v>
                </c:pt>
                <c:pt idx="45">
                  <c:v>94.5432086401566</c:v>
                </c:pt>
                <c:pt idx="46">
                  <c:v>95.4775454763313</c:v>
                </c:pt>
                <c:pt idx="47">
                  <c:v>151.375987373941</c:v>
                </c:pt>
                <c:pt idx="48">
                  <c:v>79.8211084959416</c:v>
                </c:pt>
                <c:pt idx="49">
                  <c:v>69.0404208808735</c:v>
                </c:pt>
                <c:pt idx="50">
                  <c:v>83.9873282409088</c:v>
                </c:pt>
                <c:pt idx="51">
                  <c:v>87.7101662351044</c:v>
                </c:pt>
                <c:pt idx="52">
                  <c:v>87.0109835945822</c:v>
                </c:pt>
                <c:pt idx="53">
                  <c:v>96.3224914504164</c:v>
                </c:pt>
                <c:pt idx="54">
                  <c:v>100.174120213992</c:v>
                </c:pt>
                <c:pt idx="55">
                  <c:v>91.6953361082922</c:v>
                </c:pt>
                <c:pt idx="56">
                  <c:v>87.4970308019768</c:v>
                </c:pt>
                <c:pt idx="57">
                  <c:v>98.3193518893506</c:v>
                </c:pt>
                <c:pt idx="58">
                  <c:v>97.2979303884704</c:v>
                </c:pt>
                <c:pt idx="59">
                  <c:v>157.091942440411</c:v>
                </c:pt>
                <c:pt idx="60">
                  <c:v>84.1914918181703</c:v>
                </c:pt>
                <c:pt idx="61">
                  <c:v>76.8426793941869</c:v>
                </c:pt>
                <c:pt idx="62">
                  <c:v>86.8765868458064</c:v>
                </c:pt>
                <c:pt idx="63">
                  <c:v>90.5532299274748</c:v>
                </c:pt>
                <c:pt idx="64">
                  <c:v>97.6856677052237</c:v>
                </c:pt>
                <c:pt idx="65">
                  <c:v>102.007961615395</c:v>
                </c:pt>
                <c:pt idx="66">
                  <c:v>105.440548727236</c:v>
                </c:pt>
                <c:pt idx="67">
                  <c:v>97.4775955399088</c:v>
                </c:pt>
                <c:pt idx="68">
                  <c:v>94.7234659300969</c:v>
                </c:pt>
                <c:pt idx="69">
                  <c:v>97.1804494877194</c:v>
                </c:pt>
                <c:pt idx="70">
                  <c:v>101.129351157846</c:v>
                </c:pt>
                <c:pt idx="71">
                  <c:v>165.890971850936</c:v>
                </c:pt>
                <c:pt idx="72">
                  <c:v>86.8065901190734</c:v>
                </c:pt>
                <c:pt idx="73">
                  <c:v>76.6745668002443</c:v>
                </c:pt>
                <c:pt idx="74">
                  <c:v>93.39581321804</c:v>
                </c:pt>
                <c:pt idx="75">
                  <c:v>93.8026853536767</c:v>
                </c:pt>
                <c:pt idx="76">
                  <c:v>100.727210141151</c:v>
                </c:pt>
                <c:pt idx="77">
                  <c:v>107.630017555277</c:v>
                </c:pt>
                <c:pt idx="78">
                  <c:v>110.563199826058</c:v>
                </c:pt>
                <c:pt idx="79">
                  <c:v>103.455787511792</c:v>
                </c:pt>
                <c:pt idx="80">
                  <c:v>95.2728136332219</c:v>
                </c:pt>
                <c:pt idx="81">
                  <c:v>108.349780638444</c:v>
                </c:pt>
                <c:pt idx="82">
                  <c:v>110.879298277435</c:v>
                </c:pt>
                <c:pt idx="83">
                  <c:v>178.086169116678</c:v>
                </c:pt>
                <c:pt idx="84">
                  <c:v>86.4172703076112</c:v>
                </c:pt>
                <c:pt idx="85">
                  <c:v>80.943473510683</c:v>
                </c:pt>
                <c:pt idx="86">
                  <c:v>93.528586274527</c:v>
                </c:pt>
                <c:pt idx="87">
                  <c:v>101.254667554492</c:v>
                </c:pt>
                <c:pt idx="88">
                  <c:v>106.532936270739</c:v>
                </c:pt>
                <c:pt idx="89">
                  <c:v>109.021951651869</c:v>
                </c:pt>
                <c:pt idx="90">
                  <c:v>113.602546901929</c:v>
                </c:pt>
                <c:pt idx="91">
                  <c:v>105.896027824536</c:v>
                </c:pt>
                <c:pt idx="92">
                  <c:v>99.0243314834135</c:v>
                </c:pt>
                <c:pt idx="93">
                  <c:v>110.907591453621</c:v>
                </c:pt>
                <c:pt idx="94">
                  <c:v>112.207379267101</c:v>
                </c:pt>
                <c:pt idx="95">
                  <c:v>170.076578967377</c:v>
                </c:pt>
                <c:pt idx="96">
                  <c:v>92.7007481832689</c:v>
                </c:pt>
                <c:pt idx="97">
                  <c:v>85.2425999482636</c:v>
                </c:pt>
                <c:pt idx="98">
                  <c:v>97.1278475124413</c:v>
                </c:pt>
                <c:pt idx="99">
                  <c:v>102.856530351463</c:v>
                </c:pt>
                <c:pt idx="100">
                  <c:v>112.81334533231</c:v>
                </c:pt>
                <c:pt idx="101">
                  <c:v>113.588634189017</c:v>
                </c:pt>
                <c:pt idx="102">
                  <c:v>116.37290699524</c:v>
                </c:pt>
                <c:pt idx="103">
                  <c:v>113.245445424809</c:v>
                </c:pt>
                <c:pt idx="104">
                  <c:v>103.878510982791</c:v>
                </c:pt>
                <c:pt idx="105">
                  <c:v>124.32076444558</c:v>
                </c:pt>
                <c:pt idx="106">
                  <c:v>115.385851608645</c:v>
                </c:pt>
                <c:pt idx="107">
                  <c:v>177.596934457597</c:v>
                </c:pt>
                <c:pt idx="108">
                  <c:v>100.457283744079</c:v>
                </c:pt>
                <c:pt idx="109">
                  <c:v>90.3490195285474</c:v>
                </c:pt>
                <c:pt idx="110">
                  <c:v>102.627411235691</c:v>
                </c:pt>
                <c:pt idx="111">
                  <c:v>111.948840384332</c:v>
                </c:pt>
                <c:pt idx="112">
                  <c:v>111.850540653155</c:v>
                </c:pt>
                <c:pt idx="113">
                  <c:v>120.010363038217</c:v>
                </c:pt>
                <c:pt idx="114">
                  <c:v>127.307217819695</c:v>
                </c:pt>
                <c:pt idx="115">
                  <c:v>114.237972306151</c:v>
                </c:pt>
                <c:pt idx="116">
                  <c:v>110.644170915439</c:v>
                </c:pt>
                <c:pt idx="117">
                  <c:v>121.154458578322</c:v>
                </c:pt>
                <c:pt idx="118">
                  <c:v>124.36926667557</c:v>
                </c:pt>
                <c:pt idx="119">
                  <c:v>187.440308558593</c:v>
                </c:pt>
                <c:pt idx="120">
                  <c:v>100.558820865074</c:v>
                </c:pt>
                <c:pt idx="121">
                  <c:v>94.5636011828232</c:v>
                </c:pt>
                <c:pt idx="122">
                  <c:v>104.953757398462</c:v>
                </c:pt>
                <c:pt idx="123">
                  <c:v>120.054505142866</c:v>
                </c:pt>
                <c:pt idx="124">
                  <c:v>119.128211371293</c:v>
                </c:pt>
                <c:pt idx="125">
                  <c:v>128.987196631356</c:v>
                </c:pt>
                <c:pt idx="126">
                  <c:v>130.265487323408</c:v>
                </c:pt>
                <c:pt idx="127">
                  <c:v>125.577845021232</c:v>
                </c:pt>
                <c:pt idx="128">
                  <c:v>118.025214431144</c:v>
                </c:pt>
                <c:pt idx="129">
                  <c:v>129.368502029206</c:v>
                </c:pt>
                <c:pt idx="130">
                  <c:v>131.780616707192</c:v>
                </c:pt>
                <c:pt idx="131">
                  <c:v>198.617047910959</c:v>
                </c:pt>
                <c:pt idx="132">
                  <c:v>109.072154466826</c:v>
                </c:pt>
                <c:pt idx="133">
                  <c:v>99.7274473027401</c:v>
                </c:pt>
                <c:pt idx="134">
                  <c:v>114.856872621698</c:v>
                </c:pt>
                <c:pt idx="135">
                  <c:v>124.314296393186</c:v>
                </c:pt>
                <c:pt idx="136">
                  <c:v>127.873398764273</c:v>
                </c:pt>
                <c:pt idx="137">
                  <c:v>140.115524928447</c:v>
                </c:pt>
                <c:pt idx="138">
                  <c:v>137.543756490667</c:v>
                </c:pt>
                <c:pt idx="139">
                  <c:v>128.848154624243</c:v>
                </c:pt>
                <c:pt idx="140">
                  <c:v>128.226107505469</c:v>
                </c:pt>
                <c:pt idx="141">
                  <c:v>135.490926598564</c:v>
                </c:pt>
                <c:pt idx="142">
                  <c:v>139.06878616828</c:v>
                </c:pt>
                <c:pt idx="143">
                  <c:v>210.05565200595</c:v>
                </c:pt>
                <c:pt idx="144">
                  <c:v>115.315272230488</c:v>
                </c:pt>
                <c:pt idx="145">
                  <c:v>107.094521634703</c:v>
                </c:pt>
                <c:pt idx="146">
                  <c:v>136.919438233339</c:v>
                </c:pt>
                <c:pt idx="147">
                  <c:v>121.74125599506</c:v>
                </c:pt>
                <c:pt idx="148">
                  <c:v>135.33348614254</c:v>
                </c:pt>
                <c:pt idx="149">
                  <c:v>149.658077112636</c:v>
                </c:pt>
                <c:pt idx="150">
                  <c:v>145.667431293174</c:v>
                </c:pt>
                <c:pt idx="151">
                  <c:v>141.565757276455</c:v>
                </c:pt>
                <c:pt idx="152">
                  <c:v>131.423227379182</c:v>
                </c:pt>
                <c:pt idx="153">
                  <c:v>145.365495549015</c:v>
                </c:pt>
                <c:pt idx="154">
                  <c:v>151.698393308553</c:v>
                </c:pt>
                <c:pt idx="155">
                  <c:v>222.252600814848</c:v>
                </c:pt>
                <c:pt idx="156">
                  <c:v>120.148466620865</c:v>
                </c:pt>
                <c:pt idx="157">
                  <c:v>121.299308059008</c:v>
                </c:pt>
                <c:pt idx="158">
                  <c:v>124.05000035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5420"/>
        <c:axId val="44885234"/>
      </c:lineChart>
      <c:catAx>
        <c:axId val="9888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5234"/>
        <c:crossesAt val="40"/>
        <c:auto val="1"/>
        <c:lblAlgn val="ctr"/>
        <c:lblOffset val="100"/>
        <c:noMultiLvlLbl val="0"/>
      </c:catAx>
      <c:valAx>
        <c:axId val="4488523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42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G$4:$CG$183</c:f>
              <c:numCache>
                <c:formatCode>General</c:formatCode>
                <c:ptCount val="180"/>
                <c:pt idx="0">
                  <c:v>69.0952358628485</c:v>
                </c:pt>
                <c:pt idx="1">
                  <c:v>62.711434459281</c:v>
                </c:pt>
                <c:pt idx="2">
                  <c:v>70.3843437615176</c:v>
                </c:pt>
                <c:pt idx="3">
                  <c:v>64.8837504328358</c:v>
                </c:pt>
                <c:pt idx="4">
                  <c:v>69.4936785876289</c:v>
                </c:pt>
                <c:pt idx="5">
                  <c:v>69.6041832757895</c:v>
                </c:pt>
                <c:pt idx="6">
                  <c:v>59.3735325964912</c:v>
                </c:pt>
                <c:pt idx="7">
                  <c:v>63.8305054455445</c:v>
                </c:pt>
                <c:pt idx="8">
                  <c:v>68.3438886584881</c:v>
                </c:pt>
                <c:pt idx="9">
                  <c:v>69.4673539341085</c:v>
                </c:pt>
                <c:pt idx="10">
                  <c:v>71.3988226726688</c:v>
                </c:pt>
                <c:pt idx="11">
                  <c:v>77.1714565083135</c:v>
                </c:pt>
                <c:pt idx="12">
                  <c:v>75.212319118312</c:v>
                </c:pt>
                <c:pt idx="13">
                  <c:v>68.8313003220837</c:v>
                </c:pt>
                <c:pt idx="14">
                  <c:v>71.0029561578591</c:v>
                </c:pt>
                <c:pt idx="15">
                  <c:v>71.1650496768657</c:v>
                </c:pt>
                <c:pt idx="16">
                  <c:v>75.7180139729381</c:v>
                </c:pt>
                <c:pt idx="17">
                  <c:v>70.2947009670175</c:v>
                </c:pt>
                <c:pt idx="18">
                  <c:v>67.530707119883</c:v>
                </c:pt>
                <c:pt idx="19">
                  <c:v>68.0771613861386</c:v>
                </c:pt>
                <c:pt idx="20">
                  <c:v>72.8199791180371</c:v>
                </c:pt>
                <c:pt idx="21">
                  <c:v>78.1676341841085</c:v>
                </c:pt>
                <c:pt idx="22">
                  <c:v>76.235956651447</c:v>
                </c:pt>
                <c:pt idx="23">
                  <c:v>82.7900800961995</c:v>
                </c:pt>
                <c:pt idx="24">
                  <c:v>77.4367130293896</c:v>
                </c:pt>
                <c:pt idx="25">
                  <c:v>72.819527513573</c:v>
                </c:pt>
                <c:pt idx="26">
                  <c:v>73.4774057432249</c:v>
                </c:pt>
                <c:pt idx="27">
                  <c:v>80.2763848440299</c:v>
                </c:pt>
                <c:pt idx="28">
                  <c:v>78.5907841507732</c:v>
                </c:pt>
                <c:pt idx="29">
                  <c:v>76.4403084189474</c:v>
                </c:pt>
                <c:pt idx="30">
                  <c:v>73.8826053143275</c:v>
                </c:pt>
                <c:pt idx="31">
                  <c:v>71.8664851485149</c:v>
                </c:pt>
                <c:pt idx="32">
                  <c:v>79.5675184675066</c:v>
                </c:pt>
                <c:pt idx="33">
                  <c:v>84.9794815116279</c:v>
                </c:pt>
                <c:pt idx="34">
                  <c:v>77.6666582508039</c:v>
                </c:pt>
                <c:pt idx="35">
                  <c:v>91.116474087886</c:v>
                </c:pt>
                <c:pt idx="36">
                  <c:v>79.3135453918613</c:v>
                </c:pt>
                <c:pt idx="37">
                  <c:v>76.945279780631</c:v>
                </c:pt>
                <c:pt idx="38">
                  <c:v>83.9938164810298</c:v>
                </c:pt>
                <c:pt idx="39">
                  <c:v>81.9329912380597</c:v>
                </c:pt>
                <c:pt idx="40">
                  <c:v>81.6687521984536</c:v>
                </c:pt>
                <c:pt idx="41">
                  <c:v>82.7930711782456</c:v>
                </c:pt>
                <c:pt idx="42">
                  <c:v>79.2315722149123</c:v>
                </c:pt>
                <c:pt idx="43">
                  <c:v>78.5304683168317</c:v>
                </c:pt>
                <c:pt idx="44">
                  <c:v>86.4486724575597</c:v>
                </c:pt>
                <c:pt idx="45">
                  <c:v>88.5540152577519</c:v>
                </c:pt>
                <c:pt idx="46">
                  <c:v>87.1365402655949</c:v>
                </c:pt>
                <c:pt idx="47">
                  <c:v>100.999836061758</c:v>
                </c:pt>
                <c:pt idx="48">
                  <c:v>82.9281854973625</c:v>
                </c:pt>
                <c:pt idx="49">
                  <c:v>84.5779214746882</c:v>
                </c:pt>
                <c:pt idx="50">
                  <c:v>96.2285949864499</c:v>
                </c:pt>
                <c:pt idx="51">
                  <c:v>88.4903915477612</c:v>
                </c:pt>
                <c:pt idx="52">
                  <c:v>88.7822783530928</c:v>
                </c:pt>
                <c:pt idx="53">
                  <c:v>91.4245423185965</c:v>
                </c:pt>
                <c:pt idx="54">
                  <c:v>85.3160220643275</c:v>
                </c:pt>
                <c:pt idx="55">
                  <c:v>88.0691108910891</c:v>
                </c:pt>
                <c:pt idx="56">
                  <c:v>92.9289825258621</c:v>
                </c:pt>
                <c:pt idx="57">
                  <c:v>93.5448736957364</c:v>
                </c:pt>
                <c:pt idx="58">
                  <c:v>96.4020363376206</c:v>
                </c:pt>
                <c:pt idx="59">
                  <c:v>110.341643954869</c:v>
                </c:pt>
                <c:pt idx="60">
                  <c:v>92.242835</c:v>
                </c:pt>
                <c:pt idx="61">
                  <c:v>93.723339</c:v>
                </c:pt>
                <c:pt idx="62">
                  <c:v>101.452433</c:v>
                </c:pt>
                <c:pt idx="63">
                  <c:v>92.493857</c:v>
                </c:pt>
                <c:pt idx="64">
                  <c:v>106.155698</c:v>
                </c:pt>
                <c:pt idx="65">
                  <c:v>98.398771</c:v>
                </c:pt>
                <c:pt idx="66">
                  <c:v>91.467334</c:v>
                </c:pt>
                <c:pt idx="67">
                  <c:v>98.97975</c:v>
                </c:pt>
                <c:pt idx="68">
                  <c:v>100.745439</c:v>
                </c:pt>
                <c:pt idx="69">
                  <c:v>104.403363</c:v>
                </c:pt>
                <c:pt idx="70">
                  <c:v>105.940047</c:v>
                </c:pt>
                <c:pt idx="71">
                  <c:v>113.997134</c:v>
                </c:pt>
                <c:pt idx="72">
                  <c:v>106.269119232877</c:v>
                </c:pt>
                <c:pt idx="73">
                  <c:v>99.6211140821863</c:v>
                </c:pt>
                <c:pt idx="74">
                  <c:v>110.741600960644</c:v>
                </c:pt>
                <c:pt idx="75">
                  <c:v>104.624439781321</c:v>
                </c:pt>
                <c:pt idx="76">
                  <c:v>112.429605249079</c:v>
                </c:pt>
                <c:pt idx="77">
                  <c:v>108.951413063138</c:v>
                </c:pt>
                <c:pt idx="78">
                  <c:v>101.646377223299</c:v>
                </c:pt>
                <c:pt idx="79">
                  <c:v>110.844459488411</c:v>
                </c:pt>
                <c:pt idx="80">
                  <c:v>105.71146542728</c:v>
                </c:pt>
                <c:pt idx="81">
                  <c:v>118.356703667829</c:v>
                </c:pt>
                <c:pt idx="82">
                  <c:v>117.339002789467</c:v>
                </c:pt>
                <c:pt idx="83">
                  <c:v>123.540261539423</c:v>
                </c:pt>
                <c:pt idx="84">
                  <c:v>113.590683795839</c:v>
                </c:pt>
                <c:pt idx="85">
                  <c:v>106.57924469894</c:v>
                </c:pt>
                <c:pt idx="86">
                  <c:v>116.612407492922</c:v>
                </c:pt>
                <c:pt idx="87">
                  <c:v>121.359773743207</c:v>
                </c:pt>
                <c:pt idx="88">
                  <c:v>124.969964508531</c:v>
                </c:pt>
                <c:pt idx="89">
                  <c:v>115.326576304516</c:v>
                </c:pt>
                <c:pt idx="90">
                  <c:v>113.512357545671</c:v>
                </c:pt>
                <c:pt idx="91">
                  <c:v>118.584266459294</c:v>
                </c:pt>
                <c:pt idx="92">
                  <c:v>120.765829747295</c:v>
                </c:pt>
                <c:pt idx="93">
                  <c:v>131.219355922045</c:v>
                </c:pt>
                <c:pt idx="94">
                  <c:v>125.32216261444</c:v>
                </c:pt>
                <c:pt idx="95">
                  <c:v>137.916094283185</c:v>
                </c:pt>
                <c:pt idx="96">
                  <c:v>124.302961969856</c:v>
                </c:pt>
                <c:pt idx="97">
                  <c:v>116.002782716958</c:v>
                </c:pt>
                <c:pt idx="98">
                  <c:v>125.335785772543</c:v>
                </c:pt>
                <c:pt idx="99">
                  <c:v>125.693319046382</c:v>
                </c:pt>
                <c:pt idx="100">
                  <c:v>127.065430400228</c:v>
                </c:pt>
                <c:pt idx="101">
                  <c:v>125.131816277103</c:v>
                </c:pt>
                <c:pt idx="102">
                  <c:v>119.688172233059</c:v>
                </c:pt>
                <c:pt idx="103">
                  <c:v>122.329975298152</c:v>
                </c:pt>
                <c:pt idx="104">
                  <c:v>130.976081489949</c:v>
                </c:pt>
                <c:pt idx="105">
                  <c:v>138.46457716438</c:v>
                </c:pt>
                <c:pt idx="106">
                  <c:v>127.792550090912</c:v>
                </c:pt>
                <c:pt idx="107">
                  <c:v>156.909751355518</c:v>
                </c:pt>
                <c:pt idx="108">
                  <c:v>125.463021670602</c:v>
                </c:pt>
                <c:pt idx="109">
                  <c:v>121.451868279592</c:v>
                </c:pt>
                <c:pt idx="110">
                  <c:v>141.71775375595</c:v>
                </c:pt>
                <c:pt idx="111">
                  <c:v>135.919387079115</c:v>
                </c:pt>
                <c:pt idx="112">
                  <c:v>135.168673816489</c:v>
                </c:pt>
                <c:pt idx="113">
                  <c:v>140.149311999188</c:v>
                </c:pt>
                <c:pt idx="114">
                  <c:v>130.944888341902</c:v>
                </c:pt>
                <c:pt idx="115">
                  <c:v>136.887958596464</c:v>
                </c:pt>
                <c:pt idx="116">
                  <c:v>140.379643844593</c:v>
                </c:pt>
                <c:pt idx="117">
                  <c:v>140.021005471891</c:v>
                </c:pt>
                <c:pt idx="118">
                  <c:v>144.976817338385</c:v>
                </c:pt>
                <c:pt idx="119">
                  <c:v>163.436151122609</c:v>
                </c:pt>
                <c:pt idx="120">
                  <c:v>130.78746308651</c:v>
                </c:pt>
                <c:pt idx="121">
                  <c:v>130.43207415609</c:v>
                </c:pt>
                <c:pt idx="122">
                  <c:v>148.227904357896</c:v>
                </c:pt>
                <c:pt idx="123">
                  <c:v>144.933128104832</c:v>
                </c:pt>
                <c:pt idx="124">
                  <c:v>146.927261813284</c:v>
                </c:pt>
                <c:pt idx="125">
                  <c:v>148.352304981197</c:v>
                </c:pt>
                <c:pt idx="126">
                  <c:v>133.347675321331</c:v>
                </c:pt>
                <c:pt idx="127">
                  <c:v>148.839741044306</c:v>
                </c:pt>
                <c:pt idx="128">
                  <c:v>150.383957766131</c:v>
                </c:pt>
                <c:pt idx="129">
                  <c:v>149.245751443652</c:v>
                </c:pt>
                <c:pt idx="130">
                  <c:v>152.482754952829</c:v>
                </c:pt>
                <c:pt idx="131">
                  <c:v>171.544386740157</c:v>
                </c:pt>
                <c:pt idx="132">
                  <c:v>134.246704800829</c:v>
                </c:pt>
                <c:pt idx="133">
                  <c:v>127.806806142608</c:v>
                </c:pt>
                <c:pt idx="134">
                  <c:v>155.245455859838</c:v>
                </c:pt>
                <c:pt idx="135">
                  <c:v>139.281758808027</c:v>
                </c:pt>
                <c:pt idx="136">
                  <c:v>153.744761190394</c:v>
                </c:pt>
                <c:pt idx="137">
                  <c:v>151.989556844731</c:v>
                </c:pt>
                <c:pt idx="138">
                  <c:v>133.399343054679</c:v>
                </c:pt>
                <c:pt idx="139">
                  <c:v>147.433087586271</c:v>
                </c:pt>
                <c:pt idx="140">
                  <c:v>147.940913552027</c:v>
                </c:pt>
                <c:pt idx="141">
                  <c:v>148.068619211182</c:v>
                </c:pt>
                <c:pt idx="142">
                  <c:v>150.670228142322</c:v>
                </c:pt>
                <c:pt idx="143">
                  <c:v>162.190021782839</c:v>
                </c:pt>
                <c:pt idx="144">
                  <c:v>146.168061286154</c:v>
                </c:pt>
                <c:pt idx="145">
                  <c:v>138.07233440466</c:v>
                </c:pt>
                <c:pt idx="146">
                  <c:v>155.123709829484</c:v>
                </c:pt>
                <c:pt idx="147">
                  <c:v>147.571173852593</c:v>
                </c:pt>
                <c:pt idx="148">
                  <c:v>157.279587073376</c:v>
                </c:pt>
                <c:pt idx="149">
                  <c:v>153.977962332561</c:v>
                </c:pt>
                <c:pt idx="150">
                  <c:v>143.773983860403</c:v>
                </c:pt>
                <c:pt idx="151">
                  <c:v>156.650407149799</c:v>
                </c:pt>
                <c:pt idx="152">
                  <c:v>149.48217932937</c:v>
                </c:pt>
                <c:pt idx="153">
                  <c:v>166.055077744679</c:v>
                </c:pt>
                <c:pt idx="154">
                  <c:v>167.123121622332</c:v>
                </c:pt>
                <c:pt idx="155">
                  <c:v>165.825628290072</c:v>
                </c:pt>
                <c:pt idx="156">
                  <c:v>158.286042924811</c:v>
                </c:pt>
                <c:pt idx="157">
                  <c:v>154.250704451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I$4:$CI$183</c:f>
              <c:numCache>
                <c:formatCode>General</c:formatCode>
                <c:ptCount val="180"/>
                <c:pt idx="0">
                  <c:v>80.7976332759298</c:v>
                </c:pt>
                <c:pt idx="1">
                  <c:v>73.2388695984325</c:v>
                </c:pt>
                <c:pt idx="2">
                  <c:v>82.294356341011</c:v>
                </c:pt>
                <c:pt idx="3">
                  <c:v>75.2759262686804</c:v>
                </c:pt>
                <c:pt idx="4">
                  <c:v>80.696526006376</c:v>
                </c:pt>
                <c:pt idx="5">
                  <c:v>80.6736857218281</c:v>
                </c:pt>
                <c:pt idx="6">
                  <c:v>68.3914263080708</c:v>
                </c:pt>
                <c:pt idx="7">
                  <c:v>73.4575272889966</c:v>
                </c:pt>
                <c:pt idx="8">
                  <c:v>78.6963882347485</c:v>
                </c:pt>
                <c:pt idx="9">
                  <c:v>78.7841503732758</c:v>
                </c:pt>
                <c:pt idx="10">
                  <c:v>81.1471505248622</c:v>
                </c:pt>
                <c:pt idx="11">
                  <c:v>87.6446200201824</c:v>
                </c:pt>
                <c:pt idx="12">
                  <c:v>84.8054523868391</c:v>
                </c:pt>
                <c:pt idx="13">
                  <c:v>77.3605375844915</c:v>
                </c:pt>
                <c:pt idx="14">
                  <c:v>79.8366250822718</c:v>
                </c:pt>
                <c:pt idx="15">
                  <c:v>80.0502979136284</c:v>
                </c:pt>
                <c:pt idx="16">
                  <c:v>85.1928133791653</c:v>
                </c:pt>
                <c:pt idx="17">
                  <c:v>79.160556374627</c:v>
                </c:pt>
                <c:pt idx="18">
                  <c:v>74.8681791940663</c:v>
                </c:pt>
                <c:pt idx="19">
                  <c:v>75.4163946833699</c:v>
                </c:pt>
                <c:pt idx="20">
                  <c:v>80.544444318539</c:v>
                </c:pt>
                <c:pt idx="21">
                  <c:v>85.8684959107937</c:v>
                </c:pt>
                <c:pt idx="22">
                  <c:v>83.9019034524763</c:v>
                </c:pt>
                <c:pt idx="23">
                  <c:v>91.0095473959573</c:v>
                </c:pt>
                <c:pt idx="24">
                  <c:v>84.2443577113118</c:v>
                </c:pt>
                <c:pt idx="25">
                  <c:v>79.1835830398637</c:v>
                </c:pt>
                <c:pt idx="26">
                  <c:v>80.1537516963026</c:v>
                </c:pt>
                <c:pt idx="27">
                  <c:v>87.6892925455452</c:v>
                </c:pt>
                <c:pt idx="28">
                  <c:v>85.1928133791653</c:v>
                </c:pt>
                <c:pt idx="29">
                  <c:v>82.9831989359771</c:v>
                </c:pt>
                <c:pt idx="30">
                  <c:v>79.5501547624363</c:v>
                </c:pt>
                <c:pt idx="31">
                  <c:v>77.4671035292982</c:v>
                </c:pt>
                <c:pt idx="32">
                  <c:v>85.5800419214394</c:v>
                </c:pt>
                <c:pt idx="33">
                  <c:v>89.9811851346059</c:v>
                </c:pt>
                <c:pt idx="34">
                  <c:v>82.3048836781692</c:v>
                </c:pt>
                <c:pt idx="35">
                  <c:v>96.5097961216893</c:v>
                </c:pt>
                <c:pt idx="36">
                  <c:v>81.9515826156601</c:v>
                </c:pt>
                <c:pt idx="37">
                  <c:v>79.4627628099654</c:v>
                </c:pt>
                <c:pt idx="38">
                  <c:v>86.8600480542352</c:v>
                </c:pt>
                <c:pt idx="39">
                  <c:v>84.4553440727791</c:v>
                </c:pt>
                <c:pt idx="40">
                  <c:v>84.0938771341415</c:v>
                </c:pt>
                <c:pt idx="41">
                  <c:v>85.2706089666312</c:v>
                </c:pt>
                <c:pt idx="42">
                  <c:v>81.8712778789227</c:v>
                </c:pt>
                <c:pt idx="43">
                  <c:v>81.0614210689252</c:v>
                </c:pt>
                <c:pt idx="44">
                  <c:v>89.201998291146</c:v>
                </c:pt>
                <c:pt idx="45">
                  <c:v>91.0174261941383</c:v>
                </c:pt>
                <c:pt idx="46">
                  <c:v>89.6432012534608</c:v>
                </c:pt>
                <c:pt idx="47">
                  <c:v>103.985172426936</c:v>
                </c:pt>
                <c:pt idx="48">
                  <c:v>84.6598734419541</c:v>
                </c:pt>
                <c:pt idx="49">
                  <c:v>86.3701551224035</c:v>
                </c:pt>
                <c:pt idx="50">
                  <c:v>98.2004730786621</c:v>
                </c:pt>
                <c:pt idx="51">
                  <c:v>89.7227783316897</c:v>
                </c:pt>
                <c:pt idx="52">
                  <c:v>90.0378302402517</c:v>
                </c:pt>
                <c:pt idx="53">
                  <c:v>92.6733038094538</c:v>
                </c:pt>
                <c:pt idx="54">
                  <c:v>85.4696677578567</c:v>
                </c:pt>
                <c:pt idx="55">
                  <c:v>88.2601359184989</c:v>
                </c:pt>
                <c:pt idx="56">
                  <c:v>93.0973626380267</c:v>
                </c:pt>
                <c:pt idx="57">
                  <c:v>94.5173928095509</c:v>
                </c:pt>
                <c:pt idx="58">
                  <c:v>97.478282345258</c:v>
                </c:pt>
                <c:pt idx="59">
                  <c:v>111.575142991263</c:v>
                </c:pt>
                <c:pt idx="60">
                  <c:v>92.7868352720164</c:v>
                </c:pt>
                <c:pt idx="61">
                  <c:v>94.0886978749799</c:v>
                </c:pt>
                <c:pt idx="62">
                  <c:v>101.946979896582</c:v>
                </c:pt>
                <c:pt idx="63">
                  <c:v>93.1358221589043</c:v>
                </c:pt>
                <c:pt idx="64">
                  <c:v>106.88807255387</c:v>
                </c:pt>
                <c:pt idx="65">
                  <c:v>99.0985819021717</c:v>
                </c:pt>
                <c:pt idx="66">
                  <c:v>91.2686269479004</c:v>
                </c:pt>
                <c:pt idx="67">
                  <c:v>98.6744452347771</c:v>
                </c:pt>
                <c:pt idx="68">
                  <c:v>100.259395644556</c:v>
                </c:pt>
                <c:pt idx="69">
                  <c:v>103.421241675763</c:v>
                </c:pt>
                <c:pt idx="70">
                  <c:v>105.198335215373</c:v>
                </c:pt>
                <c:pt idx="71">
                  <c:v>113.232965623107</c:v>
                </c:pt>
                <c:pt idx="72">
                  <c:v>105.11639692421</c:v>
                </c:pt>
                <c:pt idx="73">
                  <c:v>98.4200928716555</c:v>
                </c:pt>
                <c:pt idx="74">
                  <c:v>109.340086594057</c:v>
                </c:pt>
                <c:pt idx="75">
                  <c:v>102.796677472247</c:v>
                </c:pt>
                <c:pt idx="76">
                  <c:v>110.364220994476</c:v>
                </c:pt>
                <c:pt idx="77">
                  <c:v>106.83960705774</c:v>
                </c:pt>
                <c:pt idx="78">
                  <c:v>99.0995728671243</c:v>
                </c:pt>
                <c:pt idx="79">
                  <c:v>108.27512582965</c:v>
                </c:pt>
                <c:pt idx="80">
                  <c:v>103.149585778298</c:v>
                </c:pt>
                <c:pt idx="81">
                  <c:v>114.194518337902</c:v>
                </c:pt>
                <c:pt idx="82">
                  <c:v>113.207582551435</c:v>
                </c:pt>
                <c:pt idx="83">
                  <c:v>119.100882093221</c:v>
                </c:pt>
                <c:pt idx="84">
                  <c:v>108.797988022972</c:v>
                </c:pt>
                <c:pt idx="85">
                  <c:v>102.043192062283</c:v>
                </c:pt>
                <c:pt idx="86">
                  <c:v>111.597738017513</c:v>
                </c:pt>
                <c:pt idx="87">
                  <c:v>115.337497394822</c:v>
                </c:pt>
                <c:pt idx="88">
                  <c:v>118.738412007366</c:v>
                </c:pt>
                <c:pt idx="89">
                  <c:v>109.539150634251</c:v>
                </c:pt>
                <c:pt idx="90">
                  <c:v>106.655221711274</c:v>
                </c:pt>
                <c:pt idx="91">
                  <c:v>111.415941961242</c:v>
                </c:pt>
                <c:pt idx="92">
                  <c:v>113.293150070793</c:v>
                </c:pt>
                <c:pt idx="93">
                  <c:v>121.386552779754</c:v>
                </c:pt>
                <c:pt idx="94">
                  <c:v>115.686752716505</c:v>
                </c:pt>
                <c:pt idx="95">
                  <c:v>127.751989744059</c:v>
                </c:pt>
                <c:pt idx="96">
                  <c:v>114.041923657164</c:v>
                </c:pt>
                <c:pt idx="97">
                  <c:v>106.23502543742</c:v>
                </c:pt>
                <c:pt idx="98">
                  <c:v>114.826955869613</c:v>
                </c:pt>
                <c:pt idx="99">
                  <c:v>112.440437424378</c:v>
                </c:pt>
                <c:pt idx="100">
                  <c:v>113.786548148794</c:v>
                </c:pt>
                <c:pt idx="101">
                  <c:v>112.229152619857</c:v>
                </c:pt>
                <c:pt idx="102">
                  <c:v>107.286202833423</c:v>
                </c:pt>
                <c:pt idx="103">
                  <c:v>109.42946745986</c:v>
                </c:pt>
                <c:pt idx="104">
                  <c:v>116.84544314166</c:v>
                </c:pt>
                <c:pt idx="105">
                  <c:v>122.75885456961</c:v>
                </c:pt>
                <c:pt idx="106">
                  <c:v>113.163609902366</c:v>
                </c:pt>
                <c:pt idx="107">
                  <c:v>139.098147532982</c:v>
                </c:pt>
                <c:pt idx="108">
                  <c:v>111.746553354447</c:v>
                </c:pt>
                <c:pt idx="109">
                  <c:v>108.153699573553</c:v>
                </c:pt>
                <c:pt idx="110">
                  <c:v>126.356767750457</c:v>
                </c:pt>
                <c:pt idx="111">
                  <c:v>119.543842806404</c:v>
                </c:pt>
                <c:pt idx="112">
                  <c:v>118.953036058568</c:v>
                </c:pt>
                <c:pt idx="113">
                  <c:v>123.334756431281</c:v>
                </c:pt>
                <c:pt idx="114">
                  <c:v>114.257117832231</c:v>
                </c:pt>
                <c:pt idx="115">
                  <c:v>119.201935283467</c:v>
                </c:pt>
                <c:pt idx="116">
                  <c:v>122.484581320175</c:v>
                </c:pt>
                <c:pt idx="117">
                  <c:v>120.492778613559</c:v>
                </c:pt>
                <c:pt idx="118">
                  <c:v>124.754630272196</c:v>
                </c:pt>
                <c:pt idx="119">
                  <c:v>140.729239335206</c:v>
                </c:pt>
                <c:pt idx="120">
                  <c:v>112.688277174931</c:v>
                </c:pt>
                <c:pt idx="121">
                  <c:v>112.298189983291</c:v>
                </c:pt>
                <c:pt idx="122">
                  <c:v>127.897999742462</c:v>
                </c:pt>
                <c:pt idx="123">
                  <c:v>123.811853368074</c:v>
                </c:pt>
                <c:pt idx="124">
                  <c:v>125.532428573973</c:v>
                </c:pt>
                <c:pt idx="125">
                  <c:v>126.807920569055</c:v>
                </c:pt>
                <c:pt idx="126">
                  <c:v>114.937264988504</c:v>
                </c:pt>
                <c:pt idx="127">
                  <c:v>128.230105774139</c:v>
                </c:pt>
                <c:pt idx="128">
                  <c:v>130.015101442075</c:v>
                </c:pt>
                <c:pt idx="129">
                  <c:v>127.418283511755</c:v>
                </c:pt>
                <c:pt idx="130">
                  <c:v>130.111340136141</c:v>
                </c:pt>
                <c:pt idx="131">
                  <c:v>146.205087784904</c:v>
                </c:pt>
                <c:pt idx="132">
                  <c:v>113.218017074698</c:v>
                </c:pt>
                <c:pt idx="133">
                  <c:v>107.73966987173</c:v>
                </c:pt>
                <c:pt idx="134">
                  <c:v>131.040412624482</c:v>
                </c:pt>
                <c:pt idx="135">
                  <c:v>121.169728969577</c:v>
                </c:pt>
                <c:pt idx="136">
                  <c:v>133.768735632414</c:v>
                </c:pt>
                <c:pt idx="137">
                  <c:v>132.28015403853</c:v>
                </c:pt>
                <c:pt idx="138">
                  <c:v>119.855698209965</c:v>
                </c:pt>
                <c:pt idx="139">
                  <c:v>132.509533984073</c:v>
                </c:pt>
                <c:pt idx="140">
                  <c:v>132.95691792009</c:v>
                </c:pt>
                <c:pt idx="141">
                  <c:v>132.313754390772</c:v>
                </c:pt>
                <c:pt idx="142">
                  <c:v>134.557845803686</c:v>
                </c:pt>
                <c:pt idx="143">
                  <c:v>144.911874119638</c:v>
                </c:pt>
                <c:pt idx="144">
                  <c:v>133.792672588609</c:v>
                </c:pt>
                <c:pt idx="145">
                  <c:v>126.295547884048</c:v>
                </c:pt>
                <c:pt idx="146">
                  <c:v>141.913762139432</c:v>
                </c:pt>
                <c:pt idx="147">
                  <c:v>136.362233348505</c:v>
                </c:pt>
                <c:pt idx="148">
                  <c:v>145.385139413825</c:v>
                </c:pt>
                <c:pt idx="149">
                  <c:v>142.32584785217</c:v>
                </c:pt>
                <c:pt idx="150">
                  <c:v>133.776597579339</c:v>
                </c:pt>
                <c:pt idx="151">
                  <c:v>145.783825602492</c:v>
                </c:pt>
                <c:pt idx="152">
                  <c:v>139.250761255076</c:v>
                </c:pt>
                <c:pt idx="153">
                  <c:v>150.938249207757</c:v>
                </c:pt>
                <c:pt idx="154">
                  <c:v>151.859959021311</c:v>
                </c:pt>
                <c:pt idx="155">
                  <c:v>150.630676878354</c:v>
                </c:pt>
                <c:pt idx="156">
                  <c:v>144.400736229564</c:v>
                </c:pt>
                <c:pt idx="157">
                  <c:v>140.70530708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185"/>
        <c:axId val="17199512"/>
      </c:lineChart>
      <c:catAx>
        <c:axId val="610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512"/>
        <c:crossesAt val="40"/>
        <c:auto val="1"/>
        <c:lblAlgn val="ctr"/>
        <c:lblOffset val="100"/>
        <c:noMultiLvlLbl val="0"/>
      </c:catAx>
      <c:valAx>
        <c:axId val="171995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1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L$4:$CL$183</c:f>
              <c:numCache>
                <c:formatCode>General</c:formatCode>
                <c:ptCount val="180"/>
                <c:pt idx="0">
                  <c:v>74.5179519963997</c:v>
                </c:pt>
                <c:pt idx="1">
                  <c:v>69.2443782022222</c:v>
                </c:pt>
                <c:pt idx="2">
                  <c:v>74.0771715789474</c:v>
                </c:pt>
                <c:pt idx="3">
                  <c:v>82.0547865420561</c:v>
                </c:pt>
                <c:pt idx="4">
                  <c:v>93.1299430401189</c:v>
                </c:pt>
                <c:pt idx="5">
                  <c:v>83.7200484563977</c:v>
                </c:pt>
                <c:pt idx="6">
                  <c:v>76.364515437247</c:v>
                </c:pt>
                <c:pt idx="7">
                  <c:v>71.425327938188</c:v>
                </c:pt>
                <c:pt idx="8">
                  <c:v>75.8500045952576</c:v>
                </c:pt>
                <c:pt idx="9">
                  <c:v>85.9394331353919</c:v>
                </c:pt>
                <c:pt idx="10">
                  <c:v>84.8967447259201</c:v>
                </c:pt>
                <c:pt idx="11">
                  <c:v>117.716581392145</c:v>
                </c:pt>
                <c:pt idx="12">
                  <c:v>76.5741868748875</c:v>
                </c:pt>
                <c:pt idx="13">
                  <c:v>67.4155951044445</c:v>
                </c:pt>
                <c:pt idx="14">
                  <c:v>73.1667258947368</c:v>
                </c:pt>
                <c:pt idx="15">
                  <c:v>83.2017889345794</c:v>
                </c:pt>
                <c:pt idx="16">
                  <c:v>97.0173998276375</c:v>
                </c:pt>
                <c:pt idx="17">
                  <c:v>80.7767655028525</c:v>
                </c:pt>
                <c:pt idx="18">
                  <c:v>82.6533578850203</c:v>
                </c:pt>
                <c:pt idx="19">
                  <c:v>70.211987146486</c:v>
                </c:pt>
                <c:pt idx="20">
                  <c:v>78.4655219950941</c:v>
                </c:pt>
                <c:pt idx="21">
                  <c:v>92.8145877862233</c:v>
                </c:pt>
                <c:pt idx="22">
                  <c:v>87.0531060689115</c:v>
                </c:pt>
                <c:pt idx="23">
                  <c:v>120.77953041571</c:v>
                </c:pt>
                <c:pt idx="24">
                  <c:v>80.5221578415842</c:v>
                </c:pt>
                <c:pt idx="25">
                  <c:v>66.0024445288889</c:v>
                </c:pt>
                <c:pt idx="26">
                  <c:v>73.911636</c:v>
                </c:pt>
                <c:pt idx="27">
                  <c:v>89.0250318504673</c:v>
                </c:pt>
                <c:pt idx="28">
                  <c:v>102.257015497771</c:v>
                </c:pt>
                <c:pt idx="29">
                  <c:v>86.091026391198</c:v>
                </c:pt>
                <c:pt idx="30">
                  <c:v>86.2469821408907</c:v>
                </c:pt>
                <c:pt idx="31">
                  <c:v>74.4991246104996</c:v>
                </c:pt>
                <c:pt idx="32">
                  <c:v>80.6847488798038</c:v>
                </c:pt>
                <c:pt idx="33">
                  <c:v>97.9709537743468</c:v>
                </c:pt>
                <c:pt idx="34">
                  <c:v>89.6087935865309</c:v>
                </c:pt>
                <c:pt idx="35">
                  <c:v>123.428567409063</c:v>
                </c:pt>
                <c:pt idx="36">
                  <c:v>87.6778552187219</c:v>
                </c:pt>
                <c:pt idx="37">
                  <c:v>67.3324686</c:v>
                </c:pt>
                <c:pt idx="38">
                  <c:v>78.7121677894737</c:v>
                </c:pt>
                <c:pt idx="39">
                  <c:v>90.3484961495327</c:v>
                </c:pt>
                <c:pt idx="40">
                  <c:v>101.580936056464</c:v>
                </c:pt>
                <c:pt idx="41">
                  <c:v>90.6694665411573</c:v>
                </c:pt>
                <c:pt idx="42">
                  <c:v>93.4342306526316</c:v>
                </c:pt>
                <c:pt idx="43">
                  <c:v>85.0956341913633</c:v>
                </c:pt>
                <c:pt idx="44">
                  <c:v>85.6780093704007</c:v>
                </c:pt>
                <c:pt idx="45">
                  <c:v>97.8072596159937</c:v>
                </c:pt>
                <c:pt idx="46">
                  <c:v>96.71679949491</c:v>
                </c:pt>
                <c:pt idx="47">
                  <c:v>126.822646056798</c:v>
                </c:pt>
                <c:pt idx="48">
                  <c:v>86.6908624770477</c:v>
                </c:pt>
                <c:pt idx="49">
                  <c:v>68.08060714</c:v>
                </c:pt>
                <c:pt idx="50">
                  <c:v>85.0025197894737</c:v>
                </c:pt>
                <c:pt idx="51">
                  <c:v>96.8775866915888</c:v>
                </c:pt>
                <c:pt idx="52">
                  <c:v>100.904856615156</c:v>
                </c:pt>
                <c:pt idx="53">
                  <c:v>98.3547053643032</c:v>
                </c:pt>
                <c:pt idx="54">
                  <c:v>99.0696868720648</c:v>
                </c:pt>
                <c:pt idx="55">
                  <c:v>88.9783247248095</c:v>
                </c:pt>
                <c:pt idx="56">
                  <c:v>86.8668809157809</c:v>
                </c:pt>
                <c:pt idx="57">
                  <c:v>105.173496741884</c:v>
                </c:pt>
                <c:pt idx="58">
                  <c:v>100.949656945967</c:v>
                </c:pt>
                <c:pt idx="59">
                  <c:v>138.412182902719</c:v>
                </c:pt>
                <c:pt idx="60">
                  <c:v>91.379078</c:v>
                </c:pt>
                <c:pt idx="61">
                  <c:v>74.813854</c:v>
                </c:pt>
                <c:pt idx="62">
                  <c:v>89.637516</c:v>
                </c:pt>
                <c:pt idx="63">
                  <c:v>94.40712</c:v>
                </c:pt>
                <c:pt idx="64">
                  <c:v>113.750366</c:v>
                </c:pt>
                <c:pt idx="65">
                  <c:v>100.316894</c:v>
                </c:pt>
                <c:pt idx="66">
                  <c:v>100.866499</c:v>
                </c:pt>
                <c:pt idx="67">
                  <c:v>95.530365</c:v>
                </c:pt>
                <c:pt idx="68">
                  <c:v>96.93266</c:v>
                </c:pt>
                <c:pt idx="69">
                  <c:v>103.372861</c:v>
                </c:pt>
                <c:pt idx="70">
                  <c:v>101.987905</c:v>
                </c:pt>
                <c:pt idx="71">
                  <c:v>137.004882</c:v>
                </c:pt>
                <c:pt idx="72">
                  <c:v>95.4040436981009</c:v>
                </c:pt>
                <c:pt idx="73">
                  <c:v>73.7663498460938</c:v>
                </c:pt>
                <c:pt idx="74">
                  <c:v>91.9609919380409</c:v>
                </c:pt>
                <c:pt idx="75">
                  <c:v>99.2165022395144</c:v>
                </c:pt>
                <c:pt idx="76">
                  <c:v>113.311363334253</c:v>
                </c:pt>
                <c:pt idx="77">
                  <c:v>104.43896771314</c:v>
                </c:pt>
                <c:pt idx="78">
                  <c:v>103.1695548728</c:v>
                </c:pt>
                <c:pt idx="79">
                  <c:v>101.367744605206</c:v>
                </c:pt>
                <c:pt idx="80">
                  <c:v>97.5030050039102</c:v>
                </c:pt>
                <c:pt idx="81">
                  <c:v>110.527162816443</c:v>
                </c:pt>
                <c:pt idx="82">
                  <c:v>107.655200008349</c:v>
                </c:pt>
                <c:pt idx="83">
                  <c:v>143.784337882991</c:v>
                </c:pt>
                <c:pt idx="84">
                  <c:v>95.286204462724</c:v>
                </c:pt>
                <c:pt idx="85">
                  <c:v>82.6814020654063</c:v>
                </c:pt>
                <c:pt idx="86">
                  <c:v>93.0830623615314</c:v>
                </c:pt>
                <c:pt idx="87">
                  <c:v>108.144970403128</c:v>
                </c:pt>
                <c:pt idx="88">
                  <c:v>123.398758082605</c:v>
                </c:pt>
                <c:pt idx="89">
                  <c:v>107.07900113164</c:v>
                </c:pt>
                <c:pt idx="90">
                  <c:v>109.139294264712</c:v>
                </c:pt>
                <c:pt idx="91">
                  <c:v>95.9111933297911</c:v>
                </c:pt>
                <c:pt idx="92">
                  <c:v>102.458671404085</c:v>
                </c:pt>
                <c:pt idx="93">
                  <c:v>121.645077784821</c:v>
                </c:pt>
                <c:pt idx="94">
                  <c:v>108.557948402377</c:v>
                </c:pt>
                <c:pt idx="95">
                  <c:v>143.830015179036</c:v>
                </c:pt>
                <c:pt idx="96">
                  <c:v>100.835871710653</c:v>
                </c:pt>
                <c:pt idx="97">
                  <c:v>83.5541540163813</c:v>
                </c:pt>
                <c:pt idx="98">
                  <c:v>95.3031257457495</c:v>
                </c:pt>
                <c:pt idx="99">
                  <c:v>98.2013548521568</c:v>
                </c:pt>
                <c:pt idx="100">
                  <c:v>123.658387730101</c:v>
                </c:pt>
                <c:pt idx="101">
                  <c:v>109.211272739304</c:v>
                </c:pt>
                <c:pt idx="102">
                  <c:v>112.170395698753</c:v>
                </c:pt>
                <c:pt idx="103">
                  <c:v>105.483276256604</c:v>
                </c:pt>
                <c:pt idx="104">
                  <c:v>106.304379480577</c:v>
                </c:pt>
                <c:pt idx="105">
                  <c:v>126.444765875192</c:v>
                </c:pt>
                <c:pt idx="106">
                  <c:v>108.084906647987</c:v>
                </c:pt>
                <c:pt idx="107">
                  <c:v>147.915436828503</c:v>
                </c:pt>
                <c:pt idx="108">
                  <c:v>108.165421684694</c:v>
                </c:pt>
                <c:pt idx="109">
                  <c:v>84.9135436701399</c:v>
                </c:pt>
                <c:pt idx="110">
                  <c:v>99.9834967632813</c:v>
                </c:pt>
                <c:pt idx="111">
                  <c:v>110.059389487889</c:v>
                </c:pt>
                <c:pt idx="112">
                  <c:v>122.174637059819</c:v>
                </c:pt>
                <c:pt idx="113">
                  <c:v>110.021194317969</c:v>
                </c:pt>
                <c:pt idx="114">
                  <c:v>125.344136931266</c:v>
                </c:pt>
                <c:pt idx="115">
                  <c:v>110.410835680104</c:v>
                </c:pt>
                <c:pt idx="116">
                  <c:v>113.401728100754</c:v>
                </c:pt>
                <c:pt idx="117">
                  <c:v>124.686911688965</c:v>
                </c:pt>
                <c:pt idx="118">
                  <c:v>115.792647689104</c:v>
                </c:pt>
                <c:pt idx="119">
                  <c:v>155.709055957838</c:v>
                </c:pt>
                <c:pt idx="120">
                  <c:v>105.852566542726</c:v>
                </c:pt>
                <c:pt idx="121">
                  <c:v>93.1334352475153</c:v>
                </c:pt>
                <c:pt idx="122">
                  <c:v>98.3088941778871</c:v>
                </c:pt>
                <c:pt idx="123">
                  <c:v>126.042297503053</c:v>
                </c:pt>
                <c:pt idx="124">
                  <c:v>128.325529526803</c:v>
                </c:pt>
                <c:pt idx="125">
                  <c:v>125.420524936087</c:v>
                </c:pt>
                <c:pt idx="126">
                  <c:v>126.847506946044</c:v>
                </c:pt>
                <c:pt idx="127">
                  <c:v>118.5483232906</c:v>
                </c:pt>
                <c:pt idx="128">
                  <c:v>120.732008562302</c:v>
                </c:pt>
                <c:pt idx="129">
                  <c:v>132.076253439993</c:v>
                </c:pt>
                <c:pt idx="130">
                  <c:v>123.628139454186</c:v>
                </c:pt>
                <c:pt idx="131">
                  <c:v>170.611447913735</c:v>
                </c:pt>
                <c:pt idx="132">
                  <c:v>112.96204977632</c:v>
                </c:pt>
                <c:pt idx="133">
                  <c:v>93.0559466996639</c:v>
                </c:pt>
                <c:pt idx="134">
                  <c:v>112.083510340066</c:v>
                </c:pt>
                <c:pt idx="135">
                  <c:v>120.113011049638</c:v>
                </c:pt>
                <c:pt idx="136">
                  <c:v>140.993330464006</c:v>
                </c:pt>
                <c:pt idx="137">
                  <c:v>137.44205826368</c:v>
                </c:pt>
                <c:pt idx="138">
                  <c:v>133.182650813596</c:v>
                </c:pt>
                <c:pt idx="139">
                  <c:v>123.022710305226</c:v>
                </c:pt>
                <c:pt idx="140">
                  <c:v>131.513968868457</c:v>
                </c:pt>
                <c:pt idx="141">
                  <c:v>136.646723923456</c:v>
                </c:pt>
                <c:pt idx="142">
                  <c:v>132.951962826005</c:v>
                </c:pt>
                <c:pt idx="143">
                  <c:v>176.817084183114</c:v>
                </c:pt>
                <c:pt idx="144">
                  <c:v>119.477408192401</c:v>
                </c:pt>
                <c:pt idx="145">
                  <c:v>97.4807651814095</c:v>
                </c:pt>
                <c:pt idx="146">
                  <c:v>129.060194672402</c:v>
                </c:pt>
                <c:pt idx="147">
                  <c:v>119.653471833018</c:v>
                </c:pt>
                <c:pt idx="148">
                  <c:v>143.58133292605</c:v>
                </c:pt>
                <c:pt idx="149">
                  <c:v>150.213728048271</c:v>
                </c:pt>
                <c:pt idx="150">
                  <c:v>142.831071054213</c:v>
                </c:pt>
                <c:pt idx="151">
                  <c:v>132.202741060702</c:v>
                </c:pt>
                <c:pt idx="152">
                  <c:v>138.018113083049</c:v>
                </c:pt>
                <c:pt idx="153">
                  <c:v>142.067738780314</c:v>
                </c:pt>
                <c:pt idx="154">
                  <c:v>141.281233273131</c:v>
                </c:pt>
                <c:pt idx="155">
                  <c:v>181.670152202739</c:v>
                </c:pt>
                <c:pt idx="156">
                  <c:v>127.003661136657</c:v>
                </c:pt>
                <c:pt idx="157">
                  <c:v>112.656714625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N$4:$CN$183</c:f>
              <c:numCache>
                <c:formatCode>General</c:formatCode>
                <c:ptCount val="180"/>
                <c:pt idx="0">
                  <c:v>78.9749881635522</c:v>
                </c:pt>
                <c:pt idx="1">
                  <c:v>71.0725195101316</c:v>
                </c:pt>
                <c:pt idx="2">
                  <c:v>74.964321561609</c:v>
                </c:pt>
                <c:pt idx="3">
                  <c:v>82.0294641108872</c:v>
                </c:pt>
                <c:pt idx="4">
                  <c:v>93.0113795736667</c:v>
                </c:pt>
                <c:pt idx="5">
                  <c:v>83.8373832576413</c:v>
                </c:pt>
                <c:pt idx="6">
                  <c:v>79.2927501657679</c:v>
                </c:pt>
                <c:pt idx="7">
                  <c:v>72.5796277328732</c:v>
                </c:pt>
                <c:pt idx="8">
                  <c:v>75.3005530422177</c:v>
                </c:pt>
                <c:pt idx="9">
                  <c:v>85.1037346638276</c:v>
                </c:pt>
                <c:pt idx="10">
                  <c:v>84.093133852976</c:v>
                </c:pt>
                <c:pt idx="11">
                  <c:v>117.248218720786</c:v>
                </c:pt>
                <c:pt idx="12">
                  <c:v>80.7318470104109</c:v>
                </c:pt>
                <c:pt idx="13">
                  <c:v>69.3186735527723</c:v>
                </c:pt>
                <c:pt idx="14">
                  <c:v>73.0506929312905</c:v>
                </c:pt>
                <c:pt idx="15">
                  <c:v>82.2960820874123</c:v>
                </c:pt>
                <c:pt idx="16">
                  <c:v>95.5666372542619</c:v>
                </c:pt>
                <c:pt idx="17">
                  <c:v>79.8804566142128</c:v>
                </c:pt>
                <c:pt idx="18">
                  <c:v>84.8131315064226</c:v>
                </c:pt>
                <c:pt idx="19">
                  <c:v>70.3653340054296</c:v>
                </c:pt>
                <c:pt idx="20">
                  <c:v>77.2109264809209</c:v>
                </c:pt>
                <c:pt idx="21">
                  <c:v>90.7718405439474</c:v>
                </c:pt>
                <c:pt idx="22">
                  <c:v>85.4572400318888</c:v>
                </c:pt>
                <c:pt idx="23">
                  <c:v>118.993231189345</c:v>
                </c:pt>
                <c:pt idx="24">
                  <c:v>86.0860834960755</c:v>
                </c:pt>
                <c:pt idx="25">
                  <c:v>68.7340582336525</c:v>
                </c:pt>
                <c:pt idx="26">
                  <c:v>74.3819128480338</c:v>
                </c:pt>
                <c:pt idx="27">
                  <c:v>87.8061869355976</c:v>
                </c:pt>
                <c:pt idx="28">
                  <c:v>100.677152615452</c:v>
                </c:pt>
                <c:pt idx="29">
                  <c:v>84.6617429750222</c:v>
                </c:pt>
                <c:pt idx="30">
                  <c:v>88.5362673576261</c:v>
                </c:pt>
                <c:pt idx="31">
                  <c:v>75.2026786211997</c:v>
                </c:pt>
                <c:pt idx="32">
                  <c:v>79.6096937952345</c:v>
                </c:pt>
                <c:pt idx="33">
                  <c:v>96.0375157145047</c:v>
                </c:pt>
                <c:pt idx="34">
                  <c:v>87.9960644136172</c:v>
                </c:pt>
                <c:pt idx="35">
                  <c:v>121.302253782303</c:v>
                </c:pt>
                <c:pt idx="36">
                  <c:v>93.3693193626815</c:v>
                </c:pt>
                <c:pt idx="37">
                  <c:v>72.5100177530022</c:v>
                </c:pt>
                <c:pt idx="38">
                  <c:v>82.2382442181313</c:v>
                </c:pt>
                <c:pt idx="39">
                  <c:v>89.6237337473112</c:v>
                </c:pt>
                <c:pt idx="40">
                  <c:v>100.646981977508</c:v>
                </c:pt>
                <c:pt idx="41">
                  <c:v>90.2570397005014</c:v>
                </c:pt>
                <c:pt idx="42">
                  <c:v>99.2605619936165</c:v>
                </c:pt>
                <c:pt idx="43">
                  <c:v>87.0794538743039</c:v>
                </c:pt>
                <c:pt idx="44">
                  <c:v>84.6996380078889</c:v>
                </c:pt>
                <c:pt idx="45">
                  <c:v>96.0814119476484</c:v>
                </c:pt>
                <c:pt idx="46">
                  <c:v>94.7983655860664</c:v>
                </c:pt>
                <c:pt idx="47">
                  <c:v>124.471493095236</c:v>
                </c:pt>
                <c:pt idx="48">
                  <c:v>93.0997572322082</c:v>
                </c:pt>
                <c:pt idx="49">
                  <c:v>70.9871579645615</c:v>
                </c:pt>
                <c:pt idx="50">
                  <c:v>84.8656975496743</c:v>
                </c:pt>
                <c:pt idx="51">
                  <c:v>95.2790261849537</c:v>
                </c:pt>
                <c:pt idx="52">
                  <c:v>99.2503497749703</c:v>
                </c:pt>
                <c:pt idx="53">
                  <c:v>97.0442609237793</c:v>
                </c:pt>
                <c:pt idx="54">
                  <c:v>104.691366236285</c:v>
                </c:pt>
                <c:pt idx="55">
                  <c:v>89.5367781091655</c:v>
                </c:pt>
                <c:pt idx="56">
                  <c:v>84.9507648817066</c:v>
                </c:pt>
                <c:pt idx="57">
                  <c:v>102.695841529045</c:v>
                </c:pt>
                <c:pt idx="58">
                  <c:v>98.1797230432296</c:v>
                </c:pt>
                <c:pt idx="59">
                  <c:v>134.876661050027</c:v>
                </c:pt>
                <c:pt idx="60">
                  <c:v>98.1864036752539</c:v>
                </c:pt>
                <c:pt idx="61">
                  <c:v>77.6843909031395</c:v>
                </c:pt>
                <c:pt idx="62">
                  <c:v>88.9986002858696</c:v>
                </c:pt>
                <c:pt idx="63">
                  <c:v>93.1115363870295</c:v>
                </c:pt>
                <c:pt idx="64">
                  <c:v>111.522158275056</c:v>
                </c:pt>
                <c:pt idx="65">
                  <c:v>98.720533548394</c:v>
                </c:pt>
                <c:pt idx="66">
                  <c:v>106.332663307858</c:v>
                </c:pt>
                <c:pt idx="67">
                  <c:v>95.7517552400346</c:v>
                </c:pt>
                <c:pt idx="68">
                  <c:v>95.1083729281333</c:v>
                </c:pt>
                <c:pt idx="69">
                  <c:v>100.807376017787</c:v>
                </c:pt>
                <c:pt idx="70">
                  <c:v>99.3522568517898</c:v>
                </c:pt>
                <c:pt idx="71">
                  <c:v>134.423952579655</c:v>
                </c:pt>
                <c:pt idx="72">
                  <c:v>101.371254966658</c:v>
                </c:pt>
                <c:pt idx="73">
                  <c:v>76.2949329214164</c:v>
                </c:pt>
                <c:pt idx="74">
                  <c:v>89.9774986697511</c:v>
                </c:pt>
                <c:pt idx="75">
                  <c:v>95.9040862637871</c:v>
                </c:pt>
                <c:pt idx="76">
                  <c:v>109.938128236484</c:v>
                </c:pt>
                <c:pt idx="77">
                  <c:v>102.621561691446</c:v>
                </c:pt>
                <c:pt idx="78">
                  <c:v>108.809801861674</c:v>
                </c:pt>
                <c:pt idx="79">
                  <c:v>100.516124817984</c:v>
                </c:pt>
                <c:pt idx="80">
                  <c:v>94.2511083402231</c:v>
                </c:pt>
                <c:pt idx="81">
                  <c:v>106.143582042508</c:v>
                </c:pt>
                <c:pt idx="82">
                  <c:v>103.271860201539</c:v>
                </c:pt>
                <c:pt idx="83">
                  <c:v>138.324823936101</c:v>
                </c:pt>
                <c:pt idx="84">
                  <c:v>100.403139288536</c:v>
                </c:pt>
                <c:pt idx="85">
                  <c:v>85.3272563478613</c:v>
                </c:pt>
                <c:pt idx="86">
                  <c:v>91.2726423544103</c:v>
                </c:pt>
                <c:pt idx="87">
                  <c:v>104.41009303434</c:v>
                </c:pt>
                <c:pt idx="88">
                  <c:v>119.681839343826</c:v>
                </c:pt>
                <c:pt idx="89">
                  <c:v>106.043759418718</c:v>
                </c:pt>
                <c:pt idx="90">
                  <c:v>116.963591658109</c:v>
                </c:pt>
                <c:pt idx="91">
                  <c:v>99.3960782225252</c:v>
                </c:pt>
                <c:pt idx="92">
                  <c:v>101.287041012722</c:v>
                </c:pt>
                <c:pt idx="93">
                  <c:v>117.474283505004</c:v>
                </c:pt>
                <c:pt idx="94">
                  <c:v>104.546431424368</c:v>
                </c:pt>
                <c:pt idx="95">
                  <c:v>138.545648806306</c:v>
                </c:pt>
                <c:pt idx="96">
                  <c:v>107.316070042143</c:v>
                </c:pt>
                <c:pt idx="97">
                  <c:v>86.070516420302</c:v>
                </c:pt>
                <c:pt idx="98">
                  <c:v>93.5163267167759</c:v>
                </c:pt>
                <c:pt idx="99">
                  <c:v>95.4704164329522</c:v>
                </c:pt>
                <c:pt idx="100">
                  <c:v>120.467732508053</c:v>
                </c:pt>
                <c:pt idx="101">
                  <c:v>108.087404080846</c:v>
                </c:pt>
                <c:pt idx="102">
                  <c:v>121.048150834544</c:v>
                </c:pt>
                <c:pt idx="103">
                  <c:v>108.593954055263</c:v>
                </c:pt>
                <c:pt idx="104">
                  <c:v>104.999179022991</c:v>
                </c:pt>
                <c:pt idx="105">
                  <c:v>123.314616403054</c:v>
                </c:pt>
                <c:pt idx="106">
                  <c:v>104.795183080281</c:v>
                </c:pt>
                <c:pt idx="107">
                  <c:v>143.914013835366</c:v>
                </c:pt>
                <c:pt idx="108">
                  <c:v>115.791600751604</c:v>
                </c:pt>
                <c:pt idx="109">
                  <c:v>86.2362105607409</c:v>
                </c:pt>
                <c:pt idx="110">
                  <c:v>97.9808175143582</c:v>
                </c:pt>
                <c:pt idx="111">
                  <c:v>107.355236281788</c:v>
                </c:pt>
                <c:pt idx="112">
                  <c:v>119.283425296817</c:v>
                </c:pt>
                <c:pt idx="113">
                  <c:v>109.120785614902</c:v>
                </c:pt>
                <c:pt idx="114">
                  <c:v>136.173262802696</c:v>
                </c:pt>
                <c:pt idx="115">
                  <c:v>112.563958384416</c:v>
                </c:pt>
                <c:pt idx="116">
                  <c:v>110.455764980536</c:v>
                </c:pt>
                <c:pt idx="117">
                  <c:v>121.575735257005</c:v>
                </c:pt>
                <c:pt idx="118">
                  <c:v>112.382102440978</c:v>
                </c:pt>
                <c:pt idx="119">
                  <c:v>152.049715435903</c:v>
                </c:pt>
                <c:pt idx="120">
                  <c:v>114.534248123023</c:v>
                </c:pt>
                <c:pt idx="121">
                  <c:v>94.6287266190901</c:v>
                </c:pt>
                <c:pt idx="122">
                  <c:v>97.0120319015998</c:v>
                </c:pt>
                <c:pt idx="123">
                  <c:v>123.204003848733</c:v>
                </c:pt>
                <c:pt idx="124">
                  <c:v>125.638158334953</c:v>
                </c:pt>
                <c:pt idx="125">
                  <c:v>124.392708337048</c:v>
                </c:pt>
                <c:pt idx="126">
                  <c:v>139.082406804692</c:v>
                </c:pt>
                <c:pt idx="127">
                  <c:v>122.386102954347</c:v>
                </c:pt>
                <c:pt idx="128">
                  <c:v>118.351739035151</c:v>
                </c:pt>
                <c:pt idx="129">
                  <c:v>129.407999354316</c:v>
                </c:pt>
                <c:pt idx="130">
                  <c:v>120.687746036634</c:v>
                </c:pt>
                <c:pt idx="131">
                  <c:v>167.972242624062</c:v>
                </c:pt>
                <c:pt idx="132">
                  <c:v>124.934073370308</c:v>
                </c:pt>
                <c:pt idx="133">
                  <c:v>97.3422494908186</c:v>
                </c:pt>
                <c:pt idx="134">
                  <c:v>112.173717520971</c:v>
                </c:pt>
                <c:pt idx="135">
                  <c:v>119.46013382545</c:v>
                </c:pt>
                <c:pt idx="136">
                  <c:v>140.578572233159</c:v>
                </c:pt>
                <c:pt idx="137">
                  <c:v>139.557623175821</c:v>
                </c:pt>
                <c:pt idx="138">
                  <c:v>150.552503476602</c:v>
                </c:pt>
                <c:pt idx="139">
                  <c:v>128.859934191611</c:v>
                </c:pt>
                <c:pt idx="140">
                  <c:v>130.677132756889</c:v>
                </c:pt>
                <c:pt idx="141">
                  <c:v>134.606483485015</c:v>
                </c:pt>
                <c:pt idx="142">
                  <c:v>130.813571646283</c:v>
                </c:pt>
                <c:pt idx="143">
                  <c:v>177.65910300056</c:v>
                </c:pt>
                <c:pt idx="144">
                  <c:v>130.96633071929</c:v>
                </c:pt>
                <c:pt idx="145">
                  <c:v>100.833706408844</c:v>
                </c:pt>
                <c:pt idx="146">
                  <c:v>129.165189702546</c:v>
                </c:pt>
                <c:pt idx="147">
                  <c:v>118.874988914008</c:v>
                </c:pt>
                <c:pt idx="148">
                  <c:v>143.265375469254</c:v>
                </c:pt>
                <c:pt idx="149">
                  <c:v>151.674917339882</c:v>
                </c:pt>
                <c:pt idx="150">
                  <c:v>157.693574337665</c:v>
                </c:pt>
                <c:pt idx="151">
                  <c:v>137.818042813086</c:v>
                </c:pt>
                <c:pt idx="152">
                  <c:v>137.109827852057</c:v>
                </c:pt>
                <c:pt idx="153">
                  <c:v>140.822733226675</c:v>
                </c:pt>
                <c:pt idx="154">
                  <c:v>139.329492700926</c:v>
                </c:pt>
                <c:pt idx="155">
                  <c:v>180.840857448955</c:v>
                </c:pt>
                <c:pt idx="156">
                  <c:v>139.043247571989</c:v>
                </c:pt>
                <c:pt idx="157">
                  <c:v>118.340773928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4156"/>
        <c:axId val="77921203"/>
      </c:lineChart>
      <c:catAx>
        <c:axId val="53454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203"/>
        <c:crossesAt val="40"/>
        <c:auto val="1"/>
        <c:lblAlgn val="ctr"/>
        <c:lblOffset val="100"/>
        <c:noMultiLvlLbl val="0"/>
      </c:catAx>
      <c:valAx>
        <c:axId val="7792120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1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Q$4:$CQ$183</c:f>
              <c:numCache>
                <c:formatCode>General</c:formatCode>
                <c:ptCount val="180"/>
                <c:pt idx="0">
                  <c:v>88.7001933163717</c:v>
                </c:pt>
                <c:pt idx="1">
                  <c:v>79.567646361186</c:v>
                </c:pt>
                <c:pt idx="2">
                  <c:v>72.2098610766467</c:v>
                </c:pt>
                <c:pt idx="3">
                  <c:v>94.4089627763158</c:v>
                </c:pt>
                <c:pt idx="4">
                  <c:v>110.007143598277</c:v>
                </c:pt>
                <c:pt idx="5">
                  <c:v>102.009362403829</c:v>
                </c:pt>
                <c:pt idx="6">
                  <c:v>90.3015551927273</c:v>
                </c:pt>
                <c:pt idx="7">
                  <c:v>88.916187516537</c:v>
                </c:pt>
                <c:pt idx="8">
                  <c:v>91.6593330830831</c:v>
                </c:pt>
                <c:pt idx="9">
                  <c:v>102.012336665451</c:v>
                </c:pt>
                <c:pt idx="10">
                  <c:v>118.100127486535</c:v>
                </c:pt>
                <c:pt idx="11">
                  <c:v>115.003642950204</c:v>
                </c:pt>
                <c:pt idx="12">
                  <c:v>85.2080597212389</c:v>
                </c:pt>
                <c:pt idx="13">
                  <c:v>71.4119626091644</c:v>
                </c:pt>
                <c:pt idx="14">
                  <c:v>70.3070979389222</c:v>
                </c:pt>
                <c:pt idx="15">
                  <c:v>96.0584513345865</c:v>
                </c:pt>
                <c:pt idx="16">
                  <c:v>117.243169043853</c:v>
                </c:pt>
                <c:pt idx="17">
                  <c:v>95.4939884466727</c:v>
                </c:pt>
                <c:pt idx="18">
                  <c:v>96.6826072727273</c:v>
                </c:pt>
                <c:pt idx="19">
                  <c:v>86.3540348346304</c:v>
                </c:pt>
                <c:pt idx="20">
                  <c:v>92.0452671171171</c:v>
                </c:pt>
                <c:pt idx="21">
                  <c:v>106.077703186873</c:v>
                </c:pt>
                <c:pt idx="22">
                  <c:v>110.528422675045</c:v>
                </c:pt>
                <c:pt idx="23">
                  <c:v>124.946861671837</c:v>
                </c:pt>
                <c:pt idx="24">
                  <c:v>91.2943497013274</c:v>
                </c:pt>
                <c:pt idx="25">
                  <c:v>71.6108817250674</c:v>
                </c:pt>
                <c:pt idx="26">
                  <c:v>72.4001373904192</c:v>
                </c:pt>
                <c:pt idx="27">
                  <c:v>96.6406237669173</c:v>
                </c:pt>
                <c:pt idx="28">
                  <c:v>124.674762744714</c:v>
                </c:pt>
                <c:pt idx="29">
                  <c:v>108.621980748405</c:v>
                </c:pt>
                <c:pt idx="30">
                  <c:v>102.000150672727</c:v>
                </c:pt>
                <c:pt idx="31">
                  <c:v>84.0765657840467</c:v>
                </c:pt>
                <c:pt idx="32">
                  <c:v>92.0452671171171</c:v>
                </c:pt>
                <c:pt idx="33">
                  <c:v>123.284603347311</c:v>
                </c:pt>
                <c:pt idx="34">
                  <c:v>105.449840179533</c:v>
                </c:pt>
                <c:pt idx="35">
                  <c:v>120.069056261225</c:v>
                </c:pt>
                <c:pt idx="36">
                  <c:v>94.1878318230089</c:v>
                </c:pt>
                <c:pt idx="37">
                  <c:v>69.1243927762803</c:v>
                </c:pt>
                <c:pt idx="38">
                  <c:v>72.3049992335329</c:v>
                </c:pt>
                <c:pt idx="39">
                  <c:v>104.888066558271</c:v>
                </c:pt>
                <c:pt idx="40">
                  <c:v>124.576978617071</c:v>
                </c:pt>
                <c:pt idx="41">
                  <c:v>105.801893513218</c:v>
                </c:pt>
                <c:pt idx="42">
                  <c:v>109.057981003636</c:v>
                </c:pt>
                <c:pt idx="43">
                  <c:v>95.3690164931907</c:v>
                </c:pt>
                <c:pt idx="44">
                  <c:v>91.5628495745746</c:v>
                </c:pt>
                <c:pt idx="45">
                  <c:v>108.157658151322</c:v>
                </c:pt>
                <c:pt idx="46">
                  <c:v>128.441968204668</c:v>
                </c:pt>
                <c:pt idx="47">
                  <c:v>114.065603448163</c:v>
                </c:pt>
                <c:pt idx="48">
                  <c:v>93.788730840708</c:v>
                </c:pt>
                <c:pt idx="49">
                  <c:v>69.8206096819407</c:v>
                </c:pt>
                <c:pt idx="50">
                  <c:v>77.347321548503</c:v>
                </c:pt>
                <c:pt idx="51">
                  <c:v>112.456308178571</c:v>
                </c:pt>
                <c:pt idx="52">
                  <c:v>114.602997597494</c:v>
                </c:pt>
                <c:pt idx="53">
                  <c:v>119.318863364631</c:v>
                </c:pt>
                <c:pt idx="54">
                  <c:v>111.6684114</c:v>
                </c:pt>
                <c:pt idx="55">
                  <c:v>94.0404928803502</c:v>
                </c:pt>
                <c:pt idx="56">
                  <c:v>90.694497997998</c:v>
                </c:pt>
                <c:pt idx="57">
                  <c:v>108.819462003646</c:v>
                </c:pt>
                <c:pt idx="58">
                  <c:v>113.390896445242</c:v>
                </c:pt>
                <c:pt idx="59">
                  <c:v>122.976978717551</c:v>
                </c:pt>
                <c:pt idx="60">
                  <c:v>90.196822</c:v>
                </c:pt>
                <c:pt idx="61">
                  <c:v>73.798992</c:v>
                </c:pt>
                <c:pt idx="62">
                  <c:v>79.440361</c:v>
                </c:pt>
                <c:pt idx="63">
                  <c:v>103.238578</c:v>
                </c:pt>
                <c:pt idx="64">
                  <c:v>124.870331</c:v>
                </c:pt>
                <c:pt idx="65">
                  <c:v>106.677093</c:v>
                </c:pt>
                <c:pt idx="66">
                  <c:v>106.350868</c:v>
                </c:pt>
                <c:pt idx="67">
                  <c:v>97.551591</c:v>
                </c:pt>
                <c:pt idx="68">
                  <c:v>96.387025</c:v>
                </c:pt>
                <c:pt idx="69">
                  <c:v>103.714118</c:v>
                </c:pt>
                <c:pt idx="70">
                  <c:v>102.86438</c:v>
                </c:pt>
                <c:pt idx="71">
                  <c:v>114.909839</c:v>
                </c:pt>
                <c:pt idx="72">
                  <c:v>92.743348799433</c:v>
                </c:pt>
                <c:pt idx="73">
                  <c:v>68.5717336861931</c:v>
                </c:pt>
                <c:pt idx="74">
                  <c:v>78.9067479904426</c:v>
                </c:pt>
                <c:pt idx="75">
                  <c:v>107.735458735858</c:v>
                </c:pt>
                <c:pt idx="76">
                  <c:v>120.425264664313</c:v>
                </c:pt>
                <c:pt idx="77">
                  <c:v>112.978344700826</c:v>
                </c:pt>
                <c:pt idx="78">
                  <c:v>106.832214199007</c:v>
                </c:pt>
                <c:pt idx="79">
                  <c:v>98.267445014385</c:v>
                </c:pt>
                <c:pt idx="80">
                  <c:v>94.4850704399954</c:v>
                </c:pt>
                <c:pt idx="81">
                  <c:v>107.880898418108</c:v>
                </c:pt>
                <c:pt idx="82">
                  <c:v>113.58900757045</c:v>
                </c:pt>
                <c:pt idx="83">
                  <c:v>113.124722449332</c:v>
                </c:pt>
                <c:pt idx="84">
                  <c:v>88.9482626464386</c:v>
                </c:pt>
                <c:pt idx="85">
                  <c:v>67.9918806661389</c:v>
                </c:pt>
                <c:pt idx="86">
                  <c:v>78.7154926344687</c:v>
                </c:pt>
                <c:pt idx="87">
                  <c:v>118.744830347753</c:v>
                </c:pt>
                <c:pt idx="88">
                  <c:v>134.215314253659</c:v>
                </c:pt>
                <c:pt idx="89">
                  <c:v>108.092394206999</c:v>
                </c:pt>
                <c:pt idx="90">
                  <c:v>104.7640349446</c:v>
                </c:pt>
                <c:pt idx="91">
                  <c:v>91.4475809975254</c:v>
                </c:pt>
                <c:pt idx="92">
                  <c:v>93.6228677296218</c:v>
                </c:pt>
                <c:pt idx="93">
                  <c:v>117.8535478545</c:v>
                </c:pt>
                <c:pt idx="94">
                  <c:v>106.448376148121</c:v>
                </c:pt>
                <c:pt idx="95">
                  <c:v>107.813775398989</c:v>
                </c:pt>
                <c:pt idx="96">
                  <c:v>92.0667750830596</c:v>
                </c:pt>
                <c:pt idx="97">
                  <c:v>66.1426965212976</c:v>
                </c:pt>
                <c:pt idx="98">
                  <c:v>84.4041256489814</c:v>
                </c:pt>
                <c:pt idx="99">
                  <c:v>97.9829116330374</c:v>
                </c:pt>
                <c:pt idx="100">
                  <c:v>126.192478429828</c:v>
                </c:pt>
                <c:pt idx="101">
                  <c:v>104.324461947731</c:v>
                </c:pt>
                <c:pt idx="102">
                  <c:v>104.762010027664</c:v>
                </c:pt>
                <c:pt idx="103">
                  <c:v>94.8719407099479</c:v>
                </c:pt>
                <c:pt idx="104">
                  <c:v>88.3693440589383</c:v>
                </c:pt>
                <c:pt idx="105">
                  <c:v>119.059566428951</c:v>
                </c:pt>
                <c:pt idx="106">
                  <c:v>89.1297368750034</c:v>
                </c:pt>
                <c:pt idx="107">
                  <c:v>109.041418658108</c:v>
                </c:pt>
                <c:pt idx="108">
                  <c:v>94.8522555891299</c:v>
                </c:pt>
                <c:pt idx="109">
                  <c:v>66.9327407070281</c:v>
                </c:pt>
                <c:pt idx="110">
                  <c:v>81.1909006042697</c:v>
                </c:pt>
                <c:pt idx="111">
                  <c:v>121.927135176377</c:v>
                </c:pt>
                <c:pt idx="112">
                  <c:v>126.169200008696</c:v>
                </c:pt>
                <c:pt idx="113">
                  <c:v>103.905967454404</c:v>
                </c:pt>
                <c:pt idx="114">
                  <c:v>115.197130531384</c:v>
                </c:pt>
                <c:pt idx="115">
                  <c:v>96.0587125293597</c:v>
                </c:pt>
                <c:pt idx="116">
                  <c:v>98.8188096356725</c:v>
                </c:pt>
                <c:pt idx="117">
                  <c:v>107.761942809004</c:v>
                </c:pt>
                <c:pt idx="118">
                  <c:v>113.487038582328</c:v>
                </c:pt>
                <c:pt idx="119">
                  <c:v>111.843801192908</c:v>
                </c:pt>
                <c:pt idx="120">
                  <c:v>88.7670485536508</c:v>
                </c:pt>
                <c:pt idx="121">
                  <c:v>68.010642781287</c:v>
                </c:pt>
                <c:pt idx="122">
                  <c:v>78.5713150684166</c:v>
                </c:pt>
                <c:pt idx="123">
                  <c:v>132.096742830366</c:v>
                </c:pt>
                <c:pt idx="124">
                  <c:v>125.387642901486</c:v>
                </c:pt>
                <c:pt idx="125">
                  <c:v>117.110881679236</c:v>
                </c:pt>
                <c:pt idx="126">
                  <c:v>111.385987587302</c:v>
                </c:pt>
                <c:pt idx="127">
                  <c:v>100.470471776546</c:v>
                </c:pt>
                <c:pt idx="128">
                  <c:v>104.309670976913</c:v>
                </c:pt>
                <c:pt idx="129">
                  <c:v>122.261105211944</c:v>
                </c:pt>
                <c:pt idx="130">
                  <c:v>107.121322970611</c:v>
                </c:pt>
                <c:pt idx="131">
                  <c:v>134.411665874885</c:v>
                </c:pt>
                <c:pt idx="132">
                  <c:v>97.7399138595644</c:v>
                </c:pt>
                <c:pt idx="133">
                  <c:v>72.7389872281635</c:v>
                </c:pt>
                <c:pt idx="134">
                  <c:v>87.1376171924599</c:v>
                </c:pt>
                <c:pt idx="135">
                  <c:v>123.239510719899</c:v>
                </c:pt>
                <c:pt idx="136">
                  <c:v>143.06476581927</c:v>
                </c:pt>
                <c:pt idx="137">
                  <c:v>131.008260547033</c:v>
                </c:pt>
                <c:pt idx="138">
                  <c:v>120.028695021742</c:v>
                </c:pt>
                <c:pt idx="139">
                  <c:v>106.58709112803</c:v>
                </c:pt>
                <c:pt idx="140">
                  <c:v>113.422014268068</c:v>
                </c:pt>
                <c:pt idx="141">
                  <c:v>126.742875707743</c:v>
                </c:pt>
                <c:pt idx="142">
                  <c:v>124.204899797016</c:v>
                </c:pt>
                <c:pt idx="143">
                  <c:v>120.587314240789</c:v>
                </c:pt>
                <c:pt idx="144">
                  <c:v>102.956027456203</c:v>
                </c:pt>
                <c:pt idx="145">
                  <c:v>77.2822875971208</c:v>
                </c:pt>
                <c:pt idx="146">
                  <c:v>111.31690124622</c:v>
                </c:pt>
                <c:pt idx="147">
                  <c:v>112.624413271174</c:v>
                </c:pt>
                <c:pt idx="148">
                  <c:v>137.43928005566</c:v>
                </c:pt>
                <c:pt idx="149">
                  <c:v>135.953944663048</c:v>
                </c:pt>
                <c:pt idx="150">
                  <c:v>124.083427606597</c:v>
                </c:pt>
                <c:pt idx="151">
                  <c:v>113.035498428281</c:v>
                </c:pt>
                <c:pt idx="152">
                  <c:v>119.644009080122</c:v>
                </c:pt>
                <c:pt idx="153">
                  <c:v>123.339164479858</c:v>
                </c:pt>
                <c:pt idx="154">
                  <c:v>125.429383045614</c:v>
                </c:pt>
                <c:pt idx="155">
                  <c:v>130.065380118537</c:v>
                </c:pt>
                <c:pt idx="156">
                  <c:v>114.188397035405</c:v>
                </c:pt>
                <c:pt idx="157">
                  <c:v>87.5412172917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S$4:$CS$183</c:f>
              <c:numCache>
                <c:formatCode>General</c:formatCode>
                <c:ptCount val="180"/>
                <c:pt idx="0">
                  <c:v>86.3623709799324</c:v>
                </c:pt>
                <c:pt idx="1">
                  <c:v>77.2921103682803</c:v>
                </c:pt>
                <c:pt idx="2">
                  <c:v>69.7824168361674</c:v>
                </c:pt>
                <c:pt idx="3">
                  <c:v>91.5361501741289</c:v>
                </c:pt>
                <c:pt idx="4">
                  <c:v>106.763074459949</c:v>
                </c:pt>
                <c:pt idx="5">
                  <c:v>99.3001213242564</c:v>
                </c:pt>
                <c:pt idx="6">
                  <c:v>89.7062839972717</c:v>
                </c:pt>
                <c:pt idx="7">
                  <c:v>87.9288833198234</c:v>
                </c:pt>
                <c:pt idx="8">
                  <c:v>90.3408508557117</c:v>
                </c:pt>
                <c:pt idx="9">
                  <c:v>100.099266985366</c:v>
                </c:pt>
                <c:pt idx="10">
                  <c:v>116.896096633778</c:v>
                </c:pt>
                <c:pt idx="11">
                  <c:v>112.640553246871</c:v>
                </c:pt>
                <c:pt idx="12">
                  <c:v>86.4599555799097</c:v>
                </c:pt>
                <c:pt idx="13">
                  <c:v>72.139303010395</c:v>
                </c:pt>
                <c:pt idx="14">
                  <c:v>69.5963303912709</c:v>
                </c:pt>
                <c:pt idx="15">
                  <c:v>94.7512628868566</c:v>
                </c:pt>
                <c:pt idx="16">
                  <c:v>115.476473362061</c:v>
                </c:pt>
                <c:pt idx="17">
                  <c:v>94.7258355050968</c:v>
                </c:pt>
                <c:pt idx="18">
                  <c:v>98.6106036337485</c:v>
                </c:pt>
                <c:pt idx="19">
                  <c:v>87.1829330901748</c:v>
                </c:pt>
                <c:pt idx="20">
                  <c:v>91.1913400374077</c:v>
                </c:pt>
                <c:pt idx="21">
                  <c:v>103.621278231147</c:v>
                </c:pt>
                <c:pt idx="22">
                  <c:v>107.275765699632</c:v>
                </c:pt>
                <c:pt idx="23">
                  <c:v>120.509836414402</c:v>
                </c:pt>
                <c:pt idx="24">
                  <c:v>94.2667235780957</c:v>
                </c:pt>
                <c:pt idx="25">
                  <c:v>74.0837586171442</c:v>
                </c:pt>
                <c:pt idx="26">
                  <c:v>72.5737135096141</c:v>
                </c:pt>
                <c:pt idx="27">
                  <c:v>96.3588192432204</c:v>
                </c:pt>
                <c:pt idx="28">
                  <c:v>125.147388627043</c:v>
                </c:pt>
                <c:pt idx="29">
                  <c:v>109.115776311203</c:v>
                </c:pt>
                <c:pt idx="30">
                  <c:v>107.619470009126</c:v>
                </c:pt>
                <c:pt idx="31">
                  <c:v>87.3036729815532</c:v>
                </c:pt>
                <c:pt idx="32">
                  <c:v>93.0446433799074</c:v>
                </c:pt>
                <c:pt idx="33">
                  <c:v>120.637214443275</c:v>
                </c:pt>
                <c:pt idx="34">
                  <c:v>102.287742061823</c:v>
                </c:pt>
                <c:pt idx="35">
                  <c:v>115.826845919346</c:v>
                </c:pt>
                <c:pt idx="36">
                  <c:v>96.7247036766156</c:v>
                </c:pt>
                <c:pt idx="37">
                  <c:v>74.673089825931</c:v>
                </c:pt>
                <c:pt idx="38">
                  <c:v>76.5100447704142</c:v>
                </c:pt>
                <c:pt idx="39">
                  <c:v>104.195111456535</c:v>
                </c:pt>
                <c:pt idx="40">
                  <c:v>123.874349025856</c:v>
                </c:pt>
                <c:pt idx="41">
                  <c:v>106.261379618319</c:v>
                </c:pt>
                <c:pt idx="42">
                  <c:v>112.17070568118</c:v>
                </c:pt>
                <c:pt idx="43">
                  <c:v>97.1233380177128</c:v>
                </c:pt>
                <c:pt idx="44">
                  <c:v>91.3560234613532</c:v>
                </c:pt>
                <c:pt idx="45">
                  <c:v>108.032956408815</c:v>
                </c:pt>
                <c:pt idx="46">
                  <c:v>128.423090101893</c:v>
                </c:pt>
                <c:pt idx="47">
                  <c:v>113.270645644689</c:v>
                </c:pt>
                <c:pt idx="48">
                  <c:v>99.7674257067161</c:v>
                </c:pt>
                <c:pt idx="49">
                  <c:v>75.361170115274</c:v>
                </c:pt>
                <c:pt idx="50">
                  <c:v>78.8309229549079</c:v>
                </c:pt>
                <c:pt idx="51">
                  <c:v>111.21596726348</c:v>
                </c:pt>
                <c:pt idx="52">
                  <c:v>112.94764376687</c:v>
                </c:pt>
                <c:pt idx="53">
                  <c:v>117.771437913128</c:v>
                </c:pt>
                <c:pt idx="54">
                  <c:v>113.44812447635</c:v>
                </c:pt>
                <c:pt idx="55">
                  <c:v>94.6252205132309</c:v>
                </c:pt>
                <c:pt idx="56">
                  <c:v>89.5468961602196</c:v>
                </c:pt>
                <c:pt idx="57">
                  <c:v>107.399838149404</c:v>
                </c:pt>
                <c:pt idx="58">
                  <c:v>111.683738510905</c:v>
                </c:pt>
                <c:pt idx="59">
                  <c:v>121.072440824979</c:v>
                </c:pt>
                <c:pt idx="60">
                  <c:v>97.1389243616598</c:v>
                </c:pt>
                <c:pt idx="61">
                  <c:v>78.9440104543905</c:v>
                </c:pt>
                <c:pt idx="62">
                  <c:v>80.0315256806853</c:v>
                </c:pt>
                <c:pt idx="63">
                  <c:v>101.426309846749</c:v>
                </c:pt>
                <c:pt idx="64">
                  <c:v>122.379357210643</c:v>
                </c:pt>
                <c:pt idx="65">
                  <c:v>105.528591283746</c:v>
                </c:pt>
                <c:pt idx="66">
                  <c:v>108.675702132255</c:v>
                </c:pt>
                <c:pt idx="67">
                  <c:v>95.7699671806937</c:v>
                </c:pt>
                <c:pt idx="68">
                  <c:v>94.5462420251659</c:v>
                </c:pt>
                <c:pt idx="69">
                  <c:v>101.601640180032</c:v>
                </c:pt>
                <c:pt idx="70">
                  <c:v>100.664367467073</c:v>
                </c:pt>
                <c:pt idx="71">
                  <c:v>113.293362176908</c:v>
                </c:pt>
                <c:pt idx="72">
                  <c:v>98.6314997634515</c:v>
                </c:pt>
                <c:pt idx="73">
                  <c:v>75.0307401393988</c:v>
                </c:pt>
                <c:pt idx="74">
                  <c:v>78.7876095866686</c:v>
                </c:pt>
                <c:pt idx="75">
                  <c:v>105.117072294956</c:v>
                </c:pt>
                <c:pt idx="76">
                  <c:v>117.269429956275</c:v>
                </c:pt>
                <c:pt idx="77">
                  <c:v>109.911691879427</c:v>
                </c:pt>
                <c:pt idx="78">
                  <c:v>108.43249188278</c:v>
                </c:pt>
                <c:pt idx="79">
                  <c:v>95.4894099790908</c:v>
                </c:pt>
                <c:pt idx="80">
                  <c:v>91.2473467653983</c:v>
                </c:pt>
                <c:pt idx="81">
                  <c:v>103.533895679286</c:v>
                </c:pt>
                <c:pt idx="82">
                  <c:v>108.950248761891</c:v>
                </c:pt>
                <c:pt idx="83">
                  <c:v>109.102007944718</c:v>
                </c:pt>
                <c:pt idx="84">
                  <c:v>92.9545304764892</c:v>
                </c:pt>
                <c:pt idx="85">
                  <c:v>72.109901863252</c:v>
                </c:pt>
                <c:pt idx="86">
                  <c:v>79.3415430485569</c:v>
                </c:pt>
                <c:pt idx="87">
                  <c:v>115.943390609864</c:v>
                </c:pt>
                <c:pt idx="88">
                  <c:v>131.148245044694</c:v>
                </c:pt>
                <c:pt idx="89">
                  <c:v>106.873731920866</c:v>
                </c:pt>
                <c:pt idx="90">
                  <c:v>109.474337632093</c:v>
                </c:pt>
                <c:pt idx="91">
                  <c:v>93.3862180629911</c:v>
                </c:pt>
                <c:pt idx="92">
                  <c:v>92.1239379519621</c:v>
                </c:pt>
                <c:pt idx="93">
                  <c:v>114.880200557647</c:v>
                </c:pt>
                <c:pt idx="94">
                  <c:v>103.521631310088</c:v>
                </c:pt>
                <c:pt idx="95">
                  <c:v>105.470835039555</c:v>
                </c:pt>
                <c:pt idx="96">
                  <c:v>96.4089838222713</c:v>
                </c:pt>
                <c:pt idx="97">
                  <c:v>69.4010010642173</c:v>
                </c:pt>
                <c:pt idx="98">
                  <c:v>85.5220532780441</c:v>
                </c:pt>
                <c:pt idx="99">
                  <c:v>96.1369173092896</c:v>
                </c:pt>
                <c:pt idx="100">
                  <c:v>124.071553396521</c:v>
                </c:pt>
                <c:pt idx="101">
                  <c:v>103.526477793805</c:v>
                </c:pt>
                <c:pt idx="102">
                  <c:v>110.258637968869</c:v>
                </c:pt>
                <c:pt idx="103">
                  <c:v>97.7071882621355</c:v>
                </c:pt>
                <c:pt idx="104">
                  <c:v>87.7619799776235</c:v>
                </c:pt>
                <c:pt idx="105">
                  <c:v>117.463051622125</c:v>
                </c:pt>
                <c:pt idx="106">
                  <c:v>87.6752187264014</c:v>
                </c:pt>
                <c:pt idx="107">
                  <c:v>107.68943916992</c:v>
                </c:pt>
                <c:pt idx="108">
                  <c:v>102.237413955388</c:v>
                </c:pt>
                <c:pt idx="109">
                  <c:v>70.8909190458882</c:v>
                </c:pt>
                <c:pt idx="110">
                  <c:v>79.8521051178666</c:v>
                </c:pt>
                <c:pt idx="111">
                  <c:v>118.770944728283</c:v>
                </c:pt>
                <c:pt idx="112">
                  <c:v>123.135161110029</c:v>
                </c:pt>
                <c:pt idx="113">
                  <c:v>102.397321342931</c:v>
                </c:pt>
                <c:pt idx="114">
                  <c:v>122.314163758699</c:v>
                </c:pt>
                <c:pt idx="115">
                  <c:v>98.7211777793223</c:v>
                </c:pt>
                <c:pt idx="116">
                  <c:v>97.7652610708303</c:v>
                </c:pt>
                <c:pt idx="117">
                  <c:v>106.234683716967</c:v>
                </c:pt>
                <c:pt idx="118">
                  <c:v>112.093266636797</c:v>
                </c:pt>
                <c:pt idx="119">
                  <c:v>110.737000282199</c:v>
                </c:pt>
                <c:pt idx="120">
                  <c:v>97.6391387387641</c:v>
                </c:pt>
                <c:pt idx="121">
                  <c:v>71.0847576520949</c:v>
                </c:pt>
                <c:pt idx="122">
                  <c:v>77.202796983742</c:v>
                </c:pt>
                <c:pt idx="123">
                  <c:v>128.646578672157</c:v>
                </c:pt>
                <c:pt idx="124">
                  <c:v>122.387016922491</c:v>
                </c:pt>
                <c:pt idx="125">
                  <c:v>115.047017887655</c:v>
                </c:pt>
                <c:pt idx="126">
                  <c:v>119.564820378121</c:v>
                </c:pt>
                <c:pt idx="127">
                  <c:v>102.637402393544</c:v>
                </c:pt>
                <c:pt idx="128">
                  <c:v>103.0621237515</c:v>
                </c:pt>
                <c:pt idx="129">
                  <c:v>121.077973954322</c:v>
                </c:pt>
                <c:pt idx="130">
                  <c:v>105.848792784678</c:v>
                </c:pt>
                <c:pt idx="131">
                  <c:v>134.872136209316</c:v>
                </c:pt>
                <c:pt idx="132">
                  <c:v>109.771507827837</c:v>
                </c:pt>
                <c:pt idx="133">
                  <c:v>80.3137183670132</c:v>
                </c:pt>
                <c:pt idx="134">
                  <c:v>89.0901314741834</c:v>
                </c:pt>
                <c:pt idx="135">
                  <c:v>122.4745062586</c:v>
                </c:pt>
                <c:pt idx="136">
                  <c:v>142.400334589019</c:v>
                </c:pt>
                <c:pt idx="137">
                  <c:v>132.357430138445</c:v>
                </c:pt>
                <c:pt idx="138">
                  <c:v>128.34164241837</c:v>
                </c:pt>
                <c:pt idx="139">
                  <c:v>110.262755746253</c:v>
                </c:pt>
                <c:pt idx="140">
                  <c:v>113.595490384725</c:v>
                </c:pt>
                <c:pt idx="141">
                  <c:v>126.691587868043</c:v>
                </c:pt>
                <c:pt idx="142">
                  <c:v>124.0323236814</c:v>
                </c:pt>
                <c:pt idx="143">
                  <c:v>122.929617398019</c:v>
                </c:pt>
                <c:pt idx="144">
                  <c:v>117.95075056115</c:v>
                </c:pt>
                <c:pt idx="145">
                  <c:v>83.5866576053387</c:v>
                </c:pt>
                <c:pt idx="146">
                  <c:v>115.310087167349</c:v>
                </c:pt>
                <c:pt idx="147">
                  <c:v>112.348220252334</c:v>
                </c:pt>
                <c:pt idx="148">
                  <c:v>138.588696704263</c:v>
                </c:pt>
                <c:pt idx="149">
                  <c:v>137.733263711015</c:v>
                </c:pt>
                <c:pt idx="150">
                  <c:v>134.82315065814</c:v>
                </c:pt>
                <c:pt idx="151">
                  <c:v>115.947942092703</c:v>
                </c:pt>
                <c:pt idx="152">
                  <c:v>119.968836479598</c:v>
                </c:pt>
                <c:pt idx="153">
                  <c:v>124.259738890306</c:v>
                </c:pt>
                <c:pt idx="154">
                  <c:v>126.12088972583</c:v>
                </c:pt>
                <c:pt idx="155">
                  <c:v>130.508138050148</c:v>
                </c:pt>
                <c:pt idx="156">
                  <c:v>127.016919139468</c:v>
                </c:pt>
                <c:pt idx="157">
                  <c:v>97.643549467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14278"/>
        <c:axId val="85242041"/>
      </c:lineChart>
      <c:catAx>
        <c:axId val="9951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041"/>
        <c:crossesAt val="40"/>
        <c:auto val="1"/>
        <c:lblAlgn val="ctr"/>
        <c:lblOffset val="100"/>
        <c:noMultiLvlLbl val="0"/>
      </c:catAx>
      <c:valAx>
        <c:axId val="852420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42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J$4:$J$176</c:f>
              <c:numCache>
                <c:formatCode>General</c:formatCode>
                <c:ptCount val="173"/>
                <c:pt idx="0">
                  <c:v>62.7816313156966</c:v>
                </c:pt>
                <c:pt idx="1">
                  <c:v>56.3924071750973</c:v>
                </c:pt>
                <c:pt idx="2">
                  <c:v>63.9920782285714</c:v>
                </c:pt>
                <c:pt idx="3">
                  <c:v>65.265195285986</c:v>
                </c:pt>
                <c:pt idx="4">
                  <c:v>71.9244472371026</c:v>
                </c:pt>
                <c:pt idx="5">
                  <c:v>65.8235288742393</c:v>
                </c:pt>
                <c:pt idx="6">
                  <c:v>57.5897115656042</c:v>
                </c:pt>
                <c:pt idx="7">
                  <c:v>58.8377963418635</c:v>
                </c:pt>
                <c:pt idx="8">
                  <c:v>60.5743866550191</c:v>
                </c:pt>
                <c:pt idx="9">
                  <c:v>70.343551877707</c:v>
                </c:pt>
                <c:pt idx="10">
                  <c:v>67.5257249367931</c:v>
                </c:pt>
                <c:pt idx="11">
                  <c:v>68.7133895785256</c:v>
                </c:pt>
                <c:pt idx="12">
                  <c:v>68.7578387054674</c:v>
                </c:pt>
                <c:pt idx="13">
                  <c:v>62.8064084416342</c:v>
                </c:pt>
                <c:pt idx="14">
                  <c:v>63.9920782285714</c:v>
                </c:pt>
                <c:pt idx="15">
                  <c:v>71.9012417958148</c:v>
                </c:pt>
                <c:pt idx="16">
                  <c:v>73.9277337279833</c:v>
                </c:pt>
                <c:pt idx="17">
                  <c:v>67.5970125537525</c:v>
                </c:pt>
                <c:pt idx="18">
                  <c:v>63.8209445937732</c:v>
                </c:pt>
                <c:pt idx="19">
                  <c:v>60.3007901968504</c:v>
                </c:pt>
                <c:pt idx="20">
                  <c:v>62.0533136944092</c:v>
                </c:pt>
                <c:pt idx="21">
                  <c:v>78.4051049579618</c:v>
                </c:pt>
                <c:pt idx="22">
                  <c:v>66.6936543925482</c:v>
                </c:pt>
                <c:pt idx="23">
                  <c:v>63.4691191410256</c:v>
                </c:pt>
                <c:pt idx="24">
                  <c:v>76.4325471428571</c:v>
                </c:pt>
                <c:pt idx="25">
                  <c:v>65.6641317782101</c:v>
                </c:pt>
                <c:pt idx="26">
                  <c:v>66.9629268</c:v>
                </c:pt>
                <c:pt idx="27">
                  <c:v>83.6270715510463</c:v>
                </c:pt>
                <c:pt idx="28">
                  <c:v>77.4173295508077</c:v>
                </c:pt>
                <c:pt idx="29">
                  <c:v>76.941907326572</c:v>
                </c:pt>
                <c:pt idx="30">
                  <c:v>71.2328323009637</c:v>
                </c:pt>
                <c:pt idx="31">
                  <c:v>68.6971027559055</c:v>
                </c:pt>
                <c:pt idx="32">
                  <c:v>78.3215111277001</c:v>
                </c:pt>
                <c:pt idx="33">
                  <c:v>92.2527727490446</c:v>
                </c:pt>
                <c:pt idx="34">
                  <c:v>74.6943327025948</c:v>
                </c:pt>
                <c:pt idx="35">
                  <c:v>78.1261826714744</c:v>
                </c:pt>
                <c:pt idx="36">
                  <c:v>84.6734225961199</c:v>
                </c:pt>
                <c:pt idx="37">
                  <c:v>77.5395598657588</c:v>
                </c:pt>
                <c:pt idx="38">
                  <c:v>92.2745566285714</c:v>
                </c:pt>
                <c:pt idx="39">
                  <c:v>96.8347369346861</c:v>
                </c:pt>
                <c:pt idx="40">
                  <c:v>91.246468552371</c:v>
                </c:pt>
                <c:pt idx="41">
                  <c:v>95.904540515213</c:v>
                </c:pt>
                <c:pt idx="42">
                  <c:v>87.4340381742031</c:v>
                </c:pt>
                <c:pt idx="43">
                  <c:v>82.9453907349081</c:v>
                </c:pt>
                <c:pt idx="44">
                  <c:v>88.6123784434562</c:v>
                </c:pt>
                <c:pt idx="45">
                  <c:v>102.069664</c:v>
                </c:pt>
                <c:pt idx="46">
                  <c:v>93.3199118083832</c:v>
                </c:pt>
                <c:pt idx="47">
                  <c:v>86.3959937459936</c:v>
                </c:pt>
                <c:pt idx="48">
                  <c:v>97.1290969453263</c:v>
                </c:pt>
                <c:pt idx="49">
                  <c:v>84.5251057996109</c:v>
                </c:pt>
                <c:pt idx="50">
                  <c:v>104.633286685714</c:v>
                </c:pt>
                <c:pt idx="51">
                  <c:v>110.944389222575</c:v>
                </c:pt>
                <c:pt idx="52">
                  <c:v>100.745923847837</c:v>
                </c:pt>
                <c:pt idx="53">
                  <c:v>104.226271626775</c:v>
                </c:pt>
                <c:pt idx="54">
                  <c:v>90.0577152386953</c:v>
                </c:pt>
                <c:pt idx="55">
                  <c:v>89.6242757250656</c:v>
                </c:pt>
                <c:pt idx="56">
                  <c:v>103.524892757306</c:v>
                </c:pt>
                <c:pt idx="57">
                  <c:v>102.134676524841</c:v>
                </c:pt>
                <c:pt idx="58">
                  <c:v>95.3040800292748</c:v>
                </c:pt>
                <c:pt idx="59">
                  <c:v>87.202804582532</c:v>
                </c:pt>
                <c:pt idx="60">
                  <c:v>107.005566</c:v>
                </c:pt>
                <c:pt idx="61">
                  <c:v>97.924653</c:v>
                </c:pt>
                <c:pt idx="62">
                  <c:v>103.9797</c:v>
                </c:pt>
                <c:pt idx="63">
                  <c:v>101.602382</c:v>
                </c:pt>
                <c:pt idx="64">
                  <c:v>124.009896</c:v>
                </c:pt>
                <c:pt idx="65">
                  <c:v>100.883937</c:v>
                </c:pt>
                <c:pt idx="66">
                  <c:v>88.483509</c:v>
                </c:pt>
                <c:pt idx="67">
                  <c:v>96.939245</c:v>
                </c:pt>
                <c:pt idx="68">
                  <c:v>96.992965</c:v>
                </c:pt>
                <c:pt idx="69">
                  <c:v>102.069664</c:v>
                </c:pt>
                <c:pt idx="70">
                  <c:v>96.200156</c:v>
                </c:pt>
                <c:pt idx="71">
                  <c:v>83.908327</c:v>
                </c:pt>
                <c:pt idx="72">
                  <c:v>104.014438427223</c:v>
                </c:pt>
                <c:pt idx="73">
                  <c:v>86.9673029845321</c:v>
                </c:pt>
                <c:pt idx="74">
                  <c:v>102.066140237486</c:v>
                </c:pt>
                <c:pt idx="75">
                  <c:v>97.1486602736991</c:v>
                </c:pt>
                <c:pt idx="76">
                  <c:v>110.423378828938</c:v>
                </c:pt>
                <c:pt idx="77">
                  <c:v>97.1624772494813</c:v>
                </c:pt>
                <c:pt idx="78">
                  <c:v>91.2754228809365</c:v>
                </c:pt>
                <c:pt idx="79">
                  <c:v>94.357589575351</c:v>
                </c:pt>
                <c:pt idx="80">
                  <c:v>93.0021251930936</c:v>
                </c:pt>
                <c:pt idx="81">
                  <c:v>109.496385720126</c:v>
                </c:pt>
                <c:pt idx="82">
                  <c:v>98.2968766263054</c:v>
                </c:pt>
                <c:pt idx="83">
                  <c:v>81.6030671684323</c:v>
                </c:pt>
                <c:pt idx="84">
                  <c:v>98.6038330930316</c:v>
                </c:pt>
                <c:pt idx="85">
                  <c:v>90.7853266573666</c:v>
                </c:pt>
                <c:pt idx="86">
                  <c:v>99.7082005601046</c:v>
                </c:pt>
                <c:pt idx="87">
                  <c:v>118.948347478034</c:v>
                </c:pt>
                <c:pt idx="88">
                  <c:v>124.82853841696</c:v>
                </c:pt>
                <c:pt idx="89">
                  <c:v>110.240001847749</c:v>
                </c:pt>
                <c:pt idx="90">
                  <c:v>107.542214627153</c:v>
                </c:pt>
                <c:pt idx="91">
                  <c:v>105.04503479413</c:v>
                </c:pt>
                <c:pt idx="92">
                  <c:v>107.598376003535</c:v>
                </c:pt>
                <c:pt idx="93">
                  <c:v>124.238010299864</c:v>
                </c:pt>
                <c:pt idx="94">
                  <c:v>106.089134335647</c:v>
                </c:pt>
                <c:pt idx="95">
                  <c:v>87.0729691068029</c:v>
                </c:pt>
                <c:pt idx="96">
                  <c:v>106.959073063358</c:v>
                </c:pt>
                <c:pt idx="97">
                  <c:v>106.346240154124</c:v>
                </c:pt>
                <c:pt idx="98">
                  <c:v>115.305348066049</c:v>
                </c:pt>
                <c:pt idx="99">
                  <c:v>128.257667059968</c:v>
                </c:pt>
                <c:pt idx="100">
                  <c:v>139.514481694618</c:v>
                </c:pt>
                <c:pt idx="101">
                  <c:v>137.446484537032</c:v>
                </c:pt>
                <c:pt idx="102">
                  <c:v>128.760817723989</c:v>
                </c:pt>
                <c:pt idx="103">
                  <c:v>121.34817499598</c:v>
                </c:pt>
                <c:pt idx="104">
                  <c:v>129.729770415872</c:v>
                </c:pt>
                <c:pt idx="105">
                  <c:v>145.909650563742</c:v>
                </c:pt>
                <c:pt idx="106">
                  <c:v>118.888370741251</c:v>
                </c:pt>
                <c:pt idx="107">
                  <c:v>109.606214039375</c:v>
                </c:pt>
                <c:pt idx="108">
                  <c:v>136.171720932003</c:v>
                </c:pt>
                <c:pt idx="109">
                  <c:v>113.428579104978</c:v>
                </c:pt>
                <c:pt idx="110">
                  <c:v>143.212682288692</c:v>
                </c:pt>
                <c:pt idx="111">
                  <c:v>153.551307385315</c:v>
                </c:pt>
                <c:pt idx="112">
                  <c:v>144.728449609332</c:v>
                </c:pt>
                <c:pt idx="113">
                  <c:v>140.267823780204</c:v>
                </c:pt>
                <c:pt idx="114">
                  <c:v>124.593214909043</c:v>
                </c:pt>
                <c:pt idx="115">
                  <c:v>120.869523606083</c:v>
                </c:pt>
                <c:pt idx="116">
                  <c:v>132.612558928385</c:v>
                </c:pt>
                <c:pt idx="117">
                  <c:v>138.97413490563</c:v>
                </c:pt>
                <c:pt idx="118">
                  <c:v>135.905929344586</c:v>
                </c:pt>
                <c:pt idx="119">
                  <c:v>120.333736574837</c:v>
                </c:pt>
                <c:pt idx="120">
                  <c:v>137.278280334337</c:v>
                </c:pt>
                <c:pt idx="121">
                  <c:v>118.243393474658</c:v>
                </c:pt>
                <c:pt idx="122">
                  <c:v>144.828538684222</c:v>
                </c:pt>
                <c:pt idx="123">
                  <c:v>165.028092685353</c:v>
                </c:pt>
                <c:pt idx="124">
                  <c:v>159.102960081532</c:v>
                </c:pt>
                <c:pt idx="125">
                  <c:v>156.891936616411</c:v>
                </c:pt>
                <c:pt idx="126">
                  <c:v>126.336995197081</c:v>
                </c:pt>
                <c:pt idx="127">
                  <c:v>136.325848286123</c:v>
                </c:pt>
                <c:pt idx="128">
                  <c:v>138.787771548172</c:v>
                </c:pt>
                <c:pt idx="129">
                  <c:v>149.148072167641</c:v>
                </c:pt>
                <c:pt idx="130">
                  <c:v>146.47349791454</c:v>
                </c:pt>
                <c:pt idx="131">
                  <c:v>125.358175195453</c:v>
                </c:pt>
                <c:pt idx="132">
                  <c:v>152.455222046052</c:v>
                </c:pt>
                <c:pt idx="133">
                  <c:v>129.106252106203</c:v>
                </c:pt>
                <c:pt idx="134">
                  <c:v>167.583813918861</c:v>
                </c:pt>
                <c:pt idx="135">
                  <c:v>156.579897436027</c:v>
                </c:pt>
                <c:pt idx="136">
                  <c:v>184.215080020191</c:v>
                </c:pt>
                <c:pt idx="137">
                  <c:v>174.521425350284</c:v>
                </c:pt>
                <c:pt idx="138">
                  <c:v>142.739993338894</c:v>
                </c:pt>
                <c:pt idx="139">
                  <c:v>152.731804668236</c:v>
                </c:pt>
                <c:pt idx="140">
                  <c:v>158.130878880413</c:v>
                </c:pt>
                <c:pt idx="141">
                  <c:v>168.647708739414</c:v>
                </c:pt>
                <c:pt idx="142">
                  <c:v>158.160531804396</c:v>
                </c:pt>
                <c:pt idx="143">
                  <c:v>136.028295572945</c:v>
                </c:pt>
                <c:pt idx="144">
                  <c:v>166.353226414857</c:v>
                </c:pt>
                <c:pt idx="145">
                  <c:v>147.245116332991</c:v>
                </c:pt>
                <c:pt idx="146">
                  <c:v>187.10776875458</c:v>
                </c:pt>
                <c:pt idx="147">
                  <c:v>182.839700905103</c:v>
                </c:pt>
                <c:pt idx="148">
                  <c:v>196.077004529888</c:v>
                </c:pt>
                <c:pt idx="149">
                  <c:v>183.686753455872</c:v>
                </c:pt>
                <c:pt idx="150">
                  <c:v>169.476860501622</c:v>
                </c:pt>
                <c:pt idx="151">
                  <c:v>169.83406974076</c:v>
                </c:pt>
                <c:pt idx="152">
                  <c:v>156.367515930822</c:v>
                </c:pt>
                <c:pt idx="153">
                  <c:v>186.610857095867</c:v>
                </c:pt>
                <c:pt idx="154">
                  <c:v>138.31850528344</c:v>
                </c:pt>
                <c:pt idx="155">
                  <c:v>116.878751550697</c:v>
                </c:pt>
                <c:pt idx="156">
                  <c:v>186.440518717712</c:v>
                </c:pt>
                <c:pt idx="157">
                  <c:v>155.71017955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L$4:$L$183</c:f>
              <c:numCache>
                <c:formatCode>General</c:formatCode>
                <c:ptCount val="180"/>
                <c:pt idx="0">
                  <c:v>63.4122084700106</c:v>
                </c:pt>
                <c:pt idx="1">
                  <c:v>57.3850719142863</c:v>
                </c:pt>
                <c:pt idx="2">
                  <c:v>64.9675636620061</c:v>
                </c:pt>
                <c:pt idx="3">
                  <c:v>66.2486404089775</c:v>
                </c:pt>
                <c:pt idx="4">
                  <c:v>73.2603246753726</c:v>
                </c:pt>
                <c:pt idx="5">
                  <c:v>67.0976811270992</c:v>
                </c:pt>
                <c:pt idx="6">
                  <c:v>58.4728413323013</c:v>
                </c:pt>
                <c:pt idx="7">
                  <c:v>59.6670219762314</c:v>
                </c:pt>
                <c:pt idx="8">
                  <c:v>61.2010457411799</c:v>
                </c:pt>
                <c:pt idx="9">
                  <c:v>71.1105438539343</c:v>
                </c:pt>
                <c:pt idx="10">
                  <c:v>68.234783880037</c:v>
                </c:pt>
                <c:pt idx="11">
                  <c:v>69.2840964604395</c:v>
                </c:pt>
                <c:pt idx="12">
                  <c:v>69.0558950238416</c:v>
                </c:pt>
                <c:pt idx="13">
                  <c:v>63.368044658713</c:v>
                </c:pt>
                <c:pt idx="14">
                  <c:v>64.9074085104672</c:v>
                </c:pt>
                <c:pt idx="15">
                  <c:v>73.3047086182177</c:v>
                </c:pt>
                <c:pt idx="16">
                  <c:v>75.3628631413923</c:v>
                </c:pt>
                <c:pt idx="17">
                  <c:v>68.8998915705957</c:v>
                </c:pt>
                <c:pt idx="18">
                  <c:v>64.9994227110776</c:v>
                </c:pt>
                <c:pt idx="19">
                  <c:v>61.7356511238364</c:v>
                </c:pt>
                <c:pt idx="20">
                  <c:v>63.5140576844114</c:v>
                </c:pt>
                <c:pt idx="21">
                  <c:v>80.1477836572636</c:v>
                </c:pt>
                <c:pt idx="22">
                  <c:v>68.234783880037</c:v>
                </c:pt>
                <c:pt idx="23">
                  <c:v>65.0644363616701</c:v>
                </c:pt>
                <c:pt idx="24">
                  <c:v>77.806779792703</c:v>
                </c:pt>
                <c:pt idx="25">
                  <c:v>66.9063618731589</c:v>
                </c:pt>
                <c:pt idx="26">
                  <c:v>68.1557866935675</c:v>
                </c:pt>
                <c:pt idx="27">
                  <c:v>85.130156265185</c:v>
                </c:pt>
                <c:pt idx="28">
                  <c:v>78.8451924757374</c:v>
                </c:pt>
                <c:pt idx="29">
                  <c:v>78.2575227195196</c:v>
                </c:pt>
                <c:pt idx="30">
                  <c:v>72.3812809457206</c:v>
                </c:pt>
                <c:pt idx="31">
                  <c:v>69.6761787345321</c:v>
                </c:pt>
                <c:pt idx="32">
                  <c:v>79.3770695380432</c:v>
                </c:pt>
                <c:pt idx="33">
                  <c:v>93.4991595260133</c:v>
                </c:pt>
                <c:pt idx="34">
                  <c:v>75.2482245499667</c:v>
                </c:pt>
                <c:pt idx="35">
                  <c:v>78.6214357004479</c:v>
                </c:pt>
                <c:pt idx="36">
                  <c:v>84.7461698574027</c:v>
                </c:pt>
                <c:pt idx="37">
                  <c:v>77.7619267902782</c:v>
                </c:pt>
                <c:pt idx="38">
                  <c:v>92.6290854473692</c:v>
                </c:pt>
                <c:pt idx="39">
                  <c:v>97.2914665293306</c:v>
                </c:pt>
                <c:pt idx="40">
                  <c:v>91.9325450640153</c:v>
                </c:pt>
                <c:pt idx="41">
                  <c:v>96.6558947903096</c:v>
                </c:pt>
                <c:pt idx="42">
                  <c:v>88.0301098226244</c:v>
                </c:pt>
                <c:pt idx="43">
                  <c:v>83.5170969722061</c:v>
                </c:pt>
                <c:pt idx="44">
                  <c:v>88.668534943804</c:v>
                </c:pt>
                <c:pt idx="45">
                  <c:v>102.211828619393</c:v>
                </c:pt>
                <c:pt idx="46">
                  <c:v>93.0486105958402</c:v>
                </c:pt>
                <c:pt idx="47">
                  <c:v>86.5244303471477</c:v>
                </c:pt>
                <c:pt idx="48">
                  <c:v>96.6751703912176</c:v>
                </c:pt>
                <c:pt idx="49">
                  <c:v>84.5859750517349</c:v>
                </c:pt>
                <c:pt idx="50">
                  <c:v>104.589904996864</c:v>
                </c:pt>
                <c:pt idx="51">
                  <c:v>111.537444810087</c:v>
                </c:pt>
                <c:pt idx="52">
                  <c:v>101.590625995722</c:v>
                </c:pt>
                <c:pt idx="53">
                  <c:v>104.959947305273</c:v>
                </c:pt>
                <c:pt idx="54">
                  <c:v>90.7312050674408</c:v>
                </c:pt>
                <c:pt idx="55">
                  <c:v>90.3700382185129</c:v>
                </c:pt>
                <c:pt idx="56">
                  <c:v>104.196966832547</c:v>
                </c:pt>
                <c:pt idx="57">
                  <c:v>102.846001303461</c:v>
                </c:pt>
                <c:pt idx="58">
                  <c:v>95.5612717168611</c:v>
                </c:pt>
                <c:pt idx="59">
                  <c:v>87.4470276083569</c:v>
                </c:pt>
                <c:pt idx="60">
                  <c:v>106.741301596647</c:v>
                </c:pt>
                <c:pt idx="61">
                  <c:v>97.5242773980209</c:v>
                </c:pt>
                <c:pt idx="62">
                  <c:v>103.700439846325</c:v>
                </c:pt>
                <c:pt idx="63">
                  <c:v>101.64195936249</c:v>
                </c:pt>
                <c:pt idx="64">
                  <c:v>124.540468437142</c:v>
                </c:pt>
                <c:pt idx="65">
                  <c:v>101.195552840436</c:v>
                </c:pt>
                <c:pt idx="66">
                  <c:v>88.7766740724687</c:v>
                </c:pt>
                <c:pt idx="67">
                  <c:v>97.3298289886723</c:v>
                </c:pt>
                <c:pt idx="68">
                  <c:v>97.0521123301491</c:v>
                </c:pt>
                <c:pt idx="69">
                  <c:v>102.015526919799</c:v>
                </c:pt>
                <c:pt idx="70">
                  <c:v>95.8502193264799</c:v>
                </c:pt>
                <c:pt idx="71">
                  <c:v>83.6316388813714</c:v>
                </c:pt>
                <c:pt idx="72">
                  <c:v>103.414988165564</c:v>
                </c:pt>
                <c:pt idx="73">
                  <c:v>86.6218049796765</c:v>
                </c:pt>
                <c:pt idx="74">
                  <c:v>101.680830135428</c:v>
                </c:pt>
                <c:pt idx="75">
                  <c:v>96.6009816731351</c:v>
                </c:pt>
                <c:pt idx="76">
                  <c:v>109.706539519837</c:v>
                </c:pt>
                <c:pt idx="77">
                  <c:v>96.3894806554062</c:v>
                </c:pt>
                <c:pt idx="78">
                  <c:v>90.3482628701081</c:v>
                </c:pt>
                <c:pt idx="79">
                  <c:v>93.4212657959152</c:v>
                </c:pt>
                <c:pt idx="80">
                  <c:v>91.9616252228577</c:v>
                </c:pt>
                <c:pt idx="81">
                  <c:v>107.835849571845</c:v>
                </c:pt>
                <c:pt idx="82">
                  <c:v>96.9574547396992</c:v>
                </c:pt>
                <c:pt idx="83">
                  <c:v>80.5566534143435</c:v>
                </c:pt>
                <c:pt idx="84">
                  <c:v>97.0633265229716</c:v>
                </c:pt>
                <c:pt idx="85">
                  <c:v>89.4856453801329</c:v>
                </c:pt>
                <c:pt idx="86">
                  <c:v>97.8312413786282</c:v>
                </c:pt>
                <c:pt idx="87">
                  <c:v>116.580058813824</c:v>
                </c:pt>
                <c:pt idx="88">
                  <c:v>121.617942213833</c:v>
                </c:pt>
                <c:pt idx="89">
                  <c:v>107.184428549335</c:v>
                </c:pt>
                <c:pt idx="90">
                  <c:v>104.652740123064</c:v>
                </c:pt>
                <c:pt idx="91">
                  <c:v>102.103908398771</c:v>
                </c:pt>
                <c:pt idx="92">
                  <c:v>104.395965383626</c:v>
                </c:pt>
                <c:pt idx="93">
                  <c:v>119.886612503078</c:v>
                </c:pt>
                <c:pt idx="94">
                  <c:v>101.730252801516</c:v>
                </c:pt>
                <c:pt idx="95">
                  <c:v>83.6326866996275</c:v>
                </c:pt>
                <c:pt idx="96">
                  <c:v>105.731213676898</c:v>
                </c:pt>
                <c:pt idx="97">
                  <c:v>105.208770526444</c:v>
                </c:pt>
                <c:pt idx="98">
                  <c:v>114.302068501176</c:v>
                </c:pt>
                <c:pt idx="99">
                  <c:v>126.73827765512</c:v>
                </c:pt>
                <c:pt idx="100">
                  <c:v>137.945822473964</c:v>
                </c:pt>
                <c:pt idx="101">
                  <c:v>136.070409699332</c:v>
                </c:pt>
                <c:pt idx="102">
                  <c:v>127.62342910559</c:v>
                </c:pt>
                <c:pt idx="103">
                  <c:v>120.36461858741</c:v>
                </c:pt>
                <c:pt idx="104">
                  <c:v>128.810179390629</c:v>
                </c:pt>
                <c:pt idx="105">
                  <c:v>144.938013999234</c:v>
                </c:pt>
                <c:pt idx="106">
                  <c:v>118.210593826208</c:v>
                </c:pt>
                <c:pt idx="107">
                  <c:v>109.218482976498</c:v>
                </c:pt>
                <c:pt idx="108">
                  <c:v>135.716449171606</c:v>
                </c:pt>
                <c:pt idx="109">
                  <c:v>113.400455595305</c:v>
                </c:pt>
                <c:pt idx="110">
                  <c:v>143.422054968202</c:v>
                </c:pt>
                <c:pt idx="111">
                  <c:v>153.806598349443</c:v>
                </c:pt>
                <c:pt idx="112">
                  <c:v>144.799390819871</c:v>
                </c:pt>
                <c:pt idx="113">
                  <c:v>140.87242675776</c:v>
                </c:pt>
                <c:pt idx="114">
                  <c:v>125.094665417025</c:v>
                </c:pt>
                <c:pt idx="115">
                  <c:v>121.350251567632</c:v>
                </c:pt>
                <c:pt idx="116">
                  <c:v>132.708724524684</c:v>
                </c:pt>
                <c:pt idx="117">
                  <c:v>139.003485398834</c:v>
                </c:pt>
                <c:pt idx="118">
                  <c:v>136.086001235086</c:v>
                </c:pt>
                <c:pt idx="119">
                  <c:v>120.432511158651</c:v>
                </c:pt>
                <c:pt idx="120">
                  <c:v>137.232659201196</c:v>
                </c:pt>
                <c:pt idx="121">
                  <c:v>118.505612176487</c:v>
                </c:pt>
                <c:pt idx="122">
                  <c:v>145.384601554506</c:v>
                </c:pt>
                <c:pt idx="123">
                  <c:v>165.613216385715</c:v>
                </c:pt>
                <c:pt idx="124">
                  <c:v>159.753752317899</c:v>
                </c:pt>
                <c:pt idx="125">
                  <c:v>157.696633956349</c:v>
                </c:pt>
                <c:pt idx="126">
                  <c:v>126.52445360825</c:v>
                </c:pt>
                <c:pt idx="127">
                  <c:v>136.736540017838</c:v>
                </c:pt>
                <c:pt idx="128">
                  <c:v>139.198362357209</c:v>
                </c:pt>
                <c:pt idx="129">
                  <c:v>149.537099874025</c:v>
                </c:pt>
                <c:pt idx="130">
                  <c:v>146.806816984541</c:v>
                </c:pt>
                <c:pt idx="131">
                  <c:v>126.136369329918</c:v>
                </c:pt>
                <c:pt idx="132">
                  <c:v>153.356029468343</c:v>
                </c:pt>
                <c:pt idx="133">
                  <c:v>130.045211699625</c:v>
                </c:pt>
                <c:pt idx="134">
                  <c:v>168.17876450381</c:v>
                </c:pt>
                <c:pt idx="135">
                  <c:v>157.362061195049</c:v>
                </c:pt>
                <c:pt idx="136">
                  <c:v>185.007179150383</c:v>
                </c:pt>
                <c:pt idx="137">
                  <c:v>175.413089194039</c:v>
                </c:pt>
                <c:pt idx="138">
                  <c:v>143.384552017663</c:v>
                </c:pt>
                <c:pt idx="139">
                  <c:v>153.6461321039</c:v>
                </c:pt>
                <c:pt idx="140">
                  <c:v>158.901699300576</c:v>
                </c:pt>
                <c:pt idx="141">
                  <c:v>169.288190646805</c:v>
                </c:pt>
                <c:pt idx="142">
                  <c:v>158.908833836882</c:v>
                </c:pt>
                <c:pt idx="143">
                  <c:v>136.918956483718</c:v>
                </c:pt>
                <c:pt idx="144">
                  <c:v>166.748057989465</c:v>
                </c:pt>
                <c:pt idx="145">
                  <c:v>147.75965311337</c:v>
                </c:pt>
                <c:pt idx="146">
                  <c:v>187.589594846415</c:v>
                </c:pt>
                <c:pt idx="147">
                  <c:v>183.377431461606</c:v>
                </c:pt>
                <c:pt idx="148">
                  <c:v>196.649014504341</c:v>
                </c:pt>
                <c:pt idx="149">
                  <c:v>184.222306056677</c:v>
                </c:pt>
                <c:pt idx="150">
                  <c:v>170.284997186485</c:v>
                </c:pt>
                <c:pt idx="151">
                  <c:v>170.811452897785</c:v>
                </c:pt>
                <c:pt idx="152">
                  <c:v>157.109612255602</c:v>
                </c:pt>
                <c:pt idx="153">
                  <c:v>187.640491111626</c:v>
                </c:pt>
                <c:pt idx="154">
                  <c:v>139.476525622243</c:v>
                </c:pt>
                <c:pt idx="155">
                  <c:v>118.816185883402</c:v>
                </c:pt>
                <c:pt idx="156">
                  <c:v>198.544203901251</c:v>
                </c:pt>
                <c:pt idx="157">
                  <c:v>166.32739347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3141"/>
        <c:axId val="54827532"/>
      </c:lineChart>
      <c:catAx>
        <c:axId val="6145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7532"/>
        <c:crossesAt val="40"/>
        <c:auto val="1"/>
        <c:lblAlgn val="ctr"/>
        <c:lblOffset val="100"/>
        <c:noMultiLvlLbl val="0"/>
      </c:catAx>
      <c:valAx>
        <c:axId val="5482753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31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V$4:$CV$183</c:f>
              <c:numCache>
                <c:formatCode>General</c:formatCode>
                <c:ptCount val="180"/>
                <c:pt idx="0">
                  <c:v>56.1321109099678</c:v>
                </c:pt>
                <c:pt idx="1">
                  <c:v>69.5526810906345</c:v>
                </c:pt>
                <c:pt idx="2">
                  <c:v>64.4730804776536</c:v>
                </c:pt>
                <c:pt idx="3">
                  <c:v>57.9717001242331</c:v>
                </c:pt>
                <c:pt idx="4">
                  <c:v>63.533988629771</c:v>
                </c:pt>
                <c:pt idx="5">
                  <c:v>65.2855347628793</c:v>
                </c:pt>
                <c:pt idx="6">
                  <c:v>54.8534378875306</c:v>
                </c:pt>
                <c:pt idx="7">
                  <c:v>67.4732376744904</c:v>
                </c:pt>
                <c:pt idx="8">
                  <c:v>66.3681923658052</c:v>
                </c:pt>
                <c:pt idx="9">
                  <c:v>79.5337487898604</c:v>
                </c:pt>
                <c:pt idx="10">
                  <c:v>71.6882106948941</c:v>
                </c:pt>
                <c:pt idx="11">
                  <c:v>80.1637989323237</c:v>
                </c:pt>
                <c:pt idx="12">
                  <c:v>62.4145369485531</c:v>
                </c:pt>
                <c:pt idx="13">
                  <c:v>68.9517939969789</c:v>
                </c:pt>
                <c:pt idx="14">
                  <c:v>64.0162873973464</c:v>
                </c:pt>
                <c:pt idx="15">
                  <c:v>62.2659001334356</c:v>
                </c:pt>
                <c:pt idx="16">
                  <c:v>69.5241540572519</c:v>
                </c:pt>
                <c:pt idx="17">
                  <c:v>68.0622686845448</c:v>
                </c:pt>
                <c:pt idx="18">
                  <c:v>64.1335992542787</c:v>
                </c:pt>
                <c:pt idx="19">
                  <c:v>69.2950801575046</c:v>
                </c:pt>
                <c:pt idx="20">
                  <c:v>68.3163780516899</c:v>
                </c:pt>
                <c:pt idx="21">
                  <c:v>85.9083083387215</c:v>
                </c:pt>
                <c:pt idx="22">
                  <c:v>81.7909894221669</c:v>
                </c:pt>
                <c:pt idx="23">
                  <c:v>89.7733394983436</c:v>
                </c:pt>
                <c:pt idx="24">
                  <c:v>69.5164098617363</c:v>
                </c:pt>
                <c:pt idx="25">
                  <c:v>75.9371064607251</c:v>
                </c:pt>
                <c:pt idx="26">
                  <c:v>67.6706320398045</c:v>
                </c:pt>
                <c:pt idx="27">
                  <c:v>72.6110183374233</c:v>
                </c:pt>
                <c:pt idx="28">
                  <c:v>74.8770678435115</c:v>
                </c:pt>
                <c:pt idx="29">
                  <c:v>75.16554150741</c:v>
                </c:pt>
                <c:pt idx="30">
                  <c:v>74.2412909339853</c:v>
                </c:pt>
                <c:pt idx="31">
                  <c:v>77.363239725139</c:v>
                </c:pt>
                <c:pt idx="32">
                  <c:v>77.2780322067594</c:v>
                </c:pt>
                <c:pt idx="33">
                  <c:v>91.9122539603233</c:v>
                </c:pt>
                <c:pt idx="34">
                  <c:v>85.9428162963885</c:v>
                </c:pt>
                <c:pt idx="35">
                  <c:v>101.469161897776</c:v>
                </c:pt>
                <c:pt idx="36">
                  <c:v>74.4330911093248</c:v>
                </c:pt>
                <c:pt idx="37">
                  <c:v>81.945977397281</c:v>
                </c:pt>
                <c:pt idx="38">
                  <c:v>79.0252028931564</c:v>
                </c:pt>
                <c:pt idx="39">
                  <c:v>73.9122910674847</c:v>
                </c:pt>
                <c:pt idx="40">
                  <c:v>78.381951870229</c:v>
                </c:pt>
                <c:pt idx="41">
                  <c:v>85.1746986669019</c:v>
                </c:pt>
                <c:pt idx="42">
                  <c:v>86.0631525476773</c:v>
                </c:pt>
                <c:pt idx="43">
                  <c:v>87.5135049876467</c:v>
                </c:pt>
                <c:pt idx="44">
                  <c:v>83.2524683101392</c:v>
                </c:pt>
                <c:pt idx="45">
                  <c:v>94.3583058802351</c:v>
                </c:pt>
                <c:pt idx="46">
                  <c:v>91.1325998891656</c:v>
                </c:pt>
                <c:pt idx="47">
                  <c:v>107.095800781827</c:v>
                </c:pt>
                <c:pt idx="48">
                  <c:v>75.184250744373</c:v>
                </c:pt>
                <c:pt idx="49">
                  <c:v>82.9975298111783</c:v>
                </c:pt>
                <c:pt idx="50">
                  <c:v>85.8770990977654</c:v>
                </c:pt>
                <c:pt idx="51">
                  <c:v>74.9533092515338</c:v>
                </c:pt>
                <c:pt idx="52">
                  <c:v>86.2201470572519</c:v>
                </c:pt>
                <c:pt idx="53">
                  <c:v>87.1119548913197</c:v>
                </c:pt>
                <c:pt idx="54">
                  <c:v>91.0283344254279</c:v>
                </c:pt>
                <c:pt idx="55">
                  <c:v>97.0131122205065</c:v>
                </c:pt>
                <c:pt idx="56">
                  <c:v>89.551602027833</c:v>
                </c:pt>
                <c:pt idx="57">
                  <c:v>97.6197084401176</c:v>
                </c:pt>
                <c:pt idx="58">
                  <c:v>99.7130420958904</c:v>
                </c:pt>
                <c:pt idx="59">
                  <c:v>115.377707453857</c:v>
                </c:pt>
                <c:pt idx="60">
                  <c:v>84.949326</c:v>
                </c:pt>
                <c:pt idx="61">
                  <c:v>99.446814</c:v>
                </c:pt>
                <c:pt idx="62">
                  <c:v>93.446813</c:v>
                </c:pt>
                <c:pt idx="63">
                  <c:v>84.842982</c:v>
                </c:pt>
                <c:pt idx="64">
                  <c:v>100.175958</c:v>
                </c:pt>
                <c:pt idx="65">
                  <c:v>91.503069</c:v>
                </c:pt>
                <c:pt idx="66">
                  <c:v>96.702828</c:v>
                </c:pt>
                <c:pt idx="67">
                  <c:v>105.341535</c:v>
                </c:pt>
                <c:pt idx="68">
                  <c:v>97.99374</c:v>
                </c:pt>
                <c:pt idx="69">
                  <c:v>100.881111</c:v>
                </c:pt>
                <c:pt idx="70">
                  <c:v>111.130566</c:v>
                </c:pt>
                <c:pt idx="71">
                  <c:v>133.585258</c:v>
                </c:pt>
                <c:pt idx="72">
                  <c:v>95.7690001620375</c:v>
                </c:pt>
                <c:pt idx="73">
                  <c:v>100.162517923822</c:v>
                </c:pt>
                <c:pt idx="74">
                  <c:v>101.131847672065</c:v>
                </c:pt>
                <c:pt idx="75">
                  <c:v>95.684617160145</c:v>
                </c:pt>
                <c:pt idx="76">
                  <c:v>105.910205987102</c:v>
                </c:pt>
                <c:pt idx="77">
                  <c:v>104.072451335785</c:v>
                </c:pt>
                <c:pt idx="78">
                  <c:v>104.883142197572</c:v>
                </c:pt>
                <c:pt idx="79">
                  <c:v>117.854076855664</c:v>
                </c:pt>
                <c:pt idx="80">
                  <c:v>103.095106279049</c:v>
                </c:pt>
                <c:pt idx="81">
                  <c:v>110.587576371294</c:v>
                </c:pt>
                <c:pt idx="82">
                  <c:v>114.801415921058</c:v>
                </c:pt>
                <c:pt idx="83">
                  <c:v>133.322806405517</c:v>
                </c:pt>
                <c:pt idx="84">
                  <c:v>95.6637988344567</c:v>
                </c:pt>
                <c:pt idx="85">
                  <c:v>108.217496523331</c:v>
                </c:pt>
                <c:pt idx="86">
                  <c:v>98.2044284475416</c:v>
                </c:pt>
                <c:pt idx="87">
                  <c:v>105.572603014473</c:v>
                </c:pt>
                <c:pt idx="88">
                  <c:v>111.976434405025</c:v>
                </c:pt>
                <c:pt idx="89">
                  <c:v>107.042506822237</c:v>
                </c:pt>
                <c:pt idx="90">
                  <c:v>113.534010806282</c:v>
                </c:pt>
                <c:pt idx="91">
                  <c:v>114.878463333254</c:v>
                </c:pt>
                <c:pt idx="92">
                  <c:v>105.536800298476</c:v>
                </c:pt>
                <c:pt idx="93">
                  <c:v>110.350728414773</c:v>
                </c:pt>
                <c:pt idx="94">
                  <c:v>116.12194715968</c:v>
                </c:pt>
                <c:pt idx="95">
                  <c:v>134.776379698672</c:v>
                </c:pt>
                <c:pt idx="96">
                  <c:v>91.684699800048</c:v>
                </c:pt>
                <c:pt idx="97">
                  <c:v>108.635324811987</c:v>
                </c:pt>
                <c:pt idx="98">
                  <c:v>99.6067273306767</c:v>
                </c:pt>
                <c:pt idx="99">
                  <c:v>105.552786058597</c:v>
                </c:pt>
                <c:pt idx="100">
                  <c:v>120.176247147369</c:v>
                </c:pt>
                <c:pt idx="101">
                  <c:v>116.23024257946</c:v>
                </c:pt>
                <c:pt idx="102">
                  <c:v>121.056019311238</c:v>
                </c:pt>
                <c:pt idx="103">
                  <c:v>122.699746787975</c:v>
                </c:pt>
                <c:pt idx="104">
                  <c:v>112.031452145592</c:v>
                </c:pt>
                <c:pt idx="105">
                  <c:v>119.772190090109</c:v>
                </c:pt>
                <c:pt idx="106">
                  <c:v>123.630741905107</c:v>
                </c:pt>
                <c:pt idx="107">
                  <c:v>145.656640757629</c:v>
                </c:pt>
                <c:pt idx="108">
                  <c:v>105.704987057633</c:v>
                </c:pt>
                <c:pt idx="109">
                  <c:v>118.57972526552</c:v>
                </c:pt>
                <c:pt idx="110">
                  <c:v>118.909006769837</c:v>
                </c:pt>
                <c:pt idx="111">
                  <c:v>116.969536575986</c:v>
                </c:pt>
                <c:pt idx="112">
                  <c:v>123.467640998598</c:v>
                </c:pt>
                <c:pt idx="113">
                  <c:v>125.6013405813</c:v>
                </c:pt>
                <c:pt idx="114">
                  <c:v>135.798820878912</c:v>
                </c:pt>
                <c:pt idx="115">
                  <c:v>130.508020211732</c:v>
                </c:pt>
                <c:pt idx="116">
                  <c:v>120.169952303687</c:v>
                </c:pt>
                <c:pt idx="117">
                  <c:v>124.474754373548</c:v>
                </c:pt>
                <c:pt idx="118">
                  <c:v>135.459652548472</c:v>
                </c:pt>
                <c:pt idx="119">
                  <c:v>160.208578010653</c:v>
                </c:pt>
                <c:pt idx="120">
                  <c:v>113.785432704338</c:v>
                </c:pt>
                <c:pt idx="121">
                  <c:v>131.720944061228</c:v>
                </c:pt>
                <c:pt idx="122">
                  <c:v>123.162511752377</c:v>
                </c:pt>
                <c:pt idx="123">
                  <c:v>131.15389042748</c:v>
                </c:pt>
                <c:pt idx="124">
                  <c:v>134.183595184176</c:v>
                </c:pt>
                <c:pt idx="125">
                  <c:v>134.129110192558</c:v>
                </c:pt>
                <c:pt idx="126">
                  <c:v>136.780838541711</c:v>
                </c:pt>
                <c:pt idx="127">
                  <c:v>148.549250411333</c:v>
                </c:pt>
                <c:pt idx="128">
                  <c:v>130.004968308469</c:v>
                </c:pt>
                <c:pt idx="129">
                  <c:v>131.289306953569</c:v>
                </c:pt>
                <c:pt idx="130">
                  <c:v>140.086665756405</c:v>
                </c:pt>
                <c:pt idx="131">
                  <c:v>170.958769791139</c:v>
                </c:pt>
                <c:pt idx="132">
                  <c:v>122.655604021882</c:v>
                </c:pt>
                <c:pt idx="133">
                  <c:v>138.275602609957</c:v>
                </c:pt>
                <c:pt idx="134">
                  <c:v>137.711187428015</c:v>
                </c:pt>
                <c:pt idx="135">
                  <c:v>133.434475295622</c:v>
                </c:pt>
                <c:pt idx="136">
                  <c:v>150.568278575178</c:v>
                </c:pt>
                <c:pt idx="137">
                  <c:v>141.48522461969</c:v>
                </c:pt>
                <c:pt idx="138">
                  <c:v>142.557185196597</c:v>
                </c:pt>
                <c:pt idx="139">
                  <c:v>155.105816909995</c:v>
                </c:pt>
                <c:pt idx="140">
                  <c:v>142.744380317413</c:v>
                </c:pt>
                <c:pt idx="141">
                  <c:v>142.461939169534</c:v>
                </c:pt>
                <c:pt idx="142">
                  <c:v>150.586403969253</c:v>
                </c:pt>
                <c:pt idx="143">
                  <c:v>182.262654933184</c:v>
                </c:pt>
                <c:pt idx="144">
                  <c:v>132.747612503528</c:v>
                </c:pt>
                <c:pt idx="145">
                  <c:v>149.350762863637</c:v>
                </c:pt>
                <c:pt idx="146">
                  <c:v>142.597494559513</c:v>
                </c:pt>
                <c:pt idx="147">
                  <c:v>137.278203744805</c:v>
                </c:pt>
                <c:pt idx="148">
                  <c:v>158.778686309348</c:v>
                </c:pt>
                <c:pt idx="149">
                  <c:v>155.668458956734</c:v>
                </c:pt>
                <c:pt idx="150">
                  <c:v>160.819494304647</c:v>
                </c:pt>
                <c:pt idx="151">
                  <c:v>166.415389591438</c:v>
                </c:pt>
                <c:pt idx="152">
                  <c:v>139.510949955889</c:v>
                </c:pt>
                <c:pt idx="153">
                  <c:v>153.776723749254</c:v>
                </c:pt>
                <c:pt idx="154">
                  <c:v>159.522061485524</c:v>
                </c:pt>
                <c:pt idx="155">
                  <c:v>193.220492218682</c:v>
                </c:pt>
                <c:pt idx="156">
                  <c:v>146.6663654715</c:v>
                </c:pt>
                <c:pt idx="157">
                  <c:v>172.299712968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CX$4:$CX$183</c:f>
              <c:numCache>
                <c:formatCode>General</c:formatCode>
                <c:ptCount val="180"/>
                <c:pt idx="0">
                  <c:v>59.4284438052136</c:v>
                </c:pt>
                <c:pt idx="1">
                  <c:v>72.9259892769774</c:v>
                </c:pt>
                <c:pt idx="2">
                  <c:v>67.5011159305598</c:v>
                </c:pt>
                <c:pt idx="3">
                  <c:v>60.5679539065179</c:v>
                </c:pt>
                <c:pt idx="4">
                  <c:v>65.8499821175705</c:v>
                </c:pt>
                <c:pt idx="5">
                  <c:v>67.5088678715936</c:v>
                </c:pt>
                <c:pt idx="6">
                  <c:v>56.8346114445485</c:v>
                </c:pt>
                <c:pt idx="7">
                  <c:v>69.8764931415891</c:v>
                </c:pt>
                <c:pt idx="8">
                  <c:v>68.7881111320916</c:v>
                </c:pt>
                <c:pt idx="9">
                  <c:v>81.7537420963527</c:v>
                </c:pt>
                <c:pt idx="10">
                  <c:v>73.521005757173</c:v>
                </c:pt>
                <c:pt idx="11">
                  <c:v>81.8166121627538</c:v>
                </c:pt>
                <c:pt idx="12">
                  <c:v>64.4045096740712</c:v>
                </c:pt>
                <c:pt idx="13">
                  <c:v>70.8178504006622</c:v>
                </c:pt>
                <c:pt idx="14">
                  <c:v>65.6034941975722</c:v>
                </c:pt>
                <c:pt idx="15">
                  <c:v>63.951638482301</c:v>
                </c:pt>
                <c:pt idx="16">
                  <c:v>71.0120912684956</c:v>
                </c:pt>
                <c:pt idx="17">
                  <c:v>69.7233734777194</c:v>
                </c:pt>
                <c:pt idx="18">
                  <c:v>65.6823779829431</c:v>
                </c:pt>
                <c:pt idx="19">
                  <c:v>70.751632265713</c:v>
                </c:pt>
                <c:pt idx="20">
                  <c:v>69.7276560646275</c:v>
                </c:pt>
                <c:pt idx="21">
                  <c:v>87.5823390938413</c:v>
                </c:pt>
                <c:pt idx="22">
                  <c:v>83.2380677425719</c:v>
                </c:pt>
                <c:pt idx="23">
                  <c:v>91.0087574336289</c:v>
                </c:pt>
                <c:pt idx="24">
                  <c:v>71.1577419246637</c:v>
                </c:pt>
                <c:pt idx="25">
                  <c:v>77.8449799883796</c:v>
                </c:pt>
                <c:pt idx="26">
                  <c:v>69.3309654587979</c:v>
                </c:pt>
                <c:pt idx="27">
                  <c:v>73.8996711351034</c:v>
                </c:pt>
                <c:pt idx="28">
                  <c:v>75.9094768732194</c:v>
                </c:pt>
                <c:pt idx="29">
                  <c:v>76.2326778351196</c:v>
                </c:pt>
                <c:pt idx="30">
                  <c:v>75.3251696330645</c:v>
                </c:pt>
                <c:pt idx="31">
                  <c:v>79.2266246699733</c:v>
                </c:pt>
                <c:pt idx="32">
                  <c:v>79.0874891779619</c:v>
                </c:pt>
                <c:pt idx="33">
                  <c:v>94.1351879564998</c:v>
                </c:pt>
                <c:pt idx="34">
                  <c:v>87.8534113084568</c:v>
                </c:pt>
                <c:pt idx="35">
                  <c:v>103.094276890299</c:v>
                </c:pt>
                <c:pt idx="36">
                  <c:v>77.2436184047691</c:v>
                </c:pt>
                <c:pt idx="37">
                  <c:v>85.1357432140214</c:v>
                </c:pt>
                <c:pt idx="38">
                  <c:v>81.898410098715</c:v>
                </c:pt>
                <c:pt idx="39">
                  <c:v>75.7706424048185</c:v>
                </c:pt>
                <c:pt idx="40">
                  <c:v>80.2036117636409</c:v>
                </c:pt>
                <c:pt idx="41">
                  <c:v>87.181092564941</c:v>
                </c:pt>
                <c:pt idx="42">
                  <c:v>88.4835486750478</c:v>
                </c:pt>
                <c:pt idx="43">
                  <c:v>89.336554924483</c:v>
                </c:pt>
                <c:pt idx="44">
                  <c:v>84.4846702135019</c:v>
                </c:pt>
                <c:pt idx="45">
                  <c:v>95.692701287683</c:v>
                </c:pt>
                <c:pt idx="46">
                  <c:v>92.3051377007764</c:v>
                </c:pt>
                <c:pt idx="47">
                  <c:v>108.300644706432</c:v>
                </c:pt>
                <c:pt idx="48">
                  <c:v>76.7950944295489</c:v>
                </c:pt>
                <c:pt idx="49">
                  <c:v>84.533017814726</c:v>
                </c:pt>
                <c:pt idx="50">
                  <c:v>87.2133162419862</c:v>
                </c:pt>
                <c:pt idx="51">
                  <c:v>75.520642416834</c:v>
                </c:pt>
                <c:pt idx="52">
                  <c:v>87.1854868010174</c:v>
                </c:pt>
                <c:pt idx="53">
                  <c:v>88.1537748796769</c:v>
                </c:pt>
                <c:pt idx="54">
                  <c:v>92.8472185789502</c:v>
                </c:pt>
                <c:pt idx="55">
                  <c:v>98.4412016890309</c:v>
                </c:pt>
                <c:pt idx="56">
                  <c:v>89.66078083651</c:v>
                </c:pt>
                <c:pt idx="57">
                  <c:v>97.543744104544</c:v>
                </c:pt>
                <c:pt idx="58">
                  <c:v>99.4670301138454</c:v>
                </c:pt>
                <c:pt idx="59">
                  <c:v>114.82226425698</c:v>
                </c:pt>
                <c:pt idx="60">
                  <c:v>85.3769998465844</c:v>
                </c:pt>
                <c:pt idx="61">
                  <c:v>99.8434281839684</c:v>
                </c:pt>
                <c:pt idx="62">
                  <c:v>93.5613329833378</c:v>
                </c:pt>
                <c:pt idx="63">
                  <c:v>85.1824215084627</c:v>
                </c:pt>
                <c:pt idx="64">
                  <c:v>100.384104467558</c:v>
                </c:pt>
                <c:pt idx="65">
                  <c:v>91.9429585406266</c:v>
                </c:pt>
                <c:pt idx="66">
                  <c:v>97.7678336113509</c:v>
                </c:pt>
                <c:pt idx="67">
                  <c:v>105.92773110879</c:v>
                </c:pt>
                <c:pt idx="68">
                  <c:v>98.0659952160129</c:v>
                </c:pt>
                <c:pt idx="69">
                  <c:v>100.617123601021</c:v>
                </c:pt>
                <c:pt idx="70">
                  <c:v>109.8230548977</c:v>
                </c:pt>
                <c:pt idx="71">
                  <c:v>131.507016034588</c:v>
                </c:pt>
                <c:pt idx="72">
                  <c:v>94.1794734870949</c:v>
                </c:pt>
                <c:pt idx="73">
                  <c:v>98.7438998760431</c:v>
                </c:pt>
                <c:pt idx="74">
                  <c:v>99.5597214428108</c:v>
                </c:pt>
                <c:pt idx="75">
                  <c:v>93.4364587987631</c:v>
                </c:pt>
                <c:pt idx="76">
                  <c:v>102.705134088108</c:v>
                </c:pt>
                <c:pt idx="77">
                  <c:v>101.002527270153</c:v>
                </c:pt>
                <c:pt idx="78">
                  <c:v>102.139755435173</c:v>
                </c:pt>
                <c:pt idx="79">
                  <c:v>114.69327605901</c:v>
                </c:pt>
                <c:pt idx="80">
                  <c:v>100.230214665476</c:v>
                </c:pt>
                <c:pt idx="81">
                  <c:v>107.064561175315</c:v>
                </c:pt>
                <c:pt idx="82">
                  <c:v>110.95360510266</c:v>
                </c:pt>
                <c:pt idx="83">
                  <c:v>128.91491544318</c:v>
                </c:pt>
                <c:pt idx="84">
                  <c:v>92.6935689136303</c:v>
                </c:pt>
                <c:pt idx="85">
                  <c:v>104.200350566528</c:v>
                </c:pt>
                <c:pt idx="86">
                  <c:v>93.9610828665577</c:v>
                </c:pt>
                <c:pt idx="87">
                  <c:v>100.926439547162</c:v>
                </c:pt>
                <c:pt idx="88">
                  <c:v>106.327176741909</c:v>
                </c:pt>
                <c:pt idx="89">
                  <c:v>101.771342286667</c:v>
                </c:pt>
                <c:pt idx="90">
                  <c:v>108.445494109637</c:v>
                </c:pt>
                <c:pt idx="91">
                  <c:v>113.682934808038</c:v>
                </c:pt>
                <c:pt idx="92">
                  <c:v>99.6262559704477</c:v>
                </c:pt>
                <c:pt idx="93">
                  <c:v>103.775291902344</c:v>
                </c:pt>
                <c:pt idx="94">
                  <c:v>109.573359658504</c:v>
                </c:pt>
                <c:pt idx="95">
                  <c:v>127.480850301269</c:v>
                </c:pt>
                <c:pt idx="96">
                  <c:v>87.1191074712331</c:v>
                </c:pt>
                <c:pt idx="97">
                  <c:v>103.994717224175</c:v>
                </c:pt>
                <c:pt idx="98">
                  <c:v>94.7557491517684</c:v>
                </c:pt>
                <c:pt idx="99">
                  <c:v>99.5392212351518</c:v>
                </c:pt>
                <c:pt idx="100">
                  <c:v>112.925127586984</c:v>
                </c:pt>
                <c:pt idx="101">
                  <c:v>109.51546772557</c:v>
                </c:pt>
                <c:pt idx="102">
                  <c:v>114.100058320274</c:v>
                </c:pt>
                <c:pt idx="103">
                  <c:v>115.370852858435</c:v>
                </c:pt>
                <c:pt idx="104">
                  <c:v>105.16190045955</c:v>
                </c:pt>
                <c:pt idx="105">
                  <c:v>112.200372356241</c:v>
                </c:pt>
                <c:pt idx="106">
                  <c:v>116.014572693275</c:v>
                </c:pt>
                <c:pt idx="107">
                  <c:v>136.996754646146</c:v>
                </c:pt>
                <c:pt idx="108">
                  <c:v>99.3841910026711</c:v>
                </c:pt>
                <c:pt idx="109">
                  <c:v>111.184784449225</c:v>
                </c:pt>
                <c:pt idx="110">
                  <c:v>111.26545334271</c:v>
                </c:pt>
                <c:pt idx="111">
                  <c:v>109.667303834443</c:v>
                </c:pt>
                <c:pt idx="112">
                  <c:v>115.215900915501</c:v>
                </c:pt>
                <c:pt idx="113">
                  <c:v>117.235698891124</c:v>
                </c:pt>
                <c:pt idx="114">
                  <c:v>127.434541168894</c:v>
                </c:pt>
                <c:pt idx="115">
                  <c:v>122.304732399956</c:v>
                </c:pt>
                <c:pt idx="116">
                  <c:v>112.061531679426</c:v>
                </c:pt>
                <c:pt idx="117">
                  <c:v>115.410350231445</c:v>
                </c:pt>
                <c:pt idx="118">
                  <c:v>124.954153025243</c:v>
                </c:pt>
                <c:pt idx="119">
                  <c:v>148.287790310712</c:v>
                </c:pt>
                <c:pt idx="120">
                  <c:v>105.83286645029</c:v>
                </c:pt>
                <c:pt idx="121">
                  <c:v>122.568967519384</c:v>
                </c:pt>
                <c:pt idx="122">
                  <c:v>114.024614190857</c:v>
                </c:pt>
                <c:pt idx="123">
                  <c:v>121.004632594931</c:v>
                </c:pt>
                <c:pt idx="124">
                  <c:v>123.427165810324</c:v>
                </c:pt>
                <c:pt idx="125">
                  <c:v>123.224122756108</c:v>
                </c:pt>
                <c:pt idx="126">
                  <c:v>126.413237741866</c:v>
                </c:pt>
                <c:pt idx="127">
                  <c:v>137.009648032096</c:v>
                </c:pt>
                <c:pt idx="128">
                  <c:v>120.405357387061</c:v>
                </c:pt>
                <c:pt idx="129">
                  <c:v>121.544234178829</c:v>
                </c:pt>
                <c:pt idx="130">
                  <c:v>128.230792229434</c:v>
                </c:pt>
                <c:pt idx="131">
                  <c:v>156.602935261734</c:v>
                </c:pt>
                <c:pt idx="132">
                  <c:v>112.484525986507</c:v>
                </c:pt>
                <c:pt idx="133">
                  <c:v>127.820539807859</c:v>
                </c:pt>
                <c:pt idx="134">
                  <c:v>126.616453856624</c:v>
                </c:pt>
                <c:pt idx="135">
                  <c:v>122.153597518984</c:v>
                </c:pt>
                <c:pt idx="136">
                  <c:v>137.404558495131</c:v>
                </c:pt>
                <c:pt idx="137">
                  <c:v>128.765454281014</c:v>
                </c:pt>
                <c:pt idx="138">
                  <c:v>131.869373095593</c:v>
                </c:pt>
                <c:pt idx="139">
                  <c:v>142.816184492047</c:v>
                </c:pt>
                <c:pt idx="140">
                  <c:v>129.720509250328</c:v>
                </c:pt>
                <c:pt idx="141">
                  <c:v>129.235348956242</c:v>
                </c:pt>
                <c:pt idx="142">
                  <c:v>136.126584775083</c:v>
                </c:pt>
                <c:pt idx="143">
                  <c:v>164.541235171816</c:v>
                </c:pt>
                <c:pt idx="144">
                  <c:v>120.098868745276</c:v>
                </c:pt>
                <c:pt idx="145">
                  <c:v>134.43175278657</c:v>
                </c:pt>
                <c:pt idx="146">
                  <c:v>126.861542374925</c:v>
                </c:pt>
                <c:pt idx="147">
                  <c:v>121.879566685363</c:v>
                </c:pt>
                <c:pt idx="148">
                  <c:v>141.420253014128</c:v>
                </c:pt>
                <c:pt idx="149">
                  <c:v>138.8</c:v>
                </c:pt>
                <c:pt idx="150">
                  <c:v>144.559350665064</c:v>
                </c:pt>
                <c:pt idx="151">
                  <c:v>149.126476232608</c:v>
                </c:pt>
                <c:pt idx="152">
                  <c:v>124.414013135779</c:v>
                </c:pt>
                <c:pt idx="153">
                  <c:v>136.914982955342</c:v>
                </c:pt>
                <c:pt idx="154">
                  <c:v>141.385748092899</c:v>
                </c:pt>
                <c:pt idx="155">
                  <c:v>170.621355243005</c:v>
                </c:pt>
                <c:pt idx="156">
                  <c:v>129.136458286807</c:v>
                </c:pt>
                <c:pt idx="157">
                  <c:v>151.05124291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6649"/>
        <c:axId val="90877923"/>
      </c:lineChart>
      <c:catAx>
        <c:axId val="5185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7923"/>
        <c:crossesAt val="40"/>
        <c:auto val="1"/>
        <c:lblAlgn val="ctr"/>
        <c:lblOffset val="100"/>
        <c:noMultiLvlLbl val="0"/>
      </c:catAx>
      <c:valAx>
        <c:axId val="9087792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66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A$4:$DA$183</c:f>
              <c:numCache>
                <c:formatCode>General</c:formatCode>
                <c:ptCount val="180"/>
                <c:pt idx="0">
                  <c:v>70.1350904533703</c:v>
                </c:pt>
                <c:pt idx="1">
                  <c:v>68.5654770752688</c:v>
                </c:pt>
                <c:pt idx="2">
                  <c:v>74.3689519063545</c:v>
                </c:pt>
                <c:pt idx="3">
                  <c:v>60.5574661916168</c:v>
                </c:pt>
                <c:pt idx="4">
                  <c:v>65.3052881031814</c:v>
                </c:pt>
                <c:pt idx="5">
                  <c:v>69.4068547158798</c:v>
                </c:pt>
                <c:pt idx="6">
                  <c:v>75.4032798738318</c:v>
                </c:pt>
                <c:pt idx="7">
                  <c:v>81.3061320857756</c:v>
                </c:pt>
                <c:pt idx="8">
                  <c:v>78.1252228976318</c:v>
                </c:pt>
                <c:pt idx="9">
                  <c:v>82.0896052972973</c:v>
                </c:pt>
                <c:pt idx="10">
                  <c:v>77.1873103703704</c:v>
                </c:pt>
                <c:pt idx="11">
                  <c:v>130.29718837401</c:v>
                </c:pt>
                <c:pt idx="12">
                  <c:v>75.4345541948292</c:v>
                </c:pt>
                <c:pt idx="13">
                  <c:v>67.0138876155914</c:v>
                </c:pt>
                <c:pt idx="14">
                  <c:v>71.8646912809364</c:v>
                </c:pt>
                <c:pt idx="15">
                  <c:v>66.7924691457086</c:v>
                </c:pt>
                <c:pt idx="16">
                  <c:v>71.4085860567498</c:v>
                </c:pt>
                <c:pt idx="17">
                  <c:v>67.9873388497854</c:v>
                </c:pt>
                <c:pt idx="18">
                  <c:v>86.4530897211838</c:v>
                </c:pt>
                <c:pt idx="19">
                  <c:v>84.3937067219443</c:v>
                </c:pt>
                <c:pt idx="20">
                  <c:v>81.8271090763942</c:v>
                </c:pt>
                <c:pt idx="21">
                  <c:v>88.1079048058968</c:v>
                </c:pt>
                <c:pt idx="22">
                  <c:v>83.2079205792593</c:v>
                </c:pt>
                <c:pt idx="23">
                  <c:v>140.635729668374</c:v>
                </c:pt>
                <c:pt idx="24">
                  <c:v>79.8231726057249</c:v>
                </c:pt>
                <c:pt idx="25">
                  <c:v>66.9400024032258</c:v>
                </c:pt>
                <c:pt idx="26">
                  <c:v>71.5611445384615</c:v>
                </c:pt>
                <c:pt idx="27">
                  <c:v>80.5094756447106</c:v>
                </c:pt>
                <c:pt idx="28">
                  <c:v>75.5283121754084</c:v>
                </c:pt>
                <c:pt idx="29">
                  <c:v>73.9642477596566</c:v>
                </c:pt>
                <c:pt idx="30">
                  <c:v>94.3124615140187</c:v>
                </c:pt>
                <c:pt idx="31">
                  <c:v>94.8439593366691</c:v>
                </c:pt>
                <c:pt idx="32">
                  <c:v>95.5549369893048</c:v>
                </c:pt>
                <c:pt idx="33">
                  <c:v>93.8052283407043</c:v>
                </c:pt>
                <c:pt idx="34">
                  <c:v>87.9935338222222</c:v>
                </c:pt>
                <c:pt idx="35">
                  <c:v>152.552674213787</c:v>
                </c:pt>
                <c:pt idx="36">
                  <c:v>86.6131105244691</c:v>
                </c:pt>
                <c:pt idx="37">
                  <c:v>76.3234243736559</c:v>
                </c:pt>
                <c:pt idx="38">
                  <c:v>83.8547876086956</c:v>
                </c:pt>
                <c:pt idx="39">
                  <c:v>77.9375369261477</c:v>
                </c:pt>
                <c:pt idx="40">
                  <c:v>78.2747962545142</c:v>
                </c:pt>
                <c:pt idx="41">
                  <c:v>86.2169110248927</c:v>
                </c:pt>
                <c:pt idx="42">
                  <c:v>98.2810551915888</c:v>
                </c:pt>
                <c:pt idx="43">
                  <c:v>102.602480217298</c:v>
                </c:pt>
                <c:pt idx="44">
                  <c:v>96.4032859052712</c:v>
                </c:pt>
                <c:pt idx="45">
                  <c:v>97.1754760655201</c:v>
                </c:pt>
                <c:pt idx="46">
                  <c:v>95.7122648592593</c:v>
                </c:pt>
                <c:pt idx="47">
                  <c:v>156.104081528645</c:v>
                </c:pt>
                <c:pt idx="48">
                  <c:v>85.2882445891044</c:v>
                </c:pt>
                <c:pt idx="49">
                  <c:v>72.9985898172043</c:v>
                </c:pt>
                <c:pt idx="50">
                  <c:v>86.8902550334448</c:v>
                </c:pt>
                <c:pt idx="51">
                  <c:v>79.1065999800399</c:v>
                </c:pt>
                <c:pt idx="52">
                  <c:v>80.4872417626827</c:v>
                </c:pt>
                <c:pt idx="53">
                  <c:v>82.9296111244635</c:v>
                </c:pt>
                <c:pt idx="54">
                  <c:v>98.6701330031153</c:v>
                </c:pt>
                <c:pt idx="55">
                  <c:v>102.919154538956</c:v>
                </c:pt>
                <c:pt idx="56">
                  <c:v>96.7117764201681</c:v>
                </c:pt>
                <c:pt idx="57">
                  <c:v>94.2064483079443</c:v>
                </c:pt>
                <c:pt idx="58">
                  <c:v>97.0244491355556</c:v>
                </c:pt>
                <c:pt idx="59">
                  <c:v>159.89224933116</c:v>
                </c:pt>
                <c:pt idx="60">
                  <c:v>89.676863</c:v>
                </c:pt>
                <c:pt idx="61">
                  <c:v>82.455897</c:v>
                </c:pt>
                <c:pt idx="62">
                  <c:v>90.760476</c:v>
                </c:pt>
                <c:pt idx="63">
                  <c:v>78.093412</c:v>
                </c:pt>
                <c:pt idx="64">
                  <c:v>88.726694</c:v>
                </c:pt>
                <c:pt idx="65">
                  <c:v>87.038736</c:v>
                </c:pt>
                <c:pt idx="66">
                  <c:v>99.915182</c:v>
                </c:pt>
                <c:pt idx="67">
                  <c:v>110.756844</c:v>
                </c:pt>
                <c:pt idx="68">
                  <c:v>100.953521</c:v>
                </c:pt>
                <c:pt idx="69">
                  <c:v>97.977916</c:v>
                </c:pt>
                <c:pt idx="70">
                  <c:v>104.202869</c:v>
                </c:pt>
                <c:pt idx="71">
                  <c:v>169.441589</c:v>
                </c:pt>
                <c:pt idx="72">
                  <c:v>92.072943530855</c:v>
                </c:pt>
                <c:pt idx="73">
                  <c:v>79.8623443664643</c:v>
                </c:pt>
                <c:pt idx="74">
                  <c:v>92.6087828154205</c:v>
                </c:pt>
                <c:pt idx="75">
                  <c:v>78.3460909588435</c:v>
                </c:pt>
                <c:pt idx="76">
                  <c:v>87.0627864427908</c:v>
                </c:pt>
                <c:pt idx="77">
                  <c:v>87.3302742534418</c:v>
                </c:pt>
                <c:pt idx="78">
                  <c:v>103.826360785463</c:v>
                </c:pt>
                <c:pt idx="79">
                  <c:v>108.66414883438</c:v>
                </c:pt>
                <c:pt idx="80">
                  <c:v>98.6352018596202</c:v>
                </c:pt>
                <c:pt idx="81">
                  <c:v>107.939759078725</c:v>
                </c:pt>
                <c:pt idx="82">
                  <c:v>111.272717181102</c:v>
                </c:pt>
                <c:pt idx="83">
                  <c:v>178.620348883329</c:v>
                </c:pt>
                <c:pt idx="84">
                  <c:v>97.2605642349787</c:v>
                </c:pt>
                <c:pt idx="85">
                  <c:v>89.5219180879863</c:v>
                </c:pt>
                <c:pt idx="86">
                  <c:v>87.5257416096212</c:v>
                </c:pt>
                <c:pt idx="87">
                  <c:v>88.0762829607307</c:v>
                </c:pt>
                <c:pt idx="88">
                  <c:v>93.242408019836</c:v>
                </c:pt>
                <c:pt idx="89">
                  <c:v>93.2071703555268</c:v>
                </c:pt>
                <c:pt idx="90">
                  <c:v>112.418733941371</c:v>
                </c:pt>
                <c:pt idx="91">
                  <c:v>115.836002963426</c:v>
                </c:pt>
                <c:pt idx="92">
                  <c:v>104.500634095283</c:v>
                </c:pt>
                <c:pt idx="93">
                  <c:v>112.056519496181</c:v>
                </c:pt>
                <c:pt idx="94">
                  <c:v>114.425516711844</c:v>
                </c:pt>
                <c:pt idx="95">
                  <c:v>194.007057644678</c:v>
                </c:pt>
                <c:pt idx="96">
                  <c:v>106.994820874265</c:v>
                </c:pt>
                <c:pt idx="97">
                  <c:v>94.8206215095315</c:v>
                </c:pt>
                <c:pt idx="98">
                  <c:v>95.7175607123369</c:v>
                </c:pt>
                <c:pt idx="99">
                  <c:v>93.4828476984074</c:v>
                </c:pt>
                <c:pt idx="100">
                  <c:v>97.5691951947238</c:v>
                </c:pt>
                <c:pt idx="101">
                  <c:v>95.394905843317</c:v>
                </c:pt>
                <c:pt idx="102">
                  <c:v>113.943995805921</c:v>
                </c:pt>
                <c:pt idx="103">
                  <c:v>122.260117806825</c:v>
                </c:pt>
                <c:pt idx="104">
                  <c:v>113.549502139836</c:v>
                </c:pt>
                <c:pt idx="105">
                  <c:v>120.359798075751</c:v>
                </c:pt>
                <c:pt idx="106">
                  <c:v>123.219976869344</c:v>
                </c:pt>
                <c:pt idx="107">
                  <c:v>214.801868542536</c:v>
                </c:pt>
                <c:pt idx="108">
                  <c:v>119.277551123261</c:v>
                </c:pt>
                <c:pt idx="109">
                  <c:v>100.970225009518</c:v>
                </c:pt>
                <c:pt idx="110">
                  <c:v>109.056029069846</c:v>
                </c:pt>
                <c:pt idx="111">
                  <c:v>97.8483789285405</c:v>
                </c:pt>
                <c:pt idx="112">
                  <c:v>102.85048383472</c:v>
                </c:pt>
                <c:pt idx="113">
                  <c:v>106.562115135149</c:v>
                </c:pt>
                <c:pt idx="114">
                  <c:v>130.400842929741</c:v>
                </c:pt>
                <c:pt idx="115">
                  <c:v>130.029700799142</c:v>
                </c:pt>
                <c:pt idx="116">
                  <c:v>128.198004830475</c:v>
                </c:pt>
                <c:pt idx="117">
                  <c:v>126.756618576715</c:v>
                </c:pt>
                <c:pt idx="118">
                  <c:v>133.28769882553</c:v>
                </c:pt>
                <c:pt idx="119">
                  <c:v>233.151385977843</c:v>
                </c:pt>
                <c:pt idx="120">
                  <c:v>125.63960381536</c:v>
                </c:pt>
                <c:pt idx="121">
                  <c:v>114.451200770921</c:v>
                </c:pt>
                <c:pt idx="122">
                  <c:v>114.718460869234</c:v>
                </c:pt>
                <c:pt idx="123">
                  <c:v>121.993988741281</c:v>
                </c:pt>
                <c:pt idx="124">
                  <c:v>118.595426257907</c:v>
                </c:pt>
                <c:pt idx="125">
                  <c:v>116.194292321367</c:v>
                </c:pt>
                <c:pt idx="126">
                  <c:v>147.885412998764</c:v>
                </c:pt>
                <c:pt idx="127">
                  <c:v>152.025712964089</c:v>
                </c:pt>
                <c:pt idx="128">
                  <c:v>146.062445865779</c:v>
                </c:pt>
                <c:pt idx="129">
                  <c:v>138.83438022629</c:v>
                </c:pt>
                <c:pt idx="130">
                  <c:v>157.387117414739</c:v>
                </c:pt>
                <c:pt idx="131">
                  <c:v>253.663359520213</c:v>
                </c:pt>
                <c:pt idx="132">
                  <c:v>152.469926082388</c:v>
                </c:pt>
                <c:pt idx="133">
                  <c:v>133.26259672278</c:v>
                </c:pt>
                <c:pt idx="134">
                  <c:v>135.70471142199</c:v>
                </c:pt>
                <c:pt idx="135">
                  <c:v>124.499756350956</c:v>
                </c:pt>
                <c:pt idx="136">
                  <c:v>136.410834850224</c:v>
                </c:pt>
                <c:pt idx="137">
                  <c:v>135.520301064506</c:v>
                </c:pt>
                <c:pt idx="138">
                  <c:v>155.943309055039</c:v>
                </c:pt>
                <c:pt idx="139">
                  <c:v>164.987020182059</c:v>
                </c:pt>
                <c:pt idx="140">
                  <c:v>161.060157889963</c:v>
                </c:pt>
                <c:pt idx="141">
                  <c:v>159.369885819534</c:v>
                </c:pt>
                <c:pt idx="142">
                  <c:v>186.545235689692</c:v>
                </c:pt>
                <c:pt idx="143">
                  <c:v>287.355398866356</c:v>
                </c:pt>
                <c:pt idx="144">
                  <c:v>171.341079668396</c:v>
                </c:pt>
                <c:pt idx="145">
                  <c:v>157.908406891293</c:v>
                </c:pt>
                <c:pt idx="146">
                  <c:v>158.283026183179</c:v>
                </c:pt>
                <c:pt idx="147">
                  <c:v>136.146707866691</c:v>
                </c:pt>
                <c:pt idx="148">
                  <c:v>141.574393344667</c:v>
                </c:pt>
                <c:pt idx="149">
                  <c:v>142.675933215792</c:v>
                </c:pt>
                <c:pt idx="150">
                  <c:v>186.615627237718</c:v>
                </c:pt>
                <c:pt idx="151">
                  <c:v>227.577258795329</c:v>
                </c:pt>
                <c:pt idx="152">
                  <c:v>184.699646992178</c:v>
                </c:pt>
                <c:pt idx="153">
                  <c:v>174.921344793703</c:v>
                </c:pt>
                <c:pt idx="154">
                  <c:v>188.835327484236</c:v>
                </c:pt>
                <c:pt idx="155">
                  <c:v>280.020124335838</c:v>
                </c:pt>
                <c:pt idx="156">
                  <c:v>184.980397003575</c:v>
                </c:pt>
                <c:pt idx="157">
                  <c:v>206.35059647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C$4:$DC$183</c:f>
              <c:numCache>
                <c:formatCode>General</c:formatCode>
                <c:ptCount val="180"/>
                <c:pt idx="0">
                  <c:v>58.458673729347</c:v>
                </c:pt>
                <c:pt idx="1">
                  <c:v>57.0957327649975</c:v>
                </c:pt>
                <c:pt idx="2">
                  <c:v>63.1378854536314</c:v>
                </c:pt>
                <c:pt idx="3">
                  <c:v>51.7152804774105</c:v>
                </c:pt>
                <c:pt idx="4">
                  <c:v>56.1685480361084</c:v>
                </c:pt>
                <c:pt idx="5">
                  <c:v>59.652431981744</c:v>
                </c:pt>
                <c:pt idx="6">
                  <c:v>65.214220337772</c:v>
                </c:pt>
                <c:pt idx="7">
                  <c:v>70.1926594108591</c:v>
                </c:pt>
                <c:pt idx="8">
                  <c:v>68.0746627399611</c:v>
                </c:pt>
                <c:pt idx="9">
                  <c:v>71.4935758904833</c:v>
                </c:pt>
                <c:pt idx="10">
                  <c:v>67.4622436792903</c:v>
                </c:pt>
                <c:pt idx="11">
                  <c:v>114.367758121286</c:v>
                </c:pt>
                <c:pt idx="12">
                  <c:v>66.6982923837872</c:v>
                </c:pt>
                <c:pt idx="13">
                  <c:v>59.1869194256467</c:v>
                </c:pt>
                <c:pt idx="14">
                  <c:v>64.7000599390821</c:v>
                </c:pt>
                <c:pt idx="15">
                  <c:v>60.5807571306808</c:v>
                </c:pt>
                <c:pt idx="16">
                  <c:v>64.9263638494758</c:v>
                </c:pt>
                <c:pt idx="17">
                  <c:v>61.78057279839</c:v>
                </c:pt>
                <c:pt idx="18">
                  <c:v>78.7809273493374</c:v>
                </c:pt>
                <c:pt idx="19">
                  <c:v>76.8776745928456</c:v>
                </c:pt>
                <c:pt idx="20">
                  <c:v>75.1214540001524</c:v>
                </c:pt>
                <c:pt idx="21">
                  <c:v>81.0951285946159</c:v>
                </c:pt>
                <c:pt idx="22">
                  <c:v>76.3598230621888</c:v>
                </c:pt>
                <c:pt idx="23">
                  <c:v>128.502335476739</c:v>
                </c:pt>
                <c:pt idx="24">
                  <c:v>73.5172871322894</c:v>
                </c:pt>
                <c:pt idx="25">
                  <c:v>61.5949525500307</c:v>
                </c:pt>
                <c:pt idx="26">
                  <c:v>65.9367814067305</c:v>
                </c:pt>
                <c:pt idx="27">
                  <c:v>74.8192499374484</c:v>
                </c:pt>
                <c:pt idx="28">
                  <c:v>70.4576159421289</c:v>
                </c:pt>
                <c:pt idx="29">
                  <c:v>68.6809081735756</c:v>
                </c:pt>
                <c:pt idx="30">
                  <c:v>87.8761564632272</c:v>
                </c:pt>
                <c:pt idx="31">
                  <c:v>88.267471451188</c:v>
                </c:pt>
                <c:pt idx="32">
                  <c:v>89.3412616612989</c:v>
                </c:pt>
                <c:pt idx="33">
                  <c:v>87.4491499816201</c:v>
                </c:pt>
                <c:pt idx="34">
                  <c:v>81.8443345819821</c:v>
                </c:pt>
                <c:pt idx="35">
                  <c:v>141.985741073248</c:v>
                </c:pt>
                <c:pt idx="36">
                  <c:v>80.7386947529504</c:v>
                </c:pt>
                <c:pt idx="37">
                  <c:v>74.0455620901841</c:v>
                </c:pt>
                <c:pt idx="38">
                  <c:v>78.3731988506706</c:v>
                </c:pt>
                <c:pt idx="39">
                  <c:v>73.7511536185898</c:v>
                </c:pt>
                <c:pt idx="40">
                  <c:v>74.3564367098883</c:v>
                </c:pt>
                <c:pt idx="41">
                  <c:v>82.2351754516763</c:v>
                </c:pt>
                <c:pt idx="42">
                  <c:v>94.4098302696258</c:v>
                </c:pt>
                <c:pt idx="43">
                  <c:v>98.6088480283439</c:v>
                </c:pt>
                <c:pt idx="44">
                  <c:v>92.976796569979</c:v>
                </c:pt>
                <c:pt idx="45">
                  <c:v>93.9502208052445</c:v>
                </c:pt>
                <c:pt idx="46">
                  <c:v>92.3361158074227</c:v>
                </c:pt>
                <c:pt idx="47">
                  <c:v>151.643732488885</c:v>
                </c:pt>
                <c:pt idx="48">
                  <c:v>82.7720649051847</c:v>
                </c:pt>
                <c:pt idx="49">
                  <c:v>71.3627080247442</c:v>
                </c:pt>
                <c:pt idx="50">
                  <c:v>84.8354571823258</c:v>
                </c:pt>
                <c:pt idx="51">
                  <c:v>77.7578061408583</c:v>
                </c:pt>
                <c:pt idx="52">
                  <c:v>79.4822157955521</c:v>
                </c:pt>
                <c:pt idx="53">
                  <c:v>82.0816580110999</c:v>
                </c:pt>
                <c:pt idx="54">
                  <c:v>97.6374152470312</c:v>
                </c:pt>
                <c:pt idx="55">
                  <c:v>100.946593761966</c:v>
                </c:pt>
                <c:pt idx="56">
                  <c:v>94.8874518114146</c:v>
                </c:pt>
                <c:pt idx="57">
                  <c:v>92.7556711439911</c:v>
                </c:pt>
                <c:pt idx="58">
                  <c:v>95.8050500657896</c:v>
                </c:pt>
                <c:pt idx="59">
                  <c:v>159.174083942526</c:v>
                </c:pt>
                <c:pt idx="60">
                  <c:v>89.1118391943603</c:v>
                </c:pt>
                <c:pt idx="61">
                  <c:v>82.0628785621145</c:v>
                </c:pt>
                <c:pt idx="62">
                  <c:v>89.8676066611563</c:v>
                </c:pt>
                <c:pt idx="63">
                  <c:v>78.2377960751242</c:v>
                </c:pt>
                <c:pt idx="64">
                  <c:v>88.8113349412175</c:v>
                </c:pt>
                <c:pt idx="65">
                  <c:v>87.2217649434752</c:v>
                </c:pt>
                <c:pt idx="66">
                  <c:v>100.415706946296</c:v>
                </c:pt>
                <c:pt idx="67">
                  <c:v>110.838175854077</c:v>
                </c:pt>
                <c:pt idx="68">
                  <c:v>101.16614935513</c:v>
                </c:pt>
                <c:pt idx="69">
                  <c:v>97.9456401240449</c:v>
                </c:pt>
                <c:pt idx="70">
                  <c:v>103.978257113497</c:v>
                </c:pt>
                <c:pt idx="71">
                  <c:v>170.342850229507</c:v>
                </c:pt>
                <c:pt idx="72">
                  <c:v>92.7966710788476</c:v>
                </c:pt>
                <c:pt idx="73">
                  <c:v>80.5779486819558</c:v>
                </c:pt>
                <c:pt idx="74">
                  <c:v>93.337292623055</c:v>
                </c:pt>
                <c:pt idx="75">
                  <c:v>79.2311123233371</c:v>
                </c:pt>
                <c:pt idx="76">
                  <c:v>88.1795820935952</c:v>
                </c:pt>
                <c:pt idx="77">
                  <c:v>88.1069352333441</c:v>
                </c:pt>
                <c:pt idx="78">
                  <c:v>106.029035602008</c:v>
                </c:pt>
                <c:pt idx="79">
                  <c:v>111.577448135117</c:v>
                </c:pt>
                <c:pt idx="80">
                  <c:v>101.320452296948</c:v>
                </c:pt>
                <c:pt idx="81">
                  <c:v>111.784982203733</c:v>
                </c:pt>
                <c:pt idx="82">
                  <c:v>115.568900574947</c:v>
                </c:pt>
                <c:pt idx="83">
                  <c:v>185.408065144996</c:v>
                </c:pt>
                <c:pt idx="84">
                  <c:v>101.166546550024</c:v>
                </c:pt>
                <c:pt idx="85">
                  <c:v>92.744919906958</c:v>
                </c:pt>
                <c:pt idx="86">
                  <c:v>90.92819304631</c:v>
                </c:pt>
                <c:pt idx="87">
                  <c:v>91.5583674776136</c:v>
                </c:pt>
                <c:pt idx="88">
                  <c:v>97.3658958639342</c:v>
                </c:pt>
                <c:pt idx="89">
                  <c:v>98.3476081340409</c:v>
                </c:pt>
                <c:pt idx="90">
                  <c:v>119.169160206258</c:v>
                </c:pt>
                <c:pt idx="91">
                  <c:v>123.881255769272</c:v>
                </c:pt>
                <c:pt idx="92">
                  <c:v>111.939506521972</c:v>
                </c:pt>
                <c:pt idx="93">
                  <c:v>120.967384715566</c:v>
                </c:pt>
                <c:pt idx="94">
                  <c:v>123.926815612966</c:v>
                </c:pt>
                <c:pt idx="95">
                  <c:v>210.104920989233</c:v>
                </c:pt>
                <c:pt idx="96">
                  <c:v>116.124655475801</c:v>
                </c:pt>
                <c:pt idx="97">
                  <c:v>103.014562295373</c:v>
                </c:pt>
                <c:pt idx="98">
                  <c:v>104.237801060156</c:v>
                </c:pt>
                <c:pt idx="99">
                  <c:v>101.969274715314</c:v>
                </c:pt>
                <c:pt idx="100">
                  <c:v>107.462876452366</c:v>
                </c:pt>
                <c:pt idx="101">
                  <c:v>105.520759586624</c:v>
                </c:pt>
                <c:pt idx="102">
                  <c:v>126.54575337119</c:v>
                </c:pt>
                <c:pt idx="103">
                  <c:v>135.620855102756</c:v>
                </c:pt>
                <c:pt idx="104">
                  <c:v>126.005683608422</c:v>
                </c:pt>
                <c:pt idx="105">
                  <c:v>134.670033680541</c:v>
                </c:pt>
                <c:pt idx="106">
                  <c:v>138.667663564238</c:v>
                </c:pt>
                <c:pt idx="107">
                  <c:v>242.902106203447</c:v>
                </c:pt>
                <c:pt idx="108">
                  <c:v>136.082269141697</c:v>
                </c:pt>
                <c:pt idx="109">
                  <c:v>114.977947806648</c:v>
                </c:pt>
                <c:pt idx="110">
                  <c:v>124.489837522209</c:v>
                </c:pt>
                <c:pt idx="111">
                  <c:v>112.033564986671</c:v>
                </c:pt>
                <c:pt idx="112">
                  <c:v>118.34954490307</c:v>
                </c:pt>
                <c:pt idx="113">
                  <c:v>123.275644306923</c:v>
                </c:pt>
                <c:pt idx="114">
                  <c:v>151.4794312278</c:v>
                </c:pt>
                <c:pt idx="115">
                  <c:v>150.936478407916</c:v>
                </c:pt>
                <c:pt idx="116">
                  <c:v>149.678904019634</c:v>
                </c:pt>
                <c:pt idx="117">
                  <c:v>148.912425670908</c:v>
                </c:pt>
                <c:pt idx="118">
                  <c:v>157.250905780275</c:v>
                </c:pt>
                <c:pt idx="119">
                  <c:v>276.29362779444</c:v>
                </c:pt>
                <c:pt idx="120">
                  <c:v>150.492522086092</c:v>
                </c:pt>
                <c:pt idx="121">
                  <c:v>137.09379646179</c:v>
                </c:pt>
                <c:pt idx="122">
                  <c:v>138.790757192894</c:v>
                </c:pt>
                <c:pt idx="123">
                  <c:v>149.158193711017</c:v>
                </c:pt>
                <c:pt idx="124">
                  <c:v>146.32573564168</c:v>
                </c:pt>
                <c:pt idx="125">
                  <c:v>143.836990049413</c:v>
                </c:pt>
                <c:pt idx="126">
                  <c:v>184.478622531069</c:v>
                </c:pt>
                <c:pt idx="127">
                  <c:v>188.453114866936</c:v>
                </c:pt>
                <c:pt idx="128">
                  <c:v>180.514692576819</c:v>
                </c:pt>
                <c:pt idx="129">
                  <c:v>172.593890392369</c:v>
                </c:pt>
                <c:pt idx="130">
                  <c:v>196.596478043421</c:v>
                </c:pt>
                <c:pt idx="131">
                  <c:v>316.090361302033</c:v>
                </c:pt>
                <c:pt idx="132">
                  <c:v>193.715480891129</c:v>
                </c:pt>
                <c:pt idx="133">
                  <c:v>168.311838452097</c:v>
                </c:pt>
                <c:pt idx="134">
                  <c:v>171.683417224015</c:v>
                </c:pt>
                <c:pt idx="135">
                  <c:v>158.234072464547</c:v>
                </c:pt>
                <c:pt idx="136">
                  <c:v>175.099780895635</c:v>
                </c:pt>
                <c:pt idx="137">
                  <c:v>175.216607215695</c:v>
                </c:pt>
                <c:pt idx="138">
                  <c:v>202.632916652646</c:v>
                </c:pt>
                <c:pt idx="139">
                  <c:v>214.613838944054</c:v>
                </c:pt>
                <c:pt idx="140">
                  <c:v>209.820636300907</c:v>
                </c:pt>
                <c:pt idx="141">
                  <c:v>208.821966322699</c:v>
                </c:pt>
                <c:pt idx="142">
                  <c:v>245.669233815896</c:v>
                </c:pt>
                <c:pt idx="143">
                  <c:v>380.497682106064</c:v>
                </c:pt>
                <c:pt idx="144">
                  <c:v>229.441098950297</c:v>
                </c:pt>
                <c:pt idx="145">
                  <c:v>212.057975575899</c:v>
                </c:pt>
                <c:pt idx="146">
                  <c:v>212.717145281883</c:v>
                </c:pt>
                <c:pt idx="147">
                  <c:v>184.113049286663</c:v>
                </c:pt>
                <c:pt idx="148">
                  <c:v>192.767092859604</c:v>
                </c:pt>
                <c:pt idx="149">
                  <c:v>195.606806314595</c:v>
                </c:pt>
                <c:pt idx="150">
                  <c:v>257.431467869058</c:v>
                </c:pt>
                <c:pt idx="151">
                  <c:v>314.089172064998</c:v>
                </c:pt>
                <c:pt idx="152">
                  <c:v>255.338219745706</c:v>
                </c:pt>
                <c:pt idx="153">
                  <c:v>243.241460315004</c:v>
                </c:pt>
                <c:pt idx="154">
                  <c:v>264.101359651037</c:v>
                </c:pt>
                <c:pt idx="155">
                  <c:v>395.189253361372</c:v>
                </c:pt>
                <c:pt idx="156">
                  <c:v>263.477382976051</c:v>
                </c:pt>
                <c:pt idx="157">
                  <c:v>294.665585708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8919"/>
        <c:axId val="18026759"/>
      </c:lineChart>
      <c:catAx>
        <c:axId val="6415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759"/>
        <c:crossesAt val="40"/>
        <c:auto val="1"/>
        <c:lblAlgn val="ctr"/>
        <c:lblOffset val="100"/>
        <c:noMultiLvlLbl val="0"/>
      </c:catAx>
      <c:valAx>
        <c:axId val="18026759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8919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F$4:$DF$183</c:f>
              <c:numCache>
                <c:formatCode>General</c:formatCode>
                <c:ptCount val="180"/>
                <c:pt idx="0">
                  <c:v>47.4307114052574</c:v>
                </c:pt>
                <c:pt idx="1">
                  <c:v>47.1756435298651</c:v>
                </c:pt>
                <c:pt idx="2">
                  <c:v>56.006953116994</c:v>
                </c:pt>
                <c:pt idx="3">
                  <c:v>61.3664432830974</c:v>
                </c:pt>
                <c:pt idx="4">
                  <c:v>86.744285095393</c:v>
                </c:pt>
                <c:pt idx="5">
                  <c:v>92.902645112782</c:v>
                </c:pt>
                <c:pt idx="6">
                  <c:v>82.1035472427424</c:v>
                </c:pt>
                <c:pt idx="7">
                  <c:v>84.2266546385177</c:v>
                </c:pt>
                <c:pt idx="8">
                  <c:v>75.3488007019355</c:v>
                </c:pt>
                <c:pt idx="9">
                  <c:v>73.27594210712</c:v>
                </c:pt>
                <c:pt idx="10">
                  <c:v>70.0219951418389</c:v>
                </c:pt>
                <c:pt idx="11">
                  <c:v>68.4596984637893</c:v>
                </c:pt>
                <c:pt idx="12">
                  <c:v>48.5583360449069</c:v>
                </c:pt>
                <c:pt idx="13">
                  <c:v>48.4671957302505</c:v>
                </c:pt>
                <c:pt idx="14">
                  <c:v>54.5638291716481</c:v>
                </c:pt>
                <c:pt idx="15">
                  <c:v>67.2684302964197</c:v>
                </c:pt>
                <c:pt idx="16">
                  <c:v>94.0505750043361</c:v>
                </c:pt>
                <c:pt idx="17">
                  <c:v>94.3319165760555</c:v>
                </c:pt>
                <c:pt idx="18">
                  <c:v>93.8938738702903</c:v>
                </c:pt>
                <c:pt idx="19">
                  <c:v>89.0599141452005</c:v>
                </c:pt>
                <c:pt idx="20">
                  <c:v>83.2618253109677</c:v>
                </c:pt>
                <c:pt idx="21">
                  <c:v>84.0377034830019</c:v>
                </c:pt>
                <c:pt idx="22">
                  <c:v>76.8966242195296</c:v>
                </c:pt>
                <c:pt idx="23">
                  <c:v>75.2705607724945</c:v>
                </c:pt>
                <c:pt idx="24">
                  <c:v>51.3773976440307</c:v>
                </c:pt>
                <c:pt idx="25">
                  <c:v>50.9143472678227</c:v>
                </c:pt>
                <c:pt idx="26">
                  <c:v>56.5567146199829</c:v>
                </c:pt>
                <c:pt idx="27">
                  <c:v>76.0147484004996</c:v>
                </c:pt>
                <c:pt idx="28">
                  <c:v>98.0618714249323</c:v>
                </c:pt>
                <c:pt idx="29">
                  <c:v>104.979988977444</c:v>
                </c:pt>
                <c:pt idx="30">
                  <c:v>101.182439421865</c:v>
                </c:pt>
                <c:pt idx="31">
                  <c:v>94.0353283432564</c:v>
                </c:pt>
                <c:pt idx="32">
                  <c:v>94.4661079432258</c:v>
                </c:pt>
                <c:pt idx="33">
                  <c:v>94.5252798556767</c:v>
                </c:pt>
                <c:pt idx="34">
                  <c:v>81.3615894967926</c:v>
                </c:pt>
                <c:pt idx="35">
                  <c:v>86.2943276020483</c:v>
                </c:pt>
                <c:pt idx="36">
                  <c:v>56.3107554424973</c:v>
                </c:pt>
                <c:pt idx="37">
                  <c:v>57.4400847013488</c:v>
                </c:pt>
                <c:pt idx="38">
                  <c:v>66.8647428010247</c:v>
                </c:pt>
                <c:pt idx="39">
                  <c:v>77.934671886761</c:v>
                </c:pt>
                <c:pt idx="40">
                  <c:v>104.795118988076</c:v>
                </c:pt>
                <c:pt idx="41">
                  <c:v>115.770988525159</c:v>
                </c:pt>
                <c:pt idx="42">
                  <c:v>111.400722499074</c:v>
                </c:pt>
                <c:pt idx="43">
                  <c:v>101.356294948967</c:v>
                </c:pt>
                <c:pt idx="44">
                  <c:v>98.5276603974194</c:v>
                </c:pt>
                <c:pt idx="45">
                  <c:v>97.4042223893522</c:v>
                </c:pt>
                <c:pt idx="46">
                  <c:v>89.582795404134</c:v>
                </c:pt>
                <c:pt idx="47">
                  <c:v>91.8413185544989</c:v>
                </c:pt>
                <c:pt idx="48">
                  <c:v>57.0155208422782</c:v>
                </c:pt>
                <c:pt idx="49">
                  <c:v>60.5670005549133</c:v>
                </c:pt>
                <c:pt idx="50">
                  <c:v>74.0116423398804</c:v>
                </c:pt>
                <c:pt idx="51">
                  <c:v>86.1121237726894</c:v>
                </c:pt>
                <c:pt idx="52">
                  <c:v>111.52836655122</c:v>
                </c:pt>
                <c:pt idx="53">
                  <c:v>120.273193634471</c:v>
                </c:pt>
                <c:pt idx="54">
                  <c:v>111.329265974058</c:v>
                </c:pt>
                <c:pt idx="55">
                  <c:v>108.037565443499</c:v>
                </c:pt>
                <c:pt idx="56">
                  <c:v>104.269855246452</c:v>
                </c:pt>
                <c:pt idx="57">
                  <c:v>101.859728691469</c:v>
                </c:pt>
                <c:pt idx="58">
                  <c:v>95.890444764077</c:v>
                </c:pt>
                <c:pt idx="59">
                  <c:v>96.7563738288223</c:v>
                </c:pt>
                <c:pt idx="60">
                  <c:v>64.345081</c:v>
                </c:pt>
                <c:pt idx="61">
                  <c:v>70.559536</c:v>
                </c:pt>
                <c:pt idx="62">
                  <c:v>80.47134</c:v>
                </c:pt>
                <c:pt idx="63">
                  <c:v>85.401041</c:v>
                </c:pt>
                <c:pt idx="64">
                  <c:v>132.157891</c:v>
                </c:pt>
                <c:pt idx="65">
                  <c:v>123.560518</c:v>
                </c:pt>
                <c:pt idx="66">
                  <c:v>115.688114</c:v>
                </c:pt>
                <c:pt idx="67">
                  <c:v>116.993311</c:v>
                </c:pt>
                <c:pt idx="68">
                  <c:v>108.541488</c:v>
                </c:pt>
                <c:pt idx="69">
                  <c:v>106.863605</c:v>
                </c:pt>
                <c:pt idx="70">
                  <c:v>99.434068</c:v>
                </c:pt>
                <c:pt idx="71">
                  <c:v>95.984008</c:v>
                </c:pt>
                <c:pt idx="72">
                  <c:v>75.9583416929939</c:v>
                </c:pt>
                <c:pt idx="73">
                  <c:v>68.6055132071359</c:v>
                </c:pt>
                <c:pt idx="74">
                  <c:v>82.6201744068024</c:v>
                </c:pt>
                <c:pt idx="75">
                  <c:v>95.3766323927472</c:v>
                </c:pt>
                <c:pt idx="76">
                  <c:v>132.593182370165</c:v>
                </c:pt>
                <c:pt idx="77">
                  <c:v>129.192814332663</c:v>
                </c:pt>
                <c:pt idx="78">
                  <c:v>121.780343465962</c:v>
                </c:pt>
                <c:pt idx="79">
                  <c:v>119.822935460388</c:v>
                </c:pt>
                <c:pt idx="80">
                  <c:v>107.037726373057</c:v>
                </c:pt>
                <c:pt idx="81">
                  <c:v>111.765164770179</c:v>
                </c:pt>
                <c:pt idx="82">
                  <c:v>99.4923266096265</c:v>
                </c:pt>
                <c:pt idx="83">
                  <c:v>91.1810053441061</c:v>
                </c:pt>
                <c:pt idx="84">
                  <c:v>72.0959709543727</c:v>
                </c:pt>
                <c:pt idx="85">
                  <c:v>73.5629617890423</c:v>
                </c:pt>
                <c:pt idx="86">
                  <c:v>78.5838947396967</c:v>
                </c:pt>
                <c:pt idx="87">
                  <c:v>105.742677893126</c:v>
                </c:pt>
                <c:pt idx="88">
                  <c:v>139.997107582588</c:v>
                </c:pt>
                <c:pt idx="89">
                  <c:v>127.611932272519</c:v>
                </c:pt>
                <c:pt idx="90">
                  <c:v>126.756764440479</c:v>
                </c:pt>
                <c:pt idx="91">
                  <c:v>119.904011368231</c:v>
                </c:pt>
                <c:pt idx="92">
                  <c:v>115.170550228119</c:v>
                </c:pt>
                <c:pt idx="93">
                  <c:v>114.274918560563</c:v>
                </c:pt>
                <c:pt idx="94">
                  <c:v>98.7734474389833</c:v>
                </c:pt>
                <c:pt idx="95">
                  <c:v>92.3568252240782</c:v>
                </c:pt>
                <c:pt idx="96">
                  <c:v>70.4302960617371</c:v>
                </c:pt>
                <c:pt idx="97">
                  <c:v>76.1916523566055</c:v>
                </c:pt>
                <c:pt idx="98">
                  <c:v>88.5818713010491</c:v>
                </c:pt>
                <c:pt idx="99">
                  <c:v>103.054490454331</c:v>
                </c:pt>
                <c:pt idx="100">
                  <c:v>137.759233331691</c:v>
                </c:pt>
                <c:pt idx="101">
                  <c:v>140.270199715872</c:v>
                </c:pt>
                <c:pt idx="102">
                  <c:v>134.947615328549</c:v>
                </c:pt>
                <c:pt idx="103">
                  <c:v>123.512873916229</c:v>
                </c:pt>
                <c:pt idx="104">
                  <c:v>128.150447268863</c:v>
                </c:pt>
                <c:pt idx="105">
                  <c:v>124.010337587643</c:v>
                </c:pt>
                <c:pt idx="106">
                  <c:v>108.725272734245</c:v>
                </c:pt>
                <c:pt idx="107">
                  <c:v>107.377762009758</c:v>
                </c:pt>
                <c:pt idx="108">
                  <c:v>76.4976375937297</c:v>
                </c:pt>
                <c:pt idx="109">
                  <c:v>82.9362614618157</c:v>
                </c:pt>
                <c:pt idx="110">
                  <c:v>100.553407734947</c:v>
                </c:pt>
                <c:pt idx="111">
                  <c:v>115.558030424829</c:v>
                </c:pt>
                <c:pt idx="112">
                  <c:v>148.454656324828</c:v>
                </c:pt>
                <c:pt idx="113">
                  <c:v>143.110796119826</c:v>
                </c:pt>
                <c:pt idx="114">
                  <c:v>140.882858206113</c:v>
                </c:pt>
                <c:pt idx="115">
                  <c:v>132.645029855016</c:v>
                </c:pt>
                <c:pt idx="116">
                  <c:v>131.895165148425</c:v>
                </c:pt>
                <c:pt idx="117">
                  <c:v>122.327692421526</c:v>
                </c:pt>
                <c:pt idx="118">
                  <c:v>120.822361173956</c:v>
                </c:pt>
                <c:pt idx="119">
                  <c:v>118.684719331916</c:v>
                </c:pt>
                <c:pt idx="120">
                  <c:v>82.1746038335813</c:v>
                </c:pt>
                <c:pt idx="121">
                  <c:v>90.5318889185763</c:v>
                </c:pt>
                <c:pt idx="122">
                  <c:v>101.043580103031</c:v>
                </c:pt>
                <c:pt idx="123">
                  <c:v>129.631376225215</c:v>
                </c:pt>
                <c:pt idx="124">
                  <c:v>165.961309486418</c:v>
                </c:pt>
                <c:pt idx="125">
                  <c:v>156.787835934426</c:v>
                </c:pt>
                <c:pt idx="126">
                  <c:v>147.653190199841</c:v>
                </c:pt>
                <c:pt idx="127">
                  <c:v>148.021154939877</c:v>
                </c:pt>
                <c:pt idx="128">
                  <c:v>144.313570687272</c:v>
                </c:pt>
                <c:pt idx="129">
                  <c:v>134.899554279439</c:v>
                </c:pt>
                <c:pt idx="130">
                  <c:v>132.73423918558</c:v>
                </c:pt>
                <c:pt idx="131">
                  <c:v>126.936409321254</c:v>
                </c:pt>
                <c:pt idx="132">
                  <c:v>92.1676209753307</c:v>
                </c:pt>
                <c:pt idx="133">
                  <c:v>94.3863443065194</c:v>
                </c:pt>
                <c:pt idx="134">
                  <c:v>117.055034079694</c:v>
                </c:pt>
                <c:pt idx="135">
                  <c:v>120.513664811065</c:v>
                </c:pt>
                <c:pt idx="136">
                  <c:v>180.243858105038</c:v>
                </c:pt>
                <c:pt idx="137">
                  <c:v>168.661740033589</c:v>
                </c:pt>
                <c:pt idx="138">
                  <c:v>160.710737136584</c:v>
                </c:pt>
                <c:pt idx="139">
                  <c:v>163.617386767045</c:v>
                </c:pt>
                <c:pt idx="140">
                  <c:v>156.512606422236</c:v>
                </c:pt>
                <c:pt idx="141">
                  <c:v>151.379993841435</c:v>
                </c:pt>
                <c:pt idx="142">
                  <c:v>142.005522780191</c:v>
                </c:pt>
                <c:pt idx="143">
                  <c:v>133.752452490157</c:v>
                </c:pt>
                <c:pt idx="144">
                  <c:v>106.313023831071</c:v>
                </c:pt>
                <c:pt idx="145">
                  <c:v>105.388438797617</c:v>
                </c:pt>
                <c:pt idx="146">
                  <c:v>133.648399363092</c:v>
                </c:pt>
                <c:pt idx="147">
                  <c:v>149.445173013036</c:v>
                </c:pt>
                <c:pt idx="148">
                  <c:v>198.499614684118</c:v>
                </c:pt>
                <c:pt idx="149">
                  <c:v>181.14684860282</c:v>
                </c:pt>
                <c:pt idx="150">
                  <c:v>178.451191778673</c:v>
                </c:pt>
                <c:pt idx="151">
                  <c:v>176.01349424691</c:v>
                </c:pt>
                <c:pt idx="152">
                  <c:v>156.937772028415</c:v>
                </c:pt>
                <c:pt idx="153">
                  <c:v>164.245191413334</c:v>
                </c:pt>
                <c:pt idx="154">
                  <c:v>150.716019929755</c:v>
                </c:pt>
                <c:pt idx="155">
                  <c:v>133.954306434112</c:v>
                </c:pt>
                <c:pt idx="156">
                  <c:v>111.320547341728</c:v>
                </c:pt>
                <c:pt idx="157">
                  <c:v>122.800082413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H$4:$DH$183</c:f>
              <c:numCache>
                <c:formatCode>General</c:formatCode>
                <c:ptCount val="180"/>
                <c:pt idx="0">
                  <c:v>51.6031422873818</c:v>
                </c:pt>
                <c:pt idx="1">
                  <c:v>51.6006970219532</c:v>
                </c:pt>
                <c:pt idx="2">
                  <c:v>61.1691003545001</c:v>
                </c:pt>
                <c:pt idx="3">
                  <c:v>66.9947978979287</c:v>
                </c:pt>
                <c:pt idx="4">
                  <c:v>95.5047979033142</c:v>
                </c:pt>
                <c:pt idx="5">
                  <c:v>102.231403616615</c:v>
                </c:pt>
                <c:pt idx="6">
                  <c:v>90.4744699738032</c:v>
                </c:pt>
                <c:pt idx="7">
                  <c:v>93.3008128338429</c:v>
                </c:pt>
                <c:pt idx="8">
                  <c:v>83.3607349556104</c:v>
                </c:pt>
                <c:pt idx="9">
                  <c:v>81.333027295595</c:v>
                </c:pt>
                <c:pt idx="10">
                  <c:v>78.1778293313768</c:v>
                </c:pt>
                <c:pt idx="11">
                  <c:v>76.1017714010375</c:v>
                </c:pt>
                <c:pt idx="12">
                  <c:v>54.2296495295539</c:v>
                </c:pt>
                <c:pt idx="13">
                  <c:v>54.446599034775</c:v>
                </c:pt>
                <c:pt idx="14">
                  <c:v>61.3206966379065</c:v>
                </c:pt>
                <c:pt idx="15">
                  <c:v>74.9778228810931</c:v>
                </c:pt>
                <c:pt idx="16">
                  <c:v>104.683386599904</c:v>
                </c:pt>
                <c:pt idx="17">
                  <c:v>105.150047084065</c:v>
                </c:pt>
                <c:pt idx="18">
                  <c:v>103.883938060592</c:v>
                </c:pt>
                <c:pt idx="19">
                  <c:v>98.1741493087361</c:v>
                </c:pt>
                <c:pt idx="20">
                  <c:v>91.1492957608987</c:v>
                </c:pt>
                <c:pt idx="21">
                  <c:v>91.8300475315167</c:v>
                </c:pt>
                <c:pt idx="22">
                  <c:v>83.806633043236</c:v>
                </c:pt>
                <c:pt idx="23">
                  <c:v>81.5045340765676</c:v>
                </c:pt>
                <c:pt idx="24">
                  <c:v>54.384149955564</c:v>
                </c:pt>
                <c:pt idx="25">
                  <c:v>54.2968147183107</c:v>
                </c:pt>
                <c:pt idx="26">
                  <c:v>60.4869170791711</c:v>
                </c:pt>
                <c:pt idx="27">
                  <c:v>80.3781044873514</c:v>
                </c:pt>
                <c:pt idx="28">
                  <c:v>102.942619778137</c:v>
                </c:pt>
                <c:pt idx="29">
                  <c:v>109.804100180809</c:v>
                </c:pt>
                <c:pt idx="30">
                  <c:v>105.07920814262</c:v>
                </c:pt>
                <c:pt idx="31">
                  <c:v>97.8925648821229</c:v>
                </c:pt>
                <c:pt idx="32">
                  <c:v>97.430349960978</c:v>
                </c:pt>
                <c:pt idx="33">
                  <c:v>97.9537522078002</c:v>
                </c:pt>
                <c:pt idx="34">
                  <c:v>84.7101598775479</c:v>
                </c:pt>
                <c:pt idx="35">
                  <c:v>89.4552070307905</c:v>
                </c:pt>
                <c:pt idx="36">
                  <c:v>58.6290986982501</c:v>
                </c:pt>
                <c:pt idx="37">
                  <c:v>60.0814590506267</c:v>
                </c:pt>
                <c:pt idx="38">
                  <c:v>69.5580682895089</c:v>
                </c:pt>
                <c:pt idx="39">
                  <c:v>80.5951880982557</c:v>
                </c:pt>
                <c:pt idx="40">
                  <c:v>108.975853467889</c:v>
                </c:pt>
                <c:pt idx="41">
                  <c:v>119.917124490466</c:v>
                </c:pt>
                <c:pt idx="42">
                  <c:v>114.826423919333</c:v>
                </c:pt>
                <c:pt idx="43">
                  <c:v>104.383737748053</c:v>
                </c:pt>
                <c:pt idx="44">
                  <c:v>100.950292511583</c:v>
                </c:pt>
                <c:pt idx="45">
                  <c:v>99.8697370729947</c:v>
                </c:pt>
                <c:pt idx="46">
                  <c:v>92.0742073441172</c:v>
                </c:pt>
                <c:pt idx="47">
                  <c:v>94.3693717504961</c:v>
                </c:pt>
                <c:pt idx="48">
                  <c:v>58.3591952790214</c:v>
                </c:pt>
                <c:pt idx="49">
                  <c:v>62.2428108603084</c:v>
                </c:pt>
                <c:pt idx="50">
                  <c:v>76.2261293265572</c:v>
                </c:pt>
                <c:pt idx="51">
                  <c:v>88.7293363918964</c:v>
                </c:pt>
                <c:pt idx="52">
                  <c:v>115.229457441237</c:v>
                </c:pt>
                <c:pt idx="53">
                  <c:v>123.827328770006</c:v>
                </c:pt>
                <c:pt idx="54">
                  <c:v>114.597521278927</c:v>
                </c:pt>
                <c:pt idx="55">
                  <c:v>111.174915700014</c:v>
                </c:pt>
                <c:pt idx="56">
                  <c:v>106.649507481868</c:v>
                </c:pt>
                <c:pt idx="57">
                  <c:v>104.109459434891</c:v>
                </c:pt>
                <c:pt idx="58">
                  <c:v>98.1292886021591</c:v>
                </c:pt>
                <c:pt idx="59">
                  <c:v>98.7351195025006</c:v>
                </c:pt>
                <c:pt idx="60">
                  <c:v>65.177269689965</c:v>
                </c:pt>
                <c:pt idx="61">
                  <c:v>71.4332675298913</c:v>
                </c:pt>
                <c:pt idx="62">
                  <c:v>81.3080083488292</c:v>
                </c:pt>
                <c:pt idx="63">
                  <c:v>85.9969741223144</c:v>
                </c:pt>
                <c:pt idx="64">
                  <c:v>132.963929618329</c:v>
                </c:pt>
                <c:pt idx="65">
                  <c:v>123.77526586267</c:v>
                </c:pt>
                <c:pt idx="66">
                  <c:v>115.776993444571</c:v>
                </c:pt>
                <c:pt idx="67">
                  <c:v>116.819581856278</c:v>
                </c:pt>
                <c:pt idx="68">
                  <c:v>107.802728014058</c:v>
                </c:pt>
                <c:pt idx="69">
                  <c:v>105.805753409241</c:v>
                </c:pt>
                <c:pt idx="70">
                  <c:v>98.3247442627459</c:v>
                </c:pt>
                <c:pt idx="71">
                  <c:v>94.8154838411065</c:v>
                </c:pt>
                <c:pt idx="72">
                  <c:v>74.2682833079846</c:v>
                </c:pt>
                <c:pt idx="73">
                  <c:v>66.9667759397475</c:v>
                </c:pt>
                <c:pt idx="74">
                  <c:v>80.208639064212</c:v>
                </c:pt>
                <c:pt idx="75">
                  <c:v>92.5272975453783</c:v>
                </c:pt>
                <c:pt idx="76">
                  <c:v>128.768033839897</c:v>
                </c:pt>
                <c:pt idx="77">
                  <c:v>125.262197734242</c:v>
                </c:pt>
                <c:pt idx="78">
                  <c:v>117.883789420737</c:v>
                </c:pt>
                <c:pt idx="79">
                  <c:v>115.247135418441</c:v>
                </c:pt>
                <c:pt idx="80">
                  <c:v>102.774599565683</c:v>
                </c:pt>
                <c:pt idx="81">
                  <c:v>107.25530925461</c:v>
                </c:pt>
                <c:pt idx="82">
                  <c:v>95.2451794268544</c:v>
                </c:pt>
                <c:pt idx="83">
                  <c:v>87.0280308498399</c:v>
                </c:pt>
                <c:pt idx="84">
                  <c:v>68.4548144912686</c:v>
                </c:pt>
                <c:pt idx="85">
                  <c:v>69.9893328215508</c:v>
                </c:pt>
                <c:pt idx="86">
                  <c:v>74.6883634735487</c:v>
                </c:pt>
                <c:pt idx="87">
                  <c:v>100.754251789339</c:v>
                </c:pt>
                <c:pt idx="88">
                  <c:v>133.195394059632</c:v>
                </c:pt>
                <c:pt idx="89">
                  <c:v>121.218529538719</c:v>
                </c:pt>
                <c:pt idx="90">
                  <c:v>119.536579938536</c:v>
                </c:pt>
                <c:pt idx="91">
                  <c:v>113.02735479632</c:v>
                </c:pt>
                <c:pt idx="92">
                  <c:v>108.415024477729</c:v>
                </c:pt>
                <c:pt idx="93">
                  <c:v>107.670829416512</c:v>
                </c:pt>
                <c:pt idx="94">
                  <c:v>92.9748157494444</c:v>
                </c:pt>
                <c:pt idx="95">
                  <c:v>86.9881487210286</c:v>
                </c:pt>
                <c:pt idx="96">
                  <c:v>66.1680578744439</c:v>
                </c:pt>
                <c:pt idx="97">
                  <c:v>71.3997739944569</c:v>
                </c:pt>
                <c:pt idx="98">
                  <c:v>82.7241240255102</c:v>
                </c:pt>
                <c:pt idx="99">
                  <c:v>96.1589363702562</c:v>
                </c:pt>
                <c:pt idx="100">
                  <c:v>128.769648301456</c:v>
                </c:pt>
                <c:pt idx="101">
                  <c:v>130.884478198444</c:v>
                </c:pt>
                <c:pt idx="102">
                  <c:v>125.707060248133</c:v>
                </c:pt>
                <c:pt idx="103">
                  <c:v>114.959006743079</c:v>
                </c:pt>
                <c:pt idx="104">
                  <c:v>119.076059506335</c:v>
                </c:pt>
                <c:pt idx="105">
                  <c:v>115.422018636036</c:v>
                </c:pt>
                <c:pt idx="106">
                  <c:v>101.110883630157</c:v>
                </c:pt>
                <c:pt idx="107">
                  <c:v>100.370743325073</c:v>
                </c:pt>
                <c:pt idx="108">
                  <c:v>71.3192001577326</c:v>
                </c:pt>
                <c:pt idx="109">
                  <c:v>76.9349274059166</c:v>
                </c:pt>
                <c:pt idx="110">
                  <c:v>93.2772829176466</c:v>
                </c:pt>
                <c:pt idx="111">
                  <c:v>106.114164504686</c:v>
                </c:pt>
                <c:pt idx="112">
                  <c:v>135.985439654477</c:v>
                </c:pt>
                <c:pt idx="113">
                  <c:v>130.113830542069</c:v>
                </c:pt>
                <c:pt idx="114">
                  <c:v>128.088228393086</c:v>
                </c:pt>
                <c:pt idx="115">
                  <c:v>119.55580649494</c:v>
                </c:pt>
                <c:pt idx="116">
                  <c:v>118.933496545388</c:v>
                </c:pt>
                <c:pt idx="117">
                  <c:v>109.860781543379</c:v>
                </c:pt>
                <c:pt idx="118">
                  <c:v>107.18148031147</c:v>
                </c:pt>
                <c:pt idx="119">
                  <c:v>105.210568065656</c:v>
                </c:pt>
                <c:pt idx="120">
                  <c:v>72.1614431249543</c:v>
                </c:pt>
                <c:pt idx="121">
                  <c:v>79.4446040162208</c:v>
                </c:pt>
                <c:pt idx="122">
                  <c:v>88.9497418372589</c:v>
                </c:pt>
                <c:pt idx="123">
                  <c:v>113.23929534118</c:v>
                </c:pt>
                <c:pt idx="124">
                  <c:v>144.433125823715</c:v>
                </c:pt>
                <c:pt idx="125">
                  <c:v>136.342905293846</c:v>
                </c:pt>
                <c:pt idx="126">
                  <c:v>127.998991579852</c:v>
                </c:pt>
                <c:pt idx="127">
                  <c:v>128.251317638812</c:v>
                </c:pt>
                <c:pt idx="128">
                  <c:v>124.392725663977</c:v>
                </c:pt>
                <c:pt idx="129">
                  <c:v>116.108195016976</c:v>
                </c:pt>
                <c:pt idx="130">
                  <c:v>114.185581573493</c:v>
                </c:pt>
                <c:pt idx="131">
                  <c:v>108.712009573726</c:v>
                </c:pt>
                <c:pt idx="132">
                  <c:v>78.0863226307329</c:v>
                </c:pt>
                <c:pt idx="133">
                  <c:v>79.3413886615363</c:v>
                </c:pt>
                <c:pt idx="134">
                  <c:v>98.1658624654812</c:v>
                </c:pt>
                <c:pt idx="135">
                  <c:v>101.007122290125</c:v>
                </c:pt>
                <c:pt idx="136">
                  <c:v>150.917611016454</c:v>
                </c:pt>
                <c:pt idx="137">
                  <c:v>140.467770149382</c:v>
                </c:pt>
                <c:pt idx="138">
                  <c:v>132.708316250612</c:v>
                </c:pt>
                <c:pt idx="139">
                  <c:v>134.819267841074</c:v>
                </c:pt>
                <c:pt idx="140">
                  <c:v>128.816500541737</c:v>
                </c:pt>
                <c:pt idx="141">
                  <c:v>122.74476325855</c:v>
                </c:pt>
                <c:pt idx="142">
                  <c:v>114.910815203641</c:v>
                </c:pt>
                <c:pt idx="143">
                  <c:v>107.926988345871</c:v>
                </c:pt>
                <c:pt idx="144">
                  <c:v>84.5987553521081</c:v>
                </c:pt>
                <c:pt idx="145">
                  <c:v>83.3197409700546</c:v>
                </c:pt>
                <c:pt idx="146">
                  <c:v>105.595232207891</c:v>
                </c:pt>
                <c:pt idx="147">
                  <c:v>113.248023391719</c:v>
                </c:pt>
                <c:pt idx="148">
                  <c:v>150.58061164645</c:v>
                </c:pt>
                <c:pt idx="149">
                  <c:v>136.918719670121</c:v>
                </c:pt>
                <c:pt idx="150">
                  <c:v>134.505340708374</c:v>
                </c:pt>
                <c:pt idx="151">
                  <c:v>132.518241292748</c:v>
                </c:pt>
                <c:pt idx="152">
                  <c:v>117.766543217394</c:v>
                </c:pt>
                <c:pt idx="153">
                  <c:v>123.001023900906</c:v>
                </c:pt>
                <c:pt idx="154">
                  <c:v>112.139125233885</c:v>
                </c:pt>
                <c:pt idx="155">
                  <c:v>99.8309902378749</c:v>
                </c:pt>
                <c:pt idx="156">
                  <c:v>82.8765136464826</c:v>
                </c:pt>
                <c:pt idx="157">
                  <c:v>90.8013943387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0386"/>
        <c:axId val="42792906"/>
      </c:lineChart>
      <c:catAx>
        <c:axId val="4937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2906"/>
        <c:crossesAt val="40"/>
        <c:auto val="1"/>
        <c:lblAlgn val="ctr"/>
        <c:lblOffset val="100"/>
        <c:noMultiLvlLbl val="0"/>
      </c:catAx>
      <c:valAx>
        <c:axId val="4279290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3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K$4:$DK$183</c:f>
              <c:numCache>
                <c:formatCode>General</c:formatCode>
                <c:ptCount val="180"/>
                <c:pt idx="0">
                  <c:v>118.268574823766</c:v>
                </c:pt>
                <c:pt idx="1">
                  <c:v>70.7143831209611</c:v>
                </c:pt>
                <c:pt idx="2">
                  <c:v>68.355677707887</c:v>
                </c:pt>
                <c:pt idx="3">
                  <c:v>63.0236977038184</c:v>
                </c:pt>
                <c:pt idx="4">
                  <c:v>68.1187935954046</c:v>
                </c:pt>
                <c:pt idx="5">
                  <c:v>47.4300255</c:v>
                </c:pt>
                <c:pt idx="6">
                  <c:v>46.5984762597865</c:v>
                </c:pt>
                <c:pt idx="7">
                  <c:v>103.000373374769</c:v>
                </c:pt>
                <c:pt idx="8">
                  <c:v>77.1129625562914</c:v>
                </c:pt>
                <c:pt idx="9">
                  <c:v>79.2063168898743</c:v>
                </c:pt>
                <c:pt idx="10">
                  <c:v>81.2437554603598</c:v>
                </c:pt>
                <c:pt idx="11">
                  <c:v>142.7729936499</c:v>
                </c:pt>
                <c:pt idx="12">
                  <c:v>117.193405961732</c:v>
                </c:pt>
                <c:pt idx="13">
                  <c:v>73.3275686114333</c:v>
                </c:pt>
                <c:pt idx="14">
                  <c:v>67.706217587147</c:v>
                </c:pt>
                <c:pt idx="15">
                  <c:v>67.5426824303406</c:v>
                </c:pt>
                <c:pt idx="16">
                  <c:v>69.7100001198801</c:v>
                </c:pt>
                <c:pt idx="17">
                  <c:v>47.8156354634146</c:v>
                </c:pt>
                <c:pt idx="18">
                  <c:v>56.6551490604982</c:v>
                </c:pt>
                <c:pt idx="19">
                  <c:v>107.383367986462</c:v>
                </c:pt>
                <c:pt idx="20">
                  <c:v>77.6660268369206</c:v>
                </c:pt>
                <c:pt idx="21">
                  <c:v>91.9664701019956</c:v>
                </c:pt>
                <c:pt idx="22">
                  <c:v>87.0522690819454</c:v>
                </c:pt>
                <c:pt idx="23">
                  <c:v>152.530579328543</c:v>
                </c:pt>
                <c:pt idx="24">
                  <c:v>125.149655540786</c:v>
                </c:pt>
                <c:pt idx="25">
                  <c:v>78.0788149577465</c:v>
                </c:pt>
                <c:pt idx="26">
                  <c:v>65.6766547098345</c:v>
                </c:pt>
                <c:pt idx="27">
                  <c:v>74.0790710526316</c:v>
                </c:pt>
                <c:pt idx="28">
                  <c:v>73.1197283866134</c:v>
                </c:pt>
                <c:pt idx="29">
                  <c:v>49.2038313317073</c:v>
                </c:pt>
                <c:pt idx="30">
                  <c:v>56.1177695978648</c:v>
                </c:pt>
                <c:pt idx="31">
                  <c:v>105.720852788923</c:v>
                </c:pt>
                <c:pt idx="32">
                  <c:v>83.433697192053</c:v>
                </c:pt>
                <c:pt idx="33">
                  <c:v>91.7330526651885</c:v>
                </c:pt>
                <c:pt idx="34">
                  <c:v>86.4487871472352</c:v>
                </c:pt>
                <c:pt idx="35">
                  <c:v>164.473864199202</c:v>
                </c:pt>
                <c:pt idx="36">
                  <c:v>129.772881647533</c:v>
                </c:pt>
                <c:pt idx="37">
                  <c:v>82.1173743521127</c:v>
                </c:pt>
                <c:pt idx="38">
                  <c:v>71.6841608266796</c:v>
                </c:pt>
                <c:pt idx="39">
                  <c:v>69.6407824819401</c:v>
                </c:pt>
                <c:pt idx="40">
                  <c:v>71.3769783836164</c:v>
                </c:pt>
                <c:pt idx="41">
                  <c:v>59.9237883146342</c:v>
                </c:pt>
                <c:pt idx="42">
                  <c:v>59.8794258362989</c:v>
                </c:pt>
                <c:pt idx="43">
                  <c:v>111.388518235077</c:v>
                </c:pt>
                <c:pt idx="44">
                  <c:v>92.2827256821192</c:v>
                </c:pt>
                <c:pt idx="45">
                  <c:v>94.4562560946046</c:v>
                </c:pt>
                <c:pt idx="46">
                  <c:v>96.4062390699534</c:v>
                </c:pt>
                <c:pt idx="47">
                  <c:v>180.320183341317</c:v>
                </c:pt>
                <c:pt idx="48">
                  <c:v>96.9802313554884</c:v>
                </c:pt>
                <c:pt idx="49">
                  <c:v>110.862414747307</c:v>
                </c:pt>
                <c:pt idx="50">
                  <c:v>74.6879138851022</c:v>
                </c:pt>
                <c:pt idx="51">
                  <c:v>79.485713493292</c:v>
                </c:pt>
                <c:pt idx="52">
                  <c:v>71.9831522977023</c:v>
                </c:pt>
                <c:pt idx="53">
                  <c:v>60.6950082414634</c:v>
                </c:pt>
                <c:pt idx="54">
                  <c:v>63.3340080960854</c:v>
                </c:pt>
                <c:pt idx="55">
                  <c:v>117.963010152615</c:v>
                </c:pt>
                <c:pt idx="56">
                  <c:v>91.176597120861</c:v>
                </c:pt>
                <c:pt idx="57">
                  <c:v>100.291692014782</c:v>
                </c:pt>
                <c:pt idx="58">
                  <c:v>107.646090103931</c:v>
                </c:pt>
                <c:pt idx="59">
                  <c:v>191.248679301397</c:v>
                </c:pt>
                <c:pt idx="60">
                  <c:v>106.764268</c:v>
                </c:pt>
                <c:pt idx="61">
                  <c:v>95.579239</c:v>
                </c:pt>
                <c:pt idx="62">
                  <c:v>83.374443</c:v>
                </c:pt>
                <c:pt idx="63">
                  <c:v>78.194575</c:v>
                </c:pt>
                <c:pt idx="64">
                  <c:v>75.847511</c:v>
                </c:pt>
                <c:pt idx="65">
                  <c:v>63.240034</c:v>
                </c:pt>
                <c:pt idx="66">
                  <c:v>64.715841</c:v>
                </c:pt>
                <c:pt idx="67">
                  <c:v>122.799418</c:v>
                </c:pt>
                <c:pt idx="68">
                  <c:v>95.443093</c:v>
                </c:pt>
                <c:pt idx="69">
                  <c:v>105.271264</c:v>
                </c:pt>
                <c:pt idx="70">
                  <c:v>113.228298</c:v>
                </c:pt>
                <c:pt idx="71">
                  <c:v>195.542017</c:v>
                </c:pt>
                <c:pt idx="72">
                  <c:v>114.243880828364</c:v>
                </c:pt>
                <c:pt idx="73">
                  <c:v>94.7910001091312</c:v>
                </c:pt>
                <c:pt idx="74">
                  <c:v>81.0094408006038</c:v>
                </c:pt>
                <c:pt idx="75">
                  <c:v>77.3334305637447</c:v>
                </c:pt>
                <c:pt idx="76">
                  <c:v>79.0570683750503</c:v>
                </c:pt>
                <c:pt idx="77">
                  <c:v>65.3366590944677</c:v>
                </c:pt>
                <c:pt idx="78">
                  <c:v>64.659506811433</c:v>
                </c:pt>
                <c:pt idx="79">
                  <c:v>121.583893251892</c:v>
                </c:pt>
                <c:pt idx="80">
                  <c:v>92.9239586803713</c:v>
                </c:pt>
                <c:pt idx="81">
                  <c:v>108.59590032699</c:v>
                </c:pt>
                <c:pt idx="82">
                  <c:v>114.066653523916</c:v>
                </c:pt>
                <c:pt idx="83">
                  <c:v>193.64823472693</c:v>
                </c:pt>
                <c:pt idx="84">
                  <c:v>114.118631718488</c:v>
                </c:pt>
                <c:pt idx="85">
                  <c:v>95.326293914507</c:v>
                </c:pt>
                <c:pt idx="86">
                  <c:v>81.2126116139179</c:v>
                </c:pt>
                <c:pt idx="87">
                  <c:v>86.8024327302276</c:v>
                </c:pt>
                <c:pt idx="88">
                  <c:v>84.5921836785885</c:v>
                </c:pt>
                <c:pt idx="89">
                  <c:v>63.5386060905274</c:v>
                </c:pt>
                <c:pt idx="90">
                  <c:v>67.670631502448</c:v>
                </c:pt>
                <c:pt idx="91">
                  <c:v>120.360070024315</c:v>
                </c:pt>
                <c:pt idx="92">
                  <c:v>95.4674813656541</c:v>
                </c:pt>
                <c:pt idx="93">
                  <c:v>109.627748419841</c:v>
                </c:pt>
                <c:pt idx="94">
                  <c:v>118.379142427737</c:v>
                </c:pt>
                <c:pt idx="95">
                  <c:v>202.972571383036</c:v>
                </c:pt>
                <c:pt idx="96">
                  <c:v>114.372306133536</c:v>
                </c:pt>
                <c:pt idx="97">
                  <c:v>97.2379904338416</c:v>
                </c:pt>
                <c:pt idx="98">
                  <c:v>79.5797219145826</c:v>
                </c:pt>
                <c:pt idx="99">
                  <c:v>89.8778474027728</c:v>
                </c:pt>
                <c:pt idx="100">
                  <c:v>85.4211304691991</c:v>
                </c:pt>
                <c:pt idx="101">
                  <c:v>65.5256676538434</c:v>
                </c:pt>
                <c:pt idx="102">
                  <c:v>68.4724753716414</c:v>
                </c:pt>
                <c:pt idx="103">
                  <c:v>122.321062363362</c:v>
                </c:pt>
                <c:pt idx="104">
                  <c:v>96.3275290020541</c:v>
                </c:pt>
                <c:pt idx="105">
                  <c:v>112.026758758533</c:v>
                </c:pt>
                <c:pt idx="106">
                  <c:v>116.164687187738</c:v>
                </c:pt>
                <c:pt idx="107">
                  <c:v>201.611563599936</c:v>
                </c:pt>
                <c:pt idx="108">
                  <c:v>111.337908241853</c:v>
                </c:pt>
                <c:pt idx="109">
                  <c:v>96.9595052331504</c:v>
                </c:pt>
                <c:pt idx="110">
                  <c:v>90.399794095202</c:v>
                </c:pt>
                <c:pt idx="111">
                  <c:v>87.4554678402435</c:v>
                </c:pt>
                <c:pt idx="112">
                  <c:v>88.4562663022235</c:v>
                </c:pt>
                <c:pt idx="113">
                  <c:v>67.1346304591937</c:v>
                </c:pt>
                <c:pt idx="114">
                  <c:v>73.9798262383075</c:v>
                </c:pt>
                <c:pt idx="115">
                  <c:v>119.858858358963</c:v>
                </c:pt>
                <c:pt idx="116">
                  <c:v>102.891312880236</c:v>
                </c:pt>
                <c:pt idx="117">
                  <c:v>106.086743037179</c:v>
                </c:pt>
                <c:pt idx="118">
                  <c:v>123.21096573</c:v>
                </c:pt>
                <c:pt idx="119">
                  <c:v>213.045497217487</c:v>
                </c:pt>
                <c:pt idx="120">
                  <c:v>112.658034460741</c:v>
                </c:pt>
                <c:pt idx="121">
                  <c:v>99.4375269914351</c:v>
                </c:pt>
                <c:pt idx="122">
                  <c:v>86.1356801128979</c:v>
                </c:pt>
                <c:pt idx="123">
                  <c:v>92.7467808104522</c:v>
                </c:pt>
                <c:pt idx="124">
                  <c:v>88.4120630424238</c:v>
                </c:pt>
                <c:pt idx="125">
                  <c:v>71.8462817947939</c:v>
                </c:pt>
                <c:pt idx="126">
                  <c:v>76.3469428542948</c:v>
                </c:pt>
                <c:pt idx="127">
                  <c:v>129.631784854575</c:v>
                </c:pt>
                <c:pt idx="128">
                  <c:v>106.570598190495</c:v>
                </c:pt>
                <c:pt idx="129">
                  <c:v>109.376392121578</c:v>
                </c:pt>
                <c:pt idx="130">
                  <c:v>124.626405857461</c:v>
                </c:pt>
                <c:pt idx="131">
                  <c:v>221.989429932713</c:v>
                </c:pt>
                <c:pt idx="132">
                  <c:v>133.654823418834</c:v>
                </c:pt>
                <c:pt idx="133">
                  <c:v>90.5880373812267</c:v>
                </c:pt>
                <c:pt idx="134">
                  <c:v>97.1558867807857</c:v>
                </c:pt>
                <c:pt idx="135">
                  <c:v>93.9769961600341</c:v>
                </c:pt>
                <c:pt idx="136">
                  <c:v>92.9399996207051</c:v>
                </c:pt>
                <c:pt idx="137">
                  <c:v>71.8120822246801</c:v>
                </c:pt>
                <c:pt idx="138">
                  <c:v>75.8537351779863</c:v>
                </c:pt>
                <c:pt idx="139">
                  <c:v>134.063939036204</c:v>
                </c:pt>
                <c:pt idx="140">
                  <c:v>107.895477664186</c:v>
                </c:pt>
                <c:pt idx="141">
                  <c:v>107.776469789952</c:v>
                </c:pt>
                <c:pt idx="142">
                  <c:v>127.103079992753</c:v>
                </c:pt>
                <c:pt idx="143">
                  <c:v>221.701936857362</c:v>
                </c:pt>
                <c:pt idx="144">
                  <c:v>136.591347533993</c:v>
                </c:pt>
                <c:pt idx="145">
                  <c:v>86.8915296865193</c:v>
                </c:pt>
                <c:pt idx="146">
                  <c:v>90.3837615962062</c:v>
                </c:pt>
                <c:pt idx="147">
                  <c:v>84.6463370437054</c:v>
                </c:pt>
                <c:pt idx="148">
                  <c:v>88.5312097021692</c:v>
                </c:pt>
                <c:pt idx="149">
                  <c:v>71.8415360871598</c:v>
                </c:pt>
                <c:pt idx="150">
                  <c:v>81.845682378594</c:v>
                </c:pt>
                <c:pt idx="151">
                  <c:v>128.363756197455</c:v>
                </c:pt>
                <c:pt idx="152">
                  <c:v>101.624830502605</c:v>
                </c:pt>
                <c:pt idx="153">
                  <c:v>111.979238747497</c:v>
                </c:pt>
                <c:pt idx="154">
                  <c:v>124.202363810466</c:v>
                </c:pt>
                <c:pt idx="155">
                  <c:v>221.732150596745</c:v>
                </c:pt>
                <c:pt idx="156">
                  <c:v>139.456508393053</c:v>
                </c:pt>
                <c:pt idx="157">
                  <c:v>87.718090479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M$4:$DM$183</c:f>
              <c:numCache>
                <c:formatCode>General</c:formatCode>
                <c:ptCount val="180"/>
                <c:pt idx="0">
                  <c:v>132.365867695709</c:v>
                </c:pt>
                <c:pt idx="1">
                  <c:v>79.0002249835493</c:v>
                </c:pt>
                <c:pt idx="2">
                  <c:v>76.6155023012824</c:v>
                </c:pt>
                <c:pt idx="3">
                  <c:v>72.3521589533061</c:v>
                </c:pt>
                <c:pt idx="4">
                  <c:v>78.4065056298527</c:v>
                </c:pt>
                <c:pt idx="5">
                  <c:v>53.4787172972108</c:v>
                </c:pt>
                <c:pt idx="6">
                  <c:v>52.2887769452685</c:v>
                </c:pt>
                <c:pt idx="7">
                  <c:v>114.144766963236</c:v>
                </c:pt>
                <c:pt idx="8">
                  <c:v>85.4808927489526</c:v>
                </c:pt>
                <c:pt idx="9">
                  <c:v>87.2780422372524</c:v>
                </c:pt>
                <c:pt idx="10">
                  <c:v>89.4505856099888</c:v>
                </c:pt>
                <c:pt idx="11">
                  <c:v>156.73582963088</c:v>
                </c:pt>
                <c:pt idx="12">
                  <c:v>127.485471494698</c:v>
                </c:pt>
                <c:pt idx="13">
                  <c:v>78.9122514590687</c:v>
                </c:pt>
                <c:pt idx="14">
                  <c:v>73.3591173156317</c:v>
                </c:pt>
                <c:pt idx="15">
                  <c:v>71.7222272211256</c:v>
                </c:pt>
                <c:pt idx="16">
                  <c:v>74.0882207625498</c:v>
                </c:pt>
                <c:pt idx="17">
                  <c:v>51.1498054149129</c:v>
                </c:pt>
                <c:pt idx="18">
                  <c:v>60.3463917532279</c:v>
                </c:pt>
                <c:pt idx="19">
                  <c:v>115.753632372955</c:v>
                </c:pt>
                <c:pt idx="20">
                  <c:v>83.709268028767</c:v>
                </c:pt>
                <c:pt idx="21">
                  <c:v>96.2229560187817</c:v>
                </c:pt>
                <c:pt idx="22">
                  <c:v>91.0494201599322</c:v>
                </c:pt>
                <c:pt idx="23">
                  <c:v>159.255418909869</c:v>
                </c:pt>
                <c:pt idx="24">
                  <c:v>127.961607709431</c:v>
                </c:pt>
                <c:pt idx="25">
                  <c:v>80.6717219486801</c:v>
                </c:pt>
                <c:pt idx="26">
                  <c:v>67.9318090062138</c:v>
                </c:pt>
                <c:pt idx="27">
                  <c:v>76.311729841298</c:v>
                </c:pt>
                <c:pt idx="28">
                  <c:v>75.4429767993507</c:v>
                </c:pt>
                <c:pt idx="29">
                  <c:v>50.8047814323503</c:v>
                </c:pt>
                <c:pt idx="30">
                  <c:v>57.6353459071749</c:v>
                </c:pt>
                <c:pt idx="31">
                  <c:v>112.090452517295</c:v>
                </c:pt>
                <c:pt idx="32">
                  <c:v>88.5043631901214</c:v>
                </c:pt>
                <c:pt idx="33">
                  <c:v>95.9838207617782</c:v>
                </c:pt>
                <c:pt idx="34">
                  <c:v>90.2778401854365</c:v>
                </c:pt>
                <c:pt idx="35">
                  <c:v>170.291147288596</c:v>
                </c:pt>
                <c:pt idx="36">
                  <c:v>131.748983843921</c:v>
                </c:pt>
                <c:pt idx="37">
                  <c:v>83.5797721128295</c:v>
                </c:pt>
                <c:pt idx="38">
                  <c:v>72.8924210715759</c:v>
                </c:pt>
                <c:pt idx="39">
                  <c:v>70.7119197000744</c:v>
                </c:pt>
                <c:pt idx="40">
                  <c:v>73.0153760032727</c:v>
                </c:pt>
                <c:pt idx="41">
                  <c:v>61.8543547153291</c:v>
                </c:pt>
                <c:pt idx="42">
                  <c:v>61.1837225507859</c:v>
                </c:pt>
                <c:pt idx="43">
                  <c:v>115.541679364315</c:v>
                </c:pt>
                <c:pt idx="44">
                  <c:v>95.8190256241722</c:v>
                </c:pt>
                <c:pt idx="45">
                  <c:v>96.0286041813812</c:v>
                </c:pt>
                <c:pt idx="46">
                  <c:v>97.9426327330082</c:v>
                </c:pt>
                <c:pt idx="47">
                  <c:v>183.740291091964</c:v>
                </c:pt>
                <c:pt idx="48">
                  <c:v>98.8265093053517</c:v>
                </c:pt>
                <c:pt idx="49">
                  <c:v>112.035908703624</c:v>
                </c:pt>
                <c:pt idx="50">
                  <c:v>75.8262881770064</c:v>
                </c:pt>
                <c:pt idx="51">
                  <c:v>81.1238892994683</c:v>
                </c:pt>
                <c:pt idx="52">
                  <c:v>73.5366139810438</c:v>
                </c:pt>
                <c:pt idx="53">
                  <c:v>61.7698586965278</c:v>
                </c:pt>
                <c:pt idx="54">
                  <c:v>64.2071062732678</c:v>
                </c:pt>
                <c:pt idx="55">
                  <c:v>123.853648151015</c:v>
                </c:pt>
                <c:pt idx="56">
                  <c:v>95.6060104024067</c:v>
                </c:pt>
                <c:pt idx="57">
                  <c:v>101.730733273765</c:v>
                </c:pt>
                <c:pt idx="58">
                  <c:v>109.394783588058</c:v>
                </c:pt>
                <c:pt idx="59">
                  <c:v>194.847132875662</c:v>
                </c:pt>
                <c:pt idx="60">
                  <c:v>108.29974665409</c:v>
                </c:pt>
                <c:pt idx="61">
                  <c:v>95.6816823332841</c:v>
                </c:pt>
                <c:pt idx="62">
                  <c:v>82.5865618140347</c:v>
                </c:pt>
                <c:pt idx="63">
                  <c:v>77.757031734815</c:v>
                </c:pt>
                <c:pt idx="64">
                  <c:v>75.5818775095814</c:v>
                </c:pt>
                <c:pt idx="65">
                  <c:v>63.0396670571656</c:v>
                </c:pt>
                <c:pt idx="66">
                  <c:v>64.3150800477894</c:v>
                </c:pt>
                <c:pt idx="67">
                  <c:v>125.629626832703</c:v>
                </c:pt>
                <c:pt idx="68">
                  <c:v>97.5613434795788</c:v>
                </c:pt>
                <c:pt idx="69">
                  <c:v>104.031964864987</c:v>
                </c:pt>
                <c:pt idx="70">
                  <c:v>111.932501341772</c:v>
                </c:pt>
                <c:pt idx="71">
                  <c:v>193.5829163302</c:v>
                </c:pt>
                <c:pt idx="72">
                  <c:v>112.616645763347</c:v>
                </c:pt>
                <c:pt idx="73">
                  <c:v>93.1623259713986</c:v>
                </c:pt>
                <c:pt idx="74">
                  <c:v>77.341458341331</c:v>
                </c:pt>
                <c:pt idx="75">
                  <c:v>73.7544157937431</c:v>
                </c:pt>
                <c:pt idx="76">
                  <c:v>75.9734530445891</c:v>
                </c:pt>
                <c:pt idx="77">
                  <c:v>62.5608925130035</c:v>
                </c:pt>
                <c:pt idx="78">
                  <c:v>61.2851587516964</c:v>
                </c:pt>
                <c:pt idx="79">
                  <c:v>116.694801132257</c:v>
                </c:pt>
                <c:pt idx="80">
                  <c:v>89.1411180922617</c:v>
                </c:pt>
                <c:pt idx="81">
                  <c:v>102.49180124963</c:v>
                </c:pt>
                <c:pt idx="82">
                  <c:v>107.923203745505</c:v>
                </c:pt>
                <c:pt idx="83">
                  <c:v>183.848496023769</c:v>
                </c:pt>
                <c:pt idx="84">
                  <c:v>108.999397999694</c:v>
                </c:pt>
                <c:pt idx="85">
                  <c:v>89.2652629898124</c:v>
                </c:pt>
                <c:pt idx="86">
                  <c:v>77.8894878969586</c:v>
                </c:pt>
                <c:pt idx="87">
                  <c:v>82.3112304386263</c:v>
                </c:pt>
                <c:pt idx="88">
                  <c:v>81.6335437181674</c:v>
                </c:pt>
                <c:pt idx="89">
                  <c:v>61.1253892959786</c:v>
                </c:pt>
                <c:pt idx="90">
                  <c:v>63.2406131791495</c:v>
                </c:pt>
                <c:pt idx="91">
                  <c:v>114.678182244147</c:v>
                </c:pt>
                <c:pt idx="92">
                  <c:v>89.8546479491641</c:v>
                </c:pt>
                <c:pt idx="93">
                  <c:v>101.878351009517</c:v>
                </c:pt>
                <c:pt idx="94">
                  <c:v>109.908957991626</c:v>
                </c:pt>
                <c:pt idx="95">
                  <c:v>189.756496430407</c:v>
                </c:pt>
                <c:pt idx="96">
                  <c:v>107.923142732945</c:v>
                </c:pt>
                <c:pt idx="97">
                  <c:v>89.0208834109581</c:v>
                </c:pt>
                <c:pt idx="98">
                  <c:v>73.9565678196001</c:v>
                </c:pt>
                <c:pt idx="99">
                  <c:v>83.182154480097</c:v>
                </c:pt>
                <c:pt idx="100">
                  <c:v>80.9362978700152</c:v>
                </c:pt>
                <c:pt idx="101">
                  <c:v>60.8205002972437</c:v>
                </c:pt>
                <c:pt idx="102">
                  <c:v>62.0702866545291</c:v>
                </c:pt>
                <c:pt idx="103">
                  <c:v>114.456599669868</c:v>
                </c:pt>
                <c:pt idx="104">
                  <c:v>91.3882213069842</c:v>
                </c:pt>
                <c:pt idx="105">
                  <c:v>104.201152757251</c:v>
                </c:pt>
                <c:pt idx="106">
                  <c:v>108.227246723816</c:v>
                </c:pt>
                <c:pt idx="107">
                  <c:v>186.730948816264</c:v>
                </c:pt>
                <c:pt idx="108">
                  <c:v>105.541189650829</c:v>
                </c:pt>
                <c:pt idx="109">
                  <c:v>89.7984263777975</c:v>
                </c:pt>
                <c:pt idx="110">
                  <c:v>83.760437019553</c:v>
                </c:pt>
                <c:pt idx="111">
                  <c:v>80.201049600239</c:v>
                </c:pt>
                <c:pt idx="112">
                  <c:v>84.0085793993341</c:v>
                </c:pt>
                <c:pt idx="113">
                  <c:v>61.971015089339</c:v>
                </c:pt>
                <c:pt idx="114">
                  <c:v>67.680306727786</c:v>
                </c:pt>
                <c:pt idx="115">
                  <c:v>113.510444503707</c:v>
                </c:pt>
                <c:pt idx="116">
                  <c:v>98.4261802680212</c:v>
                </c:pt>
                <c:pt idx="117">
                  <c:v>99.5530266719799</c:v>
                </c:pt>
                <c:pt idx="118">
                  <c:v>115.277203874435</c:v>
                </c:pt>
                <c:pt idx="119">
                  <c:v>200.843594478649</c:v>
                </c:pt>
                <c:pt idx="120">
                  <c:v>107.918996220869</c:v>
                </c:pt>
                <c:pt idx="121">
                  <c:v>91.8259830171572</c:v>
                </c:pt>
                <c:pt idx="122">
                  <c:v>81.8625332768301</c:v>
                </c:pt>
                <c:pt idx="123">
                  <c:v>86.2458269299857</c:v>
                </c:pt>
                <c:pt idx="124">
                  <c:v>82.9510186387935</c:v>
                </c:pt>
                <c:pt idx="125">
                  <c:v>65.9180854481093</c:v>
                </c:pt>
                <c:pt idx="126">
                  <c:v>70.66398119102</c:v>
                </c:pt>
                <c:pt idx="127">
                  <c:v>124.787099316959</c:v>
                </c:pt>
                <c:pt idx="128">
                  <c:v>102.845241295665</c:v>
                </c:pt>
                <c:pt idx="129">
                  <c:v>104.219372184899</c:v>
                </c:pt>
                <c:pt idx="130">
                  <c:v>118.031736590479</c:v>
                </c:pt>
                <c:pt idx="131">
                  <c:v>208.769729835971</c:v>
                </c:pt>
                <c:pt idx="132">
                  <c:v>125.631390759037</c:v>
                </c:pt>
                <c:pt idx="133">
                  <c:v>84.1023217891289</c:v>
                </c:pt>
                <c:pt idx="134">
                  <c:v>89.2865545397587</c:v>
                </c:pt>
                <c:pt idx="135">
                  <c:v>86.4302586352438</c:v>
                </c:pt>
                <c:pt idx="136">
                  <c:v>84.759524653665</c:v>
                </c:pt>
                <c:pt idx="137">
                  <c:v>65.7817584814065</c:v>
                </c:pt>
                <c:pt idx="138">
                  <c:v>69.4566771936992</c:v>
                </c:pt>
                <c:pt idx="139">
                  <c:v>124.04163453768</c:v>
                </c:pt>
                <c:pt idx="140">
                  <c:v>99.5688097919577</c:v>
                </c:pt>
                <c:pt idx="141">
                  <c:v>98.2598699101788</c:v>
                </c:pt>
                <c:pt idx="142">
                  <c:v>115.486969680863</c:v>
                </c:pt>
                <c:pt idx="143">
                  <c:v>202.324911711031</c:v>
                </c:pt>
                <c:pt idx="144">
                  <c:v>124.89389976367</c:v>
                </c:pt>
                <c:pt idx="145">
                  <c:v>78.8877486578781</c:v>
                </c:pt>
                <c:pt idx="146">
                  <c:v>82.2740082582951</c:v>
                </c:pt>
                <c:pt idx="147">
                  <c:v>76.3785152059655</c:v>
                </c:pt>
                <c:pt idx="148">
                  <c:v>80.286022161687</c:v>
                </c:pt>
                <c:pt idx="149">
                  <c:v>65.4822075123311</c:v>
                </c:pt>
                <c:pt idx="150">
                  <c:v>74.2584137526944</c:v>
                </c:pt>
                <c:pt idx="151">
                  <c:v>116.652275840446</c:v>
                </c:pt>
                <c:pt idx="152">
                  <c:v>92.1466375942691</c:v>
                </c:pt>
                <c:pt idx="153">
                  <c:v>101.344585243926</c:v>
                </c:pt>
                <c:pt idx="154">
                  <c:v>112.175519899667</c:v>
                </c:pt>
                <c:pt idx="155">
                  <c:v>200.893474155156</c:v>
                </c:pt>
                <c:pt idx="156">
                  <c:v>125.785995226558</c:v>
                </c:pt>
                <c:pt idx="157">
                  <c:v>79.0915303253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0887"/>
        <c:axId val="81051114"/>
      </c:lineChart>
      <c:catAx>
        <c:axId val="4096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1114"/>
        <c:crossesAt val="40"/>
        <c:auto val="1"/>
        <c:lblAlgn val="ctr"/>
        <c:lblOffset val="100"/>
        <c:noMultiLvlLbl val="0"/>
      </c:catAx>
      <c:valAx>
        <c:axId val="8105111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8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P$4:$DP$183</c:f>
              <c:numCache>
                <c:formatCode>General</c:formatCode>
                <c:ptCount val="180"/>
                <c:pt idx="0">
                  <c:v>57.7467419624609</c:v>
                </c:pt>
                <c:pt idx="1">
                  <c:v>57.7426459119025</c:v>
                </c:pt>
                <c:pt idx="2">
                  <c:v>68.3823498128342</c:v>
                </c:pt>
                <c:pt idx="3">
                  <c:v>63.5035986859504</c:v>
                </c:pt>
                <c:pt idx="4">
                  <c:v>78.9131172816456</c:v>
                </c:pt>
                <c:pt idx="5">
                  <c:v>96.88608146875</c:v>
                </c:pt>
                <c:pt idx="6">
                  <c:v>103.223429424581</c:v>
                </c:pt>
                <c:pt idx="7">
                  <c:v>98.8111078117723</c:v>
                </c:pt>
                <c:pt idx="8">
                  <c:v>79.5523523100329</c:v>
                </c:pt>
                <c:pt idx="9">
                  <c:v>80.4844200476191</c:v>
                </c:pt>
                <c:pt idx="10">
                  <c:v>68.6527704048043</c:v>
                </c:pt>
                <c:pt idx="11">
                  <c:v>89.0197645711785</c:v>
                </c:pt>
                <c:pt idx="12">
                  <c:v>65.0722395933264</c:v>
                </c:pt>
                <c:pt idx="13">
                  <c:v>60.9294936494845</c:v>
                </c:pt>
                <c:pt idx="14">
                  <c:v>69.3421020909091</c:v>
                </c:pt>
                <c:pt idx="15">
                  <c:v>70.9891265103306</c:v>
                </c:pt>
                <c:pt idx="16">
                  <c:v>83.7031110261076</c:v>
                </c:pt>
                <c:pt idx="17">
                  <c:v>96.27577544375</c:v>
                </c:pt>
                <c:pt idx="18">
                  <c:v>111.358898554935</c:v>
                </c:pt>
                <c:pt idx="19">
                  <c:v>101.161947675291</c:v>
                </c:pt>
                <c:pt idx="20">
                  <c:v>85.615044453125</c:v>
                </c:pt>
                <c:pt idx="21">
                  <c:v>87.721913941392</c:v>
                </c:pt>
                <c:pt idx="22">
                  <c:v>78.0473600391459</c:v>
                </c:pt>
                <c:pt idx="23">
                  <c:v>107.419665700117</c:v>
                </c:pt>
                <c:pt idx="24">
                  <c:v>68.8129192346194</c:v>
                </c:pt>
                <c:pt idx="25">
                  <c:v>62.8264268266167</c:v>
                </c:pt>
                <c:pt idx="26">
                  <c:v>70.4618130819965</c:v>
                </c:pt>
                <c:pt idx="27">
                  <c:v>78.3101372396694</c:v>
                </c:pt>
                <c:pt idx="28">
                  <c:v>87.356496085443</c:v>
                </c:pt>
                <c:pt idx="29">
                  <c:v>103.675735996875</c:v>
                </c:pt>
                <c:pt idx="30">
                  <c:v>119.494367685289</c:v>
                </c:pt>
                <c:pt idx="31">
                  <c:v>98.9627748997413</c:v>
                </c:pt>
                <c:pt idx="32">
                  <c:v>90.1210994243421</c:v>
                </c:pt>
                <c:pt idx="33">
                  <c:v>86.762728003663</c:v>
                </c:pt>
                <c:pt idx="34">
                  <c:v>72.9084392135231</c:v>
                </c:pt>
                <c:pt idx="35">
                  <c:v>106.749223958576</c:v>
                </c:pt>
                <c:pt idx="36">
                  <c:v>67.7998184984359</c:v>
                </c:pt>
                <c:pt idx="37">
                  <c:v>62.8264268266167</c:v>
                </c:pt>
                <c:pt idx="38">
                  <c:v>78.4597487326203</c:v>
                </c:pt>
                <c:pt idx="39">
                  <c:v>76.9940004793389</c:v>
                </c:pt>
                <c:pt idx="40">
                  <c:v>85.6515830577532</c:v>
                </c:pt>
                <c:pt idx="41">
                  <c:v>106.727266121875</c:v>
                </c:pt>
                <c:pt idx="42">
                  <c:v>123.226234258845</c:v>
                </c:pt>
                <c:pt idx="43">
                  <c:v>100.706946411384</c:v>
                </c:pt>
                <c:pt idx="44">
                  <c:v>91.9235214128289</c:v>
                </c:pt>
                <c:pt idx="45">
                  <c:v>86.8499267252747</c:v>
                </c:pt>
                <c:pt idx="46">
                  <c:v>78.288246952847</c:v>
                </c:pt>
                <c:pt idx="47">
                  <c:v>117.401798296383</c:v>
                </c:pt>
                <c:pt idx="48">
                  <c:v>66.4749944588113</c:v>
                </c:pt>
                <c:pt idx="49">
                  <c:v>67.3031891246485</c:v>
                </c:pt>
                <c:pt idx="50">
                  <c:v>88.2172302263815</c:v>
                </c:pt>
                <c:pt idx="51">
                  <c:v>79.7085325475207</c:v>
                </c:pt>
                <c:pt idx="52">
                  <c:v>87.1941234161392</c:v>
                </c:pt>
                <c:pt idx="53">
                  <c:v>112.14373209375</c:v>
                </c:pt>
                <c:pt idx="54">
                  <c:v>122.405223612663</c:v>
                </c:pt>
                <c:pt idx="55">
                  <c:v>110.110305865459</c:v>
                </c:pt>
                <c:pt idx="56">
                  <c:v>99.3789941833881</c:v>
                </c:pt>
                <c:pt idx="57">
                  <c:v>92.8666385164835</c:v>
                </c:pt>
                <c:pt idx="58">
                  <c:v>85.2739674501779</c:v>
                </c:pt>
                <c:pt idx="59">
                  <c:v>124.62767039965</c:v>
                </c:pt>
                <c:pt idx="60">
                  <c:v>74.735662</c:v>
                </c:pt>
                <c:pt idx="61">
                  <c:v>80.961108</c:v>
                </c:pt>
                <c:pt idx="62">
                  <c:v>89.736838</c:v>
                </c:pt>
                <c:pt idx="63">
                  <c:v>79.626274</c:v>
                </c:pt>
                <c:pt idx="64">
                  <c:v>102.619527</c:v>
                </c:pt>
                <c:pt idx="65">
                  <c:v>122.061205</c:v>
                </c:pt>
                <c:pt idx="66">
                  <c:v>120.240741</c:v>
                </c:pt>
                <c:pt idx="67">
                  <c:v>117.238659</c:v>
                </c:pt>
                <c:pt idx="68">
                  <c:v>99.624779</c:v>
                </c:pt>
                <c:pt idx="69">
                  <c:v>95.221004</c:v>
                </c:pt>
                <c:pt idx="70">
                  <c:v>90.252297</c:v>
                </c:pt>
                <c:pt idx="71">
                  <c:v>127.681905</c:v>
                </c:pt>
                <c:pt idx="72">
                  <c:v>85.5545001048297</c:v>
                </c:pt>
                <c:pt idx="73">
                  <c:v>78.391007625076</c:v>
                </c:pt>
                <c:pt idx="74">
                  <c:v>87.4423926826873</c:v>
                </c:pt>
                <c:pt idx="75">
                  <c:v>84.7535180763038</c:v>
                </c:pt>
                <c:pt idx="76">
                  <c:v>100.323005168979</c:v>
                </c:pt>
                <c:pt idx="77">
                  <c:v>120.669422684019</c:v>
                </c:pt>
                <c:pt idx="78">
                  <c:v>127.518525802962</c:v>
                </c:pt>
                <c:pt idx="79">
                  <c:v>122.994520460575</c:v>
                </c:pt>
                <c:pt idx="80">
                  <c:v>96.8730210825495</c:v>
                </c:pt>
                <c:pt idx="81">
                  <c:v>103.861956500965</c:v>
                </c:pt>
                <c:pt idx="82">
                  <c:v>87.9329210429487</c:v>
                </c:pt>
                <c:pt idx="83">
                  <c:v>128.160044672073</c:v>
                </c:pt>
                <c:pt idx="84">
                  <c:v>83.5989702879483</c:v>
                </c:pt>
                <c:pt idx="85">
                  <c:v>82.3759079113814</c:v>
                </c:pt>
                <c:pt idx="86">
                  <c:v>83.9844500434185</c:v>
                </c:pt>
                <c:pt idx="87">
                  <c:v>87.0413456306799</c:v>
                </c:pt>
                <c:pt idx="88">
                  <c:v>101.509669857881</c:v>
                </c:pt>
                <c:pt idx="89">
                  <c:v>115.168381302377</c:v>
                </c:pt>
                <c:pt idx="90">
                  <c:v>131.075495039785</c:v>
                </c:pt>
                <c:pt idx="91">
                  <c:v>121.580535154151</c:v>
                </c:pt>
                <c:pt idx="92">
                  <c:v>98.9133611592075</c:v>
                </c:pt>
                <c:pt idx="93">
                  <c:v>99.051809596545</c:v>
                </c:pt>
                <c:pt idx="94">
                  <c:v>93.9332514691703</c:v>
                </c:pt>
                <c:pt idx="95">
                  <c:v>142.183357192111</c:v>
                </c:pt>
                <c:pt idx="96">
                  <c:v>81.5103275291644</c:v>
                </c:pt>
                <c:pt idx="97">
                  <c:v>84.1496633934387</c:v>
                </c:pt>
                <c:pt idx="98">
                  <c:v>87.7138648997799</c:v>
                </c:pt>
                <c:pt idx="99">
                  <c:v>83.5913118343882</c:v>
                </c:pt>
                <c:pt idx="100">
                  <c:v>102.961371298326</c:v>
                </c:pt>
                <c:pt idx="101">
                  <c:v>118.145291751027</c:v>
                </c:pt>
                <c:pt idx="102">
                  <c:v>125.454528008212</c:v>
                </c:pt>
                <c:pt idx="103">
                  <c:v>109.944805768329</c:v>
                </c:pt>
                <c:pt idx="104">
                  <c:v>98.7029050602999</c:v>
                </c:pt>
                <c:pt idx="105">
                  <c:v>101.400778804212</c:v>
                </c:pt>
                <c:pt idx="106">
                  <c:v>92.3415538067563</c:v>
                </c:pt>
                <c:pt idx="107">
                  <c:v>144.606718720259</c:v>
                </c:pt>
                <c:pt idx="108">
                  <c:v>80.4249906589765</c:v>
                </c:pt>
                <c:pt idx="109">
                  <c:v>79.584177395493</c:v>
                </c:pt>
                <c:pt idx="110">
                  <c:v>89.2728190584552</c:v>
                </c:pt>
                <c:pt idx="111">
                  <c:v>86.8254627295806</c:v>
                </c:pt>
                <c:pt idx="112">
                  <c:v>102.403461799223</c:v>
                </c:pt>
                <c:pt idx="113">
                  <c:v>116.558109000046</c:v>
                </c:pt>
                <c:pt idx="114">
                  <c:v>122.793154027096</c:v>
                </c:pt>
                <c:pt idx="115">
                  <c:v>105.024224470061</c:v>
                </c:pt>
                <c:pt idx="116">
                  <c:v>92.4135530791606</c:v>
                </c:pt>
                <c:pt idx="117">
                  <c:v>91.7000372605221</c:v>
                </c:pt>
                <c:pt idx="118">
                  <c:v>96.1407656196228</c:v>
                </c:pt>
                <c:pt idx="119">
                  <c:v>147.767685169858</c:v>
                </c:pt>
                <c:pt idx="120">
                  <c:v>78.5996060398079</c:v>
                </c:pt>
                <c:pt idx="121">
                  <c:v>83.8684841224128</c:v>
                </c:pt>
                <c:pt idx="122">
                  <c:v>82.5653715457359</c:v>
                </c:pt>
                <c:pt idx="123">
                  <c:v>83.7961981343306</c:v>
                </c:pt>
                <c:pt idx="124">
                  <c:v>89.9455130581181</c:v>
                </c:pt>
                <c:pt idx="125">
                  <c:v>105.537947156957</c:v>
                </c:pt>
                <c:pt idx="126">
                  <c:v>103.308697639562</c:v>
                </c:pt>
                <c:pt idx="127">
                  <c:v>96.3195775597648</c:v>
                </c:pt>
                <c:pt idx="128">
                  <c:v>84.1630053203162</c:v>
                </c:pt>
                <c:pt idx="129">
                  <c:v>89.5670271716601</c:v>
                </c:pt>
                <c:pt idx="130">
                  <c:v>88.2554067874536</c:v>
                </c:pt>
                <c:pt idx="131">
                  <c:v>133.462505105097</c:v>
                </c:pt>
                <c:pt idx="132">
                  <c:v>69.0465636038255</c:v>
                </c:pt>
                <c:pt idx="133">
                  <c:v>71.5929231704478</c:v>
                </c:pt>
                <c:pt idx="134">
                  <c:v>75.8934300355742</c:v>
                </c:pt>
                <c:pt idx="135">
                  <c:v>71.3745078605714</c:v>
                </c:pt>
                <c:pt idx="136">
                  <c:v>79.6140114447591</c:v>
                </c:pt>
                <c:pt idx="137">
                  <c:v>92.7558117339374</c:v>
                </c:pt>
                <c:pt idx="138">
                  <c:v>89.5309195234912</c:v>
                </c:pt>
                <c:pt idx="139">
                  <c:v>92.4099115993878</c:v>
                </c:pt>
                <c:pt idx="140">
                  <c:v>77.7661459079858</c:v>
                </c:pt>
                <c:pt idx="141">
                  <c:v>82.6136765006462</c:v>
                </c:pt>
                <c:pt idx="142">
                  <c:v>87.1191709249334</c:v>
                </c:pt>
                <c:pt idx="143">
                  <c:v>117.658363149588</c:v>
                </c:pt>
                <c:pt idx="144">
                  <c:v>69.3849144251831</c:v>
                </c:pt>
                <c:pt idx="145">
                  <c:v>67.2254978371148</c:v>
                </c:pt>
                <c:pt idx="146">
                  <c:v>72.1747268516923</c:v>
                </c:pt>
                <c:pt idx="147">
                  <c:v>71.2875645788518</c:v>
                </c:pt>
                <c:pt idx="148">
                  <c:v>84.0061631621095</c:v>
                </c:pt>
                <c:pt idx="149">
                  <c:v>89.2980359482387</c:v>
                </c:pt>
                <c:pt idx="150">
                  <c:v>89.66669591062</c:v>
                </c:pt>
                <c:pt idx="151">
                  <c:v>87.3337944261433</c:v>
                </c:pt>
                <c:pt idx="152">
                  <c:v>75.78790640055</c:v>
                </c:pt>
                <c:pt idx="153">
                  <c:v>90.1414042308165</c:v>
                </c:pt>
                <c:pt idx="154">
                  <c:v>87.9929798055848</c:v>
                </c:pt>
                <c:pt idx="155">
                  <c:v>136.342772852762</c:v>
                </c:pt>
                <c:pt idx="156">
                  <c:v>74.7079571716204</c:v>
                </c:pt>
                <c:pt idx="157">
                  <c:v>83.4518150636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R$4:$DR$183</c:f>
              <c:numCache>
                <c:formatCode>General</c:formatCode>
                <c:ptCount val="180"/>
                <c:pt idx="0">
                  <c:v>56.4437399573131</c:v>
                </c:pt>
                <c:pt idx="1">
                  <c:v>56.4746125001046</c:v>
                </c:pt>
                <c:pt idx="2">
                  <c:v>67.2531396330774</c:v>
                </c:pt>
                <c:pt idx="3">
                  <c:v>63.326672719691</c:v>
                </c:pt>
                <c:pt idx="4">
                  <c:v>78.5300962757502</c:v>
                </c:pt>
                <c:pt idx="5">
                  <c:v>96.2714603202187</c:v>
                </c:pt>
                <c:pt idx="6">
                  <c:v>102.365906735213</c:v>
                </c:pt>
                <c:pt idx="7">
                  <c:v>97.773387027155</c:v>
                </c:pt>
                <c:pt idx="8">
                  <c:v>78.9878366307942</c:v>
                </c:pt>
                <c:pt idx="9">
                  <c:v>79.6807639807886</c:v>
                </c:pt>
                <c:pt idx="10">
                  <c:v>67.3538599374299</c:v>
                </c:pt>
                <c:pt idx="11">
                  <c:v>87.3779782818894</c:v>
                </c:pt>
                <c:pt idx="12">
                  <c:v>63.9389791386365</c:v>
                </c:pt>
                <c:pt idx="13">
                  <c:v>59.8273269625119</c:v>
                </c:pt>
                <c:pt idx="14">
                  <c:v>68.822641141434</c:v>
                </c:pt>
                <c:pt idx="15">
                  <c:v>71.5795681321927</c:v>
                </c:pt>
                <c:pt idx="16">
                  <c:v>84.5770749417474</c:v>
                </c:pt>
                <c:pt idx="17">
                  <c:v>97.1796816439944</c:v>
                </c:pt>
                <c:pt idx="18">
                  <c:v>111.819612407729</c:v>
                </c:pt>
                <c:pt idx="19">
                  <c:v>101.142301587815</c:v>
                </c:pt>
                <c:pt idx="20">
                  <c:v>86.2940085699221</c:v>
                </c:pt>
                <c:pt idx="21">
                  <c:v>86.8537611721178</c:v>
                </c:pt>
                <c:pt idx="22">
                  <c:v>76.4664409877881</c:v>
                </c:pt>
                <c:pt idx="23">
                  <c:v>105.324297053591</c:v>
                </c:pt>
                <c:pt idx="24">
                  <c:v>68.1454909240731</c:v>
                </c:pt>
                <c:pt idx="25">
                  <c:v>62.2859842349439</c:v>
                </c:pt>
                <c:pt idx="26">
                  <c:v>69.3719666693587</c:v>
                </c:pt>
                <c:pt idx="27">
                  <c:v>78.7702096797189</c:v>
                </c:pt>
                <c:pt idx="28">
                  <c:v>87.2377455547862</c:v>
                </c:pt>
                <c:pt idx="29">
                  <c:v>103.385860689795</c:v>
                </c:pt>
                <c:pt idx="30">
                  <c:v>118.862821207701</c:v>
                </c:pt>
                <c:pt idx="31">
                  <c:v>98.202803797221</c:v>
                </c:pt>
                <c:pt idx="32">
                  <c:v>90.2602477689333</c:v>
                </c:pt>
                <c:pt idx="33">
                  <c:v>86.5263172411807</c:v>
                </c:pt>
                <c:pt idx="34">
                  <c:v>72.2934049046233</c:v>
                </c:pt>
                <c:pt idx="35">
                  <c:v>105.746281600443</c:v>
                </c:pt>
                <c:pt idx="36">
                  <c:v>66.6940839692128</c:v>
                </c:pt>
                <c:pt idx="37">
                  <c:v>62.1404067228986</c:v>
                </c:pt>
                <c:pt idx="38">
                  <c:v>77.0748304140509</c:v>
                </c:pt>
                <c:pt idx="39">
                  <c:v>77.958343883002</c:v>
                </c:pt>
                <c:pt idx="40">
                  <c:v>86.6432869483574</c:v>
                </c:pt>
                <c:pt idx="41">
                  <c:v>107.583652118817</c:v>
                </c:pt>
                <c:pt idx="42">
                  <c:v>122.986207206662</c:v>
                </c:pt>
                <c:pt idx="43">
                  <c:v>100.659053789632</c:v>
                </c:pt>
                <c:pt idx="44">
                  <c:v>92.451699827091</c:v>
                </c:pt>
                <c:pt idx="45">
                  <c:v>87.0628301897632</c:v>
                </c:pt>
                <c:pt idx="46">
                  <c:v>78.0066130396839</c:v>
                </c:pt>
                <c:pt idx="47">
                  <c:v>117.148031415437</c:v>
                </c:pt>
                <c:pt idx="48">
                  <c:v>65.7851812571408</c:v>
                </c:pt>
                <c:pt idx="49">
                  <c:v>66.6497625925252</c:v>
                </c:pt>
                <c:pt idx="50">
                  <c:v>87.1912167465615</c:v>
                </c:pt>
                <c:pt idx="51">
                  <c:v>80.7981033726758</c:v>
                </c:pt>
                <c:pt idx="52">
                  <c:v>90.0821415329538</c:v>
                </c:pt>
                <c:pt idx="53">
                  <c:v>115.395458658663</c:v>
                </c:pt>
                <c:pt idx="54">
                  <c:v>125.151260910103</c:v>
                </c:pt>
                <c:pt idx="55">
                  <c:v>112.48234451749</c:v>
                </c:pt>
                <c:pt idx="56">
                  <c:v>101.805398884541</c:v>
                </c:pt>
                <c:pt idx="57">
                  <c:v>94.9590717079966</c:v>
                </c:pt>
                <c:pt idx="58">
                  <c:v>87.2798527926734</c:v>
                </c:pt>
                <c:pt idx="59">
                  <c:v>127.644653687191</c:v>
                </c:pt>
                <c:pt idx="60">
                  <c:v>76.1230306858093</c:v>
                </c:pt>
                <c:pt idx="61">
                  <c:v>82.2631203143286</c:v>
                </c:pt>
                <c:pt idx="62">
                  <c:v>90.5292863911928</c:v>
                </c:pt>
                <c:pt idx="63">
                  <c:v>79.3030782198237</c:v>
                </c:pt>
                <c:pt idx="64">
                  <c:v>102.437451669947</c:v>
                </c:pt>
                <c:pt idx="65">
                  <c:v>121.592388535597</c:v>
                </c:pt>
                <c:pt idx="66">
                  <c:v>119.869589542135</c:v>
                </c:pt>
                <c:pt idx="67">
                  <c:v>116.322943675585</c:v>
                </c:pt>
                <c:pt idx="68">
                  <c:v>98.8682028554846</c:v>
                </c:pt>
                <c:pt idx="69">
                  <c:v>95.5533428746534</c:v>
                </c:pt>
                <c:pt idx="70">
                  <c:v>90.0472594649246</c:v>
                </c:pt>
                <c:pt idx="71">
                  <c:v>127.090305770519</c:v>
                </c:pt>
                <c:pt idx="72">
                  <c:v>85.0785584844892</c:v>
                </c:pt>
                <c:pt idx="73">
                  <c:v>77.9766099875244</c:v>
                </c:pt>
                <c:pt idx="74">
                  <c:v>87.39707613657</c:v>
                </c:pt>
                <c:pt idx="75">
                  <c:v>83.5449152658355</c:v>
                </c:pt>
                <c:pt idx="76">
                  <c:v>98.9255047424847</c:v>
                </c:pt>
                <c:pt idx="77">
                  <c:v>118.644835562922</c:v>
                </c:pt>
                <c:pt idx="78">
                  <c:v>125.452969887423</c:v>
                </c:pt>
                <c:pt idx="79">
                  <c:v>121.739377452313</c:v>
                </c:pt>
                <c:pt idx="80">
                  <c:v>95.7083951789266</c:v>
                </c:pt>
                <c:pt idx="81">
                  <c:v>101.993117960281</c:v>
                </c:pt>
                <c:pt idx="82">
                  <c:v>86.0838010354062</c:v>
                </c:pt>
                <c:pt idx="83">
                  <c:v>125.883641779799</c:v>
                </c:pt>
                <c:pt idx="84">
                  <c:v>82.7589487503223</c:v>
                </c:pt>
                <c:pt idx="85">
                  <c:v>81.2684444386982</c:v>
                </c:pt>
                <c:pt idx="86">
                  <c:v>83.2459484962496</c:v>
                </c:pt>
                <c:pt idx="87">
                  <c:v>85.1144010199903</c:v>
                </c:pt>
                <c:pt idx="88">
                  <c:v>99.3750477019585</c:v>
                </c:pt>
                <c:pt idx="89">
                  <c:v>112.504436941982</c:v>
                </c:pt>
                <c:pt idx="90">
                  <c:v>128.427172115268</c:v>
                </c:pt>
                <c:pt idx="91">
                  <c:v>118.464592228465</c:v>
                </c:pt>
                <c:pt idx="92">
                  <c:v>96.990819578359</c:v>
                </c:pt>
                <c:pt idx="93">
                  <c:v>98.6203266788473</c:v>
                </c:pt>
                <c:pt idx="94">
                  <c:v>93.4757116794677</c:v>
                </c:pt>
                <c:pt idx="95">
                  <c:v>141.089590514155</c:v>
                </c:pt>
                <c:pt idx="96">
                  <c:v>80.5653873210554</c:v>
                </c:pt>
                <c:pt idx="97">
                  <c:v>83.0740364561422</c:v>
                </c:pt>
                <c:pt idx="98">
                  <c:v>87.1064753008758</c:v>
                </c:pt>
                <c:pt idx="99">
                  <c:v>82.8431402294822</c:v>
                </c:pt>
                <c:pt idx="100">
                  <c:v>102.758191917334</c:v>
                </c:pt>
                <c:pt idx="101">
                  <c:v>117.229467820935</c:v>
                </c:pt>
                <c:pt idx="102">
                  <c:v>124.425302143767</c:v>
                </c:pt>
                <c:pt idx="103">
                  <c:v>108.125648688698</c:v>
                </c:pt>
                <c:pt idx="104">
                  <c:v>96.9725658017444</c:v>
                </c:pt>
                <c:pt idx="105">
                  <c:v>100.199523088409</c:v>
                </c:pt>
                <c:pt idx="106">
                  <c:v>91.5985089898581</c:v>
                </c:pt>
                <c:pt idx="107">
                  <c:v>143.919524804434</c:v>
                </c:pt>
                <c:pt idx="108">
                  <c:v>80.413825986405</c:v>
                </c:pt>
                <c:pt idx="109">
                  <c:v>80.0191904671918</c:v>
                </c:pt>
                <c:pt idx="110">
                  <c:v>90.2777417331932</c:v>
                </c:pt>
                <c:pt idx="111">
                  <c:v>88.6537950123602</c:v>
                </c:pt>
                <c:pt idx="112">
                  <c:v>104.825040706881</c:v>
                </c:pt>
                <c:pt idx="113">
                  <c:v>119.733219293887</c:v>
                </c:pt>
                <c:pt idx="114">
                  <c:v>127.324690102097</c:v>
                </c:pt>
                <c:pt idx="115">
                  <c:v>108.437169424886</c:v>
                </c:pt>
                <c:pt idx="116">
                  <c:v>95.5724698456905</c:v>
                </c:pt>
                <c:pt idx="117">
                  <c:v>94.7288511062391</c:v>
                </c:pt>
                <c:pt idx="118">
                  <c:v>99.9891376101088</c:v>
                </c:pt>
                <c:pt idx="119">
                  <c:v>153.839268425197</c:v>
                </c:pt>
                <c:pt idx="120">
                  <c:v>82.1178766400225</c:v>
                </c:pt>
                <c:pt idx="121">
                  <c:v>87.5403577739369</c:v>
                </c:pt>
                <c:pt idx="122">
                  <c:v>87.1251514562536</c:v>
                </c:pt>
                <c:pt idx="123">
                  <c:v>88.3475719298913</c:v>
                </c:pt>
                <c:pt idx="124">
                  <c:v>94.9689422782966</c:v>
                </c:pt>
                <c:pt idx="125">
                  <c:v>111.425156202147</c:v>
                </c:pt>
                <c:pt idx="126">
                  <c:v>109.554620243243</c:v>
                </c:pt>
                <c:pt idx="127">
                  <c:v>102.401173325541</c:v>
                </c:pt>
                <c:pt idx="128">
                  <c:v>89.291137245627</c:v>
                </c:pt>
                <c:pt idx="129">
                  <c:v>95.498186839678</c:v>
                </c:pt>
                <c:pt idx="130">
                  <c:v>94.3187526633348</c:v>
                </c:pt>
                <c:pt idx="131">
                  <c:v>142.218625370281</c:v>
                </c:pt>
                <c:pt idx="132">
                  <c:v>75.0642741452765</c:v>
                </c:pt>
                <c:pt idx="133">
                  <c:v>76.3329771641811</c:v>
                </c:pt>
                <c:pt idx="134">
                  <c:v>81.0300469488585</c:v>
                </c:pt>
                <c:pt idx="135">
                  <c:v>76.1260803380074</c:v>
                </c:pt>
                <c:pt idx="136">
                  <c:v>84.8494940551441</c:v>
                </c:pt>
                <c:pt idx="137">
                  <c:v>98.4981905662052</c:v>
                </c:pt>
                <c:pt idx="138">
                  <c:v>95.2501157443567</c:v>
                </c:pt>
                <c:pt idx="139">
                  <c:v>98.257870823082</c:v>
                </c:pt>
                <c:pt idx="140">
                  <c:v>82.9375027265513</c:v>
                </c:pt>
                <c:pt idx="141">
                  <c:v>87.7075428598174</c:v>
                </c:pt>
                <c:pt idx="142">
                  <c:v>92.7628183431657</c:v>
                </c:pt>
                <c:pt idx="143">
                  <c:v>124.937459721313</c:v>
                </c:pt>
                <c:pt idx="144">
                  <c:v>74.7010252105245</c:v>
                </c:pt>
                <c:pt idx="145">
                  <c:v>71.8660859852355</c:v>
                </c:pt>
                <c:pt idx="146">
                  <c:v>77.7274971459198</c:v>
                </c:pt>
                <c:pt idx="147">
                  <c:v>76.456557267304</c:v>
                </c:pt>
                <c:pt idx="148">
                  <c:v>90.1876590377488</c:v>
                </c:pt>
                <c:pt idx="149">
                  <c:v>95.505399322469</c:v>
                </c:pt>
                <c:pt idx="150">
                  <c:v>95.3550125253972</c:v>
                </c:pt>
                <c:pt idx="151">
                  <c:v>92.6876577060365</c:v>
                </c:pt>
                <c:pt idx="152">
                  <c:v>80.8747687775534</c:v>
                </c:pt>
                <c:pt idx="153">
                  <c:v>96.0142865373613</c:v>
                </c:pt>
                <c:pt idx="154">
                  <c:v>92.9186522968123</c:v>
                </c:pt>
                <c:pt idx="155">
                  <c:v>145.191587709176</c:v>
                </c:pt>
                <c:pt idx="156">
                  <c:v>78.060243207738</c:v>
                </c:pt>
                <c:pt idx="157">
                  <c:v>86.3440272907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8015"/>
        <c:axId val="28975917"/>
      </c:lineChart>
      <c:catAx>
        <c:axId val="1934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5917"/>
        <c:crossesAt val="40"/>
        <c:auto val="1"/>
        <c:lblAlgn val="ctr"/>
        <c:lblOffset val="100"/>
        <c:noMultiLvlLbl val="0"/>
      </c:catAx>
      <c:valAx>
        <c:axId val="289759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0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U$4:$DU$183</c:f>
              <c:numCache>
                <c:formatCode>General</c:formatCode>
                <c:ptCount val="180"/>
                <c:pt idx="0">
                  <c:v>74.5054319616613</c:v>
                </c:pt>
                <c:pt idx="1">
                  <c:v>82.6364557102102</c:v>
                </c:pt>
                <c:pt idx="2">
                  <c:v>92.1069004634308</c:v>
                </c:pt>
                <c:pt idx="3">
                  <c:v>74.6128108677966</c:v>
                </c:pt>
                <c:pt idx="4">
                  <c:v>74.7862943278283</c:v>
                </c:pt>
                <c:pt idx="5">
                  <c:v>77.2530846428572</c:v>
                </c:pt>
                <c:pt idx="6">
                  <c:v>69.1410765202982</c:v>
                </c:pt>
                <c:pt idx="7">
                  <c:v>77.3759914162896</c:v>
                </c:pt>
                <c:pt idx="8">
                  <c:v>74.26685602</c:v>
                </c:pt>
                <c:pt idx="9">
                  <c:v>88.7473643360259</c:v>
                </c:pt>
                <c:pt idx="10">
                  <c:v>81.7544518991332</c:v>
                </c:pt>
                <c:pt idx="11">
                  <c:v>92.6817914942529</c:v>
                </c:pt>
                <c:pt idx="12">
                  <c:v>80.3446473634185</c:v>
                </c:pt>
                <c:pt idx="13">
                  <c:v>80.3512370420421</c:v>
                </c:pt>
                <c:pt idx="14">
                  <c:v>97.7127304155585</c:v>
                </c:pt>
                <c:pt idx="15">
                  <c:v>85.4539885152542</c:v>
                </c:pt>
                <c:pt idx="16">
                  <c:v>82.7559855425268</c:v>
                </c:pt>
                <c:pt idx="17">
                  <c:v>76.8195656493507</c:v>
                </c:pt>
                <c:pt idx="18">
                  <c:v>79.1979603777962</c:v>
                </c:pt>
                <c:pt idx="19">
                  <c:v>78.2944008099548</c:v>
                </c:pt>
                <c:pt idx="20">
                  <c:v>77.8033729733333</c:v>
                </c:pt>
                <c:pt idx="21">
                  <c:v>100.184766910339</c:v>
                </c:pt>
                <c:pt idx="22">
                  <c:v>87.7325442316785</c:v>
                </c:pt>
                <c:pt idx="23">
                  <c:v>95.021331862069</c:v>
                </c:pt>
                <c:pt idx="24">
                  <c:v>82.4881568146965</c:v>
                </c:pt>
                <c:pt idx="25">
                  <c:v>82.8576059039039</c:v>
                </c:pt>
                <c:pt idx="26">
                  <c:v>88.0582454980053</c:v>
                </c:pt>
                <c:pt idx="27">
                  <c:v>94.4617317076271</c:v>
                </c:pt>
                <c:pt idx="28">
                  <c:v>84.4465261032205</c:v>
                </c:pt>
                <c:pt idx="29">
                  <c:v>84.8830189285715</c:v>
                </c:pt>
                <c:pt idx="30">
                  <c:v>85.1692351681856</c:v>
                </c:pt>
                <c:pt idx="31">
                  <c:v>82.5803113137255</c:v>
                </c:pt>
                <c:pt idx="32">
                  <c:v>85.56833411</c:v>
                </c:pt>
                <c:pt idx="33">
                  <c:v>101.646690547658</c:v>
                </c:pt>
                <c:pt idx="34">
                  <c:v>85.0666381914894</c:v>
                </c:pt>
                <c:pt idx="35">
                  <c:v>103.839599402299</c:v>
                </c:pt>
                <c:pt idx="36">
                  <c:v>89.5839122396166</c:v>
                </c:pt>
                <c:pt idx="37">
                  <c:v>85.5114082282283</c:v>
                </c:pt>
                <c:pt idx="38">
                  <c:v>107.600791581117</c:v>
                </c:pt>
                <c:pt idx="39">
                  <c:v>99.2446041991525</c:v>
                </c:pt>
                <c:pt idx="40">
                  <c:v>86.0565647324525</c:v>
                </c:pt>
                <c:pt idx="41">
                  <c:v>88.0043556818182</c:v>
                </c:pt>
                <c:pt idx="42">
                  <c:v>93.1833144921292</c:v>
                </c:pt>
                <c:pt idx="43">
                  <c:v>87.3254265143288</c:v>
                </c:pt>
                <c:pt idx="44">
                  <c:v>89.9505399</c:v>
                </c:pt>
                <c:pt idx="45">
                  <c:v>101.818681563813</c:v>
                </c:pt>
                <c:pt idx="46">
                  <c:v>88.5403945468873</c:v>
                </c:pt>
                <c:pt idx="47">
                  <c:v>110.948202827586</c:v>
                </c:pt>
                <c:pt idx="48">
                  <c:v>84.0403533138978</c:v>
                </c:pt>
                <c:pt idx="49">
                  <c:v>84.479373990991</c:v>
                </c:pt>
                <c:pt idx="50">
                  <c:v>111.493729047872</c:v>
                </c:pt>
                <c:pt idx="51">
                  <c:v>94.621160790678</c:v>
                </c:pt>
                <c:pt idx="52">
                  <c:v>84.7685338290669</c:v>
                </c:pt>
                <c:pt idx="53">
                  <c:v>94.9406595779221</c:v>
                </c:pt>
                <c:pt idx="54">
                  <c:v>92.4761898458989</c:v>
                </c:pt>
                <c:pt idx="55">
                  <c:v>96.6625886832579</c:v>
                </c:pt>
                <c:pt idx="56">
                  <c:v>94.33274569</c:v>
                </c:pt>
                <c:pt idx="57">
                  <c:v>102.162663596123</c:v>
                </c:pt>
                <c:pt idx="58">
                  <c:v>95.8918324152876</c:v>
                </c:pt>
                <c:pt idx="59">
                  <c:v>111.848026045977</c:v>
                </c:pt>
                <c:pt idx="60">
                  <c:v>92.540477</c:v>
                </c:pt>
                <c:pt idx="61">
                  <c:v>98.190686</c:v>
                </c:pt>
                <c:pt idx="62">
                  <c:v>117.099559</c:v>
                </c:pt>
                <c:pt idx="63">
                  <c:v>94.063159</c:v>
                </c:pt>
                <c:pt idx="64">
                  <c:v>97.487839</c:v>
                </c:pt>
                <c:pt idx="65">
                  <c:v>93.466695</c:v>
                </c:pt>
                <c:pt idx="66">
                  <c:v>94.833272</c:v>
                </c:pt>
                <c:pt idx="67">
                  <c:v>101.484238</c:v>
                </c:pt>
                <c:pt idx="68">
                  <c:v>92.256964</c:v>
                </c:pt>
                <c:pt idx="69">
                  <c:v>106.462439</c:v>
                </c:pt>
                <c:pt idx="70">
                  <c:v>102.516205</c:v>
                </c:pt>
                <c:pt idx="71">
                  <c:v>109.598468</c:v>
                </c:pt>
                <c:pt idx="72">
                  <c:v>109.13973674759</c:v>
                </c:pt>
                <c:pt idx="73">
                  <c:v>106.029519370168</c:v>
                </c:pt>
                <c:pt idx="74">
                  <c:v>122.038432198351</c:v>
                </c:pt>
                <c:pt idx="75">
                  <c:v>109.884478641409</c:v>
                </c:pt>
                <c:pt idx="76">
                  <c:v>105.746644803854</c:v>
                </c:pt>
                <c:pt idx="77">
                  <c:v>103.717163808691</c:v>
                </c:pt>
                <c:pt idx="78">
                  <c:v>105.19198003485</c:v>
                </c:pt>
                <c:pt idx="79">
                  <c:v>114.246376688256</c:v>
                </c:pt>
                <c:pt idx="80">
                  <c:v>100.321891086728</c:v>
                </c:pt>
                <c:pt idx="81">
                  <c:v>117.280091688085</c:v>
                </c:pt>
                <c:pt idx="82">
                  <c:v>114.072447559553</c:v>
                </c:pt>
                <c:pt idx="83">
                  <c:v>106.130965943809</c:v>
                </c:pt>
                <c:pt idx="84">
                  <c:v>114.335224933191</c:v>
                </c:pt>
                <c:pt idx="85">
                  <c:v>114.329592827051</c:v>
                </c:pt>
                <c:pt idx="86">
                  <c:v>122.460977606387</c:v>
                </c:pt>
                <c:pt idx="87">
                  <c:v>119.442455255713</c:v>
                </c:pt>
                <c:pt idx="88">
                  <c:v>110.980010218661</c:v>
                </c:pt>
                <c:pt idx="89">
                  <c:v>105.641725184093</c:v>
                </c:pt>
                <c:pt idx="90">
                  <c:v>113.310089444301</c:v>
                </c:pt>
                <c:pt idx="91">
                  <c:v>116.794182935875</c:v>
                </c:pt>
                <c:pt idx="92">
                  <c:v>102.67284900406</c:v>
                </c:pt>
                <c:pt idx="93">
                  <c:v>127.994110062939</c:v>
                </c:pt>
                <c:pt idx="94">
                  <c:v>114.531439907131</c:v>
                </c:pt>
                <c:pt idx="95">
                  <c:v>116.009394122837</c:v>
                </c:pt>
                <c:pt idx="96">
                  <c:v>116.374735040896</c:v>
                </c:pt>
                <c:pt idx="97">
                  <c:v>122.703460199772</c:v>
                </c:pt>
                <c:pt idx="98">
                  <c:v>126.252972226366</c:v>
                </c:pt>
                <c:pt idx="99">
                  <c:v>119.992138611597</c:v>
                </c:pt>
                <c:pt idx="100">
                  <c:v>112.141541047183</c:v>
                </c:pt>
                <c:pt idx="101">
                  <c:v>108.951953094307</c:v>
                </c:pt>
                <c:pt idx="102">
                  <c:v>119.938992706449</c:v>
                </c:pt>
                <c:pt idx="103">
                  <c:v>113.929436907998</c:v>
                </c:pt>
                <c:pt idx="104">
                  <c:v>122.487051882053</c:v>
                </c:pt>
                <c:pt idx="105">
                  <c:v>136.844526115651</c:v>
                </c:pt>
                <c:pt idx="106">
                  <c:v>114.755080528959</c:v>
                </c:pt>
                <c:pt idx="107">
                  <c:v>121.276201381735</c:v>
                </c:pt>
                <c:pt idx="108">
                  <c:v>118.674539658675</c:v>
                </c:pt>
                <c:pt idx="109">
                  <c:v>123.120608063331</c:v>
                </c:pt>
                <c:pt idx="110">
                  <c:v>146.59623843831</c:v>
                </c:pt>
                <c:pt idx="111">
                  <c:v>127.59163844224</c:v>
                </c:pt>
                <c:pt idx="112">
                  <c:v>113.729359615285</c:v>
                </c:pt>
                <c:pt idx="113">
                  <c:v>116.864460722171</c:v>
                </c:pt>
                <c:pt idx="114">
                  <c:v>120.232029022256</c:v>
                </c:pt>
                <c:pt idx="115">
                  <c:v>122.321553837341</c:v>
                </c:pt>
                <c:pt idx="116">
                  <c:v>120.898719656309</c:v>
                </c:pt>
                <c:pt idx="117">
                  <c:v>131.947794992695</c:v>
                </c:pt>
                <c:pt idx="118">
                  <c:v>120.620632345196</c:v>
                </c:pt>
                <c:pt idx="119">
                  <c:v>126.403507907947</c:v>
                </c:pt>
                <c:pt idx="120">
                  <c:v>119.072970326476</c:v>
                </c:pt>
                <c:pt idx="121">
                  <c:v>130.307899857291</c:v>
                </c:pt>
                <c:pt idx="122">
                  <c:v>136.89463577733</c:v>
                </c:pt>
                <c:pt idx="123">
                  <c:v>135.730936646558</c:v>
                </c:pt>
                <c:pt idx="124">
                  <c:v>121.151772838234</c:v>
                </c:pt>
                <c:pt idx="125">
                  <c:v>124.0003690543</c:v>
                </c:pt>
                <c:pt idx="126">
                  <c:v>122.250643002042</c:v>
                </c:pt>
                <c:pt idx="127">
                  <c:v>133.015524399415</c:v>
                </c:pt>
                <c:pt idx="128">
                  <c:v>125.903836841288</c:v>
                </c:pt>
                <c:pt idx="129">
                  <c:v>130.10747671773</c:v>
                </c:pt>
                <c:pt idx="130">
                  <c:v>126.744362517436</c:v>
                </c:pt>
                <c:pt idx="131">
                  <c:v>130.694174088445</c:v>
                </c:pt>
                <c:pt idx="132">
                  <c:v>124.17596631049</c:v>
                </c:pt>
                <c:pt idx="133">
                  <c:v>128.889169515629</c:v>
                </c:pt>
                <c:pt idx="134">
                  <c:v>163.893719130295</c:v>
                </c:pt>
                <c:pt idx="135">
                  <c:v>133.104910032815</c:v>
                </c:pt>
                <c:pt idx="136">
                  <c:v>144.210508287362</c:v>
                </c:pt>
                <c:pt idx="137">
                  <c:v>138.003105194055</c:v>
                </c:pt>
                <c:pt idx="138">
                  <c:v>127.064956646139</c:v>
                </c:pt>
                <c:pt idx="139">
                  <c:v>143.870557196923</c:v>
                </c:pt>
                <c:pt idx="140">
                  <c:v>138.138126692411</c:v>
                </c:pt>
                <c:pt idx="141">
                  <c:v>152.869106756501</c:v>
                </c:pt>
                <c:pt idx="142">
                  <c:v>143.482066689196</c:v>
                </c:pt>
                <c:pt idx="143">
                  <c:v>137.07035357788</c:v>
                </c:pt>
                <c:pt idx="144">
                  <c:v>144.490937661673</c:v>
                </c:pt>
                <c:pt idx="145">
                  <c:v>141.584162188633</c:v>
                </c:pt>
                <c:pt idx="146">
                  <c:v>164.604859268367</c:v>
                </c:pt>
                <c:pt idx="147">
                  <c:v>139.549065406291</c:v>
                </c:pt>
                <c:pt idx="148">
                  <c:v>149.182387296592</c:v>
                </c:pt>
                <c:pt idx="149">
                  <c:v>146.191145921797</c:v>
                </c:pt>
                <c:pt idx="150">
                  <c:v>137.380880025124</c:v>
                </c:pt>
                <c:pt idx="151">
                  <c:v>150.94610694002</c:v>
                </c:pt>
                <c:pt idx="152">
                  <c:v>146.134660896858</c:v>
                </c:pt>
                <c:pt idx="153">
                  <c:v>147.683006783358</c:v>
                </c:pt>
                <c:pt idx="154">
                  <c:v>141.3607769878</c:v>
                </c:pt>
                <c:pt idx="155">
                  <c:v>133.065034051894</c:v>
                </c:pt>
                <c:pt idx="156">
                  <c:v>137.047493630889</c:v>
                </c:pt>
                <c:pt idx="157">
                  <c:v>148.46272698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W$4:$DW$183</c:f>
              <c:numCache>
                <c:formatCode>General</c:formatCode>
                <c:ptCount val="180"/>
                <c:pt idx="0">
                  <c:v>84.6591143606471</c:v>
                </c:pt>
                <c:pt idx="1">
                  <c:v>93.7622772152685</c:v>
                </c:pt>
                <c:pt idx="2">
                  <c:v>104.597900401924</c:v>
                </c:pt>
                <c:pt idx="3">
                  <c:v>84.9410516572065</c:v>
                </c:pt>
                <c:pt idx="4">
                  <c:v>85.235351108775</c:v>
                </c:pt>
                <c:pt idx="5">
                  <c:v>87.9275612716634</c:v>
                </c:pt>
                <c:pt idx="6">
                  <c:v>78.718802785346</c:v>
                </c:pt>
                <c:pt idx="7">
                  <c:v>88.1638850059287</c:v>
                </c:pt>
                <c:pt idx="8">
                  <c:v>84.7362917968441</c:v>
                </c:pt>
                <c:pt idx="9">
                  <c:v>100.977662458884</c:v>
                </c:pt>
                <c:pt idx="10">
                  <c:v>92.9619814632858</c:v>
                </c:pt>
                <c:pt idx="11">
                  <c:v>105.818996421865</c:v>
                </c:pt>
                <c:pt idx="12">
                  <c:v>89.9555634219388</c:v>
                </c:pt>
                <c:pt idx="13">
                  <c:v>89.8276102249849</c:v>
                </c:pt>
                <c:pt idx="14">
                  <c:v>109.376484684245</c:v>
                </c:pt>
                <c:pt idx="15">
                  <c:v>96.2846750088634</c:v>
                </c:pt>
                <c:pt idx="16">
                  <c:v>93.2089807286281</c:v>
                </c:pt>
                <c:pt idx="17">
                  <c:v>86.545983429011</c:v>
                </c:pt>
                <c:pt idx="18">
                  <c:v>87.6641212836808</c:v>
                </c:pt>
                <c:pt idx="19">
                  <c:v>86.7699895908152</c:v>
                </c:pt>
                <c:pt idx="20">
                  <c:v>86.2259680745549</c:v>
                </c:pt>
                <c:pt idx="21">
                  <c:v>112.132171683993</c:v>
                </c:pt>
                <c:pt idx="22">
                  <c:v>98.1061227300289</c:v>
                </c:pt>
                <c:pt idx="23">
                  <c:v>106.537457115321</c:v>
                </c:pt>
                <c:pt idx="24">
                  <c:v>91.2166227222464</c:v>
                </c:pt>
                <c:pt idx="25">
                  <c:v>91.4182202848868</c:v>
                </c:pt>
                <c:pt idx="26">
                  <c:v>97.2530393753929</c:v>
                </c:pt>
                <c:pt idx="27">
                  <c:v>103.000100033044</c:v>
                </c:pt>
                <c:pt idx="28">
                  <c:v>92.1091697465794</c:v>
                </c:pt>
                <c:pt idx="29">
                  <c:v>92.5657154577108</c:v>
                </c:pt>
                <c:pt idx="30">
                  <c:v>92.5967475588366</c:v>
                </c:pt>
                <c:pt idx="31">
                  <c:v>89.7504478384317</c:v>
                </c:pt>
                <c:pt idx="32">
                  <c:v>93.1124053722862</c:v>
                </c:pt>
                <c:pt idx="33">
                  <c:v>110.066386834891</c:v>
                </c:pt>
                <c:pt idx="34">
                  <c:v>92.0652775486104</c:v>
                </c:pt>
                <c:pt idx="35">
                  <c:v>112.721062676756</c:v>
                </c:pt>
                <c:pt idx="36">
                  <c:v>94.960889641155</c:v>
                </c:pt>
                <c:pt idx="37">
                  <c:v>90.4189689104625</c:v>
                </c:pt>
                <c:pt idx="38">
                  <c:v>114.146352997263</c:v>
                </c:pt>
                <c:pt idx="39">
                  <c:v>105.170900879049</c:v>
                </c:pt>
                <c:pt idx="40">
                  <c:v>91.0456980757081</c:v>
                </c:pt>
                <c:pt idx="41">
                  <c:v>93.0358623923279</c:v>
                </c:pt>
                <c:pt idx="42">
                  <c:v>97.9602191518489</c:v>
                </c:pt>
                <c:pt idx="43">
                  <c:v>92.1264787811701</c:v>
                </c:pt>
                <c:pt idx="44">
                  <c:v>95.0824438617394</c:v>
                </c:pt>
                <c:pt idx="45">
                  <c:v>107.030100985704</c:v>
                </c:pt>
                <c:pt idx="46">
                  <c:v>93.0496923454848</c:v>
                </c:pt>
                <c:pt idx="47">
                  <c:v>116.857083786617</c:v>
                </c:pt>
                <c:pt idx="48">
                  <c:v>87.0299191952678</c:v>
                </c:pt>
                <c:pt idx="49">
                  <c:v>87.0396845702862</c:v>
                </c:pt>
                <c:pt idx="50">
                  <c:v>115.093391380733</c:v>
                </c:pt>
                <c:pt idx="51">
                  <c:v>97.645922375308</c:v>
                </c:pt>
                <c:pt idx="52">
                  <c:v>86.303981721133</c:v>
                </c:pt>
                <c:pt idx="53">
                  <c:v>96.5715628049944</c:v>
                </c:pt>
                <c:pt idx="54">
                  <c:v>94.1121723222842</c:v>
                </c:pt>
                <c:pt idx="55">
                  <c:v>99.6751999515138</c:v>
                </c:pt>
                <c:pt idx="56">
                  <c:v>97.2603182310031</c:v>
                </c:pt>
                <c:pt idx="57">
                  <c:v>103.628135611699</c:v>
                </c:pt>
                <c:pt idx="58">
                  <c:v>96.4972854774633</c:v>
                </c:pt>
                <c:pt idx="59">
                  <c:v>113.247287665707</c:v>
                </c:pt>
                <c:pt idx="60">
                  <c:v>93.5447501597307</c:v>
                </c:pt>
                <c:pt idx="61">
                  <c:v>99.01606789019</c:v>
                </c:pt>
                <c:pt idx="62">
                  <c:v>117.810654805898</c:v>
                </c:pt>
                <c:pt idx="63">
                  <c:v>94.4822803951745</c:v>
                </c:pt>
                <c:pt idx="64">
                  <c:v>97.7651044187897</c:v>
                </c:pt>
                <c:pt idx="65">
                  <c:v>93.8077808166812</c:v>
                </c:pt>
                <c:pt idx="66">
                  <c:v>95.2653934632399</c:v>
                </c:pt>
                <c:pt idx="67">
                  <c:v>101.75246195391</c:v>
                </c:pt>
                <c:pt idx="68">
                  <c:v>91.6826970954052</c:v>
                </c:pt>
                <c:pt idx="69">
                  <c:v>104.194838971149</c:v>
                </c:pt>
                <c:pt idx="70">
                  <c:v>101.064579896715</c:v>
                </c:pt>
                <c:pt idx="71">
                  <c:v>109.613390133117</c:v>
                </c:pt>
                <c:pt idx="72">
                  <c:v>108.643918936434</c:v>
                </c:pt>
                <c:pt idx="73">
                  <c:v>104.230169257393</c:v>
                </c:pt>
                <c:pt idx="74">
                  <c:v>118.476694070508</c:v>
                </c:pt>
                <c:pt idx="75">
                  <c:v>104.199174826181</c:v>
                </c:pt>
                <c:pt idx="76">
                  <c:v>100.10456872055</c:v>
                </c:pt>
                <c:pt idx="77">
                  <c:v>97.5278909802859</c:v>
                </c:pt>
                <c:pt idx="78">
                  <c:v>98.7382969610277</c:v>
                </c:pt>
                <c:pt idx="79">
                  <c:v>107.418677560897</c:v>
                </c:pt>
                <c:pt idx="80">
                  <c:v>93.6309067973334</c:v>
                </c:pt>
                <c:pt idx="81">
                  <c:v>108.155966515532</c:v>
                </c:pt>
                <c:pt idx="82">
                  <c:v>104.801626127165</c:v>
                </c:pt>
                <c:pt idx="83">
                  <c:v>96.4861831139806</c:v>
                </c:pt>
                <c:pt idx="84">
                  <c:v>106.135112698045</c:v>
                </c:pt>
                <c:pt idx="85">
                  <c:v>103.864212027548</c:v>
                </c:pt>
                <c:pt idx="86">
                  <c:v>111.463914845266</c:v>
                </c:pt>
                <c:pt idx="87">
                  <c:v>110.374026800061</c:v>
                </c:pt>
                <c:pt idx="88">
                  <c:v>100.574554545092</c:v>
                </c:pt>
                <c:pt idx="89">
                  <c:v>97.4859675047742</c:v>
                </c:pt>
                <c:pt idx="90">
                  <c:v>110.853242392097</c:v>
                </c:pt>
                <c:pt idx="91">
                  <c:v>106.588681406145</c:v>
                </c:pt>
                <c:pt idx="92">
                  <c:v>92.6934725216817</c:v>
                </c:pt>
                <c:pt idx="93">
                  <c:v>113.463997570853</c:v>
                </c:pt>
                <c:pt idx="94">
                  <c:v>101.628730234769</c:v>
                </c:pt>
                <c:pt idx="95">
                  <c:v>103.06821837445</c:v>
                </c:pt>
                <c:pt idx="96">
                  <c:v>109.009873289102</c:v>
                </c:pt>
                <c:pt idx="97">
                  <c:v>108.093635127722</c:v>
                </c:pt>
                <c:pt idx="98">
                  <c:v>111.791690189382</c:v>
                </c:pt>
                <c:pt idx="99">
                  <c:v>106.587737630122</c:v>
                </c:pt>
                <c:pt idx="100">
                  <c:v>96.768999694325</c:v>
                </c:pt>
                <c:pt idx="101">
                  <c:v>95.7517273257046</c:v>
                </c:pt>
                <c:pt idx="102">
                  <c:v>118.485950013037</c:v>
                </c:pt>
                <c:pt idx="103">
                  <c:v>107.850770749321</c:v>
                </c:pt>
                <c:pt idx="104">
                  <c:v>108.246269404791</c:v>
                </c:pt>
                <c:pt idx="105">
                  <c:v>119.686436556581</c:v>
                </c:pt>
                <c:pt idx="106">
                  <c:v>100.630680181157</c:v>
                </c:pt>
                <c:pt idx="107">
                  <c:v>106.798682810013</c:v>
                </c:pt>
                <c:pt idx="108">
                  <c:v>114.643381427917</c:v>
                </c:pt>
                <c:pt idx="109">
                  <c:v>107.617391430743</c:v>
                </c:pt>
                <c:pt idx="110">
                  <c:v>126.927737056213</c:v>
                </c:pt>
                <c:pt idx="111">
                  <c:v>112.618048979704</c:v>
                </c:pt>
                <c:pt idx="112">
                  <c:v>100.497896700759</c:v>
                </c:pt>
                <c:pt idx="113">
                  <c:v>105.287102795482</c:v>
                </c:pt>
                <c:pt idx="114">
                  <c:v>118.975236596164</c:v>
                </c:pt>
                <c:pt idx="115">
                  <c:v>115.3583312267</c:v>
                </c:pt>
                <c:pt idx="116">
                  <c:v>108.657399866775</c:v>
                </c:pt>
                <c:pt idx="117">
                  <c:v>117.552395075456</c:v>
                </c:pt>
                <c:pt idx="118">
                  <c:v>105.876407856414</c:v>
                </c:pt>
                <c:pt idx="119">
                  <c:v>108.281716653845</c:v>
                </c:pt>
                <c:pt idx="120">
                  <c:v>114.773275682816</c:v>
                </c:pt>
                <c:pt idx="121">
                  <c:v>118.563014350287</c:v>
                </c:pt>
                <c:pt idx="122">
                  <c:v>116.778625805164</c:v>
                </c:pt>
                <c:pt idx="123">
                  <c:v>120.461343490894</c:v>
                </c:pt>
                <c:pt idx="124">
                  <c:v>109.673351279813</c:v>
                </c:pt>
                <c:pt idx="125">
                  <c:v>109.139984439963</c:v>
                </c:pt>
                <c:pt idx="126">
                  <c:v>112.989890050681</c:v>
                </c:pt>
                <c:pt idx="127">
                  <c:v>118.662204697359</c:v>
                </c:pt>
                <c:pt idx="128">
                  <c:v>109.049356398196</c:v>
                </c:pt>
                <c:pt idx="129">
                  <c:v>113.814012149859</c:v>
                </c:pt>
                <c:pt idx="130">
                  <c:v>110.688099685075</c:v>
                </c:pt>
                <c:pt idx="131">
                  <c:v>115.336125364606</c:v>
                </c:pt>
                <c:pt idx="132">
                  <c:v>118.470324589846</c:v>
                </c:pt>
                <c:pt idx="133">
                  <c:v>113.821866608713</c:v>
                </c:pt>
                <c:pt idx="134">
                  <c:v>141.287620958999</c:v>
                </c:pt>
                <c:pt idx="135">
                  <c:v>114.900648418976</c:v>
                </c:pt>
                <c:pt idx="136">
                  <c:v>123.722916429867</c:v>
                </c:pt>
                <c:pt idx="137">
                  <c:v>119.776501274931</c:v>
                </c:pt>
                <c:pt idx="138">
                  <c:v>117.103218722777</c:v>
                </c:pt>
                <c:pt idx="139">
                  <c:v>128.025537902794</c:v>
                </c:pt>
                <c:pt idx="140">
                  <c:v>119.754197594105</c:v>
                </c:pt>
                <c:pt idx="141">
                  <c:v>131.644034576594</c:v>
                </c:pt>
                <c:pt idx="142">
                  <c:v>123.417697501657</c:v>
                </c:pt>
                <c:pt idx="143">
                  <c:v>118.209629064679</c:v>
                </c:pt>
                <c:pt idx="144">
                  <c:v>132.75253382981</c:v>
                </c:pt>
                <c:pt idx="145">
                  <c:v>120.993700626621</c:v>
                </c:pt>
                <c:pt idx="146">
                  <c:v>138.717603698978</c:v>
                </c:pt>
                <c:pt idx="147">
                  <c:v>118.349665763354</c:v>
                </c:pt>
                <c:pt idx="148">
                  <c:v>125.922370410623</c:v>
                </c:pt>
                <c:pt idx="149">
                  <c:v>123.876976770393</c:v>
                </c:pt>
                <c:pt idx="150">
                  <c:v>125.382664852306</c:v>
                </c:pt>
                <c:pt idx="151">
                  <c:v>130.238902683081</c:v>
                </c:pt>
                <c:pt idx="152">
                  <c:v>130.455751306983</c:v>
                </c:pt>
                <c:pt idx="153">
                  <c:v>129.892695879174</c:v>
                </c:pt>
                <c:pt idx="154">
                  <c:v>127.970002916262</c:v>
                </c:pt>
                <c:pt idx="155">
                  <c:v>124.090985630417</c:v>
                </c:pt>
                <c:pt idx="156">
                  <c:v>133.688962991908</c:v>
                </c:pt>
                <c:pt idx="157">
                  <c:v>137.88936501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82987"/>
        <c:axId val="58504428"/>
      </c:lineChart>
      <c:catAx>
        <c:axId val="6618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428"/>
        <c:crossesAt val="40"/>
        <c:auto val="1"/>
        <c:lblAlgn val="ctr"/>
        <c:lblOffset val="100"/>
        <c:noMultiLvlLbl val="0"/>
      </c:catAx>
      <c:valAx>
        <c:axId val="585044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29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DZ$4:$DZ$183</c:f>
              <c:numCache>
                <c:formatCode>General</c:formatCode>
                <c:ptCount val="180"/>
                <c:pt idx="0">
                  <c:v>58.8812878658009</c:v>
                </c:pt>
                <c:pt idx="1">
                  <c:v>57.3231920431416</c:v>
                </c:pt>
                <c:pt idx="2">
                  <c:v>62.8012098157129</c:v>
                </c:pt>
                <c:pt idx="3">
                  <c:v>57.9627752378698</c:v>
                </c:pt>
                <c:pt idx="4">
                  <c:v>90.500415984</c:v>
                </c:pt>
                <c:pt idx="5">
                  <c:v>95.9265188207692</c:v>
                </c:pt>
                <c:pt idx="6">
                  <c:v>84.3602702837529</c:v>
                </c:pt>
                <c:pt idx="7">
                  <c:v>83.3886147906977</c:v>
                </c:pt>
                <c:pt idx="8">
                  <c:v>67.723140907075</c:v>
                </c:pt>
                <c:pt idx="9">
                  <c:v>63.3670249117647</c:v>
                </c:pt>
                <c:pt idx="10">
                  <c:v>79.4754432242541</c:v>
                </c:pt>
                <c:pt idx="11">
                  <c:v>185.018811736617</c:v>
                </c:pt>
                <c:pt idx="12">
                  <c:v>65.3061797738095</c:v>
                </c:pt>
                <c:pt idx="13">
                  <c:v>58.5190861747788</c:v>
                </c:pt>
                <c:pt idx="14">
                  <c:v>64.9421601503395</c:v>
                </c:pt>
                <c:pt idx="15">
                  <c:v>64.0326233822485</c:v>
                </c:pt>
                <c:pt idx="16">
                  <c:v>103.713975342545</c:v>
                </c:pt>
                <c:pt idx="17">
                  <c:v>94.0228864369231</c:v>
                </c:pt>
                <c:pt idx="18">
                  <c:v>93.2189113829139</c:v>
                </c:pt>
                <c:pt idx="19">
                  <c:v>87.0353472159468</c:v>
                </c:pt>
                <c:pt idx="20">
                  <c:v>66.331008627244</c:v>
                </c:pt>
                <c:pt idx="21">
                  <c:v>69.3823601764706</c:v>
                </c:pt>
                <c:pt idx="22">
                  <c:v>80.3300178825794</c:v>
                </c:pt>
                <c:pt idx="23">
                  <c:v>192.267990468951</c:v>
                </c:pt>
                <c:pt idx="24">
                  <c:v>70.1858445140693</c:v>
                </c:pt>
                <c:pt idx="25">
                  <c:v>62.5053999469027</c:v>
                </c:pt>
                <c:pt idx="26">
                  <c:v>63.5148599272551</c:v>
                </c:pt>
                <c:pt idx="27">
                  <c:v>72.6671960946746</c:v>
                </c:pt>
                <c:pt idx="28">
                  <c:v>104.960537546182</c:v>
                </c:pt>
                <c:pt idx="29">
                  <c:v>93.7745865607692</c:v>
                </c:pt>
                <c:pt idx="30">
                  <c:v>97.7701398375287</c:v>
                </c:pt>
                <c:pt idx="31">
                  <c:v>90.8441566378738</c:v>
                </c:pt>
                <c:pt idx="32">
                  <c:v>73.3735601605069</c:v>
                </c:pt>
                <c:pt idx="33">
                  <c:v>72.1840231764706</c:v>
                </c:pt>
                <c:pt idx="34">
                  <c:v>80.586390280077</c:v>
                </c:pt>
                <c:pt idx="35">
                  <c:v>213.109379324411</c:v>
                </c:pt>
                <c:pt idx="36">
                  <c:v>72.0563826645022</c:v>
                </c:pt>
                <c:pt idx="37">
                  <c:v>61.6284109170354</c:v>
                </c:pt>
                <c:pt idx="38">
                  <c:v>71.2857166973812</c:v>
                </c:pt>
                <c:pt idx="39">
                  <c:v>71.6413062674556</c:v>
                </c:pt>
                <c:pt idx="40">
                  <c:v>104.378808517818</c:v>
                </c:pt>
                <c:pt idx="41">
                  <c:v>98.8233507092308</c:v>
                </c:pt>
                <c:pt idx="42">
                  <c:v>101.833736672006</c:v>
                </c:pt>
                <c:pt idx="43">
                  <c:v>88.9802711760797</c:v>
                </c:pt>
                <c:pt idx="44">
                  <c:v>74.9294727085533</c:v>
                </c:pt>
                <c:pt idx="45">
                  <c:v>72.5136305882353</c:v>
                </c:pt>
                <c:pt idx="46">
                  <c:v>84.6883486400385</c:v>
                </c:pt>
                <c:pt idx="47">
                  <c:v>214.34503479015</c:v>
                </c:pt>
                <c:pt idx="48">
                  <c:v>69.2099115660173</c:v>
                </c:pt>
                <c:pt idx="49">
                  <c:v>60.1136116836283</c:v>
                </c:pt>
                <c:pt idx="50">
                  <c:v>77.3120954170708</c:v>
                </c:pt>
                <c:pt idx="51">
                  <c:v>73.2656318272189</c:v>
                </c:pt>
                <c:pt idx="52">
                  <c:v>98.727726528</c:v>
                </c:pt>
                <c:pt idx="53">
                  <c:v>106.52064687</c:v>
                </c:pt>
                <c:pt idx="54">
                  <c:v>106.059877379863</c:v>
                </c:pt>
                <c:pt idx="55">
                  <c:v>93.7615425780731</c:v>
                </c:pt>
                <c:pt idx="56">
                  <c:v>79.9247708891236</c:v>
                </c:pt>
                <c:pt idx="57">
                  <c:v>73.5848546764706</c:v>
                </c:pt>
                <c:pt idx="58">
                  <c:v>89.9012540558229</c:v>
                </c:pt>
                <c:pt idx="59">
                  <c:v>232.056096465739</c:v>
                </c:pt>
                <c:pt idx="60">
                  <c:v>75.146837</c:v>
                </c:pt>
                <c:pt idx="61">
                  <c:v>72.072553</c:v>
                </c:pt>
                <c:pt idx="62">
                  <c:v>81.752585</c:v>
                </c:pt>
                <c:pt idx="63">
                  <c:v>72.239742</c:v>
                </c:pt>
                <c:pt idx="64">
                  <c:v>114.268202</c:v>
                </c:pt>
                <c:pt idx="65">
                  <c:v>107.596613</c:v>
                </c:pt>
                <c:pt idx="66">
                  <c:v>106.547509</c:v>
                </c:pt>
                <c:pt idx="67">
                  <c:v>97.570352</c:v>
                </c:pt>
                <c:pt idx="68">
                  <c:v>77.549957</c:v>
                </c:pt>
                <c:pt idx="69">
                  <c:v>75.644901</c:v>
                </c:pt>
                <c:pt idx="70">
                  <c:v>88.790307</c:v>
                </c:pt>
                <c:pt idx="71">
                  <c:v>230.820441</c:v>
                </c:pt>
                <c:pt idx="72">
                  <c:v>76.8979901660244</c:v>
                </c:pt>
                <c:pt idx="73">
                  <c:v>66.8726065585729</c:v>
                </c:pt>
                <c:pt idx="74">
                  <c:v>76.8001038980564</c:v>
                </c:pt>
                <c:pt idx="75">
                  <c:v>71.7356157971189</c:v>
                </c:pt>
                <c:pt idx="76">
                  <c:v>108.159463704969</c:v>
                </c:pt>
                <c:pt idx="77">
                  <c:v>112.743373891422</c:v>
                </c:pt>
                <c:pt idx="78">
                  <c:v>107.465690160318</c:v>
                </c:pt>
                <c:pt idx="79">
                  <c:v>96.5581455813782</c:v>
                </c:pt>
                <c:pt idx="80">
                  <c:v>73.7027084150774</c:v>
                </c:pt>
                <c:pt idx="81">
                  <c:v>79.1580798034088</c:v>
                </c:pt>
                <c:pt idx="82">
                  <c:v>88.7191694986393</c:v>
                </c:pt>
                <c:pt idx="83">
                  <c:v>220.689517588362</c:v>
                </c:pt>
                <c:pt idx="84">
                  <c:v>76.1129368921941</c:v>
                </c:pt>
                <c:pt idx="85">
                  <c:v>67.801792629032</c:v>
                </c:pt>
                <c:pt idx="86">
                  <c:v>71.2737037680992</c:v>
                </c:pt>
                <c:pt idx="87">
                  <c:v>70.2147185725096</c:v>
                </c:pt>
                <c:pt idx="88">
                  <c:v>112.74838930788</c:v>
                </c:pt>
                <c:pt idx="89">
                  <c:v>102.164797798077</c:v>
                </c:pt>
                <c:pt idx="90">
                  <c:v>100.371825700239</c:v>
                </c:pt>
                <c:pt idx="91">
                  <c:v>93.3216583254502</c:v>
                </c:pt>
                <c:pt idx="92">
                  <c:v>69.0517312025372</c:v>
                </c:pt>
                <c:pt idx="93">
                  <c:v>73.8270185848398</c:v>
                </c:pt>
                <c:pt idx="94">
                  <c:v>82.9247333901091</c:v>
                </c:pt>
                <c:pt idx="95">
                  <c:v>210.277027709871</c:v>
                </c:pt>
                <c:pt idx="96">
                  <c:v>71.7961334729579</c:v>
                </c:pt>
                <c:pt idx="97">
                  <c:v>63.2823608900439</c:v>
                </c:pt>
                <c:pt idx="98">
                  <c:v>70.5825029447895</c:v>
                </c:pt>
                <c:pt idx="99">
                  <c:v>67.6987612459816</c:v>
                </c:pt>
                <c:pt idx="100">
                  <c:v>105.923710935646</c:v>
                </c:pt>
                <c:pt idx="101">
                  <c:v>94.6547341632003</c:v>
                </c:pt>
                <c:pt idx="102">
                  <c:v>98.4422912968296</c:v>
                </c:pt>
                <c:pt idx="103">
                  <c:v>88.6644466904172</c:v>
                </c:pt>
                <c:pt idx="104">
                  <c:v>75.7794692154138</c:v>
                </c:pt>
                <c:pt idx="105">
                  <c:v>75.4680159617233</c:v>
                </c:pt>
                <c:pt idx="106">
                  <c:v>81.5917698870403</c:v>
                </c:pt>
                <c:pt idx="107">
                  <c:v>214.872167638313</c:v>
                </c:pt>
                <c:pt idx="108">
                  <c:v>69.2702739377994</c:v>
                </c:pt>
                <c:pt idx="109">
                  <c:v>66.2986791131575</c:v>
                </c:pt>
                <c:pt idx="110">
                  <c:v>74.6049404310505</c:v>
                </c:pt>
                <c:pt idx="111">
                  <c:v>68.9151474799225</c:v>
                </c:pt>
                <c:pt idx="112">
                  <c:v>107.412439216401</c:v>
                </c:pt>
                <c:pt idx="113">
                  <c:v>100.283466673279</c:v>
                </c:pt>
                <c:pt idx="114">
                  <c:v>100.320538283719</c:v>
                </c:pt>
                <c:pt idx="115">
                  <c:v>88.2356876911667</c:v>
                </c:pt>
                <c:pt idx="116">
                  <c:v>76.3544304472195</c:v>
                </c:pt>
                <c:pt idx="117">
                  <c:v>74.4891460801146</c:v>
                </c:pt>
                <c:pt idx="118">
                  <c:v>84.1903404575364</c:v>
                </c:pt>
                <c:pt idx="119">
                  <c:v>245.874791152462</c:v>
                </c:pt>
                <c:pt idx="120">
                  <c:v>71.6109627602549</c:v>
                </c:pt>
                <c:pt idx="121">
                  <c:v>66.3910637959586</c:v>
                </c:pt>
                <c:pt idx="122">
                  <c:v>72.768845054101</c:v>
                </c:pt>
                <c:pt idx="123">
                  <c:v>76.1916711129005</c:v>
                </c:pt>
                <c:pt idx="124">
                  <c:v>105.792201337643</c:v>
                </c:pt>
                <c:pt idx="125">
                  <c:v>108.876913451023</c:v>
                </c:pt>
                <c:pt idx="126">
                  <c:v>105.637733526237</c:v>
                </c:pt>
                <c:pt idx="127">
                  <c:v>100.706830794057</c:v>
                </c:pt>
                <c:pt idx="128">
                  <c:v>82.8181594018092</c:v>
                </c:pt>
                <c:pt idx="129">
                  <c:v>78.1988592305812</c:v>
                </c:pt>
                <c:pt idx="130">
                  <c:v>95.4678029354823</c:v>
                </c:pt>
                <c:pt idx="131">
                  <c:v>253.347316983248</c:v>
                </c:pt>
                <c:pt idx="132">
                  <c:v>80.8474564759156</c:v>
                </c:pt>
                <c:pt idx="133">
                  <c:v>72.4585778608664</c:v>
                </c:pt>
                <c:pt idx="134">
                  <c:v>86.6666783071891</c:v>
                </c:pt>
                <c:pt idx="135">
                  <c:v>80.3095160648617</c:v>
                </c:pt>
                <c:pt idx="136">
                  <c:v>121.422729402489</c:v>
                </c:pt>
                <c:pt idx="137">
                  <c:v>122.976352077249</c:v>
                </c:pt>
                <c:pt idx="138">
                  <c:v>114.714234416278</c:v>
                </c:pt>
                <c:pt idx="139">
                  <c:v>104.827587240588</c:v>
                </c:pt>
                <c:pt idx="140">
                  <c:v>88.4574667202612</c:v>
                </c:pt>
                <c:pt idx="141">
                  <c:v>88.2357901049864</c:v>
                </c:pt>
                <c:pt idx="142">
                  <c:v>99.7452698190791</c:v>
                </c:pt>
                <c:pt idx="143">
                  <c:v>270.416972974341</c:v>
                </c:pt>
                <c:pt idx="144">
                  <c:v>87.5378765195986</c:v>
                </c:pt>
                <c:pt idx="145">
                  <c:v>76.3746557430229</c:v>
                </c:pt>
                <c:pt idx="146">
                  <c:v>92.9249265491138</c:v>
                </c:pt>
                <c:pt idx="147">
                  <c:v>81.3494635053269</c:v>
                </c:pt>
                <c:pt idx="148">
                  <c:v>129.686772587511</c:v>
                </c:pt>
                <c:pt idx="149">
                  <c:v>130.019146401091</c:v>
                </c:pt>
                <c:pt idx="150">
                  <c:v>131.376163054416</c:v>
                </c:pt>
                <c:pt idx="151">
                  <c:v>112.406722704319</c:v>
                </c:pt>
                <c:pt idx="152">
                  <c:v>89.5397747548999</c:v>
                </c:pt>
                <c:pt idx="153">
                  <c:v>95.3847336694239</c:v>
                </c:pt>
                <c:pt idx="154">
                  <c:v>106.965024276094</c:v>
                </c:pt>
                <c:pt idx="155">
                  <c:v>273.227249290673</c:v>
                </c:pt>
                <c:pt idx="156">
                  <c:v>96.6564533109256</c:v>
                </c:pt>
                <c:pt idx="157">
                  <c:v>90.03304997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B$4:$EB$183</c:f>
              <c:numCache>
                <c:formatCode>General</c:formatCode>
                <c:ptCount val="180"/>
                <c:pt idx="0">
                  <c:v>62.9088409455903</c:v>
                </c:pt>
                <c:pt idx="1">
                  <c:v>62.1858211651086</c:v>
                </c:pt>
                <c:pt idx="2">
                  <c:v>68.3717960603155</c:v>
                </c:pt>
                <c:pt idx="3">
                  <c:v>63.2201669252927</c:v>
                </c:pt>
                <c:pt idx="4">
                  <c:v>98.8454737901256</c:v>
                </c:pt>
                <c:pt idx="5">
                  <c:v>104.533726671327</c:v>
                </c:pt>
                <c:pt idx="6">
                  <c:v>92.4027484787278</c:v>
                </c:pt>
                <c:pt idx="7">
                  <c:v>92.090968363663</c:v>
                </c:pt>
                <c:pt idx="8">
                  <c:v>74.5809337048581</c:v>
                </c:pt>
                <c:pt idx="9">
                  <c:v>69.1351878173346</c:v>
                </c:pt>
                <c:pt idx="10">
                  <c:v>87.9925635538638</c:v>
                </c:pt>
                <c:pt idx="11">
                  <c:v>203.439218444788</c:v>
                </c:pt>
                <c:pt idx="12">
                  <c:v>70.4967235841889</c:v>
                </c:pt>
                <c:pt idx="13">
                  <c:v>63.7404666942363</c:v>
                </c:pt>
                <c:pt idx="14">
                  <c:v>71.0445901055485</c:v>
                </c:pt>
                <c:pt idx="15">
                  <c:v>69.8017385553451</c:v>
                </c:pt>
                <c:pt idx="16">
                  <c:v>113.288648042564</c:v>
                </c:pt>
                <c:pt idx="17">
                  <c:v>102.997794645905</c:v>
                </c:pt>
                <c:pt idx="18">
                  <c:v>102.560813403101</c:v>
                </c:pt>
                <c:pt idx="19">
                  <c:v>95.6466042078198</c:v>
                </c:pt>
                <c:pt idx="20">
                  <c:v>72.7007420988533</c:v>
                </c:pt>
                <c:pt idx="21">
                  <c:v>75.6590849639245</c:v>
                </c:pt>
                <c:pt idx="22">
                  <c:v>87.6169282772198</c:v>
                </c:pt>
                <c:pt idx="23">
                  <c:v>208.718625455884</c:v>
                </c:pt>
                <c:pt idx="24">
                  <c:v>74.8200520643206</c:v>
                </c:pt>
                <c:pt idx="25">
                  <c:v>67.281603732805</c:v>
                </c:pt>
                <c:pt idx="26">
                  <c:v>68.6304535485638</c:v>
                </c:pt>
                <c:pt idx="27">
                  <c:v>78.5153686007667</c:v>
                </c:pt>
                <c:pt idx="28">
                  <c:v>113.739997237953</c:v>
                </c:pt>
                <c:pt idx="29">
                  <c:v>101.642560505827</c:v>
                </c:pt>
                <c:pt idx="30">
                  <c:v>106.352149537718</c:v>
                </c:pt>
                <c:pt idx="31">
                  <c:v>98.9331128479105</c:v>
                </c:pt>
                <c:pt idx="32">
                  <c:v>79.6250795659514</c:v>
                </c:pt>
                <c:pt idx="33">
                  <c:v>79.1606180061653</c:v>
                </c:pt>
                <c:pt idx="34">
                  <c:v>87.7344849862277</c:v>
                </c:pt>
                <c:pt idx="35">
                  <c:v>235.003221690879</c:v>
                </c:pt>
                <c:pt idx="36">
                  <c:v>77.3034287702351</c:v>
                </c:pt>
                <c:pt idx="37">
                  <c:v>65.1991947128362</c:v>
                </c:pt>
                <c:pt idx="38">
                  <c:v>74.997452456189</c:v>
                </c:pt>
                <c:pt idx="39">
                  <c:v>74.0608903388461</c:v>
                </c:pt>
                <c:pt idx="40">
                  <c:v>106.968064516653</c:v>
                </c:pt>
                <c:pt idx="41">
                  <c:v>103.132228597587</c:v>
                </c:pt>
                <c:pt idx="42">
                  <c:v>106.526630226614</c:v>
                </c:pt>
                <c:pt idx="43">
                  <c:v>92.2167542734718</c:v>
                </c:pt>
                <c:pt idx="44">
                  <c:v>77.2453241329475</c:v>
                </c:pt>
                <c:pt idx="45">
                  <c:v>75.4826966193312</c:v>
                </c:pt>
                <c:pt idx="46">
                  <c:v>87.5948031207844</c:v>
                </c:pt>
                <c:pt idx="47">
                  <c:v>225.938168299064</c:v>
                </c:pt>
                <c:pt idx="48">
                  <c:v>72.3849225713302</c:v>
                </c:pt>
                <c:pt idx="49">
                  <c:v>61.307474713749</c:v>
                </c:pt>
                <c:pt idx="50">
                  <c:v>79.2259481968997</c:v>
                </c:pt>
                <c:pt idx="51">
                  <c:v>75.3461675060146</c:v>
                </c:pt>
                <c:pt idx="52">
                  <c:v>101.710768792327</c:v>
                </c:pt>
                <c:pt idx="53">
                  <c:v>109.356088813357</c:v>
                </c:pt>
                <c:pt idx="54">
                  <c:v>110.200610379462</c:v>
                </c:pt>
                <c:pt idx="55">
                  <c:v>96.5310987626887</c:v>
                </c:pt>
                <c:pt idx="56">
                  <c:v>81.7574774067238</c:v>
                </c:pt>
                <c:pt idx="57">
                  <c:v>75.7487036310321</c:v>
                </c:pt>
                <c:pt idx="58">
                  <c:v>93.0205380417606</c:v>
                </c:pt>
                <c:pt idx="59">
                  <c:v>240.183403509775</c:v>
                </c:pt>
                <c:pt idx="60">
                  <c:v>76.37792392218</c:v>
                </c:pt>
                <c:pt idx="61">
                  <c:v>72.9571832510411</c:v>
                </c:pt>
                <c:pt idx="62">
                  <c:v>82.0101810863061</c:v>
                </c:pt>
                <c:pt idx="63">
                  <c:v>72.3008387878383</c:v>
                </c:pt>
                <c:pt idx="64">
                  <c:v>114.159541969652</c:v>
                </c:pt>
                <c:pt idx="65">
                  <c:v>106.801953751307</c:v>
                </c:pt>
                <c:pt idx="66">
                  <c:v>106.6056686512</c:v>
                </c:pt>
                <c:pt idx="67">
                  <c:v>97.8385983436653</c:v>
                </c:pt>
                <c:pt idx="68">
                  <c:v>77.8722923962536</c:v>
                </c:pt>
                <c:pt idx="69">
                  <c:v>75.7770156922222</c:v>
                </c:pt>
                <c:pt idx="70">
                  <c:v>88.5910162305221</c:v>
                </c:pt>
                <c:pt idx="71">
                  <c:v>228.707785917813</c:v>
                </c:pt>
                <c:pt idx="72">
                  <c:v>76.3451867125178</c:v>
                </c:pt>
                <c:pt idx="73">
                  <c:v>65.9344491509425</c:v>
                </c:pt>
                <c:pt idx="74">
                  <c:v>75.1751379377235</c:v>
                </c:pt>
                <c:pt idx="75">
                  <c:v>69.9784817193859</c:v>
                </c:pt>
                <c:pt idx="76">
                  <c:v>105.407496309016</c:v>
                </c:pt>
                <c:pt idx="77">
                  <c:v>109.448862772081</c:v>
                </c:pt>
                <c:pt idx="78">
                  <c:v>104.022978285716</c:v>
                </c:pt>
                <c:pt idx="79">
                  <c:v>93.7184240834349</c:v>
                </c:pt>
                <c:pt idx="80">
                  <c:v>71.0532490092823</c:v>
                </c:pt>
                <c:pt idx="81">
                  <c:v>76.0490364466658</c:v>
                </c:pt>
                <c:pt idx="82">
                  <c:v>86.0432941733146</c:v>
                </c:pt>
                <c:pt idx="83">
                  <c:v>214.178409587932</c:v>
                </c:pt>
                <c:pt idx="84">
                  <c:v>73.1655973654171</c:v>
                </c:pt>
                <c:pt idx="85">
                  <c:v>64.7105652077054</c:v>
                </c:pt>
                <c:pt idx="86">
                  <c:v>68.0241845597661</c:v>
                </c:pt>
                <c:pt idx="87">
                  <c:v>67.28915085476</c:v>
                </c:pt>
                <c:pt idx="88">
                  <c:v>107.382872856485</c:v>
                </c:pt>
                <c:pt idx="89">
                  <c:v>96.9802234397663</c:v>
                </c:pt>
                <c:pt idx="90">
                  <c:v>95.0800248242979</c:v>
                </c:pt>
                <c:pt idx="91">
                  <c:v>87.9193507742472</c:v>
                </c:pt>
                <c:pt idx="92">
                  <c:v>64.9200664923984</c:v>
                </c:pt>
                <c:pt idx="93">
                  <c:v>70.1070796515813</c:v>
                </c:pt>
                <c:pt idx="94">
                  <c:v>79.0611615052626</c:v>
                </c:pt>
                <c:pt idx="95">
                  <c:v>200.537203888503</c:v>
                </c:pt>
                <c:pt idx="96">
                  <c:v>68.5423865894362</c:v>
                </c:pt>
                <c:pt idx="97">
                  <c:v>59.8723878573404</c:v>
                </c:pt>
                <c:pt idx="98">
                  <c:v>67.115117323597</c:v>
                </c:pt>
                <c:pt idx="99">
                  <c:v>64.1477467966877</c:v>
                </c:pt>
                <c:pt idx="100">
                  <c:v>98.9358581992645</c:v>
                </c:pt>
                <c:pt idx="101">
                  <c:v>89.20881526798</c:v>
                </c:pt>
                <c:pt idx="102">
                  <c:v>92.9183283653931</c:v>
                </c:pt>
                <c:pt idx="103">
                  <c:v>83.5946354535329</c:v>
                </c:pt>
                <c:pt idx="104">
                  <c:v>70.4910566743212</c:v>
                </c:pt>
                <c:pt idx="105">
                  <c:v>70.4499317138995</c:v>
                </c:pt>
                <c:pt idx="106">
                  <c:v>76.0460279627612</c:v>
                </c:pt>
                <c:pt idx="107">
                  <c:v>198.403027336915</c:v>
                </c:pt>
                <c:pt idx="108">
                  <c:v>64.1146218888671</c:v>
                </c:pt>
                <c:pt idx="109">
                  <c:v>61.0595481484214</c:v>
                </c:pt>
                <c:pt idx="110">
                  <c:v>68.3262377218342</c:v>
                </c:pt>
                <c:pt idx="111">
                  <c:v>62.7652591871885</c:v>
                </c:pt>
                <c:pt idx="112">
                  <c:v>98.2828245164254</c:v>
                </c:pt>
                <c:pt idx="113">
                  <c:v>91.9613812748768</c:v>
                </c:pt>
                <c:pt idx="114">
                  <c:v>91.8944305606353</c:v>
                </c:pt>
                <c:pt idx="115">
                  <c:v>80.9504463207162</c:v>
                </c:pt>
                <c:pt idx="116">
                  <c:v>69.6483193778968</c:v>
                </c:pt>
                <c:pt idx="117">
                  <c:v>67.9221210932429</c:v>
                </c:pt>
                <c:pt idx="118">
                  <c:v>76.9782583592093</c:v>
                </c:pt>
                <c:pt idx="119">
                  <c:v>225.182130473191</c:v>
                </c:pt>
                <c:pt idx="120">
                  <c:v>65.273914588541</c:v>
                </c:pt>
                <c:pt idx="121">
                  <c:v>59.8784699331533</c:v>
                </c:pt>
                <c:pt idx="122">
                  <c:v>65.6897690199478</c:v>
                </c:pt>
                <c:pt idx="123">
                  <c:v>68.8913627091184</c:v>
                </c:pt>
                <c:pt idx="124">
                  <c:v>96.2726822653327</c:v>
                </c:pt>
                <c:pt idx="125">
                  <c:v>98.8732374547627</c:v>
                </c:pt>
                <c:pt idx="126">
                  <c:v>96.0012982368306</c:v>
                </c:pt>
                <c:pt idx="127">
                  <c:v>91.6116204465808</c:v>
                </c:pt>
                <c:pt idx="128">
                  <c:v>75.0251422251578</c:v>
                </c:pt>
                <c:pt idx="129">
                  <c:v>70.8084917656288</c:v>
                </c:pt>
                <c:pt idx="130">
                  <c:v>86.002282872849</c:v>
                </c:pt>
                <c:pt idx="131">
                  <c:v>227.961727292668</c:v>
                </c:pt>
                <c:pt idx="132">
                  <c:v>72.4629683566424</c:v>
                </c:pt>
                <c:pt idx="133">
                  <c:v>64.2443063274244</c:v>
                </c:pt>
                <c:pt idx="134">
                  <c:v>75.2643960952487</c:v>
                </c:pt>
                <c:pt idx="135">
                  <c:v>69.9128438083628</c:v>
                </c:pt>
                <c:pt idx="136">
                  <c:v>105.539744256642</c:v>
                </c:pt>
                <c:pt idx="137">
                  <c:v>105.499700803215</c:v>
                </c:pt>
                <c:pt idx="138">
                  <c:v>97.6922516693156</c:v>
                </c:pt>
                <c:pt idx="139">
                  <c:v>88.0025728935528</c:v>
                </c:pt>
                <c:pt idx="140">
                  <c:v>73.90709086947</c:v>
                </c:pt>
                <c:pt idx="141">
                  <c:v>73.5916271909651</c:v>
                </c:pt>
                <c:pt idx="142">
                  <c:v>82.8826359597947</c:v>
                </c:pt>
                <c:pt idx="143">
                  <c:v>225.034666802445</c:v>
                </c:pt>
                <c:pt idx="144">
                  <c:v>72.9010801292338</c:v>
                </c:pt>
                <c:pt idx="145">
                  <c:v>63.1995096008351</c:v>
                </c:pt>
                <c:pt idx="146">
                  <c:v>76.3453473146605</c:v>
                </c:pt>
                <c:pt idx="147">
                  <c:v>66.6702782604369</c:v>
                </c:pt>
                <c:pt idx="148">
                  <c:v>106.470157318904</c:v>
                </c:pt>
                <c:pt idx="149">
                  <c:v>107.105767411786</c:v>
                </c:pt>
                <c:pt idx="150">
                  <c:v>109.817236529868</c:v>
                </c:pt>
                <c:pt idx="151">
                  <c:v>95.4010468284152</c:v>
                </c:pt>
                <c:pt idx="152">
                  <c:v>74.6583672591402</c:v>
                </c:pt>
                <c:pt idx="153">
                  <c:v>78.8574666931769</c:v>
                </c:pt>
                <c:pt idx="154">
                  <c:v>88.0578785569807</c:v>
                </c:pt>
                <c:pt idx="155">
                  <c:v>220.737665850582</c:v>
                </c:pt>
                <c:pt idx="156">
                  <c:v>78.4552907392396</c:v>
                </c:pt>
                <c:pt idx="157">
                  <c:v>71.8182444188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05057"/>
        <c:axId val="11634657"/>
      </c:lineChart>
      <c:catAx>
        <c:axId val="2480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4657"/>
        <c:crossesAt val="40"/>
        <c:auto val="1"/>
        <c:lblAlgn val="ctr"/>
        <c:lblOffset val="100"/>
        <c:noMultiLvlLbl val="0"/>
      </c:catAx>
      <c:valAx>
        <c:axId val="11634657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50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E$4:$EE$183</c:f>
              <c:numCache>
                <c:formatCode>General</c:formatCode>
                <c:ptCount val="180"/>
                <c:pt idx="0">
                  <c:v>62.2361112829845</c:v>
                </c:pt>
                <c:pt idx="1">
                  <c:v>61.8571514995483</c:v>
                </c:pt>
                <c:pt idx="2">
                  <c:v>65.3632873099042</c:v>
                </c:pt>
                <c:pt idx="3">
                  <c:v>91.6026856044508</c:v>
                </c:pt>
                <c:pt idx="4">
                  <c:v>94.1073767395374</c:v>
                </c:pt>
                <c:pt idx="5">
                  <c:v>91.5852612260982</c:v>
                </c:pt>
                <c:pt idx="6">
                  <c:v>86.4846732617628</c:v>
                </c:pt>
                <c:pt idx="7">
                  <c:v>82.3145127186797</c:v>
                </c:pt>
                <c:pt idx="8">
                  <c:v>69.0135616696915</c:v>
                </c:pt>
                <c:pt idx="9">
                  <c:v>60.6840067763795</c:v>
                </c:pt>
                <c:pt idx="10">
                  <c:v>59.4049252567976</c:v>
                </c:pt>
                <c:pt idx="11">
                  <c:v>88.9681852288243</c:v>
                </c:pt>
                <c:pt idx="12">
                  <c:v>67.6349064786169</c:v>
                </c:pt>
                <c:pt idx="13">
                  <c:v>62.8201969719964</c:v>
                </c:pt>
                <c:pt idx="14">
                  <c:v>71.0533949105432</c:v>
                </c:pt>
                <c:pt idx="15">
                  <c:v>97.4861765620962</c:v>
                </c:pt>
                <c:pt idx="16">
                  <c:v>104.864654816079</c:v>
                </c:pt>
                <c:pt idx="17">
                  <c:v>96.6690520090439</c:v>
                </c:pt>
                <c:pt idx="18">
                  <c:v>96.5175175520212</c:v>
                </c:pt>
                <c:pt idx="19">
                  <c:v>89.431041195799</c:v>
                </c:pt>
                <c:pt idx="20">
                  <c:v>72.8124733212341</c:v>
                </c:pt>
                <c:pt idx="21">
                  <c:v>67.3669290416263</c:v>
                </c:pt>
                <c:pt idx="22">
                  <c:v>58.8182099456193</c:v>
                </c:pt>
                <c:pt idx="23">
                  <c:v>95.9321486093552</c:v>
                </c:pt>
                <c:pt idx="24">
                  <c:v>79.8571789353958</c:v>
                </c:pt>
                <c:pt idx="25">
                  <c:v>64.5981270749774</c:v>
                </c:pt>
                <c:pt idx="26">
                  <c:v>73.9713988083067</c:v>
                </c:pt>
                <c:pt idx="27">
                  <c:v>97.0776008011486</c:v>
                </c:pt>
                <c:pt idx="28">
                  <c:v>112.462452618392</c:v>
                </c:pt>
                <c:pt idx="29">
                  <c:v>104.063656784238</c:v>
                </c:pt>
                <c:pt idx="30">
                  <c:v>106.472587855533</c:v>
                </c:pt>
                <c:pt idx="31">
                  <c:v>93.4637406661666</c:v>
                </c:pt>
                <c:pt idx="32">
                  <c:v>77.323680907441</c:v>
                </c:pt>
                <c:pt idx="33">
                  <c:v>74.5107424975798</c:v>
                </c:pt>
                <c:pt idx="34">
                  <c:v>68.3523337522659</c:v>
                </c:pt>
                <c:pt idx="35">
                  <c:v>111.636596640961</c:v>
                </c:pt>
                <c:pt idx="36">
                  <c:v>84.3561749317561</c:v>
                </c:pt>
                <c:pt idx="37">
                  <c:v>70.8949628563686</c:v>
                </c:pt>
                <c:pt idx="38">
                  <c:v>83.5278615734824</c:v>
                </c:pt>
                <c:pt idx="39">
                  <c:v>110.39717060804</c:v>
                </c:pt>
                <c:pt idx="40">
                  <c:v>123.520633578194</c:v>
                </c:pt>
                <c:pt idx="41">
                  <c:v>118.159622136951</c:v>
                </c:pt>
                <c:pt idx="42">
                  <c:v>118.683103774685</c:v>
                </c:pt>
                <c:pt idx="43">
                  <c:v>102.161719915979</c:v>
                </c:pt>
                <c:pt idx="44">
                  <c:v>80.8060165880218</c:v>
                </c:pt>
                <c:pt idx="45">
                  <c:v>75.3557096805421</c:v>
                </c:pt>
                <c:pt idx="46">
                  <c:v>80.4533370453172</c:v>
                </c:pt>
                <c:pt idx="47">
                  <c:v>114.550091524652</c:v>
                </c:pt>
                <c:pt idx="48">
                  <c:v>83.3813924658781</c:v>
                </c:pt>
                <c:pt idx="49">
                  <c:v>75.3397881138211</c:v>
                </c:pt>
                <c:pt idx="50">
                  <c:v>92.8654740463259</c:v>
                </c:pt>
                <c:pt idx="51">
                  <c:v>117.914964609476</c:v>
                </c:pt>
                <c:pt idx="52">
                  <c:v>122.166570603524</c:v>
                </c:pt>
                <c:pt idx="53">
                  <c:v>121.625843125323</c:v>
                </c:pt>
                <c:pt idx="54">
                  <c:v>119.849713575878</c:v>
                </c:pt>
                <c:pt idx="55">
                  <c:v>99.9476888342086</c:v>
                </c:pt>
                <c:pt idx="56">
                  <c:v>83.6552003266788</c:v>
                </c:pt>
                <c:pt idx="57">
                  <c:v>78.0442416263311</c:v>
                </c:pt>
                <c:pt idx="58">
                  <c:v>74.5861839335348</c:v>
                </c:pt>
                <c:pt idx="59">
                  <c:v>118.032073214918</c:v>
                </c:pt>
                <c:pt idx="60">
                  <c:v>82.40661</c:v>
                </c:pt>
                <c:pt idx="61">
                  <c:v>82.007026</c:v>
                </c:pt>
                <c:pt idx="62">
                  <c:v>91.333522</c:v>
                </c:pt>
                <c:pt idx="63">
                  <c:v>113.829207</c:v>
                </c:pt>
                <c:pt idx="64">
                  <c:v>136.609909</c:v>
                </c:pt>
                <c:pt idx="65">
                  <c:v>119.238002</c:v>
                </c:pt>
                <c:pt idx="66">
                  <c:v>117.360946</c:v>
                </c:pt>
                <c:pt idx="67">
                  <c:v>105.403694</c:v>
                </c:pt>
                <c:pt idx="68">
                  <c:v>87.21668</c:v>
                </c:pt>
                <c:pt idx="69">
                  <c:v>79.3501</c:v>
                </c:pt>
                <c:pt idx="70">
                  <c:v>72.826038</c:v>
                </c:pt>
                <c:pt idx="71">
                  <c:v>112.418266</c:v>
                </c:pt>
                <c:pt idx="72">
                  <c:v>94.5681498685862</c:v>
                </c:pt>
                <c:pt idx="73">
                  <c:v>80.3904438899112</c:v>
                </c:pt>
                <c:pt idx="74">
                  <c:v>99.6735022028154</c:v>
                </c:pt>
                <c:pt idx="75">
                  <c:v>124.085125632249</c:v>
                </c:pt>
                <c:pt idx="76">
                  <c:v>139.936591256172</c:v>
                </c:pt>
                <c:pt idx="77">
                  <c:v>131.483188606467</c:v>
                </c:pt>
                <c:pt idx="78">
                  <c:v>124.542393609991</c:v>
                </c:pt>
                <c:pt idx="79">
                  <c:v>113.559407137261</c:v>
                </c:pt>
                <c:pt idx="80">
                  <c:v>92.5514440997376</c:v>
                </c:pt>
                <c:pt idx="81">
                  <c:v>88.4858461598215</c:v>
                </c:pt>
                <c:pt idx="82">
                  <c:v>87.7040896825053</c:v>
                </c:pt>
                <c:pt idx="83">
                  <c:v>143.655992244007</c:v>
                </c:pt>
                <c:pt idx="84">
                  <c:v>92.6608231678464</c:v>
                </c:pt>
                <c:pt idx="85">
                  <c:v>78.6431345444664</c:v>
                </c:pt>
                <c:pt idx="86">
                  <c:v>100.966775025959</c:v>
                </c:pt>
                <c:pt idx="87">
                  <c:v>136.618122988978</c:v>
                </c:pt>
                <c:pt idx="88">
                  <c:v>141.572682459048</c:v>
                </c:pt>
                <c:pt idx="89">
                  <c:v>128.562545249294</c:v>
                </c:pt>
                <c:pt idx="90">
                  <c:v>126.699196162415</c:v>
                </c:pt>
                <c:pt idx="91">
                  <c:v>114.2160889931</c:v>
                </c:pt>
                <c:pt idx="92">
                  <c:v>95.9713831640123</c:v>
                </c:pt>
                <c:pt idx="93">
                  <c:v>97.3682059048068</c:v>
                </c:pt>
                <c:pt idx="94">
                  <c:v>94.6435619734588</c:v>
                </c:pt>
                <c:pt idx="95">
                  <c:v>148.413465529354</c:v>
                </c:pt>
                <c:pt idx="96">
                  <c:v>99.506218040783</c:v>
                </c:pt>
                <c:pt idx="97">
                  <c:v>94.1241411591011</c:v>
                </c:pt>
                <c:pt idx="98">
                  <c:v>104.993576403963</c:v>
                </c:pt>
                <c:pt idx="99">
                  <c:v>119.880714856043</c:v>
                </c:pt>
                <c:pt idx="100">
                  <c:v>148.093577370688</c:v>
                </c:pt>
                <c:pt idx="101">
                  <c:v>142.178442469826</c:v>
                </c:pt>
                <c:pt idx="102">
                  <c:v>137.992201603207</c:v>
                </c:pt>
                <c:pt idx="103">
                  <c:v>114.497398539866</c:v>
                </c:pt>
                <c:pt idx="104">
                  <c:v>98.8084473113442</c:v>
                </c:pt>
                <c:pt idx="105">
                  <c:v>100.395381491214</c:v>
                </c:pt>
                <c:pt idx="106">
                  <c:v>81.8522094760173</c:v>
                </c:pt>
                <c:pt idx="107">
                  <c:v>138.14631749985</c:v>
                </c:pt>
                <c:pt idx="108">
                  <c:v>130.965854369721</c:v>
                </c:pt>
                <c:pt idx="109">
                  <c:v>104.39166204724</c:v>
                </c:pt>
                <c:pt idx="110">
                  <c:v>113.369588229069</c:v>
                </c:pt>
                <c:pt idx="111">
                  <c:v>144.878297001518</c:v>
                </c:pt>
                <c:pt idx="112">
                  <c:v>146.826569983224</c:v>
                </c:pt>
                <c:pt idx="113">
                  <c:v>142.488525616046</c:v>
                </c:pt>
                <c:pt idx="114">
                  <c:v>142.420420024246</c:v>
                </c:pt>
                <c:pt idx="115">
                  <c:v>126.348492974848</c:v>
                </c:pt>
                <c:pt idx="116">
                  <c:v>105.632653654457</c:v>
                </c:pt>
                <c:pt idx="117">
                  <c:v>97.283467257867</c:v>
                </c:pt>
                <c:pt idx="118">
                  <c:v>100.263841016141</c:v>
                </c:pt>
                <c:pt idx="119">
                  <c:v>150.279185285863</c:v>
                </c:pt>
                <c:pt idx="120">
                  <c:v>112.801210680784</c:v>
                </c:pt>
                <c:pt idx="121">
                  <c:v>104.449147090748</c:v>
                </c:pt>
                <c:pt idx="122">
                  <c:v>118.564429402403</c:v>
                </c:pt>
                <c:pt idx="123">
                  <c:v>155.279270137777</c:v>
                </c:pt>
                <c:pt idx="124">
                  <c:v>156.827977503787</c:v>
                </c:pt>
                <c:pt idx="125">
                  <c:v>148.393612092388</c:v>
                </c:pt>
                <c:pt idx="126">
                  <c:v>146.733082370575</c:v>
                </c:pt>
                <c:pt idx="127">
                  <c:v>134.925949164804</c:v>
                </c:pt>
                <c:pt idx="128">
                  <c:v>118.200513713723</c:v>
                </c:pt>
                <c:pt idx="129">
                  <c:v>107.060278780304</c:v>
                </c:pt>
                <c:pt idx="130">
                  <c:v>97.433783413475</c:v>
                </c:pt>
                <c:pt idx="131">
                  <c:v>172.885733095558</c:v>
                </c:pt>
                <c:pt idx="132">
                  <c:v>129.887421218776</c:v>
                </c:pt>
                <c:pt idx="133">
                  <c:v>110.288385830848</c:v>
                </c:pt>
                <c:pt idx="134">
                  <c:v>128.493422165309</c:v>
                </c:pt>
                <c:pt idx="135">
                  <c:v>147.188005158202</c:v>
                </c:pt>
                <c:pt idx="136">
                  <c:v>179.142771179605</c:v>
                </c:pt>
                <c:pt idx="137">
                  <c:v>167.897838813617</c:v>
                </c:pt>
                <c:pt idx="138">
                  <c:v>154.240403611608</c:v>
                </c:pt>
                <c:pt idx="139">
                  <c:v>146.458470769205</c:v>
                </c:pt>
                <c:pt idx="140">
                  <c:v>128.404354805553</c:v>
                </c:pt>
                <c:pt idx="141">
                  <c:v>118.336081940876</c:v>
                </c:pt>
                <c:pt idx="142">
                  <c:v>113.400799627746</c:v>
                </c:pt>
                <c:pt idx="143">
                  <c:v>158.414609444302</c:v>
                </c:pt>
                <c:pt idx="144">
                  <c:v>129.274923296054</c:v>
                </c:pt>
                <c:pt idx="145">
                  <c:v>126.950044664464</c:v>
                </c:pt>
                <c:pt idx="146">
                  <c:v>148.272434668252</c:v>
                </c:pt>
                <c:pt idx="147">
                  <c:v>163.241201075159</c:v>
                </c:pt>
                <c:pt idx="148">
                  <c:v>177.700044692475</c:v>
                </c:pt>
                <c:pt idx="149">
                  <c:v>190.479446124599</c:v>
                </c:pt>
                <c:pt idx="150">
                  <c:v>176.281931817972</c:v>
                </c:pt>
                <c:pt idx="151">
                  <c:v>162.922391739254</c:v>
                </c:pt>
                <c:pt idx="152">
                  <c:v>140.546913978292</c:v>
                </c:pt>
                <c:pt idx="153">
                  <c:v>128.423598712172</c:v>
                </c:pt>
                <c:pt idx="154">
                  <c:v>124.316309984787</c:v>
                </c:pt>
                <c:pt idx="155">
                  <c:v>172.876848738272</c:v>
                </c:pt>
                <c:pt idx="156">
                  <c:v>135.779860646485</c:v>
                </c:pt>
                <c:pt idx="157">
                  <c:v>129.448307466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G$4:$EG$183</c:f>
              <c:numCache>
                <c:formatCode>General</c:formatCode>
                <c:ptCount val="180"/>
                <c:pt idx="0">
                  <c:v>64.6009858233291</c:v>
                </c:pt>
                <c:pt idx="1">
                  <c:v>65.7456206956787</c:v>
                </c:pt>
                <c:pt idx="2">
                  <c:v>66.6762043217957</c:v>
                </c:pt>
                <c:pt idx="3">
                  <c:v>92.3948220891631</c:v>
                </c:pt>
                <c:pt idx="4">
                  <c:v>93.9196501882432</c:v>
                </c:pt>
                <c:pt idx="5">
                  <c:v>91.8073650813231</c:v>
                </c:pt>
                <c:pt idx="6">
                  <c:v>88.3558279904173</c:v>
                </c:pt>
                <c:pt idx="7">
                  <c:v>86.2725789330599</c:v>
                </c:pt>
                <c:pt idx="8">
                  <c:v>70.6839562685261</c:v>
                </c:pt>
                <c:pt idx="9">
                  <c:v>59.8776620105811</c:v>
                </c:pt>
                <c:pt idx="10">
                  <c:v>59.5909191392633</c:v>
                </c:pt>
                <c:pt idx="11">
                  <c:v>89.4448175765387</c:v>
                </c:pt>
                <c:pt idx="12">
                  <c:v>69.5179226834186</c:v>
                </c:pt>
                <c:pt idx="13">
                  <c:v>66.7179677594373</c:v>
                </c:pt>
                <c:pt idx="14">
                  <c:v>71.254193987301</c:v>
                </c:pt>
                <c:pt idx="15">
                  <c:v>96.2066264085366</c:v>
                </c:pt>
                <c:pt idx="16">
                  <c:v>103.585610945056</c:v>
                </c:pt>
                <c:pt idx="17">
                  <c:v>95.8737901104788</c:v>
                </c:pt>
                <c:pt idx="18">
                  <c:v>98.0309910554314</c:v>
                </c:pt>
                <c:pt idx="19">
                  <c:v>91.6954267517093</c:v>
                </c:pt>
                <c:pt idx="20">
                  <c:v>73.317118783768</c:v>
                </c:pt>
                <c:pt idx="21">
                  <c:v>65.4333213723876</c:v>
                </c:pt>
                <c:pt idx="22">
                  <c:v>58.8506592741793</c:v>
                </c:pt>
                <c:pt idx="23">
                  <c:v>96.5458897017009</c:v>
                </c:pt>
                <c:pt idx="24">
                  <c:v>81.0916356002445</c:v>
                </c:pt>
                <c:pt idx="25">
                  <c:v>67.3163351832887</c:v>
                </c:pt>
                <c:pt idx="26">
                  <c:v>74.724605507926</c:v>
                </c:pt>
                <c:pt idx="27">
                  <c:v>94.7150508053035</c:v>
                </c:pt>
                <c:pt idx="28">
                  <c:v>111.196603666956</c:v>
                </c:pt>
                <c:pt idx="29">
                  <c:v>102.677231986182</c:v>
                </c:pt>
                <c:pt idx="30">
                  <c:v>106.43277132094</c:v>
                </c:pt>
                <c:pt idx="31">
                  <c:v>95.4386030863367</c:v>
                </c:pt>
                <c:pt idx="32">
                  <c:v>77.1495118614193</c:v>
                </c:pt>
                <c:pt idx="33">
                  <c:v>71.3872879712806</c:v>
                </c:pt>
                <c:pt idx="34">
                  <c:v>67.0613118213698</c:v>
                </c:pt>
                <c:pt idx="35">
                  <c:v>109.701961774121</c:v>
                </c:pt>
                <c:pt idx="36">
                  <c:v>85.196248503444</c:v>
                </c:pt>
                <c:pt idx="37">
                  <c:v>74.2328237959479</c:v>
                </c:pt>
                <c:pt idx="38">
                  <c:v>87.7052002975008</c:v>
                </c:pt>
                <c:pt idx="39">
                  <c:v>110.008384319628</c:v>
                </c:pt>
                <c:pt idx="40">
                  <c:v>122.742641076393</c:v>
                </c:pt>
                <c:pt idx="41">
                  <c:v>118.209298883569</c:v>
                </c:pt>
                <c:pt idx="42">
                  <c:v>120.870013597365</c:v>
                </c:pt>
                <c:pt idx="43">
                  <c:v>106.252811314246</c:v>
                </c:pt>
                <c:pt idx="44">
                  <c:v>85.178333238642</c:v>
                </c:pt>
                <c:pt idx="45">
                  <c:v>75.6242536191868</c:v>
                </c:pt>
                <c:pt idx="46">
                  <c:v>80.3594940748125</c:v>
                </c:pt>
                <c:pt idx="47">
                  <c:v>115.746352631908</c:v>
                </c:pt>
                <c:pt idx="48">
                  <c:v>85.1343385124189</c:v>
                </c:pt>
                <c:pt idx="49">
                  <c:v>78.1193944049526</c:v>
                </c:pt>
                <c:pt idx="50">
                  <c:v>96.7095249150854</c:v>
                </c:pt>
                <c:pt idx="51">
                  <c:v>118.196349343215</c:v>
                </c:pt>
                <c:pt idx="52">
                  <c:v>121.806383568579</c:v>
                </c:pt>
                <c:pt idx="53">
                  <c:v>121.703382738001</c:v>
                </c:pt>
                <c:pt idx="54">
                  <c:v>122.658250397387</c:v>
                </c:pt>
                <c:pt idx="55">
                  <c:v>104.796069441393</c:v>
                </c:pt>
                <c:pt idx="56">
                  <c:v>88.6612202373413</c:v>
                </c:pt>
                <c:pt idx="57">
                  <c:v>78.0259479642264</c:v>
                </c:pt>
                <c:pt idx="58">
                  <c:v>73.6388521894604</c:v>
                </c:pt>
                <c:pt idx="59">
                  <c:v>117.657385113394</c:v>
                </c:pt>
                <c:pt idx="60">
                  <c:v>83.2043816128901</c:v>
                </c:pt>
                <c:pt idx="61">
                  <c:v>84.9817229788249</c:v>
                </c:pt>
                <c:pt idx="62">
                  <c:v>94.3185856349155</c:v>
                </c:pt>
                <c:pt idx="63">
                  <c:v>112.538395542465</c:v>
                </c:pt>
                <c:pt idx="64">
                  <c:v>132.939835958635</c:v>
                </c:pt>
                <c:pt idx="65">
                  <c:v>116.471057680301</c:v>
                </c:pt>
                <c:pt idx="66">
                  <c:v>117.45169262695</c:v>
                </c:pt>
                <c:pt idx="67">
                  <c:v>107.482210144598</c:v>
                </c:pt>
                <c:pt idx="68">
                  <c:v>91.0910803415295</c:v>
                </c:pt>
                <c:pt idx="69">
                  <c:v>78.2654528178361</c:v>
                </c:pt>
                <c:pt idx="70">
                  <c:v>71.1444209938236</c:v>
                </c:pt>
                <c:pt idx="71">
                  <c:v>110.111163667232</c:v>
                </c:pt>
                <c:pt idx="72">
                  <c:v>93.6447885086473</c:v>
                </c:pt>
                <c:pt idx="73">
                  <c:v>80.9382424482803</c:v>
                </c:pt>
                <c:pt idx="74">
                  <c:v>100.208831083893</c:v>
                </c:pt>
                <c:pt idx="75">
                  <c:v>118.416953740559</c:v>
                </c:pt>
                <c:pt idx="76">
                  <c:v>134.217105518283</c:v>
                </c:pt>
                <c:pt idx="77">
                  <c:v>126.923194443472</c:v>
                </c:pt>
                <c:pt idx="78">
                  <c:v>121.629581118985</c:v>
                </c:pt>
                <c:pt idx="79">
                  <c:v>111.534338534777</c:v>
                </c:pt>
                <c:pt idx="80">
                  <c:v>91.4203294733778</c:v>
                </c:pt>
                <c:pt idx="81">
                  <c:v>85.451976661357</c:v>
                </c:pt>
                <c:pt idx="82">
                  <c:v>84.2834806961246</c:v>
                </c:pt>
                <c:pt idx="83">
                  <c:v>138.589399909607</c:v>
                </c:pt>
                <c:pt idx="84">
                  <c:v>90.2145895290563</c:v>
                </c:pt>
                <c:pt idx="85">
                  <c:v>78.0824972119588</c:v>
                </c:pt>
                <c:pt idx="86">
                  <c:v>101.071914972822</c:v>
                </c:pt>
                <c:pt idx="87">
                  <c:v>131.446702385922</c:v>
                </c:pt>
                <c:pt idx="88">
                  <c:v>135.669380822988</c:v>
                </c:pt>
                <c:pt idx="89">
                  <c:v>123.646158617154</c:v>
                </c:pt>
                <c:pt idx="90">
                  <c:v>123.820143124956</c:v>
                </c:pt>
                <c:pt idx="91">
                  <c:v>111.92420795918</c:v>
                </c:pt>
                <c:pt idx="92">
                  <c:v>95.5988600201561</c:v>
                </c:pt>
                <c:pt idx="93">
                  <c:v>93.7643156281208</c:v>
                </c:pt>
                <c:pt idx="94">
                  <c:v>90.7005839097553</c:v>
                </c:pt>
                <c:pt idx="95">
                  <c:v>142.416805371962</c:v>
                </c:pt>
                <c:pt idx="96">
                  <c:v>96.362125760871</c:v>
                </c:pt>
                <c:pt idx="97">
                  <c:v>92.7856375735965</c:v>
                </c:pt>
                <c:pt idx="98">
                  <c:v>104.172378813101</c:v>
                </c:pt>
                <c:pt idx="99">
                  <c:v>114.23086173806</c:v>
                </c:pt>
                <c:pt idx="100">
                  <c:v>141.819025723657</c:v>
                </c:pt>
                <c:pt idx="101">
                  <c:v>136.011957615746</c:v>
                </c:pt>
                <c:pt idx="102">
                  <c:v>135.542597455036</c:v>
                </c:pt>
                <c:pt idx="103">
                  <c:v>113.199009859242</c:v>
                </c:pt>
                <c:pt idx="104">
                  <c:v>97.8297536495549</c:v>
                </c:pt>
                <c:pt idx="105">
                  <c:v>96.7926288343008</c:v>
                </c:pt>
                <c:pt idx="106">
                  <c:v>77.7728892133737</c:v>
                </c:pt>
                <c:pt idx="107">
                  <c:v>131.280365426385</c:v>
                </c:pt>
                <c:pt idx="108">
                  <c:v>125.810635816214</c:v>
                </c:pt>
                <c:pt idx="109">
                  <c:v>101.236920342084</c:v>
                </c:pt>
                <c:pt idx="110">
                  <c:v>107.314268011051</c:v>
                </c:pt>
                <c:pt idx="111">
                  <c:v>139.983823901503</c:v>
                </c:pt>
                <c:pt idx="112">
                  <c:v>140.683190009505</c:v>
                </c:pt>
                <c:pt idx="113">
                  <c:v>136.774775816489</c:v>
                </c:pt>
                <c:pt idx="114">
                  <c:v>140.012509865852</c:v>
                </c:pt>
                <c:pt idx="115">
                  <c:v>126.071746422282</c:v>
                </c:pt>
                <c:pt idx="116">
                  <c:v>103.503278336452</c:v>
                </c:pt>
                <c:pt idx="117">
                  <c:v>93.4831459654223</c:v>
                </c:pt>
                <c:pt idx="118">
                  <c:v>95.4622101231467</c:v>
                </c:pt>
                <c:pt idx="119">
                  <c:v>143.310137305009</c:v>
                </c:pt>
                <c:pt idx="120">
                  <c:v>108.271686911663</c:v>
                </c:pt>
                <c:pt idx="121">
                  <c:v>101.854103226102</c:v>
                </c:pt>
                <c:pt idx="122">
                  <c:v>111.207370570763</c:v>
                </c:pt>
                <c:pt idx="123">
                  <c:v>147.617833178088</c:v>
                </c:pt>
                <c:pt idx="124">
                  <c:v>149.704638199139</c:v>
                </c:pt>
                <c:pt idx="125">
                  <c:v>142.684329232836</c:v>
                </c:pt>
                <c:pt idx="126">
                  <c:v>145.101805978418</c:v>
                </c:pt>
                <c:pt idx="127">
                  <c:v>135.085356656915</c:v>
                </c:pt>
                <c:pt idx="128">
                  <c:v>114.41882484078</c:v>
                </c:pt>
                <c:pt idx="129">
                  <c:v>101.136988203406</c:v>
                </c:pt>
                <c:pt idx="130">
                  <c:v>92.8280516707208</c:v>
                </c:pt>
                <c:pt idx="131">
                  <c:v>165.01666980061</c:v>
                </c:pt>
                <c:pt idx="132">
                  <c:v>124.832984013309</c:v>
                </c:pt>
                <c:pt idx="133">
                  <c:v>106.823465493607</c:v>
                </c:pt>
                <c:pt idx="134">
                  <c:v>122.846347913736</c:v>
                </c:pt>
                <c:pt idx="135">
                  <c:v>141.743558671017</c:v>
                </c:pt>
                <c:pt idx="136">
                  <c:v>174.064292026226</c:v>
                </c:pt>
                <c:pt idx="137">
                  <c:v>164.375912323682</c:v>
                </c:pt>
                <c:pt idx="138">
                  <c:v>155.476562419584</c:v>
                </c:pt>
                <c:pt idx="139">
                  <c:v>151.959132258185</c:v>
                </c:pt>
                <c:pt idx="140">
                  <c:v>127.552412376554</c:v>
                </c:pt>
                <c:pt idx="141">
                  <c:v>114.245317858391</c:v>
                </c:pt>
                <c:pt idx="142">
                  <c:v>108.904128768197</c:v>
                </c:pt>
                <c:pt idx="143">
                  <c:v>152.350253943566</c:v>
                </c:pt>
                <c:pt idx="144">
                  <c:v>125.421525352302</c:v>
                </c:pt>
                <c:pt idx="145">
                  <c:v>123.741953021752</c:v>
                </c:pt>
                <c:pt idx="146">
                  <c:v>142.237218407753</c:v>
                </c:pt>
                <c:pt idx="147">
                  <c:v>156.524483029135</c:v>
                </c:pt>
                <c:pt idx="148">
                  <c:v>171.757534274507</c:v>
                </c:pt>
                <c:pt idx="149">
                  <c:v>184.107243679547</c:v>
                </c:pt>
                <c:pt idx="150">
                  <c:v>175.070069739965</c:v>
                </c:pt>
                <c:pt idx="151">
                  <c:v>165.547165588012</c:v>
                </c:pt>
                <c:pt idx="152">
                  <c:v>138.640571412476</c:v>
                </c:pt>
                <c:pt idx="153">
                  <c:v>123.788740244568</c:v>
                </c:pt>
                <c:pt idx="154">
                  <c:v>118.955355611462</c:v>
                </c:pt>
                <c:pt idx="155">
                  <c:v>165.761532278895</c:v>
                </c:pt>
                <c:pt idx="156">
                  <c:v>131.706160207937</c:v>
                </c:pt>
                <c:pt idx="157">
                  <c:v>126.91464092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8570"/>
        <c:axId val="97326185"/>
      </c:lineChart>
      <c:catAx>
        <c:axId val="4434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6185"/>
        <c:crossesAt val="40"/>
        <c:auto val="1"/>
        <c:lblAlgn val="ctr"/>
        <c:lblOffset val="100"/>
        <c:noMultiLvlLbl val="0"/>
      </c:catAx>
      <c:valAx>
        <c:axId val="9732618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85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J$4:$EJ$183</c:f>
              <c:numCache>
                <c:formatCode>General</c:formatCode>
                <c:ptCount val="180"/>
                <c:pt idx="0">
                  <c:v>58.2089105900151</c:v>
                </c:pt>
                <c:pt idx="1">
                  <c:v>56.5858627714117</c:v>
                </c:pt>
                <c:pt idx="2">
                  <c:v>58.2720637142857</c:v>
                </c:pt>
                <c:pt idx="3">
                  <c:v>50.6894859466463</c:v>
                </c:pt>
                <c:pt idx="4">
                  <c:v>54.4342814298584</c:v>
                </c:pt>
                <c:pt idx="5">
                  <c:v>53.3771772143865</c:v>
                </c:pt>
                <c:pt idx="6">
                  <c:v>47.2924343756806</c:v>
                </c:pt>
                <c:pt idx="7">
                  <c:v>54.7074881836866</c:v>
                </c:pt>
                <c:pt idx="8">
                  <c:v>63.0329730117647</c:v>
                </c:pt>
                <c:pt idx="9">
                  <c:v>70.499215004</c:v>
                </c:pt>
                <c:pt idx="10">
                  <c:v>68.5467602414592</c:v>
                </c:pt>
                <c:pt idx="11">
                  <c:v>105.837158061674</c:v>
                </c:pt>
                <c:pt idx="12">
                  <c:v>65.9054221013616</c:v>
                </c:pt>
                <c:pt idx="13">
                  <c:v>61.3409772900177</c:v>
                </c:pt>
                <c:pt idx="14">
                  <c:v>64.1440087142857</c:v>
                </c:pt>
                <c:pt idx="15">
                  <c:v>59.4996536387195</c:v>
                </c:pt>
                <c:pt idx="16">
                  <c:v>59.871668032175</c:v>
                </c:pt>
                <c:pt idx="17">
                  <c:v>55.4135319520451</c:v>
                </c:pt>
                <c:pt idx="18">
                  <c:v>56.8777862014519</c:v>
                </c:pt>
                <c:pt idx="19">
                  <c:v>60.8939225459216</c:v>
                </c:pt>
                <c:pt idx="20">
                  <c:v>68.0511320282353</c:v>
                </c:pt>
                <c:pt idx="21">
                  <c:v>78.461767524</c:v>
                </c:pt>
                <c:pt idx="22">
                  <c:v>77.6071797811233</c:v>
                </c:pt>
                <c:pt idx="23">
                  <c:v>117.86410784141</c:v>
                </c:pt>
                <c:pt idx="24">
                  <c:v>71.0148709198185</c:v>
                </c:pt>
                <c:pt idx="25">
                  <c:v>64.8478742474897</c:v>
                </c:pt>
                <c:pt idx="26">
                  <c:v>67.2757127142857</c:v>
                </c:pt>
                <c:pt idx="27">
                  <c:v>72.2185577012195</c:v>
                </c:pt>
                <c:pt idx="28">
                  <c:v>65.8527932947233</c:v>
                </c:pt>
                <c:pt idx="29">
                  <c:v>66.0889673949224</c:v>
                </c:pt>
                <c:pt idx="30">
                  <c:v>64.2077611270418</c:v>
                </c:pt>
                <c:pt idx="31">
                  <c:v>68.5966398400771</c:v>
                </c:pt>
                <c:pt idx="32">
                  <c:v>83.1056090776471</c:v>
                </c:pt>
                <c:pt idx="33">
                  <c:v>91.201851556</c:v>
                </c:pt>
                <c:pt idx="34">
                  <c:v>83.793259328894</c:v>
                </c:pt>
                <c:pt idx="35">
                  <c:v>145.589392070485</c:v>
                </c:pt>
                <c:pt idx="36">
                  <c:v>84.2088906535552</c:v>
                </c:pt>
                <c:pt idx="37">
                  <c:v>81.6096529255759</c:v>
                </c:pt>
                <c:pt idx="38">
                  <c:v>93.0004241428571</c:v>
                </c:pt>
                <c:pt idx="39">
                  <c:v>74.8243819481707</c:v>
                </c:pt>
                <c:pt idx="40">
                  <c:v>73.1630575045045</c:v>
                </c:pt>
                <c:pt idx="41">
                  <c:v>78.6773421368124</c:v>
                </c:pt>
                <c:pt idx="42">
                  <c:v>77.8105030562614</c:v>
                </c:pt>
                <c:pt idx="43">
                  <c:v>81.5153704200385</c:v>
                </c:pt>
                <c:pt idx="44">
                  <c:v>94.7330507011765</c:v>
                </c:pt>
                <c:pt idx="45">
                  <c:v>104.676940436</c:v>
                </c:pt>
                <c:pt idx="46">
                  <c:v>100.914327976259</c:v>
                </c:pt>
                <c:pt idx="47">
                  <c:v>164.516013039648</c:v>
                </c:pt>
                <c:pt idx="48">
                  <c:v>82.6566530378215</c:v>
                </c:pt>
                <c:pt idx="49">
                  <c:v>80.6586300218547</c:v>
                </c:pt>
                <c:pt idx="50">
                  <c:v>100.102681428571</c:v>
                </c:pt>
                <c:pt idx="51">
                  <c:v>80.9046385243903</c:v>
                </c:pt>
                <c:pt idx="52">
                  <c:v>80.4733217142857</c:v>
                </c:pt>
                <c:pt idx="53">
                  <c:v>89.6613161763047</c:v>
                </c:pt>
                <c:pt idx="54">
                  <c:v>77.035217246824</c:v>
                </c:pt>
                <c:pt idx="55">
                  <c:v>84.8511928702633</c:v>
                </c:pt>
                <c:pt idx="56">
                  <c:v>96.9973419647059</c:v>
                </c:pt>
                <c:pt idx="57">
                  <c:v>90.773098728</c:v>
                </c:pt>
                <c:pt idx="58">
                  <c:v>99.8520718922988</c:v>
                </c:pt>
                <c:pt idx="59">
                  <c:v>165.149010396476</c:v>
                </c:pt>
                <c:pt idx="60">
                  <c:v>85.502422</c:v>
                </c:pt>
                <c:pt idx="61">
                  <c:v>100.630111</c:v>
                </c:pt>
                <c:pt idx="62">
                  <c:v>101.78038</c:v>
                </c:pt>
                <c:pt idx="63">
                  <c:v>81.400986</c:v>
                </c:pt>
                <c:pt idx="64">
                  <c:v>93.885542</c:v>
                </c:pt>
                <c:pt idx="65">
                  <c:v>87.501546</c:v>
                </c:pt>
                <c:pt idx="66">
                  <c:v>77.669542</c:v>
                </c:pt>
                <c:pt idx="67">
                  <c:v>94.434101</c:v>
                </c:pt>
                <c:pt idx="68">
                  <c:v>104.035004</c:v>
                </c:pt>
                <c:pt idx="69">
                  <c:v>107.188207</c:v>
                </c:pt>
                <c:pt idx="70">
                  <c:v>107.912721</c:v>
                </c:pt>
                <c:pt idx="71">
                  <c:v>158.05944</c:v>
                </c:pt>
                <c:pt idx="72">
                  <c:v>104.254726795836</c:v>
                </c:pt>
                <c:pt idx="73">
                  <c:v>103.426624398894</c:v>
                </c:pt>
                <c:pt idx="74">
                  <c:v>98.8107990645792</c:v>
                </c:pt>
                <c:pt idx="75">
                  <c:v>81.7421870655088</c:v>
                </c:pt>
                <c:pt idx="76">
                  <c:v>84.8395229321228</c:v>
                </c:pt>
                <c:pt idx="77">
                  <c:v>87.982358732452</c:v>
                </c:pt>
                <c:pt idx="78">
                  <c:v>76.6931066588725</c:v>
                </c:pt>
                <c:pt idx="79">
                  <c:v>91.9018659909791</c:v>
                </c:pt>
                <c:pt idx="80">
                  <c:v>94.5986902887599</c:v>
                </c:pt>
                <c:pt idx="81">
                  <c:v>99.1864574035789</c:v>
                </c:pt>
                <c:pt idx="82">
                  <c:v>96.4087821527342</c:v>
                </c:pt>
                <c:pt idx="83">
                  <c:v>133.628000106776</c:v>
                </c:pt>
                <c:pt idx="84">
                  <c:v>101.925076764033</c:v>
                </c:pt>
                <c:pt idx="85">
                  <c:v>95.2387901978668</c:v>
                </c:pt>
                <c:pt idx="86">
                  <c:v>84.9133794518149</c:v>
                </c:pt>
                <c:pt idx="87">
                  <c:v>91.1805786357345</c:v>
                </c:pt>
                <c:pt idx="88">
                  <c:v>85.8727095216794</c:v>
                </c:pt>
                <c:pt idx="89">
                  <c:v>81.9169927236555</c:v>
                </c:pt>
                <c:pt idx="90">
                  <c:v>77.5295481128074</c:v>
                </c:pt>
                <c:pt idx="91">
                  <c:v>94.8282177674376</c:v>
                </c:pt>
                <c:pt idx="92">
                  <c:v>91.2045908825351</c:v>
                </c:pt>
                <c:pt idx="93">
                  <c:v>98.1648483050463</c:v>
                </c:pt>
                <c:pt idx="94">
                  <c:v>96.9255543749351</c:v>
                </c:pt>
                <c:pt idx="95">
                  <c:v>142.481137134662</c:v>
                </c:pt>
                <c:pt idx="96">
                  <c:v>103.574855668734</c:v>
                </c:pt>
                <c:pt idx="97">
                  <c:v>97.980079118608</c:v>
                </c:pt>
                <c:pt idx="98">
                  <c:v>89.3910992845602</c:v>
                </c:pt>
                <c:pt idx="99">
                  <c:v>81.6833238815297</c:v>
                </c:pt>
                <c:pt idx="100">
                  <c:v>83.807811688311</c:v>
                </c:pt>
                <c:pt idx="101">
                  <c:v>91.5056708617192</c:v>
                </c:pt>
                <c:pt idx="102">
                  <c:v>79.0481248883029</c:v>
                </c:pt>
                <c:pt idx="103">
                  <c:v>97.9169364851893</c:v>
                </c:pt>
                <c:pt idx="104">
                  <c:v>96.8363378454458</c:v>
                </c:pt>
                <c:pt idx="105">
                  <c:v>95.0744185723097</c:v>
                </c:pt>
                <c:pt idx="106">
                  <c:v>97.5596864612535</c:v>
                </c:pt>
                <c:pt idx="107">
                  <c:v>155.059607761346</c:v>
                </c:pt>
                <c:pt idx="108">
                  <c:v>103.069333264051</c:v>
                </c:pt>
                <c:pt idx="109">
                  <c:v>97.3886108052577</c:v>
                </c:pt>
                <c:pt idx="110">
                  <c:v>98.1105667232682</c:v>
                </c:pt>
                <c:pt idx="111">
                  <c:v>87.1243207897776</c:v>
                </c:pt>
                <c:pt idx="112">
                  <c:v>88.3075899988772</c:v>
                </c:pt>
                <c:pt idx="113">
                  <c:v>99.1374598856784</c:v>
                </c:pt>
                <c:pt idx="114">
                  <c:v>81.2361869919498</c:v>
                </c:pt>
                <c:pt idx="115">
                  <c:v>96.5374143260118</c:v>
                </c:pt>
                <c:pt idx="116">
                  <c:v>99.7980701879903</c:v>
                </c:pt>
                <c:pt idx="117">
                  <c:v>95.4920720455342</c:v>
                </c:pt>
                <c:pt idx="118">
                  <c:v>105.367221120181</c:v>
                </c:pt>
                <c:pt idx="119">
                  <c:v>166.302114227468</c:v>
                </c:pt>
                <c:pt idx="120">
                  <c:v>110.223829940938</c:v>
                </c:pt>
                <c:pt idx="121">
                  <c:v>106.857387221231</c:v>
                </c:pt>
                <c:pt idx="122">
                  <c:v>103.080082092412</c:v>
                </c:pt>
                <c:pt idx="123">
                  <c:v>100.311732262503</c:v>
                </c:pt>
                <c:pt idx="124">
                  <c:v>97.6603249944501</c:v>
                </c:pt>
                <c:pt idx="125">
                  <c:v>100.343529299806</c:v>
                </c:pt>
                <c:pt idx="126">
                  <c:v>81.3110262433656</c:v>
                </c:pt>
                <c:pt idx="127">
                  <c:v>111.516690907141</c:v>
                </c:pt>
                <c:pt idx="128">
                  <c:v>111.207769485459</c:v>
                </c:pt>
                <c:pt idx="129">
                  <c:v>107.911436157845</c:v>
                </c:pt>
                <c:pt idx="130">
                  <c:v>116.049875500831</c:v>
                </c:pt>
                <c:pt idx="131">
                  <c:v>163.251126461604</c:v>
                </c:pt>
                <c:pt idx="132">
                  <c:v>116.322698296599</c:v>
                </c:pt>
                <c:pt idx="133">
                  <c:v>105.606020355707</c:v>
                </c:pt>
                <c:pt idx="134">
                  <c:v>108.578748389638</c:v>
                </c:pt>
                <c:pt idx="135">
                  <c:v>96.0283809418574</c:v>
                </c:pt>
                <c:pt idx="136">
                  <c:v>99.2670085456186</c:v>
                </c:pt>
                <c:pt idx="137">
                  <c:v>115.680014395212</c:v>
                </c:pt>
                <c:pt idx="138">
                  <c:v>94.7889381511652</c:v>
                </c:pt>
                <c:pt idx="139">
                  <c:v>125.504554166573</c:v>
                </c:pt>
                <c:pt idx="140">
                  <c:v>123.870252517715</c:v>
                </c:pt>
                <c:pt idx="141">
                  <c:v>124.846309426225</c:v>
                </c:pt>
                <c:pt idx="142">
                  <c:v>121.857087392351</c:v>
                </c:pt>
                <c:pt idx="143">
                  <c:v>173.888369681161</c:v>
                </c:pt>
                <c:pt idx="144">
                  <c:v>125.083869668331</c:v>
                </c:pt>
                <c:pt idx="145">
                  <c:v>117.159655848862</c:v>
                </c:pt>
                <c:pt idx="146">
                  <c:v>123.341136506366</c:v>
                </c:pt>
                <c:pt idx="147">
                  <c:v>114.594530568511</c:v>
                </c:pt>
                <c:pt idx="148">
                  <c:v>109.321616412775</c:v>
                </c:pt>
                <c:pt idx="149">
                  <c:v>127.089645716047</c:v>
                </c:pt>
                <c:pt idx="150">
                  <c:v>112.490012785038</c:v>
                </c:pt>
                <c:pt idx="151">
                  <c:v>124.550483189329</c:v>
                </c:pt>
                <c:pt idx="152">
                  <c:v>120.615195579657</c:v>
                </c:pt>
                <c:pt idx="153">
                  <c:v>144.961508715274</c:v>
                </c:pt>
                <c:pt idx="154">
                  <c:v>131.058040348201</c:v>
                </c:pt>
                <c:pt idx="155">
                  <c:v>176.799823637464</c:v>
                </c:pt>
                <c:pt idx="156">
                  <c:v>146.095280625944</c:v>
                </c:pt>
                <c:pt idx="157">
                  <c:v>138.036091466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L$4:$EL$183</c:f>
              <c:numCache>
                <c:formatCode>General</c:formatCode>
                <c:ptCount val="180"/>
                <c:pt idx="0">
                  <c:v>29.7173598499407</c:v>
                </c:pt>
                <c:pt idx="1">
                  <c:v>28.7505952367882</c:v>
                </c:pt>
                <c:pt idx="2">
                  <c:v>31.2638028256405</c:v>
                </c:pt>
                <c:pt idx="3">
                  <c:v>27.1595150605205</c:v>
                </c:pt>
                <c:pt idx="4">
                  <c:v>29.4067930919563</c:v>
                </c:pt>
                <c:pt idx="5">
                  <c:v>29.3129706126621</c:v>
                </c:pt>
                <c:pt idx="6">
                  <c:v>26.1401768641705</c:v>
                </c:pt>
                <c:pt idx="7">
                  <c:v>30.1652780719713</c:v>
                </c:pt>
                <c:pt idx="8">
                  <c:v>35.7858594517685</c:v>
                </c:pt>
                <c:pt idx="9">
                  <c:v>40.1606758942981</c:v>
                </c:pt>
                <c:pt idx="10">
                  <c:v>39.1811231557911</c:v>
                </c:pt>
                <c:pt idx="11">
                  <c:v>61.3623418126743</c:v>
                </c:pt>
                <c:pt idx="12">
                  <c:v>36.3289504488737</c:v>
                </c:pt>
                <c:pt idx="13">
                  <c:v>33.6911077220456</c:v>
                </c:pt>
                <c:pt idx="14">
                  <c:v>36.4493130339435</c:v>
                </c:pt>
                <c:pt idx="15">
                  <c:v>33.8244267318139</c:v>
                </c:pt>
                <c:pt idx="16">
                  <c:v>34.2806664742717</c:v>
                </c:pt>
                <c:pt idx="17">
                  <c:v>32.5397750254117</c:v>
                </c:pt>
                <c:pt idx="18">
                  <c:v>33.5920780299266</c:v>
                </c:pt>
                <c:pt idx="19">
                  <c:v>35.9301978812814</c:v>
                </c:pt>
                <c:pt idx="20">
                  <c:v>41.5797605058643</c:v>
                </c:pt>
                <c:pt idx="21">
                  <c:v>48.1380309525857</c:v>
                </c:pt>
                <c:pt idx="22">
                  <c:v>47.794667656528</c:v>
                </c:pt>
                <c:pt idx="23">
                  <c:v>71.8510211690268</c:v>
                </c:pt>
                <c:pt idx="24">
                  <c:v>42.4185733689435</c:v>
                </c:pt>
                <c:pt idx="25">
                  <c:v>38.5997459332046</c:v>
                </c:pt>
                <c:pt idx="26">
                  <c:v>41.7554165029046</c:v>
                </c:pt>
                <c:pt idx="27">
                  <c:v>44.6549081976657</c:v>
                </c:pt>
                <c:pt idx="28">
                  <c:v>41.0517523141326</c:v>
                </c:pt>
                <c:pt idx="29">
                  <c:v>41.1672310342369</c:v>
                </c:pt>
                <c:pt idx="30">
                  <c:v>40.3099988316702</c:v>
                </c:pt>
                <c:pt idx="31">
                  <c:v>42.9934387578281</c:v>
                </c:pt>
                <c:pt idx="32">
                  <c:v>52.8461398099674</c:v>
                </c:pt>
                <c:pt idx="33">
                  <c:v>58.0010666446335</c:v>
                </c:pt>
                <c:pt idx="34">
                  <c:v>53.449711034515</c:v>
                </c:pt>
                <c:pt idx="35">
                  <c:v>94.1094930070907</c:v>
                </c:pt>
                <c:pt idx="36">
                  <c:v>52.9749673958784</c:v>
                </c:pt>
                <c:pt idx="37">
                  <c:v>59.240773606128</c:v>
                </c:pt>
                <c:pt idx="38">
                  <c:v>60.6674979300086</c:v>
                </c:pt>
                <c:pt idx="39">
                  <c:v>50.8349461399296</c:v>
                </c:pt>
                <c:pt idx="40">
                  <c:v>50.6133011880404</c:v>
                </c:pt>
                <c:pt idx="41">
                  <c:v>57.2605273779437</c:v>
                </c:pt>
                <c:pt idx="42">
                  <c:v>58.8609706981359</c:v>
                </c:pt>
                <c:pt idx="43">
                  <c:v>61.7112708522427</c:v>
                </c:pt>
                <c:pt idx="44">
                  <c:v>72.969879855049</c:v>
                </c:pt>
                <c:pt idx="45">
                  <c:v>82.9755154318406</c:v>
                </c:pt>
                <c:pt idx="46">
                  <c:v>80.6828875631302</c:v>
                </c:pt>
                <c:pt idx="47">
                  <c:v>138.968237886772</c:v>
                </c:pt>
                <c:pt idx="48">
                  <c:v>67.8871146432535</c:v>
                </c:pt>
                <c:pt idx="49">
                  <c:v>67.2696346025172</c:v>
                </c:pt>
                <c:pt idx="50">
                  <c:v>85.0788980799181</c:v>
                </c:pt>
                <c:pt idx="51">
                  <c:v>70.3326177506632</c:v>
                </c:pt>
                <c:pt idx="52">
                  <c:v>72.1450608479872</c:v>
                </c:pt>
                <c:pt idx="53">
                  <c:v>83.8872836109544</c:v>
                </c:pt>
                <c:pt idx="54">
                  <c:v>71.8324098547428</c:v>
                </c:pt>
                <c:pt idx="55">
                  <c:v>75.7652818935405</c:v>
                </c:pt>
                <c:pt idx="56">
                  <c:v>86.1894723186781</c:v>
                </c:pt>
                <c:pt idx="57">
                  <c:v>82.8607116404718</c:v>
                </c:pt>
                <c:pt idx="58">
                  <c:v>92.4804557342218</c:v>
                </c:pt>
                <c:pt idx="59">
                  <c:v>160.107430934622</c:v>
                </c:pt>
                <c:pt idx="60">
                  <c:v>78.7745200131883</c:v>
                </c:pt>
                <c:pt idx="61">
                  <c:v>91.1388225471021</c:v>
                </c:pt>
                <c:pt idx="62">
                  <c:v>92.2594474652208</c:v>
                </c:pt>
                <c:pt idx="63">
                  <c:v>75.7537541474824</c:v>
                </c:pt>
                <c:pt idx="64">
                  <c:v>89.4679755603502</c:v>
                </c:pt>
                <c:pt idx="65">
                  <c:v>87.099562686423</c:v>
                </c:pt>
                <c:pt idx="66">
                  <c:v>79.0079755383783</c:v>
                </c:pt>
                <c:pt idx="67">
                  <c:v>95.757569728676</c:v>
                </c:pt>
                <c:pt idx="68">
                  <c:v>107.217156877109</c:v>
                </c:pt>
                <c:pt idx="69">
                  <c:v>112.657634272821</c:v>
                </c:pt>
                <c:pt idx="70">
                  <c:v>115.052860065788</c:v>
                </c:pt>
                <c:pt idx="71">
                  <c:v>175.81272109746</c:v>
                </c:pt>
                <c:pt idx="72">
                  <c:v>116.253073864401</c:v>
                </c:pt>
                <c:pt idx="73">
                  <c:v>116.970648428652</c:v>
                </c:pt>
                <c:pt idx="74">
                  <c:v>113.347307037587</c:v>
                </c:pt>
                <c:pt idx="75">
                  <c:v>94.6132318467907</c:v>
                </c:pt>
                <c:pt idx="76">
                  <c:v>100.246163544839</c:v>
                </c:pt>
                <c:pt idx="77">
                  <c:v>105.763664552599</c:v>
                </c:pt>
                <c:pt idx="78">
                  <c:v>95.8299910630625</c:v>
                </c:pt>
                <c:pt idx="79">
                  <c:v>117.798510779968</c:v>
                </c:pt>
                <c:pt idx="80">
                  <c:v>121.65913726028</c:v>
                </c:pt>
                <c:pt idx="81">
                  <c:v>132.417941738642</c:v>
                </c:pt>
                <c:pt idx="82">
                  <c:v>129.132564299364</c:v>
                </c:pt>
                <c:pt idx="83">
                  <c:v>179.846696075678</c:v>
                </c:pt>
                <c:pt idx="84">
                  <c:v>136.636496245037</c:v>
                </c:pt>
                <c:pt idx="85">
                  <c:v>126.743503382766</c:v>
                </c:pt>
                <c:pt idx="86">
                  <c:v>114.015325886857</c:v>
                </c:pt>
                <c:pt idx="87">
                  <c:v>124.334238963511</c:v>
                </c:pt>
                <c:pt idx="88">
                  <c:v>118.689836754797</c:v>
                </c:pt>
                <c:pt idx="89">
                  <c:v>116.509209075666</c:v>
                </c:pt>
                <c:pt idx="90">
                  <c:v>110.676186308192</c:v>
                </c:pt>
                <c:pt idx="91">
                  <c:v>140.619399053424</c:v>
                </c:pt>
                <c:pt idx="92">
                  <c:v>143.235495195368</c:v>
                </c:pt>
                <c:pt idx="93">
                  <c:v>158.762250416933</c:v>
                </c:pt>
                <c:pt idx="94">
                  <c:v>158.657329687895</c:v>
                </c:pt>
                <c:pt idx="95">
                  <c:v>234.485951607493</c:v>
                </c:pt>
                <c:pt idx="96">
                  <c:v>171.166476320758</c:v>
                </c:pt>
                <c:pt idx="97">
                  <c:v>166.637412818719</c:v>
                </c:pt>
                <c:pt idx="98">
                  <c:v>154.195457954067</c:v>
                </c:pt>
                <c:pt idx="99">
                  <c:v>144.019087606918</c:v>
                </c:pt>
                <c:pt idx="100">
                  <c:v>150.268985685183</c:v>
                </c:pt>
                <c:pt idx="101">
                  <c:v>167.741432669054</c:v>
                </c:pt>
                <c:pt idx="102">
                  <c:v>147.575436796745</c:v>
                </c:pt>
                <c:pt idx="103">
                  <c:v>184.698144718224</c:v>
                </c:pt>
                <c:pt idx="104">
                  <c:v>183.689122867127</c:v>
                </c:pt>
                <c:pt idx="105">
                  <c:v>183.791004752243</c:v>
                </c:pt>
                <c:pt idx="106">
                  <c:v>192.129808743658</c:v>
                </c:pt>
                <c:pt idx="107">
                  <c:v>306.327217216466</c:v>
                </c:pt>
                <c:pt idx="108">
                  <c:v>205.617306994474</c:v>
                </c:pt>
                <c:pt idx="109">
                  <c:v>199.308275604532</c:v>
                </c:pt>
                <c:pt idx="110">
                  <c:v>203.293403311808</c:v>
                </c:pt>
                <c:pt idx="111">
                  <c:v>182.457445257191</c:v>
                </c:pt>
                <c:pt idx="112">
                  <c:v>189.24466611701</c:v>
                </c:pt>
                <c:pt idx="113">
                  <c:v>219.183126869612</c:v>
                </c:pt>
                <c:pt idx="114">
                  <c:v>182.339483995939</c:v>
                </c:pt>
                <c:pt idx="115">
                  <c:v>216.918655129663</c:v>
                </c:pt>
                <c:pt idx="116">
                  <c:v>229.667308561927</c:v>
                </c:pt>
                <c:pt idx="117">
                  <c:v>221.743395749529</c:v>
                </c:pt>
                <c:pt idx="118">
                  <c:v>248.160125525433</c:v>
                </c:pt>
                <c:pt idx="119">
                  <c:v>400.151580233602</c:v>
                </c:pt>
                <c:pt idx="120">
                  <c:v>270.403287879198</c:v>
                </c:pt>
                <c:pt idx="121">
                  <c:v>269.358273461455</c:v>
                </c:pt>
                <c:pt idx="122">
                  <c:v>269.176321134375</c:v>
                </c:pt>
                <c:pt idx="123">
                  <c:v>271.911366577064</c:v>
                </c:pt>
                <c:pt idx="124">
                  <c:v>275.246426149639</c:v>
                </c:pt>
                <c:pt idx="125">
                  <c:v>282.882242385596</c:v>
                </c:pt>
                <c:pt idx="126">
                  <c:v>230.199445921996</c:v>
                </c:pt>
                <c:pt idx="127">
                  <c:v>314.631483825939</c:v>
                </c:pt>
                <c:pt idx="128">
                  <c:v>316.791464201185</c:v>
                </c:pt>
                <c:pt idx="129">
                  <c:v>309.482047615511</c:v>
                </c:pt>
                <c:pt idx="130">
                  <c:v>335.12780570577</c:v>
                </c:pt>
                <c:pt idx="131">
                  <c:v>472.824532875838</c:v>
                </c:pt>
                <c:pt idx="132">
                  <c:v>340.915437624631</c:v>
                </c:pt>
                <c:pt idx="133">
                  <c:v>312.842504046617</c:v>
                </c:pt>
                <c:pt idx="134">
                  <c:v>324.899972068464</c:v>
                </c:pt>
                <c:pt idx="135">
                  <c:v>293.033961675759</c:v>
                </c:pt>
                <c:pt idx="136">
                  <c:v>311.345036360703</c:v>
                </c:pt>
                <c:pt idx="137">
                  <c:v>366.937920736056</c:v>
                </c:pt>
                <c:pt idx="138">
                  <c:v>305.073245216044</c:v>
                </c:pt>
                <c:pt idx="139">
                  <c:v>409.146329845141</c:v>
                </c:pt>
                <c:pt idx="140">
                  <c:v>407.236330270319</c:v>
                </c:pt>
                <c:pt idx="141">
                  <c:v>414.039891908672</c:v>
                </c:pt>
                <c:pt idx="142">
                  <c:v>412.038772136058</c:v>
                </c:pt>
                <c:pt idx="143">
                  <c:v>592.553973793763</c:v>
                </c:pt>
                <c:pt idx="144">
                  <c:v>431.086574413636</c:v>
                </c:pt>
                <c:pt idx="145">
                  <c:v>410.203503707284</c:v>
                </c:pt>
                <c:pt idx="146">
                  <c:v>439.36338300318</c:v>
                </c:pt>
                <c:pt idx="147">
                  <c:v>415.067210779498</c:v>
                </c:pt>
                <c:pt idx="148">
                  <c:v>404.252720001037</c:v>
                </c:pt>
                <c:pt idx="149">
                  <c:v>481.579967395549</c:v>
                </c:pt>
                <c:pt idx="150">
                  <c:v>435.398931677863</c:v>
                </c:pt>
                <c:pt idx="151">
                  <c:v>485.191225967149</c:v>
                </c:pt>
                <c:pt idx="152">
                  <c:v>472.028680386157</c:v>
                </c:pt>
                <c:pt idx="153">
                  <c:v>574.168436766453</c:v>
                </c:pt>
                <c:pt idx="154">
                  <c:v>530.141330309081</c:v>
                </c:pt>
                <c:pt idx="155">
                  <c:v>722.560113078814</c:v>
                </c:pt>
                <c:pt idx="156">
                  <c:v>611.944758559664</c:v>
                </c:pt>
                <c:pt idx="157">
                  <c:v>584.66402805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2415"/>
        <c:axId val="46433699"/>
      </c:lineChart>
      <c:catAx>
        <c:axId val="7230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699"/>
        <c:crossesAt val="20"/>
        <c:auto val="1"/>
        <c:lblAlgn val="ctr"/>
        <c:lblOffset val="100"/>
        <c:noMultiLvlLbl val="0"/>
      </c:catAx>
      <c:valAx>
        <c:axId val="46433699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415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T$4:$ET$183</c:f>
              <c:numCache>
                <c:formatCode>General</c:formatCode>
                <c:ptCount val="180"/>
                <c:pt idx="0">
                  <c:v>92.6381016590289</c:v>
                </c:pt>
                <c:pt idx="1">
                  <c:v>88.9802706698175</c:v>
                </c:pt>
                <c:pt idx="2">
                  <c:v>98.8613370120298</c:v>
                </c:pt>
                <c:pt idx="3">
                  <c:v>78.1459751954206</c:v>
                </c:pt>
                <c:pt idx="4">
                  <c:v>85.1735049575211</c:v>
                </c:pt>
                <c:pt idx="5">
                  <c:v>59.6307559809325</c:v>
                </c:pt>
                <c:pt idx="6">
                  <c:v>56.2954314995781</c:v>
                </c:pt>
                <c:pt idx="7">
                  <c:v>87.1111115148564</c:v>
                </c:pt>
                <c:pt idx="8">
                  <c:v>91.7027461270657</c:v>
                </c:pt>
                <c:pt idx="9">
                  <c:v>88.4569409623549</c:v>
                </c:pt>
                <c:pt idx="10">
                  <c:v>113.193621004827</c:v>
                </c:pt>
                <c:pt idx="11">
                  <c:v>83.8985383002264</c:v>
                </c:pt>
                <c:pt idx="12">
                  <c:v>105.409388401233</c:v>
                </c:pt>
                <c:pt idx="13">
                  <c:v>95.2088896167048</c:v>
                </c:pt>
                <c:pt idx="14">
                  <c:v>97.520844306782</c:v>
                </c:pt>
                <c:pt idx="15">
                  <c:v>83.4700081475335</c:v>
                </c:pt>
                <c:pt idx="16">
                  <c:v>95.4656411417315</c:v>
                </c:pt>
                <c:pt idx="17">
                  <c:v>57.7841261182971</c:v>
                </c:pt>
                <c:pt idx="18">
                  <c:v>63.6269295553371</c:v>
                </c:pt>
                <c:pt idx="19">
                  <c:v>91.9698986113025</c:v>
                </c:pt>
                <c:pt idx="20">
                  <c:v>99.7609839238201</c:v>
                </c:pt>
                <c:pt idx="21">
                  <c:v>107.790856491845</c:v>
                </c:pt>
                <c:pt idx="22">
                  <c:v>139.287250907145</c:v>
                </c:pt>
                <c:pt idx="23">
                  <c:v>81.3681394070998</c:v>
                </c:pt>
                <c:pt idx="24">
                  <c:v>110.777030655202</c:v>
                </c:pt>
                <c:pt idx="25">
                  <c:v>103.839975871677</c:v>
                </c:pt>
                <c:pt idx="26">
                  <c:v>103.050376715929</c:v>
                </c:pt>
                <c:pt idx="27">
                  <c:v>114.241113853813</c:v>
                </c:pt>
                <c:pt idx="28">
                  <c:v>106.325060422709</c:v>
                </c:pt>
                <c:pt idx="29">
                  <c:v>70.9413638895738</c:v>
                </c:pt>
                <c:pt idx="30">
                  <c:v>67.4411727320274</c:v>
                </c:pt>
                <c:pt idx="31">
                  <c:v>100.614073309767</c:v>
                </c:pt>
                <c:pt idx="32">
                  <c:v>120.581797502095</c:v>
                </c:pt>
                <c:pt idx="33">
                  <c:v>112.313391949786</c:v>
                </c:pt>
                <c:pt idx="34">
                  <c:v>136.660974271524</c:v>
                </c:pt>
                <c:pt idx="35">
                  <c:v>125.303118009963</c:v>
                </c:pt>
                <c:pt idx="36">
                  <c:v>89.0446670018561</c:v>
                </c:pt>
                <c:pt idx="37">
                  <c:v>93.0009187255634</c:v>
                </c:pt>
                <c:pt idx="38">
                  <c:v>118.432247398668</c:v>
                </c:pt>
                <c:pt idx="39">
                  <c:v>78.79715377769</c:v>
                </c:pt>
                <c:pt idx="40">
                  <c:v>93.4910836137286</c:v>
                </c:pt>
                <c:pt idx="41">
                  <c:v>68.1416988451393</c:v>
                </c:pt>
                <c:pt idx="42">
                  <c:v>66.6181183305545</c:v>
                </c:pt>
                <c:pt idx="43">
                  <c:v>94.4905968551221</c:v>
                </c:pt>
                <c:pt idx="44">
                  <c:v>114.273242612791</c:v>
                </c:pt>
                <c:pt idx="45">
                  <c:v>103.864546505604</c:v>
                </c:pt>
                <c:pt idx="46">
                  <c:v>139.133241900973</c:v>
                </c:pt>
                <c:pt idx="47">
                  <c:v>96.2639239272824</c:v>
                </c:pt>
                <c:pt idx="48">
                  <c:v>87.2390167985196</c:v>
                </c:pt>
                <c:pt idx="49">
                  <c:v>90.9684072088794</c:v>
                </c:pt>
                <c:pt idx="50">
                  <c:v>110.927523637065</c:v>
                </c:pt>
                <c:pt idx="51">
                  <c:v>84.2026800951357</c:v>
                </c:pt>
                <c:pt idx="52">
                  <c:v>99.4439834163381</c:v>
                </c:pt>
                <c:pt idx="53">
                  <c:v>69.8365351299476</c:v>
                </c:pt>
                <c:pt idx="54">
                  <c:v>62.2617764925253</c:v>
                </c:pt>
                <c:pt idx="55">
                  <c:v>103.219701073575</c:v>
                </c:pt>
                <c:pt idx="56">
                  <c:v>116.786539640891</c:v>
                </c:pt>
                <c:pt idx="57">
                  <c:v>92.2904594787413</c:v>
                </c:pt>
                <c:pt idx="58">
                  <c:v>138.758913463817</c:v>
                </c:pt>
                <c:pt idx="59">
                  <c:v>91.0674814996331</c:v>
                </c:pt>
                <c:pt idx="60">
                  <c:v>92.991871</c:v>
                </c:pt>
                <c:pt idx="61">
                  <c:v>96.617056</c:v>
                </c:pt>
                <c:pt idx="62">
                  <c:v>99.879491</c:v>
                </c:pt>
                <c:pt idx="63">
                  <c:v>86.257664</c:v>
                </c:pt>
                <c:pt idx="64">
                  <c:v>105.499466</c:v>
                </c:pt>
                <c:pt idx="65">
                  <c:v>77.183037</c:v>
                </c:pt>
                <c:pt idx="66">
                  <c:v>65.072879</c:v>
                </c:pt>
                <c:pt idx="67">
                  <c:v>119.92509</c:v>
                </c:pt>
                <c:pt idx="68">
                  <c:v>101.505387</c:v>
                </c:pt>
                <c:pt idx="69">
                  <c:v>107.422687</c:v>
                </c:pt>
                <c:pt idx="70">
                  <c:v>151.673746</c:v>
                </c:pt>
                <c:pt idx="71">
                  <c:v>95.971625</c:v>
                </c:pt>
                <c:pt idx="72">
                  <c:v>112.25364389351</c:v>
                </c:pt>
                <c:pt idx="73">
                  <c:v>105.688252338148</c:v>
                </c:pt>
                <c:pt idx="74">
                  <c:v>115.129224892225</c:v>
                </c:pt>
                <c:pt idx="75">
                  <c:v>107.222943676927</c:v>
                </c:pt>
                <c:pt idx="76">
                  <c:v>108.076775269829</c:v>
                </c:pt>
                <c:pt idx="77">
                  <c:v>76.2118416412396</c:v>
                </c:pt>
                <c:pt idx="78">
                  <c:v>72.346587501888</c:v>
                </c:pt>
                <c:pt idx="79">
                  <c:v>122.13151842931</c:v>
                </c:pt>
                <c:pt idx="80">
                  <c:v>104.191469671197</c:v>
                </c:pt>
                <c:pt idx="81">
                  <c:v>114.590853062323</c:v>
                </c:pt>
                <c:pt idx="82">
                  <c:v>152.880140672183</c:v>
                </c:pt>
                <c:pt idx="83">
                  <c:v>97.1639405221047</c:v>
                </c:pt>
                <c:pt idx="84">
                  <c:v>103.222050713518</c:v>
                </c:pt>
                <c:pt idx="85">
                  <c:v>99.5633404469605</c:v>
                </c:pt>
                <c:pt idx="86">
                  <c:v>96.9930741163383</c:v>
                </c:pt>
                <c:pt idx="87">
                  <c:v>114.405847556085</c:v>
                </c:pt>
                <c:pt idx="88">
                  <c:v>110.564062913813</c:v>
                </c:pt>
                <c:pt idx="89">
                  <c:v>70.9667832725332</c:v>
                </c:pt>
                <c:pt idx="90">
                  <c:v>79.4724972775153</c:v>
                </c:pt>
                <c:pt idx="91">
                  <c:v>121.657268464637</c:v>
                </c:pt>
                <c:pt idx="92">
                  <c:v>117.661515120096</c:v>
                </c:pt>
                <c:pt idx="93">
                  <c:v>116.381117152434</c:v>
                </c:pt>
                <c:pt idx="94">
                  <c:v>166.306467645091</c:v>
                </c:pt>
                <c:pt idx="95">
                  <c:v>103.854832757776</c:v>
                </c:pt>
                <c:pt idx="96">
                  <c:v>115.483393612295</c:v>
                </c:pt>
                <c:pt idx="97">
                  <c:v>112.645093425709</c:v>
                </c:pt>
                <c:pt idx="98">
                  <c:v>102.688857813403</c:v>
                </c:pt>
                <c:pt idx="99">
                  <c:v>108.699949283894</c:v>
                </c:pt>
                <c:pt idx="100">
                  <c:v>114.65368515686</c:v>
                </c:pt>
                <c:pt idx="101">
                  <c:v>75.0588155090409</c:v>
                </c:pt>
                <c:pt idx="102">
                  <c:v>94.3292875856441</c:v>
                </c:pt>
                <c:pt idx="103">
                  <c:v>126.268769139054</c:v>
                </c:pt>
                <c:pt idx="104">
                  <c:v>120.037952875174</c:v>
                </c:pt>
                <c:pt idx="105">
                  <c:v>117.829416672449</c:v>
                </c:pt>
                <c:pt idx="106">
                  <c:v>150.439292043173</c:v>
                </c:pt>
                <c:pt idx="107">
                  <c:v>118.568291472462</c:v>
                </c:pt>
                <c:pt idx="108">
                  <c:v>116.727456176449</c:v>
                </c:pt>
                <c:pt idx="109">
                  <c:v>105.181666218936</c:v>
                </c:pt>
                <c:pt idx="110">
                  <c:v>118.68063034521</c:v>
                </c:pt>
                <c:pt idx="111">
                  <c:v>106.343748229824</c:v>
                </c:pt>
                <c:pt idx="112">
                  <c:v>102.295706329837</c:v>
                </c:pt>
                <c:pt idx="113">
                  <c:v>77.2732882779578</c:v>
                </c:pt>
                <c:pt idx="114">
                  <c:v>88.0892709065123</c:v>
                </c:pt>
                <c:pt idx="115">
                  <c:v>119.480528270264</c:v>
                </c:pt>
                <c:pt idx="116">
                  <c:v>118.393463543731</c:v>
                </c:pt>
                <c:pt idx="117">
                  <c:v>111.100277099813</c:v>
                </c:pt>
                <c:pt idx="118">
                  <c:v>151.531507044402</c:v>
                </c:pt>
                <c:pt idx="119">
                  <c:v>134.228026988914</c:v>
                </c:pt>
                <c:pt idx="120">
                  <c:v>114.509697106319</c:v>
                </c:pt>
                <c:pt idx="121">
                  <c:v>116.722795832266</c:v>
                </c:pt>
                <c:pt idx="122">
                  <c:v>107.149306134996</c:v>
                </c:pt>
                <c:pt idx="123">
                  <c:v>105.184900398158</c:v>
                </c:pt>
                <c:pt idx="124">
                  <c:v>112.402302607835</c:v>
                </c:pt>
                <c:pt idx="125">
                  <c:v>82.4304079807524</c:v>
                </c:pt>
                <c:pt idx="126">
                  <c:v>82.8639341578482</c:v>
                </c:pt>
                <c:pt idx="127">
                  <c:v>127.597432145191</c:v>
                </c:pt>
                <c:pt idx="128">
                  <c:v>117.923937078483</c:v>
                </c:pt>
                <c:pt idx="129">
                  <c:v>125.779232766239</c:v>
                </c:pt>
                <c:pt idx="130">
                  <c:v>152.241610274597</c:v>
                </c:pt>
                <c:pt idx="131">
                  <c:v>133.772180482469</c:v>
                </c:pt>
                <c:pt idx="132">
                  <c:v>126.557797223854</c:v>
                </c:pt>
                <c:pt idx="133">
                  <c:v>111.521428886731</c:v>
                </c:pt>
                <c:pt idx="134">
                  <c:v>114.244903244111</c:v>
                </c:pt>
                <c:pt idx="135">
                  <c:v>110.88027319617</c:v>
                </c:pt>
                <c:pt idx="136">
                  <c:v>118.300342092744</c:v>
                </c:pt>
                <c:pt idx="137">
                  <c:v>90.1369748697004</c:v>
                </c:pt>
                <c:pt idx="138">
                  <c:v>89.2018977697808</c:v>
                </c:pt>
                <c:pt idx="139">
                  <c:v>128.790061110458</c:v>
                </c:pt>
                <c:pt idx="140">
                  <c:v>117.279537588098</c:v>
                </c:pt>
                <c:pt idx="141">
                  <c:v>133.738345737878</c:v>
                </c:pt>
                <c:pt idx="142">
                  <c:v>150.649502303331</c:v>
                </c:pt>
                <c:pt idx="143">
                  <c:v>128.99061897361</c:v>
                </c:pt>
                <c:pt idx="144">
                  <c:v>128.74820302728</c:v>
                </c:pt>
                <c:pt idx="145">
                  <c:v>122.389653848063</c:v>
                </c:pt>
                <c:pt idx="146">
                  <c:v>120.733948520608</c:v>
                </c:pt>
                <c:pt idx="147">
                  <c:v>104.547527512329</c:v>
                </c:pt>
                <c:pt idx="148">
                  <c:v>126.167451748784</c:v>
                </c:pt>
                <c:pt idx="149">
                  <c:v>98.3984993030632</c:v>
                </c:pt>
                <c:pt idx="150">
                  <c:v>112.55728191236</c:v>
                </c:pt>
                <c:pt idx="151">
                  <c:v>144.212399996037</c:v>
                </c:pt>
                <c:pt idx="152">
                  <c:v>123.853866849895</c:v>
                </c:pt>
                <c:pt idx="153">
                  <c:v>140.223085612062</c:v>
                </c:pt>
                <c:pt idx="154">
                  <c:v>153.62770002911</c:v>
                </c:pt>
                <c:pt idx="155">
                  <c:v>150.204795944856</c:v>
                </c:pt>
                <c:pt idx="156">
                  <c:v>140.74903063548</c:v>
                </c:pt>
                <c:pt idx="157">
                  <c:v>127.700945507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V$4:$EV$183</c:f>
              <c:numCache>
                <c:formatCode>General</c:formatCode>
                <c:ptCount val="180"/>
                <c:pt idx="0">
                  <c:v>90.845959243105</c:v>
                </c:pt>
                <c:pt idx="1">
                  <c:v>86.1812287214136</c:v>
                </c:pt>
                <c:pt idx="2">
                  <c:v>96.3264210053988</c:v>
                </c:pt>
                <c:pt idx="3">
                  <c:v>76.0000216938587</c:v>
                </c:pt>
                <c:pt idx="4">
                  <c:v>82.8259845904878</c:v>
                </c:pt>
                <c:pt idx="5">
                  <c:v>58.0596178053814</c:v>
                </c:pt>
                <c:pt idx="6">
                  <c:v>55.2585130471788</c:v>
                </c:pt>
                <c:pt idx="7">
                  <c:v>85.6248362579624</c:v>
                </c:pt>
                <c:pt idx="8">
                  <c:v>89.4048373589593</c:v>
                </c:pt>
                <c:pt idx="9">
                  <c:v>86.0337081777414</c:v>
                </c:pt>
                <c:pt idx="10">
                  <c:v>110.468255555517</c:v>
                </c:pt>
                <c:pt idx="11">
                  <c:v>81.9121748927574</c:v>
                </c:pt>
                <c:pt idx="12">
                  <c:v>104.705332946531</c:v>
                </c:pt>
                <c:pt idx="13">
                  <c:v>93.7349619161191</c:v>
                </c:pt>
                <c:pt idx="14">
                  <c:v>95.7549930841803</c:v>
                </c:pt>
                <c:pt idx="15">
                  <c:v>81.825807328928</c:v>
                </c:pt>
                <c:pt idx="16">
                  <c:v>93.2982355157218</c:v>
                </c:pt>
                <c:pt idx="17">
                  <c:v>56.553531740391</c:v>
                </c:pt>
                <c:pt idx="18">
                  <c:v>62.9214809581897</c:v>
                </c:pt>
                <c:pt idx="19">
                  <c:v>90.5565547316087</c:v>
                </c:pt>
                <c:pt idx="20">
                  <c:v>97.5969986676216</c:v>
                </c:pt>
                <c:pt idx="21">
                  <c:v>105.180179676967</c:v>
                </c:pt>
                <c:pt idx="22">
                  <c:v>136.261970620815</c:v>
                </c:pt>
                <c:pt idx="23">
                  <c:v>79.521141539014</c:v>
                </c:pt>
                <c:pt idx="24">
                  <c:v>111.590312141137</c:v>
                </c:pt>
                <c:pt idx="25">
                  <c:v>103.949669304414</c:v>
                </c:pt>
                <c:pt idx="26">
                  <c:v>102.203965337932</c:v>
                </c:pt>
                <c:pt idx="27">
                  <c:v>112.543586132021</c:v>
                </c:pt>
                <c:pt idx="28">
                  <c:v>104.801844486623</c:v>
                </c:pt>
                <c:pt idx="29">
                  <c:v>69.7317848090573</c:v>
                </c:pt>
                <c:pt idx="30">
                  <c:v>67.284672132839</c:v>
                </c:pt>
                <c:pt idx="31">
                  <c:v>100.4408505054</c:v>
                </c:pt>
                <c:pt idx="32">
                  <c:v>119.097668613441</c:v>
                </c:pt>
                <c:pt idx="33">
                  <c:v>110.252525171306</c:v>
                </c:pt>
                <c:pt idx="34">
                  <c:v>134.162304046239</c:v>
                </c:pt>
                <c:pt idx="35">
                  <c:v>122.786090447537</c:v>
                </c:pt>
                <c:pt idx="36">
                  <c:v>89.9454662506039</c:v>
                </c:pt>
                <c:pt idx="37">
                  <c:v>96.2210784942383</c:v>
                </c:pt>
                <c:pt idx="38">
                  <c:v>120.681354540199</c:v>
                </c:pt>
                <c:pt idx="39">
                  <c:v>78.0654735546305</c:v>
                </c:pt>
                <c:pt idx="40">
                  <c:v>92.6861150042623</c:v>
                </c:pt>
                <c:pt idx="41">
                  <c:v>67.7713220762778</c:v>
                </c:pt>
                <c:pt idx="42">
                  <c:v>67.8403793202921</c:v>
                </c:pt>
                <c:pt idx="43">
                  <c:v>95.4715425290276</c:v>
                </c:pt>
                <c:pt idx="44">
                  <c:v>113.778366323138</c:v>
                </c:pt>
                <c:pt idx="45">
                  <c:v>103.195637344573</c:v>
                </c:pt>
                <c:pt idx="46">
                  <c:v>138.115374543516</c:v>
                </c:pt>
                <c:pt idx="47">
                  <c:v>95.5502680149655</c:v>
                </c:pt>
                <c:pt idx="48">
                  <c:v>89.5108440094995</c:v>
                </c:pt>
                <c:pt idx="49">
                  <c:v>92.7855777462301</c:v>
                </c:pt>
                <c:pt idx="50">
                  <c:v>111.357081816163</c:v>
                </c:pt>
                <c:pt idx="51">
                  <c:v>83.7805511866922</c:v>
                </c:pt>
                <c:pt idx="52">
                  <c:v>99.0749065532621</c:v>
                </c:pt>
                <c:pt idx="53">
                  <c:v>69.6630288499408</c:v>
                </c:pt>
                <c:pt idx="54">
                  <c:v>63.6758889845771</c:v>
                </c:pt>
                <c:pt idx="55">
                  <c:v>103.942342390652</c:v>
                </c:pt>
                <c:pt idx="56">
                  <c:v>116.044086063351</c:v>
                </c:pt>
                <c:pt idx="57">
                  <c:v>91.5894506429314</c:v>
                </c:pt>
                <c:pt idx="58">
                  <c:v>137.423183007271</c:v>
                </c:pt>
                <c:pt idx="59">
                  <c:v>90.339957956035</c:v>
                </c:pt>
                <c:pt idx="60">
                  <c:v>95.933514547319</c:v>
                </c:pt>
                <c:pt idx="61">
                  <c:v>98.5924506020606</c:v>
                </c:pt>
                <c:pt idx="62">
                  <c:v>99.9698692508674</c:v>
                </c:pt>
                <c:pt idx="63">
                  <c:v>85.8626569824581</c:v>
                </c:pt>
                <c:pt idx="64">
                  <c:v>104.59022476255</c:v>
                </c:pt>
                <c:pt idx="65">
                  <c:v>76.6889596782245</c:v>
                </c:pt>
                <c:pt idx="66">
                  <c:v>66.3627424426115</c:v>
                </c:pt>
                <c:pt idx="67">
                  <c:v>120.040088533406</c:v>
                </c:pt>
                <c:pt idx="68">
                  <c:v>100.789583866782</c:v>
                </c:pt>
                <c:pt idx="69">
                  <c:v>106.226386249164</c:v>
                </c:pt>
                <c:pt idx="70">
                  <c:v>149.785924320316</c:v>
                </c:pt>
                <c:pt idx="71">
                  <c:v>95.1575987642428</c:v>
                </c:pt>
                <c:pt idx="72">
                  <c:v>114.58833821245</c:v>
                </c:pt>
                <c:pt idx="73">
                  <c:v>107.133862163365</c:v>
                </c:pt>
                <c:pt idx="74">
                  <c:v>113.152939447447</c:v>
                </c:pt>
                <c:pt idx="75">
                  <c:v>104.546399684874</c:v>
                </c:pt>
                <c:pt idx="76">
                  <c:v>105.326799213636</c:v>
                </c:pt>
                <c:pt idx="77">
                  <c:v>74.54678312422</c:v>
                </c:pt>
                <c:pt idx="78">
                  <c:v>72.7374490579702</c:v>
                </c:pt>
                <c:pt idx="79">
                  <c:v>120.119595944756</c:v>
                </c:pt>
                <c:pt idx="80">
                  <c:v>101.515151325205</c:v>
                </c:pt>
                <c:pt idx="81">
                  <c:v>111.511845111031</c:v>
                </c:pt>
                <c:pt idx="82">
                  <c:v>148.868557213954</c:v>
                </c:pt>
                <c:pt idx="83">
                  <c:v>94.7319420431084</c:v>
                </c:pt>
                <c:pt idx="84">
                  <c:v>104.069994917092</c:v>
                </c:pt>
                <c:pt idx="85">
                  <c:v>99.943541743273</c:v>
                </c:pt>
                <c:pt idx="86">
                  <c:v>95.7715733377849</c:v>
                </c:pt>
                <c:pt idx="87">
                  <c:v>111.802983578746</c:v>
                </c:pt>
                <c:pt idx="88">
                  <c:v>108.191725580196</c:v>
                </c:pt>
                <c:pt idx="89">
                  <c:v>70.1433475410433</c:v>
                </c:pt>
                <c:pt idx="90">
                  <c:v>80.8169154155525</c:v>
                </c:pt>
                <c:pt idx="91">
                  <c:v>122.304296127881</c:v>
                </c:pt>
                <c:pt idx="92">
                  <c:v>116.390513826857</c:v>
                </c:pt>
                <c:pt idx="93">
                  <c:v>114.079348720248</c:v>
                </c:pt>
                <c:pt idx="94">
                  <c:v>162.889835329546</c:v>
                </c:pt>
                <c:pt idx="95">
                  <c:v>101.87103602783</c:v>
                </c:pt>
                <c:pt idx="96">
                  <c:v>117.147447489904</c:v>
                </c:pt>
                <c:pt idx="97">
                  <c:v>113.613128871721</c:v>
                </c:pt>
                <c:pt idx="98">
                  <c:v>101.468492157454</c:v>
                </c:pt>
                <c:pt idx="99">
                  <c:v>106.876842006129</c:v>
                </c:pt>
                <c:pt idx="100">
                  <c:v>112.730390086543</c:v>
                </c:pt>
                <c:pt idx="101">
                  <c:v>74.31381664895</c:v>
                </c:pt>
                <c:pt idx="102">
                  <c:v>96.196028384403</c:v>
                </c:pt>
                <c:pt idx="103">
                  <c:v>126.938967308498</c:v>
                </c:pt>
                <c:pt idx="104">
                  <c:v>118.769684303882</c:v>
                </c:pt>
                <c:pt idx="105">
                  <c:v>116.02607763586</c:v>
                </c:pt>
                <c:pt idx="106">
                  <c:v>147.768522902861</c:v>
                </c:pt>
                <c:pt idx="107">
                  <c:v>116.65506950711</c:v>
                </c:pt>
                <c:pt idx="108">
                  <c:v>119.250175207213</c:v>
                </c:pt>
                <c:pt idx="109">
                  <c:v>105.507565854028</c:v>
                </c:pt>
                <c:pt idx="110">
                  <c:v>117.102487683148</c:v>
                </c:pt>
                <c:pt idx="111">
                  <c:v>104.935549810711</c:v>
                </c:pt>
                <c:pt idx="112">
                  <c:v>100.81469982645</c:v>
                </c:pt>
                <c:pt idx="113">
                  <c:v>76.8757726852522</c:v>
                </c:pt>
                <c:pt idx="114">
                  <c:v>90.680599532481</c:v>
                </c:pt>
                <c:pt idx="115">
                  <c:v>120.675952861197</c:v>
                </c:pt>
                <c:pt idx="116">
                  <c:v>117.667468722454</c:v>
                </c:pt>
                <c:pt idx="117">
                  <c:v>110.109613835042</c:v>
                </c:pt>
                <c:pt idx="118">
                  <c:v>149.939383774886</c:v>
                </c:pt>
                <c:pt idx="119">
                  <c:v>133.265075963256</c:v>
                </c:pt>
                <c:pt idx="120">
                  <c:v>118.482105680584</c:v>
                </c:pt>
                <c:pt idx="121">
                  <c:v>118.30951248857</c:v>
                </c:pt>
                <c:pt idx="122">
                  <c:v>106.919546894274</c:v>
                </c:pt>
                <c:pt idx="123">
                  <c:v>104.696242721692</c:v>
                </c:pt>
                <c:pt idx="124">
                  <c:v>112.38523226838</c:v>
                </c:pt>
                <c:pt idx="125">
                  <c:v>82.4224997781498</c:v>
                </c:pt>
                <c:pt idx="126">
                  <c:v>86.4048084595109</c:v>
                </c:pt>
                <c:pt idx="127">
                  <c:v>130.350284337612</c:v>
                </c:pt>
                <c:pt idx="128">
                  <c:v>118.009757476026</c:v>
                </c:pt>
                <c:pt idx="129">
                  <c:v>125.834413609317</c:v>
                </c:pt>
                <c:pt idx="130">
                  <c:v>152.412135153292</c:v>
                </c:pt>
                <c:pt idx="131">
                  <c:v>134.060787713184</c:v>
                </c:pt>
                <c:pt idx="132">
                  <c:v>133.020060348451</c:v>
                </c:pt>
                <c:pt idx="133">
                  <c:v>114.796320148701</c:v>
                </c:pt>
                <c:pt idx="134">
                  <c:v>115.460784903375</c:v>
                </c:pt>
                <c:pt idx="135">
                  <c:v>111.514096367709</c:v>
                </c:pt>
                <c:pt idx="136">
                  <c:v>119.184460709811</c:v>
                </c:pt>
                <c:pt idx="137">
                  <c:v>91.7334064450419</c:v>
                </c:pt>
                <c:pt idx="138">
                  <c:v>94.4954647868973</c:v>
                </c:pt>
                <c:pt idx="139">
                  <c:v>133.59756962848</c:v>
                </c:pt>
                <c:pt idx="140">
                  <c:v>119.324597057217</c:v>
                </c:pt>
                <c:pt idx="141">
                  <c:v>135.058439344692</c:v>
                </c:pt>
                <c:pt idx="142">
                  <c:v>151.955122204889</c:v>
                </c:pt>
                <c:pt idx="143">
                  <c:v>131.117053926024</c:v>
                </c:pt>
                <c:pt idx="144">
                  <c:v>136.026759512964</c:v>
                </c:pt>
                <c:pt idx="145">
                  <c:v>126.143924008856</c:v>
                </c:pt>
                <c:pt idx="146">
                  <c:v>122.71411433679</c:v>
                </c:pt>
                <c:pt idx="147">
                  <c:v>105.835889599369</c:v>
                </c:pt>
                <c:pt idx="148">
                  <c:v>128.145785635648</c:v>
                </c:pt>
                <c:pt idx="149">
                  <c:v>100.760295202908</c:v>
                </c:pt>
                <c:pt idx="150">
                  <c:v>119.348116945017</c:v>
                </c:pt>
                <c:pt idx="151">
                  <c:v>149.997767209183</c:v>
                </c:pt>
                <c:pt idx="152">
                  <c:v>126.463838318888</c:v>
                </c:pt>
                <c:pt idx="153">
                  <c:v>142.519502126469</c:v>
                </c:pt>
                <c:pt idx="154">
                  <c:v>155.563709938677</c:v>
                </c:pt>
                <c:pt idx="155">
                  <c:v>153.11558129043</c:v>
                </c:pt>
                <c:pt idx="156">
                  <c:v>148.763823780827</c:v>
                </c:pt>
                <c:pt idx="157">
                  <c:v>132.93196818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23"/>
        <c:axId val="53880882"/>
      </c:lineChart>
      <c:catAx>
        <c:axId val="83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882"/>
        <c:crossesAt val="40"/>
        <c:auto val="1"/>
        <c:lblAlgn val="ctr"/>
        <c:lblOffset val="100"/>
        <c:noMultiLvlLbl val="0"/>
      </c:catAx>
      <c:valAx>
        <c:axId val="538808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O$4:$O$183</c:f>
              <c:numCache>
                <c:formatCode>General</c:formatCode>
                <c:ptCount val="180"/>
                <c:pt idx="0">
                  <c:v>69.4541381330685</c:v>
                </c:pt>
                <c:pt idx="1">
                  <c:v>69.3554518200795</c:v>
                </c:pt>
                <c:pt idx="2">
                  <c:v>79.923584609607</c:v>
                </c:pt>
                <c:pt idx="3">
                  <c:v>81.9119134974093</c:v>
                </c:pt>
                <c:pt idx="4">
                  <c:v>86.8817479453552</c:v>
                </c:pt>
                <c:pt idx="5">
                  <c:v>97.6560796041507</c:v>
                </c:pt>
                <c:pt idx="6">
                  <c:v>90.9931492774726</c:v>
                </c:pt>
                <c:pt idx="7">
                  <c:v>83.9334010415755</c:v>
                </c:pt>
                <c:pt idx="8">
                  <c:v>76.5689701688889</c:v>
                </c:pt>
                <c:pt idx="9">
                  <c:v>79.0154334954338</c:v>
                </c:pt>
                <c:pt idx="10">
                  <c:v>75.5795493604938</c:v>
                </c:pt>
                <c:pt idx="11">
                  <c:v>81.0442856805556</c:v>
                </c:pt>
                <c:pt idx="12">
                  <c:v>69.4541381330685</c:v>
                </c:pt>
                <c:pt idx="13">
                  <c:v>72.60775905666</c:v>
                </c:pt>
                <c:pt idx="14">
                  <c:v>80.5938033484716</c:v>
                </c:pt>
                <c:pt idx="15">
                  <c:v>85.5524429861831</c:v>
                </c:pt>
                <c:pt idx="16">
                  <c:v>90.3340028306011</c:v>
                </c:pt>
                <c:pt idx="17">
                  <c:v>99.1187697832437</c:v>
                </c:pt>
                <c:pt idx="18">
                  <c:v>94.7087687527473</c:v>
                </c:pt>
                <c:pt idx="19">
                  <c:v>92.8692764376368</c:v>
                </c:pt>
                <c:pt idx="20">
                  <c:v>83.4166016474074</c:v>
                </c:pt>
                <c:pt idx="21">
                  <c:v>88.3019484756469</c:v>
                </c:pt>
                <c:pt idx="22">
                  <c:v>82.5732405736626</c:v>
                </c:pt>
                <c:pt idx="23">
                  <c:v>86.1242071552288</c:v>
                </c:pt>
                <c:pt idx="24">
                  <c:v>75.5824444389275</c:v>
                </c:pt>
                <c:pt idx="25">
                  <c:v>72.7703744184891</c:v>
                </c:pt>
                <c:pt idx="26">
                  <c:v>83.6097876733624</c:v>
                </c:pt>
                <c:pt idx="27">
                  <c:v>87.9518828765112</c:v>
                </c:pt>
                <c:pt idx="28">
                  <c:v>94.0328473505074</c:v>
                </c:pt>
                <c:pt idx="29">
                  <c:v>104.281205709454</c:v>
                </c:pt>
                <c:pt idx="30">
                  <c:v>104.116401041209</c:v>
                </c:pt>
                <c:pt idx="31">
                  <c:v>99.0126907724289</c:v>
                </c:pt>
                <c:pt idx="32">
                  <c:v>89.0192092207408</c:v>
                </c:pt>
                <c:pt idx="33">
                  <c:v>94.4662730745814</c:v>
                </c:pt>
                <c:pt idx="34">
                  <c:v>83.2090306839506</c:v>
                </c:pt>
                <c:pt idx="35">
                  <c:v>87.0620388120915</c:v>
                </c:pt>
                <c:pt idx="36">
                  <c:v>73.9482294240318</c:v>
                </c:pt>
                <c:pt idx="37">
                  <c:v>72.0386052902585</c:v>
                </c:pt>
                <c:pt idx="38">
                  <c:v>81.0964674026201</c:v>
                </c:pt>
                <c:pt idx="39">
                  <c:v>85.8006609058722</c:v>
                </c:pt>
                <c:pt idx="40">
                  <c:v>88.6900719328649</c:v>
                </c:pt>
                <c:pt idx="41">
                  <c:v>96.2794300238278</c:v>
                </c:pt>
                <c:pt idx="42">
                  <c:v>97.7919423598901</c:v>
                </c:pt>
                <c:pt idx="43">
                  <c:v>92.9490610393873</c:v>
                </c:pt>
                <c:pt idx="44">
                  <c:v>85.050695522963</c:v>
                </c:pt>
                <c:pt idx="45">
                  <c:v>88.4620608028919</c:v>
                </c:pt>
                <c:pt idx="46">
                  <c:v>83.9242945580247</c:v>
                </c:pt>
                <c:pt idx="47">
                  <c:v>83.3107121846405</c:v>
                </c:pt>
                <c:pt idx="48">
                  <c:v>73.5396756703078</c:v>
                </c:pt>
                <c:pt idx="49">
                  <c:v>69.274144139165</c:v>
                </c:pt>
                <c:pt idx="50">
                  <c:v>80.7613580331878</c:v>
                </c:pt>
                <c:pt idx="51">
                  <c:v>90.9304979127807</c:v>
                </c:pt>
                <c:pt idx="52">
                  <c:v>92.3889164527713</c:v>
                </c:pt>
                <c:pt idx="53">
                  <c:v>101.097703554958</c:v>
                </c:pt>
                <c:pt idx="54">
                  <c:v>106.56712878022</c:v>
                </c:pt>
                <c:pt idx="55">
                  <c:v>100.448813603939</c:v>
                </c:pt>
                <c:pt idx="56">
                  <c:v>93.0655369125926</c:v>
                </c:pt>
                <c:pt idx="57">
                  <c:v>95.1067223835616</c:v>
                </c:pt>
                <c:pt idx="58">
                  <c:v>90.2821956609054</c:v>
                </c:pt>
                <c:pt idx="59">
                  <c:v>92.0638076486928</c:v>
                </c:pt>
                <c:pt idx="60">
                  <c:v>82.282726</c:v>
                </c:pt>
                <c:pt idx="61">
                  <c:v>81.795527</c:v>
                </c:pt>
                <c:pt idx="62">
                  <c:v>95.925057</c:v>
                </c:pt>
                <c:pt idx="63">
                  <c:v>95.812117</c:v>
                </c:pt>
                <c:pt idx="64">
                  <c:v>105.293774</c:v>
                </c:pt>
                <c:pt idx="65">
                  <c:v>111.938819</c:v>
                </c:pt>
                <c:pt idx="66">
                  <c:v>115.105148</c:v>
                </c:pt>
                <c:pt idx="67">
                  <c:v>109.384689</c:v>
                </c:pt>
                <c:pt idx="68">
                  <c:v>105.048892</c:v>
                </c:pt>
                <c:pt idx="69">
                  <c:v>105.193799</c:v>
                </c:pt>
                <c:pt idx="70">
                  <c:v>96.560623</c:v>
                </c:pt>
                <c:pt idx="71">
                  <c:v>95.658829</c:v>
                </c:pt>
                <c:pt idx="72">
                  <c:v>86.9364849501978</c:v>
                </c:pt>
                <c:pt idx="73">
                  <c:v>81.4628568887162</c:v>
                </c:pt>
                <c:pt idx="74">
                  <c:v>93.1221355588604</c:v>
                </c:pt>
                <c:pt idx="75">
                  <c:v>99.0960302686867</c:v>
                </c:pt>
                <c:pt idx="76">
                  <c:v>107.418477083752</c:v>
                </c:pt>
                <c:pt idx="77">
                  <c:v>115.910618961339</c:v>
                </c:pt>
                <c:pt idx="78">
                  <c:v>114.204299698349</c:v>
                </c:pt>
                <c:pt idx="79">
                  <c:v>107.332991740811</c:v>
                </c:pt>
                <c:pt idx="80">
                  <c:v>96.5784231023934</c:v>
                </c:pt>
                <c:pt idx="81">
                  <c:v>95.1044543050059</c:v>
                </c:pt>
                <c:pt idx="82">
                  <c:v>91.6048432686165</c:v>
                </c:pt>
                <c:pt idx="83">
                  <c:v>91.1680107617918</c:v>
                </c:pt>
                <c:pt idx="84">
                  <c:v>80.8177031654866</c:v>
                </c:pt>
                <c:pt idx="85">
                  <c:v>74.2964576055189</c:v>
                </c:pt>
                <c:pt idx="86">
                  <c:v>94.2027672163436</c:v>
                </c:pt>
                <c:pt idx="87">
                  <c:v>100.374555530035</c:v>
                </c:pt>
                <c:pt idx="88">
                  <c:v>108.551006767045</c:v>
                </c:pt>
                <c:pt idx="89">
                  <c:v>115.366201889865</c:v>
                </c:pt>
                <c:pt idx="90">
                  <c:v>109.269871582927</c:v>
                </c:pt>
                <c:pt idx="91">
                  <c:v>105.498730580433</c:v>
                </c:pt>
                <c:pt idx="92">
                  <c:v>91.8129155119902</c:v>
                </c:pt>
                <c:pt idx="93">
                  <c:v>97.5435642673252</c:v>
                </c:pt>
                <c:pt idx="94">
                  <c:v>93.1966964881975</c:v>
                </c:pt>
                <c:pt idx="95">
                  <c:v>96.92795541942</c:v>
                </c:pt>
                <c:pt idx="96">
                  <c:v>89.8917196713346</c:v>
                </c:pt>
                <c:pt idx="97">
                  <c:v>85.0117144180673</c:v>
                </c:pt>
                <c:pt idx="98">
                  <c:v>102.163245073956</c:v>
                </c:pt>
                <c:pt idx="99">
                  <c:v>100.457125706611</c:v>
                </c:pt>
                <c:pt idx="100">
                  <c:v>103.815488134291</c:v>
                </c:pt>
                <c:pt idx="101">
                  <c:v>117.433250335278</c:v>
                </c:pt>
                <c:pt idx="102">
                  <c:v>120.056105767288</c:v>
                </c:pt>
                <c:pt idx="103">
                  <c:v>113.958773247401</c:v>
                </c:pt>
                <c:pt idx="104">
                  <c:v>100.99054335052</c:v>
                </c:pt>
                <c:pt idx="105">
                  <c:v>103.116829698218</c:v>
                </c:pt>
                <c:pt idx="106">
                  <c:v>92.2616553444033</c:v>
                </c:pt>
                <c:pt idx="107">
                  <c:v>107.569240030383</c:v>
                </c:pt>
                <c:pt idx="108">
                  <c:v>93.9942177565957</c:v>
                </c:pt>
                <c:pt idx="109">
                  <c:v>90.5677681980175</c:v>
                </c:pt>
                <c:pt idx="110">
                  <c:v>106.958962942578</c:v>
                </c:pt>
                <c:pt idx="111">
                  <c:v>113.660183818363</c:v>
                </c:pt>
                <c:pt idx="112">
                  <c:v>115.933470207597</c:v>
                </c:pt>
                <c:pt idx="113">
                  <c:v>121.595767222767</c:v>
                </c:pt>
                <c:pt idx="114">
                  <c:v>125.208965249734</c:v>
                </c:pt>
                <c:pt idx="115">
                  <c:v>118.830117099619</c:v>
                </c:pt>
                <c:pt idx="116">
                  <c:v>110.096549606484</c:v>
                </c:pt>
                <c:pt idx="117">
                  <c:v>117.167384892586</c:v>
                </c:pt>
                <c:pt idx="118">
                  <c:v>107.38659101617</c:v>
                </c:pt>
                <c:pt idx="119">
                  <c:v>115.228988240546</c:v>
                </c:pt>
                <c:pt idx="120">
                  <c:v>100.328742490036</c:v>
                </c:pt>
                <c:pt idx="121">
                  <c:v>92.7571630487223</c:v>
                </c:pt>
                <c:pt idx="122">
                  <c:v>117.788322010439</c:v>
                </c:pt>
                <c:pt idx="123">
                  <c:v>121.207764016026</c:v>
                </c:pt>
                <c:pt idx="124">
                  <c:v>121.031633234945</c:v>
                </c:pt>
                <c:pt idx="125">
                  <c:v>132.728749140029</c:v>
                </c:pt>
                <c:pt idx="126">
                  <c:v>135.332087744377</c:v>
                </c:pt>
                <c:pt idx="127">
                  <c:v>129.90322982126</c:v>
                </c:pt>
                <c:pt idx="128">
                  <c:v>124.025149576141</c:v>
                </c:pt>
                <c:pt idx="129">
                  <c:v>126.49428255138</c:v>
                </c:pt>
                <c:pt idx="130">
                  <c:v>109.05645590852</c:v>
                </c:pt>
                <c:pt idx="131">
                  <c:v>123.815982183421</c:v>
                </c:pt>
                <c:pt idx="132">
                  <c:v>107.147491889574</c:v>
                </c:pt>
                <c:pt idx="133">
                  <c:v>95.631160456263</c:v>
                </c:pt>
                <c:pt idx="134">
                  <c:v>120.200180519955</c:v>
                </c:pt>
                <c:pt idx="135">
                  <c:v>123.140568646591</c:v>
                </c:pt>
                <c:pt idx="136">
                  <c:v>122.968931208072</c:v>
                </c:pt>
                <c:pt idx="137">
                  <c:v>133.122519304237</c:v>
                </c:pt>
                <c:pt idx="138">
                  <c:v>142.213642575788</c:v>
                </c:pt>
                <c:pt idx="139">
                  <c:v>130.803937856783</c:v>
                </c:pt>
                <c:pt idx="140">
                  <c:v>118.136023462513</c:v>
                </c:pt>
                <c:pt idx="141">
                  <c:v>118.575016429661</c:v>
                </c:pt>
                <c:pt idx="142">
                  <c:v>105.805928935712</c:v>
                </c:pt>
                <c:pt idx="143">
                  <c:v>112.635729500172</c:v>
                </c:pt>
                <c:pt idx="144">
                  <c:v>99.588048708888</c:v>
                </c:pt>
                <c:pt idx="145">
                  <c:v>90.2357840721308</c:v>
                </c:pt>
                <c:pt idx="146">
                  <c:v>113.420682365568</c:v>
                </c:pt>
                <c:pt idx="147">
                  <c:v>119.968343863884</c:v>
                </c:pt>
                <c:pt idx="148">
                  <c:v>117.955930799396</c:v>
                </c:pt>
                <c:pt idx="149">
                  <c:v>130.88768623496</c:v>
                </c:pt>
                <c:pt idx="150">
                  <c:v>132.690205596841</c:v>
                </c:pt>
                <c:pt idx="151">
                  <c:v>129.188390965536</c:v>
                </c:pt>
                <c:pt idx="152">
                  <c:v>115.339120357672</c:v>
                </c:pt>
                <c:pt idx="153">
                  <c:v>120.245484730919</c:v>
                </c:pt>
                <c:pt idx="154">
                  <c:v>113.216603389083</c:v>
                </c:pt>
                <c:pt idx="155">
                  <c:v>118.488649434875</c:v>
                </c:pt>
                <c:pt idx="156">
                  <c:v>107.849370582767</c:v>
                </c:pt>
                <c:pt idx="157">
                  <c:v>101.27390312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Q$4:$Q$183</c:f>
              <c:numCache>
                <c:formatCode>General</c:formatCode>
                <c:ptCount val="180"/>
                <c:pt idx="0">
                  <c:v>90.8508567290029</c:v>
                </c:pt>
                <c:pt idx="1">
                  <c:v>91.0837418466518</c:v>
                </c:pt>
                <c:pt idx="2">
                  <c:v>105.528834382707</c:v>
                </c:pt>
                <c:pt idx="3">
                  <c:v>109.098558559518</c:v>
                </c:pt>
                <c:pt idx="4">
                  <c:v>115.912013119437</c:v>
                </c:pt>
                <c:pt idx="5">
                  <c:v>130.582586458733</c:v>
                </c:pt>
                <c:pt idx="6">
                  <c:v>121.560599472114</c:v>
                </c:pt>
                <c:pt idx="7">
                  <c:v>112.551757146245</c:v>
                </c:pt>
                <c:pt idx="8">
                  <c:v>103.875573360252</c:v>
                </c:pt>
                <c:pt idx="9">
                  <c:v>106.428808753574</c:v>
                </c:pt>
                <c:pt idx="10">
                  <c:v>101.581709136926</c:v>
                </c:pt>
                <c:pt idx="11">
                  <c:v>109.208080155534</c:v>
                </c:pt>
                <c:pt idx="12">
                  <c:v>85.937048372266</c:v>
                </c:pt>
                <c:pt idx="13">
                  <c:v>90.215243712238</c:v>
                </c:pt>
                <c:pt idx="14">
                  <c:v>100.263595299918</c:v>
                </c:pt>
                <c:pt idx="15">
                  <c:v>103.577376446182</c:v>
                </c:pt>
                <c:pt idx="16">
                  <c:v>108.228451643717</c:v>
                </c:pt>
                <c:pt idx="17">
                  <c:v>119.182519386938</c:v>
                </c:pt>
                <c:pt idx="18">
                  <c:v>113.625834493516</c:v>
                </c:pt>
                <c:pt idx="19">
                  <c:v>111.80496823627</c:v>
                </c:pt>
                <c:pt idx="20">
                  <c:v>101.276084537423</c:v>
                </c:pt>
                <c:pt idx="21">
                  <c:v>105.680815117756</c:v>
                </c:pt>
                <c:pt idx="22">
                  <c:v>98.5098952005648</c:v>
                </c:pt>
                <c:pt idx="23">
                  <c:v>101.934468727477</c:v>
                </c:pt>
                <c:pt idx="24">
                  <c:v>90.9600524702637</c:v>
                </c:pt>
                <c:pt idx="25">
                  <c:v>88.9124965106172</c:v>
                </c:pt>
                <c:pt idx="26">
                  <c:v>101.27183257109</c:v>
                </c:pt>
                <c:pt idx="27">
                  <c:v>106.558814787384</c:v>
                </c:pt>
                <c:pt idx="28">
                  <c:v>113.936240168537</c:v>
                </c:pt>
                <c:pt idx="29">
                  <c:v>124.824976826513</c:v>
                </c:pt>
                <c:pt idx="30">
                  <c:v>125.305678373069</c:v>
                </c:pt>
                <c:pt idx="31">
                  <c:v>114.95987349573</c:v>
                </c:pt>
                <c:pt idx="32">
                  <c:v>105.260393002241</c:v>
                </c:pt>
                <c:pt idx="33">
                  <c:v>113.447986965451</c:v>
                </c:pt>
                <c:pt idx="34">
                  <c:v>100.199040557305</c:v>
                </c:pt>
                <c:pt idx="35">
                  <c:v>105.218550392768</c:v>
                </c:pt>
                <c:pt idx="36">
                  <c:v>87.4281557922081</c:v>
                </c:pt>
                <c:pt idx="37">
                  <c:v>85.180271639959</c:v>
                </c:pt>
                <c:pt idx="38">
                  <c:v>96.7760106102328</c:v>
                </c:pt>
                <c:pt idx="39">
                  <c:v>102.917668674762</c:v>
                </c:pt>
                <c:pt idx="40">
                  <c:v>106.827062442496</c:v>
                </c:pt>
                <c:pt idx="41">
                  <c:v>115.279536173215</c:v>
                </c:pt>
                <c:pt idx="42">
                  <c:v>117.336046323848</c:v>
                </c:pt>
                <c:pt idx="43">
                  <c:v>110.84708044235</c:v>
                </c:pt>
                <c:pt idx="44">
                  <c:v>102.692629250371</c:v>
                </c:pt>
                <c:pt idx="45">
                  <c:v>107.791207167568</c:v>
                </c:pt>
                <c:pt idx="46">
                  <c:v>102.393598341567</c:v>
                </c:pt>
                <c:pt idx="47">
                  <c:v>101.230307653892</c:v>
                </c:pt>
                <c:pt idx="48">
                  <c:v>90.8650759050798</c:v>
                </c:pt>
                <c:pt idx="49">
                  <c:v>84.7598473114277</c:v>
                </c:pt>
                <c:pt idx="50">
                  <c:v>98.9748714737136</c:v>
                </c:pt>
                <c:pt idx="51">
                  <c:v>103.976594224592</c:v>
                </c:pt>
                <c:pt idx="52">
                  <c:v>104.993542649272</c:v>
                </c:pt>
                <c:pt idx="53">
                  <c:v>115.700977700426</c:v>
                </c:pt>
                <c:pt idx="54">
                  <c:v>119.919641217957</c:v>
                </c:pt>
                <c:pt idx="55">
                  <c:v>109.797039178159</c:v>
                </c:pt>
                <c:pt idx="56">
                  <c:v>101.742980874163</c:v>
                </c:pt>
                <c:pt idx="57">
                  <c:v>104.221624252484</c:v>
                </c:pt>
                <c:pt idx="58">
                  <c:v>97.8516331574624</c:v>
                </c:pt>
                <c:pt idx="59">
                  <c:v>98.1105011348486</c:v>
                </c:pt>
                <c:pt idx="60">
                  <c:v>88.3232396424318</c:v>
                </c:pt>
                <c:pt idx="61">
                  <c:v>86.3734256027382</c:v>
                </c:pt>
                <c:pt idx="62">
                  <c:v>96.2463877962019</c:v>
                </c:pt>
                <c:pt idx="63">
                  <c:v>97.849086331939</c:v>
                </c:pt>
                <c:pt idx="64">
                  <c:v>105.707230541586</c:v>
                </c:pt>
                <c:pt idx="65">
                  <c:v>107.047535980558</c:v>
                </c:pt>
                <c:pt idx="66">
                  <c:v>111.186476060396</c:v>
                </c:pt>
                <c:pt idx="67">
                  <c:v>108.79153345233</c:v>
                </c:pt>
                <c:pt idx="68">
                  <c:v>101.292841004317</c:v>
                </c:pt>
                <c:pt idx="69">
                  <c:v>103.385162728749</c:v>
                </c:pt>
                <c:pt idx="70">
                  <c:v>96.0580724482314</c:v>
                </c:pt>
                <c:pt idx="71">
                  <c:v>97.7390084105214</c:v>
                </c:pt>
                <c:pt idx="72">
                  <c:v>91.1274301185851</c:v>
                </c:pt>
                <c:pt idx="73">
                  <c:v>83.0890969751466</c:v>
                </c:pt>
                <c:pt idx="74">
                  <c:v>95.1008723941799</c:v>
                </c:pt>
                <c:pt idx="75">
                  <c:v>98.5610149335167</c:v>
                </c:pt>
                <c:pt idx="76">
                  <c:v>101.605171204843</c:v>
                </c:pt>
                <c:pt idx="77">
                  <c:v>111.670875472144</c:v>
                </c:pt>
                <c:pt idx="78">
                  <c:v>114.193222788189</c:v>
                </c:pt>
                <c:pt idx="79">
                  <c:v>109.301354524702</c:v>
                </c:pt>
                <c:pt idx="80">
                  <c:v>97.0379817648928</c:v>
                </c:pt>
                <c:pt idx="81">
                  <c:v>98.818024716038</c:v>
                </c:pt>
                <c:pt idx="82">
                  <c:v>97.2610003016626</c:v>
                </c:pt>
                <c:pt idx="83">
                  <c:v>99.0917241295843</c:v>
                </c:pt>
                <c:pt idx="84">
                  <c:v>87.3858118789647</c:v>
                </c:pt>
                <c:pt idx="85">
                  <c:v>79.722071020299</c:v>
                </c:pt>
                <c:pt idx="86">
                  <c:v>99.4105683967047</c:v>
                </c:pt>
                <c:pt idx="87">
                  <c:v>99.7161459946386</c:v>
                </c:pt>
                <c:pt idx="88">
                  <c:v>108.759583948686</c:v>
                </c:pt>
                <c:pt idx="89">
                  <c:v>116.258301872565</c:v>
                </c:pt>
                <c:pt idx="90">
                  <c:v>109.629084708645</c:v>
                </c:pt>
                <c:pt idx="91">
                  <c:v>107.037147983194</c:v>
                </c:pt>
                <c:pt idx="92">
                  <c:v>92.2093425942525</c:v>
                </c:pt>
                <c:pt idx="93">
                  <c:v>98.4651914238516</c:v>
                </c:pt>
                <c:pt idx="94">
                  <c:v>95.04000490936</c:v>
                </c:pt>
                <c:pt idx="95">
                  <c:v>101.011146242391</c:v>
                </c:pt>
                <c:pt idx="96">
                  <c:v>88.7712254789275</c:v>
                </c:pt>
                <c:pt idx="97">
                  <c:v>82.1038422241866</c:v>
                </c:pt>
                <c:pt idx="98">
                  <c:v>98.9887852513142</c:v>
                </c:pt>
                <c:pt idx="99">
                  <c:v>100.48178552186</c:v>
                </c:pt>
                <c:pt idx="100">
                  <c:v>106.081697504979</c:v>
                </c:pt>
                <c:pt idx="101">
                  <c:v>119.971840998874</c:v>
                </c:pt>
                <c:pt idx="102">
                  <c:v>120.943078476371</c:v>
                </c:pt>
                <c:pt idx="103">
                  <c:v>113.500345487766</c:v>
                </c:pt>
                <c:pt idx="104">
                  <c:v>102.063477085506</c:v>
                </c:pt>
                <c:pt idx="105">
                  <c:v>107.824806497982</c:v>
                </c:pt>
                <c:pt idx="106">
                  <c:v>96.776132533487</c:v>
                </c:pt>
                <c:pt idx="107">
                  <c:v>112.054842665648</c:v>
                </c:pt>
                <c:pt idx="108">
                  <c:v>96.4520464512416</c:v>
                </c:pt>
                <c:pt idx="109">
                  <c:v>91.4191229424123</c:v>
                </c:pt>
                <c:pt idx="110">
                  <c:v>106.342296954653</c:v>
                </c:pt>
                <c:pt idx="111">
                  <c:v>111.483283707013</c:v>
                </c:pt>
                <c:pt idx="112">
                  <c:v>108.898843001705</c:v>
                </c:pt>
                <c:pt idx="113">
                  <c:v>116.292319775322</c:v>
                </c:pt>
                <c:pt idx="114">
                  <c:v>118.539403289342</c:v>
                </c:pt>
                <c:pt idx="115">
                  <c:v>112.334043932896</c:v>
                </c:pt>
                <c:pt idx="116">
                  <c:v>103.396382957723</c:v>
                </c:pt>
                <c:pt idx="117">
                  <c:v>107.358361823711</c:v>
                </c:pt>
                <c:pt idx="118">
                  <c:v>100.884046992203</c:v>
                </c:pt>
                <c:pt idx="119">
                  <c:v>110.454831459945</c:v>
                </c:pt>
                <c:pt idx="120">
                  <c:v>98.7221617210355</c:v>
                </c:pt>
                <c:pt idx="121">
                  <c:v>89.4134200579964</c:v>
                </c:pt>
                <c:pt idx="122">
                  <c:v>112.489586203238</c:v>
                </c:pt>
                <c:pt idx="123">
                  <c:v>109.446469697188</c:v>
                </c:pt>
                <c:pt idx="124">
                  <c:v>111.652715034732</c:v>
                </c:pt>
                <c:pt idx="125">
                  <c:v>120.281873186116</c:v>
                </c:pt>
                <c:pt idx="126">
                  <c:v>118.020034569573</c:v>
                </c:pt>
                <c:pt idx="127">
                  <c:v>112.478390089728</c:v>
                </c:pt>
                <c:pt idx="128">
                  <c:v>102.562710687513</c:v>
                </c:pt>
                <c:pt idx="129">
                  <c:v>106.165212914589</c:v>
                </c:pt>
                <c:pt idx="130">
                  <c:v>97.4773435309194</c:v>
                </c:pt>
                <c:pt idx="131">
                  <c:v>110.883577804597</c:v>
                </c:pt>
                <c:pt idx="132">
                  <c:v>94.7968504959762</c:v>
                </c:pt>
                <c:pt idx="133">
                  <c:v>83.3913220529248</c:v>
                </c:pt>
                <c:pt idx="134">
                  <c:v>105.028739210485</c:v>
                </c:pt>
                <c:pt idx="135">
                  <c:v>102.812805761212</c:v>
                </c:pt>
                <c:pt idx="136">
                  <c:v>101.501168047026</c:v>
                </c:pt>
                <c:pt idx="137">
                  <c:v>110.452636766454</c:v>
                </c:pt>
                <c:pt idx="138">
                  <c:v>114.382973622025</c:v>
                </c:pt>
                <c:pt idx="139">
                  <c:v>106.149174402026</c:v>
                </c:pt>
                <c:pt idx="140">
                  <c:v>101.000120063887</c:v>
                </c:pt>
                <c:pt idx="141">
                  <c:v>104.363857636261</c:v>
                </c:pt>
                <c:pt idx="142">
                  <c:v>94.0763312424721</c:v>
                </c:pt>
                <c:pt idx="143">
                  <c:v>100.168641838041</c:v>
                </c:pt>
                <c:pt idx="144">
                  <c:v>89.8802149878953</c:v>
                </c:pt>
                <c:pt idx="145">
                  <c:v>80.5565834340278</c:v>
                </c:pt>
                <c:pt idx="146">
                  <c:v>97.6985560683468</c:v>
                </c:pt>
                <c:pt idx="147">
                  <c:v>101.628797975883</c:v>
                </c:pt>
                <c:pt idx="148">
                  <c:v>97.529485900207</c:v>
                </c:pt>
                <c:pt idx="149">
                  <c:v>107.598521658879</c:v>
                </c:pt>
                <c:pt idx="150">
                  <c:v>108.367614864103</c:v>
                </c:pt>
                <c:pt idx="151">
                  <c:v>107.402365242898</c:v>
                </c:pt>
                <c:pt idx="152">
                  <c:v>96.1898003569485</c:v>
                </c:pt>
                <c:pt idx="153">
                  <c:v>101.291716586457</c:v>
                </c:pt>
                <c:pt idx="154">
                  <c:v>91.5367662584088</c:v>
                </c:pt>
                <c:pt idx="155">
                  <c:v>96.6525204943398</c:v>
                </c:pt>
                <c:pt idx="156">
                  <c:v>83.5029428166273</c:v>
                </c:pt>
                <c:pt idx="157">
                  <c:v>79.2372430871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91356"/>
        <c:axId val="51042326"/>
      </c:lineChart>
      <c:catAx>
        <c:axId val="6169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326"/>
        <c:crossesAt val="40"/>
        <c:auto val="1"/>
        <c:lblAlgn val="ctr"/>
        <c:lblOffset val="100"/>
        <c:noMultiLvlLbl val="0"/>
      </c:catAx>
      <c:valAx>
        <c:axId val="5104232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13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O$4:$EO$183</c:f>
              <c:numCache>
                <c:formatCode>General</c:formatCode>
                <c:ptCount val="180"/>
                <c:pt idx="0">
                  <c:v>54.7075574457831</c:v>
                </c:pt>
                <c:pt idx="1">
                  <c:v>59.4776523094556</c:v>
                </c:pt>
                <c:pt idx="2">
                  <c:v>69.0642788790585</c:v>
                </c:pt>
                <c:pt idx="3">
                  <c:v>70.6078654898305</c:v>
                </c:pt>
                <c:pt idx="4">
                  <c:v>100.042584557151</c:v>
                </c:pt>
                <c:pt idx="5">
                  <c:v>93.1964643710407</c:v>
                </c:pt>
                <c:pt idx="6">
                  <c:v>75.8811844104478</c:v>
                </c:pt>
                <c:pt idx="7">
                  <c:v>74.7715840969507</c:v>
                </c:pt>
                <c:pt idx="8">
                  <c:v>75.1447959546644</c:v>
                </c:pt>
                <c:pt idx="9">
                  <c:v>75.582733529703</c:v>
                </c:pt>
                <c:pt idx="10">
                  <c:v>74.1672983603306</c:v>
                </c:pt>
                <c:pt idx="11">
                  <c:v>102.050308823137</c:v>
                </c:pt>
                <c:pt idx="12">
                  <c:v>57.6191641445783</c:v>
                </c:pt>
                <c:pt idx="13">
                  <c:v>60.3121601862464</c:v>
                </c:pt>
                <c:pt idx="14">
                  <c:v>68.3908460405845</c:v>
                </c:pt>
                <c:pt idx="15">
                  <c:v>73.5466375474576</c:v>
                </c:pt>
                <c:pt idx="16">
                  <c:v>105.103104398564</c:v>
                </c:pt>
                <c:pt idx="17">
                  <c:v>93.949871520362</c:v>
                </c:pt>
                <c:pt idx="18">
                  <c:v>81.5461844253731</c:v>
                </c:pt>
                <c:pt idx="19">
                  <c:v>75.9923446536357</c:v>
                </c:pt>
                <c:pt idx="20">
                  <c:v>76.6833208718396</c:v>
                </c:pt>
                <c:pt idx="21">
                  <c:v>79.9402286493399</c:v>
                </c:pt>
                <c:pt idx="22">
                  <c:v>78.4325104066116</c:v>
                </c:pt>
                <c:pt idx="23">
                  <c:v>107.214486082314</c:v>
                </c:pt>
                <c:pt idx="24">
                  <c:v>60.0710434698795</c:v>
                </c:pt>
                <c:pt idx="25">
                  <c:v>62.6639551117479</c:v>
                </c:pt>
                <c:pt idx="26">
                  <c:v>72.6559206842533</c:v>
                </c:pt>
                <c:pt idx="27">
                  <c:v>77.800123420339</c:v>
                </c:pt>
                <c:pt idx="28">
                  <c:v>110.630749148414</c:v>
                </c:pt>
                <c:pt idx="29">
                  <c:v>99.0730401357466</c:v>
                </c:pt>
                <c:pt idx="30">
                  <c:v>89.3728291828358</c:v>
                </c:pt>
                <c:pt idx="31">
                  <c:v>78.4338657670055</c:v>
                </c:pt>
                <c:pt idx="32">
                  <c:v>81.7037706015693</c:v>
                </c:pt>
                <c:pt idx="33">
                  <c:v>83.6639062970297</c:v>
                </c:pt>
                <c:pt idx="34">
                  <c:v>81.9868537785124</c:v>
                </c:pt>
                <c:pt idx="35">
                  <c:v>118.853154233593</c:v>
                </c:pt>
                <c:pt idx="36">
                  <c:v>64.4384535180723</c:v>
                </c:pt>
                <c:pt idx="37">
                  <c:v>66.7606301432665</c:v>
                </c:pt>
                <c:pt idx="38">
                  <c:v>77.1454729407468</c:v>
                </c:pt>
                <c:pt idx="39">
                  <c:v>84.8377091372881</c:v>
                </c:pt>
                <c:pt idx="40">
                  <c:v>113.511352750449</c:v>
                </c:pt>
                <c:pt idx="41">
                  <c:v>101.182580153846</c:v>
                </c:pt>
                <c:pt idx="42">
                  <c:v>96.0813818320896</c:v>
                </c:pt>
                <c:pt idx="43">
                  <c:v>83.4695030633307</c:v>
                </c:pt>
                <c:pt idx="44">
                  <c:v>86.8861703225807</c:v>
                </c:pt>
                <c:pt idx="45">
                  <c:v>86.5953121047855</c:v>
                </c:pt>
                <c:pt idx="46">
                  <c:v>85.4622117421488</c:v>
                </c:pt>
                <c:pt idx="47">
                  <c:v>126.02134057842</c:v>
                </c:pt>
                <c:pt idx="48">
                  <c:v>63.9787261445783</c:v>
                </c:pt>
                <c:pt idx="49">
                  <c:v>67.8227310773639</c:v>
                </c:pt>
                <c:pt idx="50">
                  <c:v>85.077015260552</c:v>
                </c:pt>
                <c:pt idx="51">
                  <c:v>87.6218089813559</c:v>
                </c:pt>
                <c:pt idx="52">
                  <c:v>114.367748415919</c:v>
                </c:pt>
                <c:pt idx="53">
                  <c:v>113.990501692308</c:v>
                </c:pt>
                <c:pt idx="54">
                  <c:v>98.3175660485075</c:v>
                </c:pt>
                <c:pt idx="55">
                  <c:v>88.7340329640344</c:v>
                </c:pt>
                <c:pt idx="56">
                  <c:v>90.85394510898</c:v>
                </c:pt>
                <c:pt idx="57">
                  <c:v>91.1112615924092</c:v>
                </c:pt>
                <c:pt idx="58">
                  <c:v>91.7020589950413</c:v>
                </c:pt>
                <c:pt idx="59">
                  <c:v>132.418754197998</c:v>
                </c:pt>
                <c:pt idx="60">
                  <c:v>69.955182</c:v>
                </c:pt>
                <c:pt idx="61">
                  <c:v>79.429977</c:v>
                </c:pt>
                <c:pt idx="62">
                  <c:v>92.185473</c:v>
                </c:pt>
                <c:pt idx="63">
                  <c:v>91.256606</c:v>
                </c:pt>
                <c:pt idx="64">
                  <c:v>130.094287</c:v>
                </c:pt>
                <c:pt idx="65">
                  <c:v>116.552086</c:v>
                </c:pt>
                <c:pt idx="66">
                  <c:v>99.882895</c:v>
                </c:pt>
                <c:pt idx="67">
                  <c:v>97.584547</c:v>
                </c:pt>
                <c:pt idx="68">
                  <c:v>92.87832</c:v>
                </c:pt>
                <c:pt idx="69">
                  <c:v>96.023347</c:v>
                </c:pt>
                <c:pt idx="70">
                  <c:v>95.572344</c:v>
                </c:pt>
                <c:pt idx="71">
                  <c:v>138.584936</c:v>
                </c:pt>
                <c:pt idx="72">
                  <c:v>79.1672811462889</c:v>
                </c:pt>
                <c:pt idx="73">
                  <c:v>78.033749156729</c:v>
                </c:pt>
                <c:pt idx="74">
                  <c:v>96.1910146165943</c:v>
                </c:pt>
                <c:pt idx="75">
                  <c:v>96.9891929875032</c:v>
                </c:pt>
                <c:pt idx="76">
                  <c:v>132.165477902547</c:v>
                </c:pt>
                <c:pt idx="77">
                  <c:v>128.921588637287</c:v>
                </c:pt>
                <c:pt idx="78">
                  <c:v>106.771822841981</c:v>
                </c:pt>
                <c:pt idx="79">
                  <c:v>105.516827979371</c:v>
                </c:pt>
                <c:pt idx="80">
                  <c:v>96.2877335059107</c:v>
                </c:pt>
                <c:pt idx="81">
                  <c:v>102.782819765872</c:v>
                </c:pt>
                <c:pt idx="82">
                  <c:v>100.597759299892</c:v>
                </c:pt>
                <c:pt idx="83">
                  <c:v>139.80379347165</c:v>
                </c:pt>
                <c:pt idx="84">
                  <c:v>82.6681979493425</c:v>
                </c:pt>
                <c:pt idx="85">
                  <c:v>85.1287964258484</c:v>
                </c:pt>
                <c:pt idx="86">
                  <c:v>99.9755751391664</c:v>
                </c:pt>
                <c:pt idx="87">
                  <c:v>105.969196773596</c:v>
                </c:pt>
                <c:pt idx="88">
                  <c:v>145.492285301841</c:v>
                </c:pt>
                <c:pt idx="89">
                  <c:v>126.118574305151</c:v>
                </c:pt>
                <c:pt idx="90">
                  <c:v>114.245907397906</c:v>
                </c:pt>
                <c:pt idx="91">
                  <c:v>106.466466608227</c:v>
                </c:pt>
                <c:pt idx="92">
                  <c:v>103.803343579643</c:v>
                </c:pt>
                <c:pt idx="93">
                  <c:v>106.236972330947</c:v>
                </c:pt>
                <c:pt idx="94">
                  <c:v>105.867602348775</c:v>
                </c:pt>
                <c:pt idx="95">
                  <c:v>150.512848117817</c:v>
                </c:pt>
                <c:pt idx="96">
                  <c:v>81.1419440733042</c:v>
                </c:pt>
                <c:pt idx="97">
                  <c:v>88.8774724943626</c:v>
                </c:pt>
                <c:pt idx="98">
                  <c:v>99.0974884796338</c:v>
                </c:pt>
                <c:pt idx="99">
                  <c:v>105.774256484922</c:v>
                </c:pt>
                <c:pt idx="100">
                  <c:v>148.006549357237</c:v>
                </c:pt>
                <c:pt idx="101">
                  <c:v>136.701337971128</c:v>
                </c:pt>
                <c:pt idx="102">
                  <c:v>117.480731001171</c:v>
                </c:pt>
                <c:pt idx="103">
                  <c:v>108.179584645946</c:v>
                </c:pt>
                <c:pt idx="104">
                  <c:v>111.443913326382</c:v>
                </c:pt>
                <c:pt idx="105">
                  <c:v>111.855160216237</c:v>
                </c:pt>
                <c:pt idx="106">
                  <c:v>108.991325152338</c:v>
                </c:pt>
                <c:pt idx="107">
                  <c:v>157.663930363759</c:v>
                </c:pt>
                <c:pt idx="108">
                  <c:v>87.7038284360178</c:v>
                </c:pt>
                <c:pt idx="109">
                  <c:v>92.7728494149236</c:v>
                </c:pt>
                <c:pt idx="110">
                  <c:v>109.163538483959</c:v>
                </c:pt>
                <c:pt idx="111">
                  <c:v>112.000318461033</c:v>
                </c:pt>
                <c:pt idx="112">
                  <c:v>153.194117439095</c:v>
                </c:pt>
                <c:pt idx="113">
                  <c:v>145.469999787729</c:v>
                </c:pt>
                <c:pt idx="114">
                  <c:v>129.999536711117</c:v>
                </c:pt>
                <c:pt idx="115">
                  <c:v>111.873012176748</c:v>
                </c:pt>
                <c:pt idx="116">
                  <c:v>115.474895313944</c:v>
                </c:pt>
                <c:pt idx="117">
                  <c:v>116.558793774059</c:v>
                </c:pt>
                <c:pt idx="118">
                  <c:v>118.63380337861</c:v>
                </c:pt>
                <c:pt idx="119">
                  <c:v>168.221942781183</c:v>
                </c:pt>
                <c:pt idx="120">
                  <c:v>90.4582263997813</c:v>
                </c:pt>
                <c:pt idx="121">
                  <c:v>97.2129513774562</c:v>
                </c:pt>
                <c:pt idx="122">
                  <c:v>112.937885126351</c:v>
                </c:pt>
                <c:pt idx="123">
                  <c:v>119.573163018026</c:v>
                </c:pt>
                <c:pt idx="124">
                  <c:v>160.326018275174</c:v>
                </c:pt>
                <c:pt idx="125">
                  <c:v>150.905288602153</c:v>
                </c:pt>
                <c:pt idx="126">
                  <c:v>127.836985452697</c:v>
                </c:pt>
                <c:pt idx="127">
                  <c:v>124.464676059819</c:v>
                </c:pt>
                <c:pt idx="128">
                  <c:v>121.148412895359</c:v>
                </c:pt>
                <c:pt idx="129">
                  <c:v>121.363040532014</c:v>
                </c:pt>
                <c:pt idx="130">
                  <c:v>128.070139691999</c:v>
                </c:pt>
                <c:pt idx="131">
                  <c:v>167.982683291908</c:v>
                </c:pt>
                <c:pt idx="132">
                  <c:v>96.3536190779567</c:v>
                </c:pt>
                <c:pt idx="133">
                  <c:v>100.438902278002</c:v>
                </c:pt>
                <c:pt idx="134">
                  <c:v>118.921201201882</c:v>
                </c:pt>
                <c:pt idx="135">
                  <c:v>121.344761248134</c:v>
                </c:pt>
                <c:pt idx="136">
                  <c:v>169.111566384723</c:v>
                </c:pt>
                <c:pt idx="137">
                  <c:v>165.259024521518</c:v>
                </c:pt>
                <c:pt idx="138">
                  <c:v>134.797657710883</c:v>
                </c:pt>
                <c:pt idx="139">
                  <c:v>130.385918092039</c:v>
                </c:pt>
                <c:pt idx="140">
                  <c:v>132.321811269146</c:v>
                </c:pt>
                <c:pt idx="141">
                  <c:v>133.296243523513</c:v>
                </c:pt>
                <c:pt idx="142">
                  <c:v>138.78035200331</c:v>
                </c:pt>
                <c:pt idx="143">
                  <c:v>186.120004225734</c:v>
                </c:pt>
                <c:pt idx="144">
                  <c:v>108.9947807105</c:v>
                </c:pt>
                <c:pt idx="145">
                  <c:v>109.132883527124</c:v>
                </c:pt>
                <c:pt idx="146">
                  <c:v>131.199166368842</c:v>
                </c:pt>
                <c:pt idx="147">
                  <c:v>134.514623669267</c:v>
                </c:pt>
                <c:pt idx="148">
                  <c:v>186.412028642063</c:v>
                </c:pt>
                <c:pt idx="149">
                  <c:v>173.776324797337</c:v>
                </c:pt>
                <c:pt idx="150">
                  <c:v>147.881624578782</c:v>
                </c:pt>
                <c:pt idx="151">
                  <c:v>143.106862845683</c:v>
                </c:pt>
                <c:pt idx="152">
                  <c:v>135.489927028045</c:v>
                </c:pt>
                <c:pt idx="153">
                  <c:v>150.110091631765</c:v>
                </c:pt>
                <c:pt idx="154">
                  <c:v>147.315361532051</c:v>
                </c:pt>
                <c:pt idx="155">
                  <c:v>194.897597182146</c:v>
                </c:pt>
                <c:pt idx="156">
                  <c:v>108.006009921982</c:v>
                </c:pt>
                <c:pt idx="157">
                  <c:v>127.4984928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Q$4:$EQ$183</c:f>
              <c:numCache>
                <c:formatCode>General</c:formatCode>
                <c:ptCount val="180"/>
                <c:pt idx="0">
                  <c:v>58.9948431107821</c:v>
                </c:pt>
                <c:pt idx="1">
                  <c:v>64.0047510995188</c:v>
                </c:pt>
                <c:pt idx="2">
                  <c:v>74.2173152961585</c:v>
                </c:pt>
                <c:pt idx="3">
                  <c:v>75.7061483470722</c:v>
                </c:pt>
                <c:pt idx="4">
                  <c:v>105.908121443716</c:v>
                </c:pt>
                <c:pt idx="5">
                  <c:v>98.4607230994625</c:v>
                </c:pt>
                <c:pt idx="6">
                  <c:v>80.3039038255616</c:v>
                </c:pt>
                <c:pt idx="7">
                  <c:v>78.8831661727302</c:v>
                </c:pt>
                <c:pt idx="8">
                  <c:v>79.9858343708775</c:v>
                </c:pt>
                <c:pt idx="9">
                  <c:v>80.1772233055163</c:v>
                </c:pt>
                <c:pt idx="10">
                  <c:v>78.5122997407564</c:v>
                </c:pt>
                <c:pt idx="11">
                  <c:v>107.818572600148</c:v>
                </c:pt>
                <c:pt idx="12">
                  <c:v>61.2890870095348</c:v>
                </c:pt>
                <c:pt idx="13">
                  <c:v>63.4383373729744</c:v>
                </c:pt>
                <c:pt idx="14">
                  <c:v>72.0649334347232</c:v>
                </c:pt>
                <c:pt idx="15">
                  <c:v>78.0127556960581</c:v>
                </c:pt>
                <c:pt idx="16">
                  <c:v>110.609650199395</c:v>
                </c:pt>
                <c:pt idx="17">
                  <c:v>99.2612167831979</c:v>
                </c:pt>
                <c:pt idx="18">
                  <c:v>86.005956168205</c:v>
                </c:pt>
                <c:pt idx="19">
                  <c:v>79.9360215733929</c:v>
                </c:pt>
                <c:pt idx="20">
                  <c:v>80.7607240472369</c:v>
                </c:pt>
                <c:pt idx="21">
                  <c:v>83.9631362632794</c:v>
                </c:pt>
                <c:pt idx="22">
                  <c:v>82.1153188323813</c:v>
                </c:pt>
                <c:pt idx="23">
                  <c:v>112.726853598637</c:v>
                </c:pt>
                <c:pt idx="24">
                  <c:v>63.5013936261891</c:v>
                </c:pt>
                <c:pt idx="25">
                  <c:v>65.9467410190996</c:v>
                </c:pt>
                <c:pt idx="26">
                  <c:v>76.4494150043136</c:v>
                </c:pt>
                <c:pt idx="27">
                  <c:v>81.5550455534293</c:v>
                </c:pt>
                <c:pt idx="28">
                  <c:v>116.053525600707</c:v>
                </c:pt>
                <c:pt idx="29">
                  <c:v>103.583882675369</c:v>
                </c:pt>
                <c:pt idx="30">
                  <c:v>93.0920303282976</c:v>
                </c:pt>
                <c:pt idx="31">
                  <c:v>81.7561328417303</c:v>
                </c:pt>
                <c:pt idx="32">
                  <c:v>86.1471947733812</c:v>
                </c:pt>
                <c:pt idx="33">
                  <c:v>87.8664848460016</c:v>
                </c:pt>
                <c:pt idx="34">
                  <c:v>85.8174869817414</c:v>
                </c:pt>
                <c:pt idx="35">
                  <c:v>124.490737278743</c:v>
                </c:pt>
                <c:pt idx="36">
                  <c:v>67.4247192473562</c:v>
                </c:pt>
                <c:pt idx="37">
                  <c:v>69.4023523160501</c:v>
                </c:pt>
                <c:pt idx="38">
                  <c:v>80.1681339495517</c:v>
                </c:pt>
                <c:pt idx="39">
                  <c:v>87.8496173894521</c:v>
                </c:pt>
                <c:pt idx="40">
                  <c:v>116.829536058336</c:v>
                </c:pt>
                <c:pt idx="41">
                  <c:v>104.749651005867</c:v>
                </c:pt>
                <c:pt idx="42">
                  <c:v>99.1882763273802</c:v>
                </c:pt>
                <c:pt idx="43">
                  <c:v>85.8745319488442</c:v>
                </c:pt>
                <c:pt idx="44">
                  <c:v>89.4538189197669</c:v>
                </c:pt>
                <c:pt idx="45">
                  <c:v>88.8226751733485</c:v>
                </c:pt>
                <c:pt idx="46">
                  <c:v>87.9078873334953</c:v>
                </c:pt>
                <c:pt idx="47">
                  <c:v>129.666202043723</c:v>
                </c:pt>
                <c:pt idx="48">
                  <c:v>66.4108468292683</c:v>
                </c:pt>
                <c:pt idx="49">
                  <c:v>69.7319838778187</c:v>
                </c:pt>
                <c:pt idx="50">
                  <c:v>87.3944869670813</c:v>
                </c:pt>
                <c:pt idx="51">
                  <c:v>90.4972891789973</c:v>
                </c:pt>
                <c:pt idx="52">
                  <c:v>117.019530637134</c:v>
                </c:pt>
                <c:pt idx="53">
                  <c:v>117.168747657001</c:v>
                </c:pt>
                <c:pt idx="54">
                  <c:v>100.983817792024</c:v>
                </c:pt>
                <c:pt idx="55">
                  <c:v>90.7868046616934</c:v>
                </c:pt>
                <c:pt idx="56">
                  <c:v>92.8624347689109</c:v>
                </c:pt>
                <c:pt idx="57">
                  <c:v>93.1498997512019</c:v>
                </c:pt>
                <c:pt idx="58">
                  <c:v>93.9672486021215</c:v>
                </c:pt>
                <c:pt idx="59">
                  <c:v>135.542003168963</c:v>
                </c:pt>
                <c:pt idx="60">
                  <c:v>71.9606943168308</c:v>
                </c:pt>
                <c:pt idx="61">
                  <c:v>80.5824416480515</c:v>
                </c:pt>
                <c:pt idx="62">
                  <c:v>93.6767713742889</c:v>
                </c:pt>
                <c:pt idx="63">
                  <c:v>91.6866220150405</c:v>
                </c:pt>
                <c:pt idx="64">
                  <c:v>129.403797465371</c:v>
                </c:pt>
                <c:pt idx="65">
                  <c:v>116.105609599731</c:v>
                </c:pt>
                <c:pt idx="66">
                  <c:v>99.5910333035369</c:v>
                </c:pt>
                <c:pt idx="67">
                  <c:v>97.2410978624399</c:v>
                </c:pt>
                <c:pt idx="68">
                  <c:v>92.3262269878371</c:v>
                </c:pt>
                <c:pt idx="69">
                  <c:v>95.355515201022</c:v>
                </c:pt>
                <c:pt idx="70">
                  <c:v>94.656711755415</c:v>
                </c:pt>
                <c:pt idx="71">
                  <c:v>137.413478470435</c:v>
                </c:pt>
                <c:pt idx="72">
                  <c:v>78.1894308473195</c:v>
                </c:pt>
                <c:pt idx="73">
                  <c:v>76.281114641922</c:v>
                </c:pt>
                <c:pt idx="74">
                  <c:v>93.9077888601489</c:v>
                </c:pt>
                <c:pt idx="75">
                  <c:v>95.3586457259711</c:v>
                </c:pt>
                <c:pt idx="76">
                  <c:v>128.262554321089</c:v>
                </c:pt>
                <c:pt idx="77">
                  <c:v>125.350496803186</c:v>
                </c:pt>
                <c:pt idx="78">
                  <c:v>103.829477660332</c:v>
                </c:pt>
                <c:pt idx="79">
                  <c:v>102.563256617366</c:v>
                </c:pt>
                <c:pt idx="80">
                  <c:v>93.3409217663494</c:v>
                </c:pt>
                <c:pt idx="81">
                  <c:v>99.7573583536839</c:v>
                </c:pt>
                <c:pt idx="82">
                  <c:v>98.5380438381461</c:v>
                </c:pt>
                <c:pt idx="83">
                  <c:v>136.262846731567</c:v>
                </c:pt>
                <c:pt idx="84">
                  <c:v>79.5664168640305</c:v>
                </c:pt>
                <c:pt idx="85">
                  <c:v>81.4153775375977</c:v>
                </c:pt>
                <c:pt idx="86">
                  <c:v>95.7336421364507</c:v>
                </c:pt>
                <c:pt idx="87">
                  <c:v>101.720729622209</c:v>
                </c:pt>
                <c:pt idx="88">
                  <c:v>139.038805686358</c:v>
                </c:pt>
                <c:pt idx="89">
                  <c:v>120.633886418218</c:v>
                </c:pt>
                <c:pt idx="90">
                  <c:v>109.862607521644</c:v>
                </c:pt>
                <c:pt idx="91">
                  <c:v>102.530031063144</c:v>
                </c:pt>
                <c:pt idx="92">
                  <c:v>100.32672379983</c:v>
                </c:pt>
                <c:pt idx="93">
                  <c:v>101.976635593133</c:v>
                </c:pt>
                <c:pt idx="94">
                  <c:v>101.636449991127</c:v>
                </c:pt>
                <c:pt idx="95">
                  <c:v>144.336282895798</c:v>
                </c:pt>
                <c:pt idx="96">
                  <c:v>77.4988254696627</c:v>
                </c:pt>
                <c:pt idx="97">
                  <c:v>84.3111343905936</c:v>
                </c:pt>
                <c:pt idx="98">
                  <c:v>94.0343175854554</c:v>
                </c:pt>
                <c:pt idx="99">
                  <c:v>100.348505599726</c:v>
                </c:pt>
                <c:pt idx="100">
                  <c:v>138.648856844072</c:v>
                </c:pt>
                <c:pt idx="101">
                  <c:v>128.641593530859</c:v>
                </c:pt>
                <c:pt idx="102">
                  <c:v>110.655817002901</c:v>
                </c:pt>
                <c:pt idx="103">
                  <c:v>102.714069256113</c:v>
                </c:pt>
                <c:pt idx="104">
                  <c:v>105.72916740899</c:v>
                </c:pt>
                <c:pt idx="105">
                  <c:v>105.676702215788</c:v>
                </c:pt>
                <c:pt idx="106">
                  <c:v>102.384262955501</c:v>
                </c:pt>
                <c:pt idx="107">
                  <c:v>147.566551146381</c:v>
                </c:pt>
                <c:pt idx="108">
                  <c:v>81.8950657295585</c:v>
                </c:pt>
                <c:pt idx="109">
                  <c:v>86.6370187634332</c:v>
                </c:pt>
                <c:pt idx="110">
                  <c:v>101.89815301644</c:v>
                </c:pt>
                <c:pt idx="111">
                  <c:v>105.818605121421</c:v>
                </c:pt>
                <c:pt idx="112">
                  <c:v>143.267307282586</c:v>
                </c:pt>
                <c:pt idx="113">
                  <c:v>136.596095037645</c:v>
                </c:pt>
                <c:pt idx="114">
                  <c:v>122.683436787876</c:v>
                </c:pt>
                <c:pt idx="115">
                  <c:v>105.443484791246</c:v>
                </c:pt>
                <c:pt idx="116">
                  <c:v>108.546603466059</c:v>
                </c:pt>
                <c:pt idx="117">
                  <c:v>109.265938843915</c:v>
                </c:pt>
                <c:pt idx="118">
                  <c:v>110.926042820984</c:v>
                </c:pt>
                <c:pt idx="119">
                  <c:v>156.981374000708</c:v>
                </c:pt>
                <c:pt idx="120">
                  <c:v>84.4903427713882</c:v>
                </c:pt>
                <c:pt idx="121">
                  <c:v>91.3224054062223</c:v>
                </c:pt>
                <c:pt idx="122">
                  <c:v>106.838071130731</c:v>
                </c:pt>
                <c:pt idx="123">
                  <c:v>112.641081114699</c:v>
                </c:pt>
                <c:pt idx="124">
                  <c:v>151.19611532698</c:v>
                </c:pt>
                <c:pt idx="125">
                  <c:v>142.699094172723</c:v>
                </c:pt>
                <c:pt idx="126">
                  <c:v>122.162359838189</c:v>
                </c:pt>
                <c:pt idx="127">
                  <c:v>118.461958145793</c:v>
                </c:pt>
                <c:pt idx="128">
                  <c:v>114.788806365635</c:v>
                </c:pt>
                <c:pt idx="129">
                  <c:v>114.606307379915</c:v>
                </c:pt>
                <c:pt idx="130">
                  <c:v>120.657116018733</c:v>
                </c:pt>
                <c:pt idx="131">
                  <c:v>158.925075973381</c:v>
                </c:pt>
                <c:pt idx="132">
                  <c:v>90.1913944864524</c:v>
                </c:pt>
                <c:pt idx="133">
                  <c:v>94.2406546885252</c:v>
                </c:pt>
                <c:pt idx="134">
                  <c:v>110.979608727959</c:v>
                </c:pt>
                <c:pt idx="135">
                  <c:v>113.073153260316</c:v>
                </c:pt>
                <c:pt idx="136">
                  <c:v>156.239674234069</c:v>
                </c:pt>
                <c:pt idx="137">
                  <c:v>153.855376278646</c:v>
                </c:pt>
                <c:pt idx="138">
                  <c:v>126.930779418738</c:v>
                </c:pt>
                <c:pt idx="139">
                  <c:v>121.720965515926</c:v>
                </c:pt>
                <c:pt idx="140">
                  <c:v>124.005176492626</c:v>
                </c:pt>
                <c:pt idx="141">
                  <c:v>124.291081485646</c:v>
                </c:pt>
                <c:pt idx="142">
                  <c:v>128.987165895145</c:v>
                </c:pt>
                <c:pt idx="143">
                  <c:v>172.182418554051</c:v>
                </c:pt>
                <c:pt idx="144">
                  <c:v>101.031050441214</c:v>
                </c:pt>
                <c:pt idx="145">
                  <c:v>100.564334563715</c:v>
                </c:pt>
                <c:pt idx="146">
                  <c:v>120.359296345016</c:v>
                </c:pt>
                <c:pt idx="147">
                  <c:v>123.15188782322</c:v>
                </c:pt>
                <c:pt idx="148">
                  <c:v>170.309710329997</c:v>
                </c:pt>
                <c:pt idx="149">
                  <c:v>160.423588506625</c:v>
                </c:pt>
                <c:pt idx="150">
                  <c:v>137.538087004432</c:v>
                </c:pt>
                <c:pt idx="151">
                  <c:v>133.906680699718</c:v>
                </c:pt>
                <c:pt idx="152">
                  <c:v>126.111481405794</c:v>
                </c:pt>
                <c:pt idx="153">
                  <c:v>138.476787102832</c:v>
                </c:pt>
                <c:pt idx="154">
                  <c:v>133.965863238873</c:v>
                </c:pt>
                <c:pt idx="155">
                  <c:v>176.562036019479</c:v>
                </c:pt>
                <c:pt idx="156">
                  <c:v>98.1342732534811</c:v>
                </c:pt>
                <c:pt idx="157">
                  <c:v>114.504822737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0988"/>
        <c:axId val="48297387"/>
      </c:lineChart>
      <c:catAx>
        <c:axId val="2455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387"/>
        <c:crossesAt val="40"/>
        <c:auto val="1"/>
        <c:lblAlgn val="ctr"/>
        <c:lblOffset val="100"/>
        <c:noMultiLvlLbl val="0"/>
      </c:catAx>
      <c:valAx>
        <c:axId val="4829738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9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Y$4:$EY$183</c:f>
              <c:numCache>
                <c:formatCode>General</c:formatCode>
                <c:ptCount val="180"/>
                <c:pt idx="0">
                  <c:v>66.3808509965753</c:v>
                </c:pt>
                <c:pt idx="1">
                  <c:v>59.600396280296</c:v>
                </c:pt>
                <c:pt idx="2">
                  <c:v>72.5698214046083</c:v>
                </c:pt>
                <c:pt idx="3">
                  <c:v>70.1415303820225</c:v>
                </c:pt>
                <c:pt idx="4">
                  <c:v>78.4016031710194</c:v>
                </c:pt>
                <c:pt idx="5">
                  <c:v>76.256756429652</c:v>
                </c:pt>
                <c:pt idx="6">
                  <c:v>82.1665403299663</c:v>
                </c:pt>
                <c:pt idx="7">
                  <c:v>81.8248308432355</c:v>
                </c:pt>
                <c:pt idx="8">
                  <c:v>81.1695489199712</c:v>
                </c:pt>
                <c:pt idx="9">
                  <c:v>81.3784612705085</c:v>
                </c:pt>
                <c:pt idx="10">
                  <c:v>84.0347799674576</c:v>
                </c:pt>
                <c:pt idx="11">
                  <c:v>98.8660149521739</c:v>
                </c:pt>
                <c:pt idx="12">
                  <c:v>70.5124392328767</c:v>
                </c:pt>
                <c:pt idx="13">
                  <c:v>61.2322193857539</c:v>
                </c:pt>
                <c:pt idx="14">
                  <c:v>74.3336712304148</c:v>
                </c:pt>
                <c:pt idx="15">
                  <c:v>74.9616829438202</c:v>
                </c:pt>
                <c:pt idx="16">
                  <c:v>82.3047132855939</c:v>
                </c:pt>
                <c:pt idx="17">
                  <c:v>80.8321618154312</c:v>
                </c:pt>
                <c:pt idx="18">
                  <c:v>87.3810986464647</c:v>
                </c:pt>
                <c:pt idx="19">
                  <c:v>88.5922980558339</c:v>
                </c:pt>
                <c:pt idx="20">
                  <c:v>82.9309134534967</c:v>
                </c:pt>
                <c:pt idx="21">
                  <c:v>89.0649883749153</c:v>
                </c:pt>
                <c:pt idx="22">
                  <c:v>86.7664494616949</c:v>
                </c:pt>
                <c:pt idx="23">
                  <c:v>101.567272191304</c:v>
                </c:pt>
                <c:pt idx="24">
                  <c:v>74.6440274691781</c:v>
                </c:pt>
                <c:pt idx="25">
                  <c:v>64.8066890453284</c:v>
                </c:pt>
                <c:pt idx="26">
                  <c:v>75.6775568119816</c:v>
                </c:pt>
                <c:pt idx="27">
                  <c:v>85.599261011236</c:v>
                </c:pt>
                <c:pt idx="28">
                  <c:v>87.2260260387532</c:v>
                </c:pt>
                <c:pt idx="29">
                  <c:v>83.7299185597579</c:v>
                </c:pt>
                <c:pt idx="30">
                  <c:v>92.6701506531987</c:v>
                </c:pt>
                <c:pt idx="31">
                  <c:v>89.5920375304223</c:v>
                </c:pt>
                <c:pt idx="32">
                  <c:v>91.0772244210526</c:v>
                </c:pt>
                <c:pt idx="33">
                  <c:v>90.7574347098305</c:v>
                </c:pt>
                <c:pt idx="34">
                  <c:v>86.8383355010169</c:v>
                </c:pt>
                <c:pt idx="35">
                  <c:v>108.127468343478</c:v>
                </c:pt>
                <c:pt idx="36">
                  <c:v>78.9592418493151</c:v>
                </c:pt>
                <c:pt idx="37">
                  <c:v>70.1683935346901</c:v>
                </c:pt>
                <c:pt idx="38">
                  <c:v>83.9928488479263</c:v>
                </c:pt>
                <c:pt idx="39">
                  <c:v>88.0924433707865</c:v>
                </c:pt>
                <c:pt idx="40">
                  <c:v>86.971475379107</c:v>
                </c:pt>
                <c:pt idx="41">
                  <c:v>89.5254320484115</c:v>
                </c:pt>
                <c:pt idx="42">
                  <c:v>103.397242047138</c:v>
                </c:pt>
                <c:pt idx="43">
                  <c:v>94.744540976378</c:v>
                </c:pt>
                <c:pt idx="44">
                  <c:v>97.0952199105984</c:v>
                </c:pt>
                <c:pt idx="45">
                  <c:v>95.0590691444068</c:v>
                </c:pt>
                <c:pt idx="46">
                  <c:v>93.6675092366102</c:v>
                </c:pt>
                <c:pt idx="47">
                  <c:v>113.452804043478</c:v>
                </c:pt>
                <c:pt idx="48">
                  <c:v>73.3586444623288</c:v>
                </c:pt>
                <c:pt idx="49">
                  <c:v>68.2257469805736</c:v>
                </c:pt>
                <c:pt idx="50">
                  <c:v>90.1243268138249</c:v>
                </c:pt>
                <c:pt idx="51">
                  <c:v>86.9289582696629</c:v>
                </c:pt>
                <c:pt idx="52">
                  <c:v>90.2806339545072</c:v>
                </c:pt>
                <c:pt idx="53">
                  <c:v>92.8807293313162</c:v>
                </c:pt>
                <c:pt idx="54">
                  <c:v>109.058762505051</c:v>
                </c:pt>
                <c:pt idx="55">
                  <c:v>100.973686933429</c:v>
                </c:pt>
                <c:pt idx="56">
                  <c:v>97.6089512328767</c:v>
                </c:pt>
                <c:pt idx="57">
                  <c:v>98.0913688277966</c:v>
                </c:pt>
                <c:pt idx="58">
                  <c:v>99.3465063430509</c:v>
                </c:pt>
                <c:pt idx="59">
                  <c:v>117.234564178261</c:v>
                </c:pt>
                <c:pt idx="60">
                  <c:v>80.428251</c:v>
                </c:pt>
                <c:pt idx="61">
                  <c:v>84.000037</c:v>
                </c:pt>
                <c:pt idx="62">
                  <c:v>91.132241</c:v>
                </c:pt>
                <c:pt idx="63">
                  <c:v>88.757292</c:v>
                </c:pt>
                <c:pt idx="64">
                  <c:v>100.717211</c:v>
                </c:pt>
                <c:pt idx="65">
                  <c:v>100.811432</c:v>
                </c:pt>
                <c:pt idx="66">
                  <c:v>110.62313</c:v>
                </c:pt>
                <c:pt idx="67">
                  <c:v>107.433542</c:v>
                </c:pt>
                <c:pt idx="68">
                  <c:v>101.792192</c:v>
                </c:pt>
                <c:pt idx="69">
                  <c:v>104.014931</c:v>
                </c:pt>
                <c:pt idx="70">
                  <c:v>106.031908</c:v>
                </c:pt>
                <c:pt idx="71">
                  <c:v>124.257833</c:v>
                </c:pt>
                <c:pt idx="72">
                  <c:v>85.8740760776893</c:v>
                </c:pt>
                <c:pt idx="73">
                  <c:v>77.3175872492175</c:v>
                </c:pt>
                <c:pt idx="74">
                  <c:v>98.4051414411424</c:v>
                </c:pt>
                <c:pt idx="75">
                  <c:v>97.1086524260999</c:v>
                </c:pt>
                <c:pt idx="76">
                  <c:v>107.567595069277</c:v>
                </c:pt>
                <c:pt idx="77">
                  <c:v>117.302445938493</c:v>
                </c:pt>
                <c:pt idx="78">
                  <c:v>123.240965170443</c:v>
                </c:pt>
                <c:pt idx="79">
                  <c:v>120.507780612907</c:v>
                </c:pt>
                <c:pt idx="80">
                  <c:v>111.956753120824</c:v>
                </c:pt>
                <c:pt idx="81">
                  <c:v>116.310195913756</c:v>
                </c:pt>
                <c:pt idx="82">
                  <c:v>117.504500841566</c:v>
                </c:pt>
                <c:pt idx="83">
                  <c:v>131.517927309118</c:v>
                </c:pt>
                <c:pt idx="84">
                  <c:v>88.0546766825144</c:v>
                </c:pt>
                <c:pt idx="85">
                  <c:v>84.2424068067263</c:v>
                </c:pt>
                <c:pt idx="86">
                  <c:v>96.5623499943036</c:v>
                </c:pt>
                <c:pt idx="87">
                  <c:v>116.086435535988</c:v>
                </c:pt>
                <c:pt idx="88">
                  <c:v>105.690457090847</c:v>
                </c:pt>
                <c:pt idx="89">
                  <c:v>117.598897683018</c:v>
                </c:pt>
                <c:pt idx="90">
                  <c:v>123.265337315295</c:v>
                </c:pt>
                <c:pt idx="91">
                  <c:v>114.559286799175</c:v>
                </c:pt>
                <c:pt idx="92">
                  <c:v>113.986532976636</c:v>
                </c:pt>
                <c:pt idx="93">
                  <c:v>117.946264785439</c:v>
                </c:pt>
                <c:pt idx="94">
                  <c:v>114.671668989199</c:v>
                </c:pt>
                <c:pt idx="95">
                  <c:v>138.747819128832</c:v>
                </c:pt>
                <c:pt idx="96">
                  <c:v>92.399916718722</c:v>
                </c:pt>
                <c:pt idx="97">
                  <c:v>90.041441279451</c:v>
                </c:pt>
                <c:pt idx="98">
                  <c:v>106.220931669042</c:v>
                </c:pt>
                <c:pt idx="99">
                  <c:v>112.446134961602</c:v>
                </c:pt>
                <c:pt idx="100">
                  <c:v>113.870504896855</c:v>
                </c:pt>
                <c:pt idx="101">
                  <c:v>129.771813568163</c:v>
                </c:pt>
                <c:pt idx="102">
                  <c:v>132.318855510056</c:v>
                </c:pt>
                <c:pt idx="103">
                  <c:v>119.871122683141</c:v>
                </c:pt>
                <c:pt idx="104">
                  <c:v>122.371769532031</c:v>
                </c:pt>
                <c:pt idx="105">
                  <c:v>123.822715663125</c:v>
                </c:pt>
                <c:pt idx="106">
                  <c:v>127.153334858783</c:v>
                </c:pt>
                <c:pt idx="107">
                  <c:v>144.191505355517</c:v>
                </c:pt>
                <c:pt idx="108">
                  <c:v>103.633844422908</c:v>
                </c:pt>
                <c:pt idx="109">
                  <c:v>100.422986916643</c:v>
                </c:pt>
                <c:pt idx="110">
                  <c:v>120.296945441645</c:v>
                </c:pt>
                <c:pt idx="111">
                  <c:v>122.928897751622</c:v>
                </c:pt>
                <c:pt idx="112">
                  <c:v>129.62226063765</c:v>
                </c:pt>
                <c:pt idx="113">
                  <c:v>138.174559393568</c:v>
                </c:pt>
                <c:pt idx="114">
                  <c:v>146.905562291103</c:v>
                </c:pt>
                <c:pt idx="115">
                  <c:v>138.979814292706</c:v>
                </c:pt>
                <c:pt idx="116">
                  <c:v>137.580959276026</c:v>
                </c:pt>
                <c:pt idx="117">
                  <c:v>137.996255079004</c:v>
                </c:pt>
                <c:pt idx="118">
                  <c:v>145.847276407757</c:v>
                </c:pt>
                <c:pt idx="119">
                  <c:v>164.264317892097</c:v>
                </c:pt>
                <c:pt idx="120">
                  <c:v>116.827915070921</c:v>
                </c:pt>
                <c:pt idx="121">
                  <c:v>111.070337470023</c:v>
                </c:pt>
                <c:pt idx="122">
                  <c:v>131.310974603526</c:v>
                </c:pt>
                <c:pt idx="123">
                  <c:v>142.877687483038</c:v>
                </c:pt>
                <c:pt idx="124">
                  <c:v>149.65152630243</c:v>
                </c:pt>
                <c:pt idx="125">
                  <c:v>156.470039523713</c:v>
                </c:pt>
                <c:pt idx="126">
                  <c:v>154.664779787613</c:v>
                </c:pt>
                <c:pt idx="127">
                  <c:v>162.981383323625</c:v>
                </c:pt>
                <c:pt idx="128">
                  <c:v>149.624338350876</c:v>
                </c:pt>
                <c:pt idx="129">
                  <c:v>152.450381505396</c:v>
                </c:pt>
                <c:pt idx="130">
                  <c:v>170.581919686578</c:v>
                </c:pt>
                <c:pt idx="131">
                  <c:v>153.336691110494</c:v>
                </c:pt>
                <c:pt idx="132">
                  <c:v>120.564231405163</c:v>
                </c:pt>
                <c:pt idx="133">
                  <c:v>119.751952727305</c:v>
                </c:pt>
                <c:pt idx="134">
                  <c:v>147.844936374976</c:v>
                </c:pt>
                <c:pt idx="135">
                  <c:v>153.912452853597</c:v>
                </c:pt>
                <c:pt idx="136">
                  <c:v>166.95773443542</c:v>
                </c:pt>
                <c:pt idx="137">
                  <c:v>177.914610863125</c:v>
                </c:pt>
                <c:pt idx="138">
                  <c:v>173.394726640436</c:v>
                </c:pt>
                <c:pt idx="139">
                  <c:v>184.171267355328</c:v>
                </c:pt>
                <c:pt idx="140">
                  <c:v>162.597937980161</c:v>
                </c:pt>
                <c:pt idx="141">
                  <c:v>167.634284689853</c:v>
                </c:pt>
                <c:pt idx="142">
                  <c:v>180.633856723829</c:v>
                </c:pt>
                <c:pt idx="143">
                  <c:v>186.588628047119</c:v>
                </c:pt>
                <c:pt idx="144">
                  <c:v>148.24538590667</c:v>
                </c:pt>
                <c:pt idx="145">
                  <c:v>137.923202773536</c:v>
                </c:pt>
                <c:pt idx="146">
                  <c:v>169.618479782784</c:v>
                </c:pt>
                <c:pt idx="147">
                  <c:v>164.783270390183</c:v>
                </c:pt>
                <c:pt idx="148">
                  <c:v>185.256120696102</c:v>
                </c:pt>
                <c:pt idx="149">
                  <c:v>196.558080692524</c:v>
                </c:pt>
                <c:pt idx="150">
                  <c:v>199.424245934871</c:v>
                </c:pt>
                <c:pt idx="151">
                  <c:v>202.425727278814</c:v>
                </c:pt>
                <c:pt idx="152">
                  <c:v>173.06684105222</c:v>
                </c:pt>
                <c:pt idx="153">
                  <c:v>201.420233823276</c:v>
                </c:pt>
                <c:pt idx="154">
                  <c:v>203.529982703685</c:v>
                </c:pt>
                <c:pt idx="155">
                  <c:v>201.434156620606</c:v>
                </c:pt>
                <c:pt idx="156">
                  <c:v>171.173016780335</c:v>
                </c:pt>
                <c:pt idx="157">
                  <c:v>159.343442311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FA$4:$FA$183</c:f>
              <c:numCache>
                <c:formatCode>General</c:formatCode>
                <c:ptCount val="180"/>
                <c:pt idx="0">
                  <c:v>71.786474598774</c:v>
                </c:pt>
                <c:pt idx="1">
                  <c:v>64.2278377525825</c:v>
                </c:pt>
                <c:pt idx="2">
                  <c:v>78.2405505234663</c:v>
                </c:pt>
                <c:pt idx="3">
                  <c:v>75.65890399121</c:v>
                </c:pt>
                <c:pt idx="4">
                  <c:v>84.6305911004312</c:v>
                </c:pt>
                <c:pt idx="5">
                  <c:v>82.1808312497092</c:v>
                </c:pt>
                <c:pt idx="6">
                  <c:v>88.9679830564944</c:v>
                </c:pt>
                <c:pt idx="7">
                  <c:v>88.54742083971</c:v>
                </c:pt>
                <c:pt idx="8">
                  <c:v>87.6691926003372</c:v>
                </c:pt>
                <c:pt idx="9">
                  <c:v>87.9799585366346</c:v>
                </c:pt>
                <c:pt idx="10">
                  <c:v>91.1651185826483</c:v>
                </c:pt>
                <c:pt idx="11">
                  <c:v>107.304262722293</c:v>
                </c:pt>
                <c:pt idx="12">
                  <c:v>75.8405317042144</c:v>
                </c:pt>
                <c:pt idx="13">
                  <c:v>65.5659177057614</c:v>
                </c:pt>
                <c:pt idx="14">
                  <c:v>79.6877745793917</c:v>
                </c:pt>
                <c:pt idx="15">
                  <c:v>80.2252993800286</c:v>
                </c:pt>
                <c:pt idx="16">
                  <c:v>88.0194784064009</c:v>
                </c:pt>
                <c:pt idx="17">
                  <c:v>86.8014402356366</c:v>
                </c:pt>
                <c:pt idx="18">
                  <c:v>94.0634220860937</c:v>
                </c:pt>
                <c:pt idx="19">
                  <c:v>95.3779838772041</c:v>
                </c:pt>
                <c:pt idx="20">
                  <c:v>89.0985816101253</c:v>
                </c:pt>
                <c:pt idx="21">
                  <c:v>95.5341787405608</c:v>
                </c:pt>
                <c:pt idx="22">
                  <c:v>93.4209107660073</c:v>
                </c:pt>
                <c:pt idx="23">
                  <c:v>109.141378504309</c:v>
                </c:pt>
                <c:pt idx="24">
                  <c:v>79.7957093680587</c:v>
                </c:pt>
                <c:pt idx="25">
                  <c:v>69.2456375770031</c:v>
                </c:pt>
                <c:pt idx="26">
                  <c:v>80.6827411178404</c:v>
                </c:pt>
                <c:pt idx="27">
                  <c:v>90.790684789452</c:v>
                </c:pt>
                <c:pt idx="28">
                  <c:v>92.5074642980904</c:v>
                </c:pt>
                <c:pt idx="29">
                  <c:v>88.8642121043542</c:v>
                </c:pt>
                <c:pt idx="30">
                  <c:v>98.592949793274</c:v>
                </c:pt>
                <c:pt idx="31">
                  <c:v>94.9423036579929</c:v>
                </c:pt>
                <c:pt idx="32">
                  <c:v>96.329941654551</c:v>
                </c:pt>
                <c:pt idx="33">
                  <c:v>95.7189731253188</c:v>
                </c:pt>
                <c:pt idx="34">
                  <c:v>91.6886353493899</c:v>
                </c:pt>
                <c:pt idx="35">
                  <c:v>114.057262084957</c:v>
                </c:pt>
                <c:pt idx="36">
                  <c:v>82.8588065396857</c:v>
                </c:pt>
                <c:pt idx="37">
                  <c:v>73.6076121007344</c:v>
                </c:pt>
                <c:pt idx="38">
                  <c:v>87.9085391944154</c:v>
                </c:pt>
                <c:pt idx="39">
                  <c:v>91.8526450950036</c:v>
                </c:pt>
                <c:pt idx="40">
                  <c:v>90.9080013366011</c:v>
                </c:pt>
                <c:pt idx="41">
                  <c:v>93.5955993443111</c:v>
                </c:pt>
                <c:pt idx="42">
                  <c:v>108.760904245515</c:v>
                </c:pt>
                <c:pt idx="43">
                  <c:v>99.3066232901711</c:v>
                </c:pt>
                <c:pt idx="44">
                  <c:v>101.331806151885</c:v>
                </c:pt>
                <c:pt idx="45">
                  <c:v>99.1799674116815</c:v>
                </c:pt>
                <c:pt idx="46">
                  <c:v>97.9688147047067</c:v>
                </c:pt>
                <c:pt idx="47">
                  <c:v>118.707692621219</c:v>
                </c:pt>
                <c:pt idx="48">
                  <c:v>76.5687804992501</c:v>
                </c:pt>
                <c:pt idx="49">
                  <c:v>70.9984798164538</c:v>
                </c:pt>
                <c:pt idx="50">
                  <c:v>93.6650354636401</c:v>
                </c:pt>
                <c:pt idx="51">
                  <c:v>89.7187371194332</c:v>
                </c:pt>
                <c:pt idx="52">
                  <c:v>93.1026647828569</c:v>
                </c:pt>
                <c:pt idx="53">
                  <c:v>96.0911709913642</c:v>
                </c:pt>
                <c:pt idx="54">
                  <c:v>113.384379950849</c:v>
                </c:pt>
                <c:pt idx="55">
                  <c:v>104.668168977677</c:v>
                </c:pt>
                <c:pt idx="56">
                  <c:v>100.747561646337</c:v>
                </c:pt>
                <c:pt idx="57">
                  <c:v>101.01887484163</c:v>
                </c:pt>
                <c:pt idx="58">
                  <c:v>102.271744688798</c:v>
                </c:pt>
                <c:pt idx="59">
                  <c:v>120.261562164851</c:v>
                </c:pt>
                <c:pt idx="60">
                  <c:v>82.1145180375627</c:v>
                </c:pt>
                <c:pt idx="61">
                  <c:v>85.1272090139578</c:v>
                </c:pt>
                <c:pt idx="62">
                  <c:v>91.8066025829797</c:v>
                </c:pt>
                <c:pt idx="63">
                  <c:v>89.1985805175297</c:v>
                </c:pt>
                <c:pt idx="64">
                  <c:v>100.913943808324</c:v>
                </c:pt>
                <c:pt idx="65">
                  <c:v>100.766219370095</c:v>
                </c:pt>
                <c:pt idx="66">
                  <c:v>110.928061292735</c:v>
                </c:pt>
                <c:pt idx="67">
                  <c:v>107.299622625057</c:v>
                </c:pt>
                <c:pt idx="68">
                  <c:v>100.810129004721</c:v>
                </c:pt>
                <c:pt idx="69">
                  <c:v>102.919758334971</c:v>
                </c:pt>
                <c:pt idx="70">
                  <c:v>104.946627711064</c:v>
                </c:pt>
                <c:pt idx="71">
                  <c:v>123.168727701003</c:v>
                </c:pt>
                <c:pt idx="72">
                  <c:v>85.1804592475743</c:v>
                </c:pt>
                <c:pt idx="73">
                  <c:v>76.2246584572039</c:v>
                </c:pt>
                <c:pt idx="74">
                  <c:v>96.4913200188012</c:v>
                </c:pt>
                <c:pt idx="75">
                  <c:v>94.7835546334897</c:v>
                </c:pt>
                <c:pt idx="76">
                  <c:v>104.300334861008</c:v>
                </c:pt>
                <c:pt idx="77">
                  <c:v>113.750520451378</c:v>
                </c:pt>
                <c:pt idx="78">
                  <c:v>120.407611066463</c:v>
                </c:pt>
                <c:pt idx="79">
                  <c:v>117.370587742513</c:v>
                </c:pt>
                <c:pt idx="80">
                  <c:v>108.26246961849</c:v>
                </c:pt>
                <c:pt idx="81">
                  <c:v>112.722779320584</c:v>
                </c:pt>
                <c:pt idx="82">
                  <c:v>114.389828547677</c:v>
                </c:pt>
                <c:pt idx="83">
                  <c:v>128.081640660844</c:v>
                </c:pt>
                <c:pt idx="84">
                  <c:v>85.3966503687897</c:v>
                </c:pt>
                <c:pt idx="85">
                  <c:v>81.5729760247691</c:v>
                </c:pt>
                <c:pt idx="86">
                  <c:v>93.0075706204277</c:v>
                </c:pt>
                <c:pt idx="87">
                  <c:v>111.352068925801</c:v>
                </c:pt>
                <c:pt idx="88">
                  <c:v>101.157065750301</c:v>
                </c:pt>
                <c:pt idx="89">
                  <c:v>112.792037069294</c:v>
                </c:pt>
                <c:pt idx="90">
                  <c:v>118.412134098063</c:v>
                </c:pt>
                <c:pt idx="91">
                  <c:v>109.843693607759</c:v>
                </c:pt>
                <c:pt idx="92">
                  <c:v>109.128608033363</c:v>
                </c:pt>
                <c:pt idx="93">
                  <c:v>112.628663592007</c:v>
                </c:pt>
                <c:pt idx="94">
                  <c:v>109.847596927001</c:v>
                </c:pt>
                <c:pt idx="95">
                  <c:v>132.923621700676</c:v>
                </c:pt>
                <c:pt idx="96">
                  <c:v>88.4112312047298</c:v>
                </c:pt>
                <c:pt idx="97">
                  <c:v>85.5899127302498</c:v>
                </c:pt>
                <c:pt idx="98">
                  <c:v>100.692148242577</c:v>
                </c:pt>
                <c:pt idx="99">
                  <c:v>106.72475261981</c:v>
                </c:pt>
                <c:pt idx="100">
                  <c:v>108.210064346542</c:v>
                </c:pt>
                <c:pt idx="101">
                  <c:v>123.461611289013</c:v>
                </c:pt>
                <c:pt idx="102">
                  <c:v>126.546467527547</c:v>
                </c:pt>
                <c:pt idx="103">
                  <c:v>114.48858833907</c:v>
                </c:pt>
                <c:pt idx="104">
                  <c:v>116.399265880663</c:v>
                </c:pt>
                <c:pt idx="105">
                  <c:v>117.902667352953</c:v>
                </c:pt>
                <c:pt idx="106">
                  <c:v>121.189355994581</c:v>
                </c:pt>
                <c:pt idx="107">
                  <c:v>137.310676111674</c:v>
                </c:pt>
                <c:pt idx="108">
                  <c:v>98.9615179547004</c:v>
                </c:pt>
                <c:pt idx="109">
                  <c:v>95.3585748529828</c:v>
                </c:pt>
                <c:pt idx="110">
                  <c:v>114.621808437869</c:v>
                </c:pt>
                <c:pt idx="111">
                  <c:v>117.107295803737</c:v>
                </c:pt>
                <c:pt idx="112">
                  <c:v>123.307608055072</c:v>
                </c:pt>
                <c:pt idx="113">
                  <c:v>131.530795196151</c:v>
                </c:pt>
                <c:pt idx="114">
                  <c:v>140.041802866637</c:v>
                </c:pt>
                <c:pt idx="115">
                  <c:v>132.146493695863</c:v>
                </c:pt>
                <c:pt idx="116">
                  <c:v>130.308800959218</c:v>
                </c:pt>
                <c:pt idx="117">
                  <c:v>130.282912050116</c:v>
                </c:pt>
                <c:pt idx="118">
                  <c:v>138.308352146443</c:v>
                </c:pt>
                <c:pt idx="119">
                  <c:v>155.758647182489</c:v>
                </c:pt>
                <c:pt idx="120">
                  <c:v>111.348237978649</c:v>
                </c:pt>
                <c:pt idx="121">
                  <c:v>105.229336818764</c:v>
                </c:pt>
                <c:pt idx="122">
                  <c:v>123.93623108672</c:v>
                </c:pt>
                <c:pt idx="123">
                  <c:v>134.498151640783</c:v>
                </c:pt>
                <c:pt idx="124">
                  <c:v>141.260055470835</c:v>
                </c:pt>
                <c:pt idx="125">
                  <c:v>147.29333511643</c:v>
                </c:pt>
                <c:pt idx="126">
                  <c:v>146.005970306402</c:v>
                </c:pt>
                <c:pt idx="127">
                  <c:v>153.437232564953</c:v>
                </c:pt>
                <c:pt idx="128">
                  <c:v>140.084855871608</c:v>
                </c:pt>
                <c:pt idx="129">
                  <c:v>142.824253775087</c:v>
                </c:pt>
                <c:pt idx="130">
                  <c:v>160.291100835582</c:v>
                </c:pt>
                <c:pt idx="131">
                  <c:v>143.92406967147</c:v>
                </c:pt>
                <c:pt idx="132">
                  <c:v>113.525915618518</c:v>
                </c:pt>
                <c:pt idx="133">
                  <c:v>111.865060580965</c:v>
                </c:pt>
                <c:pt idx="134">
                  <c:v>137.683896325443</c:v>
                </c:pt>
                <c:pt idx="135">
                  <c:v>142.586108228401</c:v>
                </c:pt>
                <c:pt idx="136">
                  <c:v>154.488782852881</c:v>
                </c:pt>
                <c:pt idx="137">
                  <c:v>164.465551949399</c:v>
                </c:pt>
                <c:pt idx="138">
                  <c:v>160.713844484528</c:v>
                </c:pt>
                <c:pt idx="139">
                  <c:v>170.048681897454</c:v>
                </c:pt>
                <c:pt idx="140">
                  <c:v>149.923574105183</c:v>
                </c:pt>
                <c:pt idx="141">
                  <c:v>154.159273427262</c:v>
                </c:pt>
                <c:pt idx="142">
                  <c:v>166.032722138586</c:v>
                </c:pt>
                <c:pt idx="143">
                  <c:v>171.321971648831</c:v>
                </c:pt>
                <c:pt idx="144">
                  <c:v>136.395604035228</c:v>
                </c:pt>
                <c:pt idx="145">
                  <c:v>126.108940981274</c:v>
                </c:pt>
                <c:pt idx="146">
                  <c:v>153.922045900139</c:v>
                </c:pt>
                <c:pt idx="147">
                  <c:v>148.8163367045</c:v>
                </c:pt>
                <c:pt idx="148">
                  <c:v>167.482344682795</c:v>
                </c:pt>
                <c:pt idx="149">
                  <c:v>177.444120887429</c:v>
                </c:pt>
                <c:pt idx="150">
                  <c:v>180.221860641459</c:v>
                </c:pt>
                <c:pt idx="151">
                  <c:v>182.671041352649</c:v>
                </c:pt>
                <c:pt idx="152">
                  <c:v>155.476133589315</c:v>
                </c:pt>
                <c:pt idx="153">
                  <c:v>180.39624877171</c:v>
                </c:pt>
                <c:pt idx="154">
                  <c:v>181.870121229136</c:v>
                </c:pt>
                <c:pt idx="155">
                  <c:v>180.305696310512</c:v>
                </c:pt>
                <c:pt idx="156">
                  <c:v>151.659762453218</c:v>
                </c:pt>
                <c:pt idx="157">
                  <c:v>140.46416602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5238"/>
        <c:axId val="38012987"/>
      </c:lineChart>
      <c:catAx>
        <c:axId val="1664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2987"/>
        <c:crossesAt val="40"/>
        <c:auto val="1"/>
        <c:lblAlgn val="ctr"/>
        <c:lblOffset val="100"/>
        <c:noMultiLvlLbl val="0"/>
      </c:catAx>
      <c:valAx>
        <c:axId val="3801298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2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T$4:$T$183</c:f>
              <c:numCache>
                <c:formatCode>General</c:formatCode>
                <c:ptCount val="180"/>
                <c:pt idx="0">
                  <c:v>64.0590616407354</c:v>
                </c:pt>
                <c:pt idx="1">
                  <c:v>65.605026971208</c:v>
                </c:pt>
                <c:pt idx="2">
                  <c:v>78.4372143597042</c:v>
                </c:pt>
                <c:pt idx="3">
                  <c:v>69.4902151766359</c:v>
                </c:pt>
                <c:pt idx="4">
                  <c:v>74.4156990510694</c:v>
                </c:pt>
                <c:pt idx="5">
                  <c:v>74.1165919303178</c:v>
                </c:pt>
                <c:pt idx="6">
                  <c:v>60.0208316917836</c:v>
                </c:pt>
                <c:pt idx="7">
                  <c:v>70.502898737585</c:v>
                </c:pt>
                <c:pt idx="8">
                  <c:v>72.0658991353579</c:v>
                </c:pt>
                <c:pt idx="9">
                  <c:v>71.9392765316321</c:v>
                </c:pt>
                <c:pt idx="10">
                  <c:v>74.5560985654764</c:v>
                </c:pt>
                <c:pt idx="11">
                  <c:v>78.804131939015</c:v>
                </c:pt>
                <c:pt idx="12">
                  <c:v>66.461276452263</c:v>
                </c:pt>
                <c:pt idx="13">
                  <c:v>70.3169902343334</c:v>
                </c:pt>
                <c:pt idx="14">
                  <c:v>77.0470025380304</c:v>
                </c:pt>
                <c:pt idx="15">
                  <c:v>76.4540533713094</c:v>
                </c:pt>
                <c:pt idx="16">
                  <c:v>80.2152324043453</c:v>
                </c:pt>
                <c:pt idx="17">
                  <c:v>70.72799288292</c:v>
                </c:pt>
                <c:pt idx="18">
                  <c:v>67.220480148874</c:v>
                </c:pt>
                <c:pt idx="19">
                  <c:v>71.8705592368592</c:v>
                </c:pt>
                <c:pt idx="20">
                  <c:v>76.8370604417502</c:v>
                </c:pt>
                <c:pt idx="21">
                  <c:v>81.0008584793665</c:v>
                </c:pt>
                <c:pt idx="22">
                  <c:v>76.4427102442654</c:v>
                </c:pt>
                <c:pt idx="23">
                  <c:v>82.8146993680542</c:v>
                </c:pt>
                <c:pt idx="24">
                  <c:v>71.5568836282306</c:v>
                </c:pt>
                <c:pt idx="25">
                  <c:v>71.4768581144874</c:v>
                </c:pt>
                <c:pt idx="26">
                  <c:v>79.8274261813781</c:v>
                </c:pt>
                <c:pt idx="27">
                  <c:v>86.5293937380712</c:v>
                </c:pt>
                <c:pt idx="28">
                  <c:v>80.3549801959905</c:v>
                </c:pt>
                <c:pt idx="29">
                  <c:v>77.5772888297879</c:v>
                </c:pt>
                <c:pt idx="30">
                  <c:v>73.9924267174244</c:v>
                </c:pt>
                <c:pt idx="31">
                  <c:v>77.0676691341012</c:v>
                </c:pt>
                <c:pt idx="32">
                  <c:v>87.2339194079184</c:v>
                </c:pt>
                <c:pt idx="33">
                  <c:v>88.6098204202122</c:v>
                </c:pt>
                <c:pt idx="34">
                  <c:v>81.6134237342797</c:v>
                </c:pt>
                <c:pt idx="35">
                  <c:v>92.8059375246079</c:v>
                </c:pt>
                <c:pt idx="36">
                  <c:v>73.4495377221614</c:v>
                </c:pt>
                <c:pt idx="37">
                  <c:v>77.2037057727475</c:v>
                </c:pt>
                <c:pt idx="38">
                  <c:v>92.2661635331969</c:v>
                </c:pt>
                <c:pt idx="39">
                  <c:v>89.4186457550102</c:v>
                </c:pt>
                <c:pt idx="40">
                  <c:v>83.7788010912979</c:v>
                </c:pt>
                <c:pt idx="41">
                  <c:v>86.3011289305354</c:v>
                </c:pt>
                <c:pt idx="42">
                  <c:v>78.4832965470947</c:v>
                </c:pt>
                <c:pt idx="43">
                  <c:v>80.8287355071052</c:v>
                </c:pt>
                <c:pt idx="44">
                  <c:v>89.1566262030318</c:v>
                </c:pt>
                <c:pt idx="45">
                  <c:v>89.232371851736</c:v>
                </c:pt>
                <c:pt idx="46">
                  <c:v>85.6661451183449</c:v>
                </c:pt>
                <c:pt idx="47">
                  <c:v>95.4796491439673</c:v>
                </c:pt>
                <c:pt idx="48">
                  <c:v>70.5377621930371</c:v>
                </c:pt>
                <c:pt idx="49">
                  <c:v>76.1163296351032</c:v>
                </c:pt>
                <c:pt idx="50">
                  <c:v>95.4124323927745</c:v>
                </c:pt>
                <c:pt idx="51">
                  <c:v>86.9738940483695</c:v>
                </c:pt>
                <c:pt idx="52">
                  <c:v>87.5519914657183</c:v>
                </c:pt>
                <c:pt idx="53">
                  <c:v>89.9781193862224</c:v>
                </c:pt>
                <c:pt idx="54">
                  <c:v>78.6971474913647</c:v>
                </c:pt>
                <c:pt idx="55">
                  <c:v>86.9832077538391</c:v>
                </c:pt>
                <c:pt idx="56">
                  <c:v>96.4913965695751</c:v>
                </c:pt>
                <c:pt idx="57">
                  <c:v>91.8609223403918</c:v>
                </c:pt>
                <c:pt idx="58">
                  <c:v>97.2653132175662</c:v>
                </c:pt>
                <c:pt idx="59">
                  <c:v>106.667021446024</c:v>
                </c:pt>
                <c:pt idx="60">
                  <c:v>80.648086</c:v>
                </c:pt>
                <c:pt idx="61">
                  <c:v>89.596043</c:v>
                </c:pt>
                <c:pt idx="62">
                  <c:v>104.566056</c:v>
                </c:pt>
                <c:pt idx="63">
                  <c:v>92.571286</c:v>
                </c:pt>
                <c:pt idx="64">
                  <c:v>106.785685</c:v>
                </c:pt>
                <c:pt idx="65">
                  <c:v>101.757589</c:v>
                </c:pt>
                <c:pt idx="66">
                  <c:v>86.576894</c:v>
                </c:pt>
                <c:pt idx="67">
                  <c:v>104.658252</c:v>
                </c:pt>
                <c:pt idx="68">
                  <c:v>104.744748</c:v>
                </c:pt>
                <c:pt idx="69">
                  <c:v>109.009873</c:v>
                </c:pt>
                <c:pt idx="70">
                  <c:v>110.023609</c:v>
                </c:pt>
                <c:pt idx="71">
                  <c:v>109.061879</c:v>
                </c:pt>
                <c:pt idx="72">
                  <c:v>94.0868023480941</c:v>
                </c:pt>
                <c:pt idx="73">
                  <c:v>92.1691858871059</c:v>
                </c:pt>
                <c:pt idx="74">
                  <c:v>108.419681104874</c:v>
                </c:pt>
                <c:pt idx="75">
                  <c:v>102.252362395507</c:v>
                </c:pt>
                <c:pt idx="76">
                  <c:v>109.245011089632</c:v>
                </c:pt>
                <c:pt idx="77">
                  <c:v>104.13086792634</c:v>
                </c:pt>
                <c:pt idx="78">
                  <c:v>92.227734105023</c:v>
                </c:pt>
                <c:pt idx="79">
                  <c:v>106.478495021614</c:v>
                </c:pt>
                <c:pt idx="80">
                  <c:v>102.638480568595</c:v>
                </c:pt>
                <c:pt idx="81">
                  <c:v>114.035113017759</c:v>
                </c:pt>
                <c:pt idx="82">
                  <c:v>106.282498175744</c:v>
                </c:pt>
                <c:pt idx="83">
                  <c:v>104.98439376969</c:v>
                </c:pt>
                <c:pt idx="84">
                  <c:v>94.1913377507111</c:v>
                </c:pt>
                <c:pt idx="85">
                  <c:v>90.8155909777973</c:v>
                </c:pt>
                <c:pt idx="86">
                  <c:v>102.854538688026</c:v>
                </c:pt>
                <c:pt idx="87">
                  <c:v>109.303228415302</c:v>
                </c:pt>
                <c:pt idx="88">
                  <c:v>110.198450463933</c:v>
                </c:pt>
                <c:pt idx="89">
                  <c:v>100.951167077819</c:v>
                </c:pt>
                <c:pt idx="90">
                  <c:v>94.9728905348614</c:v>
                </c:pt>
                <c:pt idx="91">
                  <c:v>101.80363793819</c:v>
                </c:pt>
                <c:pt idx="92">
                  <c:v>104.596650380888</c:v>
                </c:pt>
                <c:pt idx="93">
                  <c:v>115.814747856092</c:v>
                </c:pt>
                <c:pt idx="94">
                  <c:v>107.10365795591</c:v>
                </c:pt>
                <c:pt idx="95">
                  <c:v>111.114928912337</c:v>
                </c:pt>
                <c:pt idx="96">
                  <c:v>97.4253299981665</c:v>
                </c:pt>
                <c:pt idx="97">
                  <c:v>96.1056844966867</c:v>
                </c:pt>
                <c:pt idx="98">
                  <c:v>107.075618749963</c:v>
                </c:pt>
                <c:pt idx="99">
                  <c:v>110.356142550404</c:v>
                </c:pt>
                <c:pt idx="100">
                  <c:v>107.366571211251</c:v>
                </c:pt>
                <c:pt idx="101">
                  <c:v>105.217874957679</c:v>
                </c:pt>
                <c:pt idx="102">
                  <c:v>97.009164004377</c:v>
                </c:pt>
                <c:pt idx="103">
                  <c:v>101.960496871276</c:v>
                </c:pt>
                <c:pt idx="104">
                  <c:v>110.454627420881</c:v>
                </c:pt>
                <c:pt idx="105">
                  <c:v>120.206876355243</c:v>
                </c:pt>
                <c:pt idx="106">
                  <c:v>107.229994847723</c:v>
                </c:pt>
                <c:pt idx="107">
                  <c:v>116.337957225301</c:v>
                </c:pt>
                <c:pt idx="108">
                  <c:v>96.8726691376025</c:v>
                </c:pt>
                <c:pt idx="109">
                  <c:v>99.775423584078</c:v>
                </c:pt>
                <c:pt idx="110">
                  <c:v>114.002865691931</c:v>
                </c:pt>
                <c:pt idx="111">
                  <c:v>116.882888060905</c:v>
                </c:pt>
                <c:pt idx="112">
                  <c:v>112.952279104638</c:v>
                </c:pt>
                <c:pt idx="113">
                  <c:v>115.052415567042</c:v>
                </c:pt>
                <c:pt idx="114">
                  <c:v>100.84333705739</c:v>
                </c:pt>
                <c:pt idx="115">
                  <c:v>108.553599412124</c:v>
                </c:pt>
                <c:pt idx="116">
                  <c:v>117.423722785717</c:v>
                </c:pt>
                <c:pt idx="117">
                  <c:v>121.990704613742</c:v>
                </c:pt>
                <c:pt idx="118">
                  <c:v>121.604976695158</c:v>
                </c:pt>
                <c:pt idx="119">
                  <c:v>129.520303221508</c:v>
                </c:pt>
                <c:pt idx="120">
                  <c:v>100.459655902463</c:v>
                </c:pt>
                <c:pt idx="121">
                  <c:v>106.740671740364</c:v>
                </c:pt>
                <c:pt idx="122">
                  <c:v>119.092773739519</c:v>
                </c:pt>
                <c:pt idx="123">
                  <c:v>125.312683690122</c:v>
                </c:pt>
                <c:pt idx="124">
                  <c:v>125.80595182065</c:v>
                </c:pt>
                <c:pt idx="125">
                  <c:v>122.830065420938</c:v>
                </c:pt>
                <c:pt idx="126">
                  <c:v>106.58551197788</c:v>
                </c:pt>
                <c:pt idx="127">
                  <c:v>120.89230743098</c:v>
                </c:pt>
                <c:pt idx="128">
                  <c:v>127.943814556037</c:v>
                </c:pt>
                <c:pt idx="129">
                  <c:v>132.763664956751</c:v>
                </c:pt>
                <c:pt idx="130">
                  <c:v>130.043608309718</c:v>
                </c:pt>
                <c:pt idx="131">
                  <c:v>136.94953888397</c:v>
                </c:pt>
                <c:pt idx="132">
                  <c:v>115.100644300811</c:v>
                </c:pt>
                <c:pt idx="133">
                  <c:v>116.367218195437</c:v>
                </c:pt>
                <c:pt idx="134">
                  <c:v>134.611739193971</c:v>
                </c:pt>
                <c:pt idx="135">
                  <c:v>130.179105770813</c:v>
                </c:pt>
                <c:pt idx="136">
                  <c:v>140.235007921575</c:v>
                </c:pt>
                <c:pt idx="137">
                  <c:v>139.930796165359</c:v>
                </c:pt>
                <c:pt idx="138">
                  <c:v>119.099232122081</c:v>
                </c:pt>
                <c:pt idx="139">
                  <c:v>135.906688863309</c:v>
                </c:pt>
                <c:pt idx="140">
                  <c:v>136.09360249904</c:v>
                </c:pt>
                <c:pt idx="141">
                  <c:v>146.729301471454</c:v>
                </c:pt>
                <c:pt idx="142">
                  <c:v>142.988885187419</c:v>
                </c:pt>
                <c:pt idx="143">
                  <c:v>144.355798337674</c:v>
                </c:pt>
                <c:pt idx="144">
                  <c:v>126.143523295197</c:v>
                </c:pt>
                <c:pt idx="145">
                  <c:v>126.194292936577</c:v>
                </c:pt>
                <c:pt idx="146">
                  <c:v>141.179982597143</c:v>
                </c:pt>
                <c:pt idx="147">
                  <c:v>142.388336173683</c:v>
                </c:pt>
                <c:pt idx="148">
                  <c:v>149.848778257814</c:v>
                </c:pt>
                <c:pt idx="149">
                  <c:v>147.542608363044</c:v>
                </c:pt>
                <c:pt idx="150">
                  <c:v>130.284090327302</c:v>
                </c:pt>
                <c:pt idx="151">
                  <c:v>144.224013217634</c:v>
                </c:pt>
                <c:pt idx="152">
                  <c:v>138.640532010993</c:v>
                </c:pt>
                <c:pt idx="153">
                  <c:v>161.798446776889</c:v>
                </c:pt>
                <c:pt idx="154">
                  <c:v>158.261432530311</c:v>
                </c:pt>
                <c:pt idx="155">
                  <c:v>153.120739637121</c:v>
                </c:pt>
                <c:pt idx="156">
                  <c:v>142.694451066417</c:v>
                </c:pt>
                <c:pt idx="157">
                  <c:v>145.225281001324</c:v>
                </c:pt>
                <c:pt idx="158">
                  <c:v>148.360610816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V$4:$V$183</c:f>
              <c:numCache>
                <c:formatCode>General</c:formatCode>
                <c:ptCount val="180"/>
                <c:pt idx="0">
                  <c:v>68.386187736935</c:v>
                </c:pt>
                <c:pt idx="1">
                  <c:v>70.5888856638676</c:v>
                </c:pt>
                <c:pt idx="2">
                  <c:v>85.085008680448</c:v>
                </c:pt>
                <c:pt idx="3">
                  <c:v>74.9597496340542</c:v>
                </c:pt>
                <c:pt idx="4">
                  <c:v>80.8085083955671</c:v>
                </c:pt>
                <c:pt idx="5">
                  <c:v>81.5064350680692</c:v>
                </c:pt>
                <c:pt idx="6">
                  <c:v>66.3506154179769</c:v>
                </c:pt>
                <c:pt idx="7">
                  <c:v>78.4474805841799</c:v>
                </c:pt>
                <c:pt idx="8">
                  <c:v>80.3723551693761</c:v>
                </c:pt>
                <c:pt idx="9">
                  <c:v>80.8928682395939</c:v>
                </c:pt>
                <c:pt idx="10">
                  <c:v>83.596626927389</c:v>
                </c:pt>
                <c:pt idx="11">
                  <c:v>87.491909373894</c:v>
                </c:pt>
                <c:pt idx="12">
                  <c:v>71.9356438478486</c:v>
                </c:pt>
                <c:pt idx="13">
                  <c:v>76.3464148856132</c:v>
                </c:pt>
                <c:pt idx="14">
                  <c:v>84.046412330358</c:v>
                </c:pt>
                <c:pt idx="15">
                  <c:v>82.175126604177</c:v>
                </c:pt>
                <c:pt idx="16">
                  <c:v>86.8367162928757</c:v>
                </c:pt>
                <c:pt idx="17">
                  <c:v>77.772709485029</c:v>
                </c:pt>
                <c:pt idx="18">
                  <c:v>73.731630624237</c:v>
                </c:pt>
                <c:pt idx="19">
                  <c:v>79.1270064025221</c:v>
                </c:pt>
                <c:pt idx="20">
                  <c:v>84.4859009063914</c:v>
                </c:pt>
                <c:pt idx="21">
                  <c:v>88.6888412283334</c:v>
                </c:pt>
                <c:pt idx="22">
                  <c:v>83.8297030247702</c:v>
                </c:pt>
                <c:pt idx="23">
                  <c:v>89.6636943583524</c:v>
                </c:pt>
                <c:pt idx="24">
                  <c:v>75.9583607735506</c:v>
                </c:pt>
                <c:pt idx="25">
                  <c:v>76.1886743589901</c:v>
                </c:pt>
                <c:pt idx="26">
                  <c:v>85.484468815098</c:v>
                </c:pt>
                <c:pt idx="27">
                  <c:v>92.0361417966783</c:v>
                </c:pt>
                <c:pt idx="28">
                  <c:v>85.9210391439174</c:v>
                </c:pt>
                <c:pt idx="29">
                  <c:v>83.5719002842191</c:v>
                </c:pt>
                <c:pt idx="30">
                  <c:v>79.6616111866155</c:v>
                </c:pt>
                <c:pt idx="31">
                  <c:v>82.4545280756346</c:v>
                </c:pt>
                <c:pt idx="32">
                  <c:v>94.2137961903185</c:v>
                </c:pt>
                <c:pt idx="33">
                  <c:v>95.9920083672496</c:v>
                </c:pt>
                <c:pt idx="34">
                  <c:v>88.2512048573443</c:v>
                </c:pt>
                <c:pt idx="35">
                  <c:v>99.5503705204885</c:v>
                </c:pt>
                <c:pt idx="36">
                  <c:v>77.7057926692512</c:v>
                </c:pt>
                <c:pt idx="37">
                  <c:v>82.3989566331124</c:v>
                </c:pt>
                <c:pt idx="38">
                  <c:v>98.9105323575176</c:v>
                </c:pt>
                <c:pt idx="39">
                  <c:v>95.1074713013122</c:v>
                </c:pt>
                <c:pt idx="40">
                  <c:v>89.768078108683</c:v>
                </c:pt>
                <c:pt idx="41">
                  <c:v>93.6185890051669</c:v>
                </c:pt>
                <c:pt idx="42">
                  <c:v>85.2597992191644</c:v>
                </c:pt>
                <c:pt idx="43">
                  <c:v>88.3156402711316</c:v>
                </c:pt>
                <c:pt idx="44">
                  <c:v>97.9891037005172</c:v>
                </c:pt>
                <c:pt idx="45">
                  <c:v>98.9137548900271</c:v>
                </c:pt>
                <c:pt idx="46">
                  <c:v>95.2435886092375</c:v>
                </c:pt>
                <c:pt idx="47">
                  <c:v>105.509213762922</c:v>
                </c:pt>
                <c:pt idx="48">
                  <c:v>76.835286352117</c:v>
                </c:pt>
                <c:pt idx="49">
                  <c:v>83.5781438119233</c:v>
                </c:pt>
                <c:pt idx="50">
                  <c:v>104.611094985554</c:v>
                </c:pt>
                <c:pt idx="51">
                  <c:v>93.5279887569422</c:v>
                </c:pt>
                <c:pt idx="52">
                  <c:v>94.9336673718213</c:v>
                </c:pt>
                <c:pt idx="53">
                  <c:v>98.2016530694125</c:v>
                </c:pt>
                <c:pt idx="54">
                  <c:v>85.2691862620397</c:v>
                </c:pt>
                <c:pt idx="55">
                  <c:v>93.7617217547572</c:v>
                </c:pt>
                <c:pt idx="56">
                  <c:v>104.093633383907</c:v>
                </c:pt>
                <c:pt idx="57">
                  <c:v>99.565039218293</c:v>
                </c:pt>
                <c:pt idx="58">
                  <c:v>104.301989077145</c:v>
                </c:pt>
                <c:pt idx="59">
                  <c:v>111.886512769097</c:v>
                </c:pt>
                <c:pt idx="60">
                  <c:v>82.3177720279468</c:v>
                </c:pt>
                <c:pt idx="61">
                  <c:v>90.9142247999143</c:v>
                </c:pt>
                <c:pt idx="62">
                  <c:v>105.22953458127</c:v>
                </c:pt>
                <c:pt idx="63">
                  <c:v>93.3684649940853</c:v>
                </c:pt>
                <c:pt idx="64">
                  <c:v>107.043808994193</c:v>
                </c:pt>
                <c:pt idx="65">
                  <c:v>101.791452483416</c:v>
                </c:pt>
                <c:pt idx="66">
                  <c:v>86.3312031364558</c:v>
                </c:pt>
                <c:pt idx="67">
                  <c:v>104.897661943582</c:v>
                </c:pt>
                <c:pt idx="68">
                  <c:v>103.588542774064</c:v>
                </c:pt>
                <c:pt idx="69">
                  <c:v>107.478587525258</c:v>
                </c:pt>
                <c:pt idx="70">
                  <c:v>108.47097730645</c:v>
                </c:pt>
                <c:pt idx="71">
                  <c:v>108.567769433364</c:v>
                </c:pt>
                <c:pt idx="72">
                  <c:v>94.7764868718767</c:v>
                </c:pt>
                <c:pt idx="73">
                  <c:v>93.3868411050299</c:v>
                </c:pt>
                <c:pt idx="74">
                  <c:v>109.907723370552</c:v>
                </c:pt>
                <c:pt idx="75">
                  <c:v>103.500259012774</c:v>
                </c:pt>
                <c:pt idx="76">
                  <c:v>110.272587537515</c:v>
                </c:pt>
                <c:pt idx="77">
                  <c:v>105.03940301792</c:v>
                </c:pt>
                <c:pt idx="78">
                  <c:v>93.6750848623022</c:v>
                </c:pt>
                <c:pt idx="79">
                  <c:v>108.108709617017</c:v>
                </c:pt>
                <c:pt idx="80">
                  <c:v>104.495049581025</c:v>
                </c:pt>
                <c:pt idx="81">
                  <c:v>116.853732260705</c:v>
                </c:pt>
                <c:pt idx="82">
                  <c:v>109.849149900996</c:v>
                </c:pt>
                <c:pt idx="83">
                  <c:v>108.59614717796</c:v>
                </c:pt>
                <c:pt idx="84">
                  <c:v>97.3169988600487</c:v>
                </c:pt>
                <c:pt idx="85">
                  <c:v>93.8617718191306</c:v>
                </c:pt>
                <c:pt idx="86">
                  <c:v>105.859753483007</c:v>
                </c:pt>
                <c:pt idx="87">
                  <c:v>112.115081342742</c:v>
                </c:pt>
                <c:pt idx="88">
                  <c:v>113.28901968811</c:v>
                </c:pt>
                <c:pt idx="89">
                  <c:v>104.105938838584</c:v>
                </c:pt>
                <c:pt idx="90">
                  <c:v>97.9342864882893</c:v>
                </c:pt>
                <c:pt idx="91">
                  <c:v>105.200522633248</c:v>
                </c:pt>
                <c:pt idx="92">
                  <c:v>107.890244334913</c:v>
                </c:pt>
                <c:pt idx="93">
                  <c:v>119.399558774074</c:v>
                </c:pt>
                <c:pt idx="94">
                  <c:v>110.928692991539</c:v>
                </c:pt>
                <c:pt idx="95">
                  <c:v>114.763698190884</c:v>
                </c:pt>
                <c:pt idx="96">
                  <c:v>99.7700732263678</c:v>
                </c:pt>
                <c:pt idx="97">
                  <c:v>97.8773369476116</c:v>
                </c:pt>
                <c:pt idx="98">
                  <c:v>109.126884178498</c:v>
                </c:pt>
                <c:pt idx="99">
                  <c:v>114.087881148285</c:v>
                </c:pt>
                <c:pt idx="100">
                  <c:v>112.042413163988</c:v>
                </c:pt>
                <c:pt idx="101">
                  <c:v>109.843836842815</c:v>
                </c:pt>
                <c:pt idx="102">
                  <c:v>101.094819504291</c:v>
                </c:pt>
                <c:pt idx="103">
                  <c:v>106.111362044746</c:v>
                </c:pt>
                <c:pt idx="104">
                  <c:v>115.549406131253</c:v>
                </c:pt>
                <c:pt idx="105">
                  <c:v>125.964019459867</c:v>
                </c:pt>
                <c:pt idx="106">
                  <c:v>112.204710770089</c:v>
                </c:pt>
                <c:pt idx="107">
                  <c:v>121.62689939843</c:v>
                </c:pt>
                <c:pt idx="108">
                  <c:v>101.056462324548</c:v>
                </c:pt>
                <c:pt idx="109">
                  <c:v>104.308216816384</c:v>
                </c:pt>
                <c:pt idx="110">
                  <c:v>119.127576220251</c:v>
                </c:pt>
                <c:pt idx="111">
                  <c:v>121.990238009724</c:v>
                </c:pt>
                <c:pt idx="112">
                  <c:v>117.262891044316</c:v>
                </c:pt>
                <c:pt idx="113">
                  <c:v>119.997535203342</c:v>
                </c:pt>
                <c:pt idx="114">
                  <c:v>104.800727724951</c:v>
                </c:pt>
                <c:pt idx="115">
                  <c:v>112.680954219149</c:v>
                </c:pt>
                <c:pt idx="116">
                  <c:v>121.712759850372</c:v>
                </c:pt>
                <c:pt idx="117">
                  <c:v>125.826060359697</c:v>
                </c:pt>
                <c:pt idx="118">
                  <c:v>125.690456009656</c:v>
                </c:pt>
                <c:pt idx="119">
                  <c:v>134.79926109943</c:v>
                </c:pt>
                <c:pt idx="120">
                  <c:v>104.283283995523</c:v>
                </c:pt>
                <c:pt idx="121">
                  <c:v>109.973176167959</c:v>
                </c:pt>
                <c:pt idx="122">
                  <c:v>122.029319794108</c:v>
                </c:pt>
                <c:pt idx="123">
                  <c:v>127.457297690344</c:v>
                </c:pt>
                <c:pt idx="124">
                  <c:v>128.193417577</c:v>
                </c:pt>
                <c:pt idx="125">
                  <c:v>124.321302072587</c:v>
                </c:pt>
                <c:pt idx="126">
                  <c:v>107.282212124555</c:v>
                </c:pt>
                <c:pt idx="127">
                  <c:v>121.556385415456</c:v>
                </c:pt>
                <c:pt idx="128">
                  <c:v>127.96303382856</c:v>
                </c:pt>
                <c:pt idx="129">
                  <c:v>132.457140468419</c:v>
                </c:pt>
                <c:pt idx="130">
                  <c:v>129.748230746538</c:v>
                </c:pt>
                <c:pt idx="131">
                  <c:v>136.658797867882</c:v>
                </c:pt>
                <c:pt idx="132">
                  <c:v>114.017719734299</c:v>
                </c:pt>
                <c:pt idx="133">
                  <c:v>114.817740887781</c:v>
                </c:pt>
                <c:pt idx="134">
                  <c:v>132.436228863138</c:v>
                </c:pt>
                <c:pt idx="135">
                  <c:v>127.175168033498</c:v>
                </c:pt>
                <c:pt idx="136">
                  <c:v>137.032420942602</c:v>
                </c:pt>
                <c:pt idx="137">
                  <c:v>136.275599153535</c:v>
                </c:pt>
                <c:pt idx="138">
                  <c:v>115.219407942232</c:v>
                </c:pt>
                <c:pt idx="139">
                  <c:v>131.396176232877</c:v>
                </c:pt>
                <c:pt idx="140">
                  <c:v>131.946954413768</c:v>
                </c:pt>
                <c:pt idx="141">
                  <c:v>143.063007787422</c:v>
                </c:pt>
                <c:pt idx="142">
                  <c:v>139.52145678469</c:v>
                </c:pt>
                <c:pt idx="143">
                  <c:v>140.20734429848</c:v>
                </c:pt>
                <c:pt idx="144">
                  <c:v>122.92058912115</c:v>
                </c:pt>
                <c:pt idx="145">
                  <c:v>122.566430533449</c:v>
                </c:pt>
                <c:pt idx="146">
                  <c:v>136.40532971147</c:v>
                </c:pt>
                <c:pt idx="147">
                  <c:v>136.988067042112</c:v>
                </c:pt>
                <c:pt idx="148">
                  <c:v>142.905892416541</c:v>
                </c:pt>
                <c:pt idx="149">
                  <c:v>140.158235204442</c:v>
                </c:pt>
                <c:pt idx="150">
                  <c:v>123.116445440824</c:v>
                </c:pt>
                <c:pt idx="151">
                  <c:v>136.648934152138</c:v>
                </c:pt>
                <c:pt idx="152">
                  <c:v>130.25913678146</c:v>
                </c:pt>
                <c:pt idx="153">
                  <c:v>151.363329725406</c:v>
                </c:pt>
                <c:pt idx="154">
                  <c:v>146.783487939351</c:v>
                </c:pt>
                <c:pt idx="155">
                  <c:v>141.964132323508</c:v>
                </c:pt>
                <c:pt idx="156">
                  <c:v>129.577528656104</c:v>
                </c:pt>
                <c:pt idx="157">
                  <c:v>131.203052060833</c:v>
                </c:pt>
                <c:pt idx="158">
                  <c:v>133.427761623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4119"/>
        <c:axId val="8899954"/>
      </c:lineChart>
      <c:catAx>
        <c:axId val="6342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54"/>
        <c:crossesAt val="40"/>
        <c:auto val="1"/>
        <c:lblAlgn val="ctr"/>
        <c:lblOffset val="100"/>
        <c:noMultiLvlLbl val="0"/>
      </c:catAx>
      <c:valAx>
        <c:axId val="88999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41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Y$4:$Y$183</c:f>
              <c:numCache>
                <c:formatCode>General</c:formatCode>
                <c:ptCount val="180"/>
                <c:pt idx="0">
                  <c:v>72.2046187959184</c:v>
                </c:pt>
                <c:pt idx="1">
                  <c:v>50.7988261105991</c:v>
                </c:pt>
                <c:pt idx="2">
                  <c:v>78.5393278665678</c:v>
                </c:pt>
                <c:pt idx="3">
                  <c:v>107.09927020677</c:v>
                </c:pt>
                <c:pt idx="4">
                  <c:v>110.929350963303</c:v>
                </c:pt>
                <c:pt idx="5">
                  <c:v>98.0413620779221</c:v>
                </c:pt>
                <c:pt idx="6">
                  <c:v>62.5455093214286</c:v>
                </c:pt>
                <c:pt idx="7">
                  <c:v>82.0331104077381</c:v>
                </c:pt>
                <c:pt idx="8">
                  <c:v>92.9550681225627</c:v>
                </c:pt>
                <c:pt idx="9">
                  <c:v>91.2277174970264</c:v>
                </c:pt>
                <c:pt idx="10">
                  <c:v>75.1564745895231</c:v>
                </c:pt>
                <c:pt idx="11">
                  <c:v>137.55149491018</c:v>
                </c:pt>
                <c:pt idx="12">
                  <c:v>72.1189668163265</c:v>
                </c:pt>
                <c:pt idx="13">
                  <c:v>56.7787117050691</c:v>
                </c:pt>
                <c:pt idx="14">
                  <c:v>72.804067670126</c:v>
                </c:pt>
                <c:pt idx="15">
                  <c:v>100.687340091491</c:v>
                </c:pt>
                <c:pt idx="16">
                  <c:v>108.614613302752</c:v>
                </c:pt>
                <c:pt idx="17">
                  <c:v>104.491451688312</c:v>
                </c:pt>
                <c:pt idx="18">
                  <c:v>75.9481184617347</c:v>
                </c:pt>
                <c:pt idx="19">
                  <c:v>86.5185174166667</c:v>
                </c:pt>
                <c:pt idx="20">
                  <c:v>96.9704058384401</c:v>
                </c:pt>
                <c:pt idx="21">
                  <c:v>110.878132279524</c:v>
                </c:pt>
                <c:pt idx="22">
                  <c:v>80.3422713362002</c:v>
                </c:pt>
                <c:pt idx="23">
                  <c:v>136.306251571856</c:v>
                </c:pt>
                <c:pt idx="24">
                  <c:v>70.4915792040816</c:v>
                </c:pt>
                <c:pt idx="25">
                  <c:v>68.4364684700461</c:v>
                </c:pt>
                <c:pt idx="26">
                  <c:v>84.4095353617494</c:v>
                </c:pt>
                <c:pt idx="27">
                  <c:v>120.223689661482</c:v>
                </c:pt>
                <c:pt idx="28">
                  <c:v>127.666684816514</c:v>
                </c:pt>
                <c:pt idx="29">
                  <c:v>106.533980064935</c:v>
                </c:pt>
                <c:pt idx="30">
                  <c:v>77.7876922653061</c:v>
                </c:pt>
                <c:pt idx="31">
                  <c:v>89.807815889881</c:v>
                </c:pt>
                <c:pt idx="32">
                  <c:v>111.024087844011</c:v>
                </c:pt>
                <c:pt idx="33">
                  <c:v>106.343421175871</c:v>
                </c:pt>
                <c:pt idx="34">
                  <c:v>90.0374565582486</c:v>
                </c:pt>
                <c:pt idx="35">
                  <c:v>130.175822829341</c:v>
                </c:pt>
                <c:pt idx="36">
                  <c:v>60.3846456122449</c:v>
                </c:pt>
                <c:pt idx="37">
                  <c:v>67.3492165437788</c:v>
                </c:pt>
                <c:pt idx="38">
                  <c:v>92.1690050392884</c:v>
                </c:pt>
                <c:pt idx="39">
                  <c:v>118.620707132662</c:v>
                </c:pt>
                <c:pt idx="40">
                  <c:v>125.797089013761</c:v>
                </c:pt>
                <c:pt idx="41">
                  <c:v>117.069126428571</c:v>
                </c:pt>
                <c:pt idx="42">
                  <c:v>83.3940124285714</c:v>
                </c:pt>
                <c:pt idx="43">
                  <c:v>91.3029515595238</c:v>
                </c:pt>
                <c:pt idx="44">
                  <c:v>96.4684886239554</c:v>
                </c:pt>
                <c:pt idx="45">
                  <c:v>92.6503719609176</c:v>
                </c:pt>
                <c:pt idx="46">
                  <c:v>84.9268162861611</c:v>
                </c:pt>
                <c:pt idx="47">
                  <c:v>121.746483308383</c:v>
                </c:pt>
                <c:pt idx="48">
                  <c:v>64.2389846938776</c:v>
                </c:pt>
                <c:pt idx="49">
                  <c:v>69.4633175115207</c:v>
                </c:pt>
                <c:pt idx="50">
                  <c:v>90.347216506301</c:v>
                </c:pt>
                <c:pt idx="51">
                  <c:v>117.819215868253</c:v>
                </c:pt>
                <c:pt idx="52">
                  <c:v>115.202712798165</c:v>
                </c:pt>
                <c:pt idx="53">
                  <c:v>104.813956168831</c:v>
                </c:pt>
                <c:pt idx="54">
                  <c:v>70.7797920612245</c:v>
                </c:pt>
                <c:pt idx="55">
                  <c:v>88.4123559315476</c:v>
                </c:pt>
                <c:pt idx="56">
                  <c:v>98.0746237103064</c:v>
                </c:pt>
                <c:pt idx="57">
                  <c:v>95.0511013687341</c:v>
                </c:pt>
                <c:pt idx="58">
                  <c:v>93.5698108639562</c:v>
                </c:pt>
                <c:pt idx="59">
                  <c:v>118.298117140719</c:v>
                </c:pt>
                <c:pt idx="60">
                  <c:v>71.348099</c:v>
                </c:pt>
                <c:pt idx="61">
                  <c:v>78.644556</c:v>
                </c:pt>
                <c:pt idx="62">
                  <c:v>91.021953</c:v>
                </c:pt>
                <c:pt idx="63">
                  <c:v>109.503744</c:v>
                </c:pt>
                <c:pt idx="64">
                  <c:v>135.857295</c:v>
                </c:pt>
                <c:pt idx="65">
                  <c:v>107.608995</c:v>
                </c:pt>
                <c:pt idx="66">
                  <c:v>68.677422</c:v>
                </c:pt>
                <c:pt idx="67">
                  <c:v>100.473117</c:v>
                </c:pt>
                <c:pt idx="68">
                  <c:v>108.112968</c:v>
                </c:pt>
                <c:pt idx="69">
                  <c:v>104.654019</c:v>
                </c:pt>
                <c:pt idx="70">
                  <c:v>96.125131</c:v>
                </c:pt>
                <c:pt idx="71">
                  <c:v>127.9727</c:v>
                </c:pt>
                <c:pt idx="72">
                  <c:v>87.2016288880519</c:v>
                </c:pt>
                <c:pt idx="73">
                  <c:v>85.5409184291173</c:v>
                </c:pt>
                <c:pt idx="74">
                  <c:v>105.64704109302</c:v>
                </c:pt>
                <c:pt idx="75">
                  <c:v>122.468398275685</c:v>
                </c:pt>
                <c:pt idx="76">
                  <c:v>148.878762919853</c:v>
                </c:pt>
                <c:pt idx="77">
                  <c:v>118.907441451031</c:v>
                </c:pt>
                <c:pt idx="78">
                  <c:v>86.9646629723879</c:v>
                </c:pt>
                <c:pt idx="79">
                  <c:v>118.823215917923</c:v>
                </c:pt>
                <c:pt idx="80">
                  <c:v>114.819397840954</c:v>
                </c:pt>
                <c:pt idx="81">
                  <c:v>109.924651580953</c:v>
                </c:pt>
                <c:pt idx="82">
                  <c:v>102.871328156895</c:v>
                </c:pt>
                <c:pt idx="83">
                  <c:v>131.683485731885</c:v>
                </c:pt>
                <c:pt idx="84">
                  <c:v>98.3705100227923</c:v>
                </c:pt>
                <c:pt idx="85">
                  <c:v>95.3722526901024</c:v>
                </c:pt>
                <c:pt idx="86">
                  <c:v>103.975785354806</c:v>
                </c:pt>
                <c:pt idx="87">
                  <c:v>151.582416900157</c:v>
                </c:pt>
                <c:pt idx="88">
                  <c:v>146.185372050895</c:v>
                </c:pt>
                <c:pt idx="89">
                  <c:v>107.315994918512</c:v>
                </c:pt>
                <c:pt idx="90">
                  <c:v>92.3973694176125</c:v>
                </c:pt>
                <c:pt idx="91">
                  <c:v>115.985541084406</c:v>
                </c:pt>
                <c:pt idx="92">
                  <c:v>106.396044618023</c:v>
                </c:pt>
                <c:pt idx="93">
                  <c:v>114.741915480604</c:v>
                </c:pt>
                <c:pt idx="94">
                  <c:v>97.5158224740231</c:v>
                </c:pt>
                <c:pt idx="95">
                  <c:v>145.220012228571</c:v>
                </c:pt>
                <c:pt idx="96">
                  <c:v>96.143198881494</c:v>
                </c:pt>
                <c:pt idx="97">
                  <c:v>100.017846753265</c:v>
                </c:pt>
                <c:pt idx="98">
                  <c:v>107.892401734723</c:v>
                </c:pt>
                <c:pt idx="99">
                  <c:v>150.217497577168</c:v>
                </c:pt>
                <c:pt idx="100">
                  <c:v>155.50514352932</c:v>
                </c:pt>
                <c:pt idx="101">
                  <c:v>129.661366216524</c:v>
                </c:pt>
                <c:pt idx="102">
                  <c:v>97.0603598794465</c:v>
                </c:pt>
                <c:pt idx="103">
                  <c:v>109.34039683821</c:v>
                </c:pt>
                <c:pt idx="104">
                  <c:v>116.553590454888</c:v>
                </c:pt>
                <c:pt idx="105">
                  <c:v>106.320105516427</c:v>
                </c:pt>
                <c:pt idx="106">
                  <c:v>99.0730760983193</c:v>
                </c:pt>
                <c:pt idx="107">
                  <c:v>133.039057554141</c:v>
                </c:pt>
                <c:pt idx="108">
                  <c:v>100.965593794262</c:v>
                </c:pt>
                <c:pt idx="109">
                  <c:v>103.704050014898</c:v>
                </c:pt>
                <c:pt idx="110">
                  <c:v>131.09366077074</c:v>
                </c:pt>
                <c:pt idx="111">
                  <c:v>157.74960960429</c:v>
                </c:pt>
                <c:pt idx="112">
                  <c:v>158.004772983507</c:v>
                </c:pt>
                <c:pt idx="113">
                  <c:v>130.950652722103</c:v>
                </c:pt>
                <c:pt idx="114">
                  <c:v>102.383024250814</c:v>
                </c:pt>
                <c:pt idx="115">
                  <c:v>124.881331080399</c:v>
                </c:pt>
                <c:pt idx="116">
                  <c:v>123.259009094897</c:v>
                </c:pt>
                <c:pt idx="117">
                  <c:v>107.886857876363</c:v>
                </c:pt>
                <c:pt idx="118">
                  <c:v>115.116610740487</c:v>
                </c:pt>
                <c:pt idx="119">
                  <c:v>144.987577474074</c:v>
                </c:pt>
                <c:pt idx="120">
                  <c:v>94.3456155673125</c:v>
                </c:pt>
                <c:pt idx="121">
                  <c:v>101.803474565126</c:v>
                </c:pt>
                <c:pt idx="122">
                  <c:v>125.304128413938</c:v>
                </c:pt>
                <c:pt idx="123">
                  <c:v>166.084581848408</c:v>
                </c:pt>
                <c:pt idx="124">
                  <c:v>170.570910412551</c:v>
                </c:pt>
                <c:pt idx="125">
                  <c:v>143.488474328509</c:v>
                </c:pt>
                <c:pt idx="126">
                  <c:v>98.9560903094697</c:v>
                </c:pt>
                <c:pt idx="127">
                  <c:v>139.285973495409</c:v>
                </c:pt>
                <c:pt idx="128">
                  <c:v>125.879354044185</c:v>
                </c:pt>
                <c:pt idx="129">
                  <c:v>108.787676007021</c:v>
                </c:pt>
                <c:pt idx="130">
                  <c:v>116.041650476401</c:v>
                </c:pt>
                <c:pt idx="131">
                  <c:v>141.133543261756</c:v>
                </c:pt>
                <c:pt idx="132">
                  <c:v>110.627327071836</c:v>
                </c:pt>
                <c:pt idx="133">
                  <c:v>107.086951845549</c:v>
                </c:pt>
                <c:pt idx="134">
                  <c:v>125.987445595295</c:v>
                </c:pt>
                <c:pt idx="135">
                  <c:v>143.876829239151</c:v>
                </c:pt>
                <c:pt idx="136">
                  <c:v>183.112596980402</c:v>
                </c:pt>
                <c:pt idx="137">
                  <c:v>142.859137107462</c:v>
                </c:pt>
                <c:pt idx="138">
                  <c:v>101.563954164888</c:v>
                </c:pt>
                <c:pt idx="139">
                  <c:v>133.836124859322</c:v>
                </c:pt>
                <c:pt idx="140">
                  <c:v>124.195075517536</c:v>
                </c:pt>
                <c:pt idx="141">
                  <c:v>116.172925263392</c:v>
                </c:pt>
                <c:pt idx="142">
                  <c:v>132.810955871838</c:v>
                </c:pt>
                <c:pt idx="143">
                  <c:v>141.942234606735</c:v>
                </c:pt>
                <c:pt idx="144">
                  <c:v>125.429321696949</c:v>
                </c:pt>
                <c:pt idx="145">
                  <c:v>113.629326519148</c:v>
                </c:pt>
                <c:pt idx="146">
                  <c:v>141.781809607862</c:v>
                </c:pt>
                <c:pt idx="147">
                  <c:v>166.195580629827</c:v>
                </c:pt>
                <c:pt idx="148">
                  <c:v>187.667886810956</c:v>
                </c:pt>
                <c:pt idx="149">
                  <c:v>147.3690982375</c:v>
                </c:pt>
                <c:pt idx="150">
                  <c:v>109.452585884361</c:v>
                </c:pt>
                <c:pt idx="151">
                  <c:v>151.120257700141</c:v>
                </c:pt>
                <c:pt idx="152">
                  <c:v>144.712397232042</c:v>
                </c:pt>
                <c:pt idx="153">
                  <c:v>150.542842687812</c:v>
                </c:pt>
                <c:pt idx="154">
                  <c:v>139.87228031438</c:v>
                </c:pt>
                <c:pt idx="155">
                  <c:v>149.673255368161</c:v>
                </c:pt>
                <c:pt idx="156">
                  <c:v>144.04297591022</c:v>
                </c:pt>
                <c:pt idx="157">
                  <c:v>145.423264080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A$4:$AA$183</c:f>
              <c:numCache>
                <c:formatCode>General</c:formatCode>
                <c:ptCount val="180"/>
                <c:pt idx="0">
                  <c:v>67.6027460166979</c:v>
                </c:pt>
                <c:pt idx="1">
                  <c:v>47.8133460273641</c:v>
                </c:pt>
                <c:pt idx="2">
                  <c:v>73.8620637635014</c:v>
                </c:pt>
                <c:pt idx="3">
                  <c:v>103.906000462142</c:v>
                </c:pt>
                <c:pt idx="4">
                  <c:v>105.511161753783</c:v>
                </c:pt>
                <c:pt idx="5">
                  <c:v>95.6566160202651</c:v>
                </c:pt>
                <c:pt idx="6">
                  <c:v>62.0881568085677</c:v>
                </c:pt>
                <c:pt idx="7">
                  <c:v>85.4779317553626</c:v>
                </c:pt>
                <c:pt idx="8">
                  <c:v>95.5006168717152</c:v>
                </c:pt>
                <c:pt idx="9">
                  <c:v>97.9374633723978</c:v>
                </c:pt>
                <c:pt idx="10">
                  <c:v>78.7368362668279</c:v>
                </c:pt>
                <c:pt idx="11">
                  <c:v>146.790480944402</c:v>
                </c:pt>
                <c:pt idx="12">
                  <c:v>71.8121324436405</c:v>
                </c:pt>
                <c:pt idx="13">
                  <c:v>56.9234854323289</c:v>
                </c:pt>
                <c:pt idx="14">
                  <c:v>73.6650982601321</c:v>
                </c:pt>
                <c:pt idx="15">
                  <c:v>103.517566815555</c:v>
                </c:pt>
                <c:pt idx="16">
                  <c:v>109.125736626262</c:v>
                </c:pt>
                <c:pt idx="17">
                  <c:v>104.741905969788</c:v>
                </c:pt>
                <c:pt idx="18">
                  <c:v>78.0831667343206</c:v>
                </c:pt>
                <c:pt idx="19">
                  <c:v>91.6908646613795</c:v>
                </c:pt>
                <c:pt idx="20">
                  <c:v>101.27931661873</c:v>
                </c:pt>
                <c:pt idx="21">
                  <c:v>116.574816476847</c:v>
                </c:pt>
                <c:pt idx="22">
                  <c:v>81.9981253429687</c:v>
                </c:pt>
                <c:pt idx="23">
                  <c:v>139.925451574238</c:v>
                </c:pt>
                <c:pt idx="24">
                  <c:v>67.4343705596202</c:v>
                </c:pt>
                <c:pt idx="25">
                  <c:v>66.748145574938</c:v>
                </c:pt>
                <c:pt idx="26">
                  <c:v>82.2659252405932</c:v>
                </c:pt>
                <c:pt idx="27">
                  <c:v>119.73467156058</c:v>
                </c:pt>
                <c:pt idx="28">
                  <c:v>124.961017019978</c:v>
                </c:pt>
                <c:pt idx="29">
                  <c:v>107.039335612196</c:v>
                </c:pt>
                <c:pt idx="30">
                  <c:v>80.5082445527886</c:v>
                </c:pt>
                <c:pt idx="31">
                  <c:v>94.7640566033641</c:v>
                </c:pt>
                <c:pt idx="32">
                  <c:v>116.188463693131</c:v>
                </c:pt>
                <c:pt idx="33">
                  <c:v>112.81693602158</c:v>
                </c:pt>
                <c:pt idx="34">
                  <c:v>95.7252478113535</c:v>
                </c:pt>
                <c:pt idx="35">
                  <c:v>136.824859014146</c:v>
                </c:pt>
                <c:pt idx="36">
                  <c:v>58.9959276520569</c:v>
                </c:pt>
                <c:pt idx="37">
                  <c:v>66.8451400063319</c:v>
                </c:pt>
                <c:pt idx="38">
                  <c:v>89.5931028817058</c:v>
                </c:pt>
                <c:pt idx="39">
                  <c:v>116.38943503259</c:v>
                </c:pt>
                <c:pt idx="40">
                  <c:v>125.0029985027</c:v>
                </c:pt>
                <c:pt idx="41">
                  <c:v>117.120518798743</c:v>
                </c:pt>
                <c:pt idx="42">
                  <c:v>83.4744807165047</c:v>
                </c:pt>
                <c:pt idx="43">
                  <c:v>94.8280537354546</c:v>
                </c:pt>
                <c:pt idx="44">
                  <c:v>99.6159173858804</c:v>
                </c:pt>
                <c:pt idx="45">
                  <c:v>98.5114257286173</c:v>
                </c:pt>
                <c:pt idx="46">
                  <c:v>90.7604408608168</c:v>
                </c:pt>
                <c:pt idx="47">
                  <c:v>129.435990314297</c:v>
                </c:pt>
                <c:pt idx="48">
                  <c:v>63.3033445071693</c:v>
                </c:pt>
                <c:pt idx="49">
                  <c:v>70.0873054637271</c:v>
                </c:pt>
                <c:pt idx="50">
                  <c:v>90.3480133401672</c:v>
                </c:pt>
                <c:pt idx="51">
                  <c:v>118.197385123163</c:v>
                </c:pt>
                <c:pt idx="52">
                  <c:v>118.960387024514</c:v>
                </c:pt>
                <c:pt idx="53">
                  <c:v>108.662277044556</c:v>
                </c:pt>
                <c:pt idx="54">
                  <c:v>74.2100344298887</c:v>
                </c:pt>
                <c:pt idx="55">
                  <c:v>94.6805463936714</c:v>
                </c:pt>
                <c:pt idx="56">
                  <c:v>104.670048281447</c:v>
                </c:pt>
                <c:pt idx="57">
                  <c:v>104.229885890161</c:v>
                </c:pt>
                <c:pt idx="58">
                  <c:v>100.60731895992</c:v>
                </c:pt>
                <c:pt idx="59">
                  <c:v>125.825228606535</c:v>
                </c:pt>
                <c:pt idx="60">
                  <c:v>70.2622996428014</c:v>
                </c:pt>
                <c:pt idx="61">
                  <c:v>77.7686842531771</c:v>
                </c:pt>
                <c:pt idx="62">
                  <c:v>89.1362065016843</c:v>
                </c:pt>
                <c:pt idx="63">
                  <c:v>107.348742129438</c:v>
                </c:pt>
                <c:pt idx="64">
                  <c:v>133.380562706365</c:v>
                </c:pt>
                <c:pt idx="65">
                  <c:v>105.988860575812</c:v>
                </c:pt>
                <c:pt idx="66">
                  <c:v>67.8645808642975</c:v>
                </c:pt>
                <c:pt idx="67">
                  <c:v>102.297773334771</c:v>
                </c:pt>
                <c:pt idx="68">
                  <c:v>109.609148453254</c:v>
                </c:pt>
                <c:pt idx="69">
                  <c:v>107.710266845242</c:v>
                </c:pt>
                <c:pt idx="70">
                  <c:v>98.8773038914916</c:v>
                </c:pt>
                <c:pt idx="71">
                  <c:v>129.755570801665</c:v>
                </c:pt>
                <c:pt idx="72">
                  <c:v>87.0495041346689</c:v>
                </c:pt>
                <c:pt idx="73">
                  <c:v>85.4440728374427</c:v>
                </c:pt>
                <c:pt idx="74">
                  <c:v>105.402540644201</c:v>
                </c:pt>
                <c:pt idx="75">
                  <c:v>124.266345966175</c:v>
                </c:pt>
                <c:pt idx="76">
                  <c:v>152.531741640952</c:v>
                </c:pt>
                <c:pt idx="77">
                  <c:v>121.771460240287</c:v>
                </c:pt>
                <c:pt idx="78">
                  <c:v>88.3206339916584</c:v>
                </c:pt>
                <c:pt idx="79">
                  <c:v>120.232969798876</c:v>
                </c:pt>
                <c:pt idx="80">
                  <c:v>118.754625509825</c:v>
                </c:pt>
                <c:pt idx="81">
                  <c:v>111.765721274535</c:v>
                </c:pt>
                <c:pt idx="82">
                  <c:v>103.841572290587</c:v>
                </c:pt>
                <c:pt idx="83">
                  <c:v>130.663188087968</c:v>
                </c:pt>
                <c:pt idx="84">
                  <c:v>97.2479582489427</c:v>
                </c:pt>
                <c:pt idx="85">
                  <c:v>94.2560842864617</c:v>
                </c:pt>
                <c:pt idx="86">
                  <c:v>103.26912402633</c:v>
                </c:pt>
                <c:pt idx="87">
                  <c:v>151.198172457753</c:v>
                </c:pt>
                <c:pt idx="88">
                  <c:v>147.779168138835</c:v>
                </c:pt>
                <c:pt idx="89">
                  <c:v>110.809937483157</c:v>
                </c:pt>
                <c:pt idx="90">
                  <c:v>96.1887538337986</c:v>
                </c:pt>
                <c:pt idx="91">
                  <c:v>118.854103132681</c:v>
                </c:pt>
                <c:pt idx="92">
                  <c:v>110.575233245787</c:v>
                </c:pt>
                <c:pt idx="93">
                  <c:v>119.866565387084</c:v>
                </c:pt>
                <c:pt idx="94">
                  <c:v>99.6387808689077</c:v>
                </c:pt>
                <c:pt idx="95">
                  <c:v>147.416422939912</c:v>
                </c:pt>
                <c:pt idx="96">
                  <c:v>97.2745213703601</c:v>
                </c:pt>
                <c:pt idx="97">
                  <c:v>102.342398319963</c:v>
                </c:pt>
                <c:pt idx="98">
                  <c:v>110.571778212047</c:v>
                </c:pt>
                <c:pt idx="99">
                  <c:v>157.153550892378</c:v>
                </c:pt>
                <c:pt idx="100">
                  <c:v>162.933158269842</c:v>
                </c:pt>
                <c:pt idx="101">
                  <c:v>136.71649298889</c:v>
                </c:pt>
                <c:pt idx="102">
                  <c:v>102.468653345997</c:v>
                </c:pt>
                <c:pt idx="103">
                  <c:v>114.58404734056</c:v>
                </c:pt>
                <c:pt idx="104">
                  <c:v>125.38944493491</c:v>
                </c:pt>
                <c:pt idx="105">
                  <c:v>114.243612467914</c:v>
                </c:pt>
                <c:pt idx="106">
                  <c:v>103.733672168256</c:v>
                </c:pt>
                <c:pt idx="107">
                  <c:v>137.552413161526</c:v>
                </c:pt>
                <c:pt idx="108">
                  <c:v>102.322336807315</c:v>
                </c:pt>
                <c:pt idx="109">
                  <c:v>104.636625022297</c:v>
                </c:pt>
                <c:pt idx="110">
                  <c:v>132.458544377009</c:v>
                </c:pt>
                <c:pt idx="111">
                  <c:v>161.949294739091</c:v>
                </c:pt>
                <c:pt idx="112">
                  <c:v>163.174131226446</c:v>
                </c:pt>
                <c:pt idx="113">
                  <c:v>135.199498041742</c:v>
                </c:pt>
                <c:pt idx="114">
                  <c:v>106.344773247843</c:v>
                </c:pt>
                <c:pt idx="115">
                  <c:v>127.42361064575</c:v>
                </c:pt>
                <c:pt idx="116">
                  <c:v>134.566330180074</c:v>
                </c:pt>
                <c:pt idx="117">
                  <c:v>118.223101914565</c:v>
                </c:pt>
                <c:pt idx="118">
                  <c:v>125.471297807267</c:v>
                </c:pt>
                <c:pt idx="119">
                  <c:v>156.208662984051</c:v>
                </c:pt>
                <c:pt idx="120">
                  <c:v>101.828619030584</c:v>
                </c:pt>
                <c:pt idx="121">
                  <c:v>110.286861795246</c:v>
                </c:pt>
                <c:pt idx="122">
                  <c:v>135.10912819403</c:v>
                </c:pt>
                <c:pt idx="123">
                  <c:v>181.390006782922</c:v>
                </c:pt>
                <c:pt idx="124">
                  <c:v>187.861010079132</c:v>
                </c:pt>
                <c:pt idx="125">
                  <c:v>156.886970094476</c:v>
                </c:pt>
                <c:pt idx="126">
                  <c:v>108.515142734885</c:v>
                </c:pt>
                <c:pt idx="127">
                  <c:v>154.37886021796</c:v>
                </c:pt>
                <c:pt idx="128">
                  <c:v>139.997152957794</c:v>
                </c:pt>
                <c:pt idx="129">
                  <c:v>120.608687958657</c:v>
                </c:pt>
                <c:pt idx="130">
                  <c:v>126.065445568557</c:v>
                </c:pt>
                <c:pt idx="131">
                  <c:v>150.536885386633</c:v>
                </c:pt>
                <c:pt idx="132">
                  <c:v>117.185087756167</c:v>
                </c:pt>
                <c:pt idx="133">
                  <c:v>112.870359663157</c:v>
                </c:pt>
                <c:pt idx="134">
                  <c:v>133.224739099147</c:v>
                </c:pt>
                <c:pt idx="135">
                  <c:v>150.547045972553</c:v>
                </c:pt>
                <c:pt idx="136">
                  <c:v>195.268820469875</c:v>
                </c:pt>
                <c:pt idx="137">
                  <c:v>150.389610267428</c:v>
                </c:pt>
                <c:pt idx="138">
                  <c:v>107.667097155408</c:v>
                </c:pt>
                <c:pt idx="139">
                  <c:v>142.653571539023</c:v>
                </c:pt>
                <c:pt idx="140">
                  <c:v>130.870089660908</c:v>
                </c:pt>
                <c:pt idx="141">
                  <c:v>119.996135184391</c:v>
                </c:pt>
                <c:pt idx="142">
                  <c:v>127.650105350611</c:v>
                </c:pt>
                <c:pt idx="143">
                  <c:v>131.945193704662</c:v>
                </c:pt>
                <c:pt idx="144">
                  <c:v>115.826291865581</c:v>
                </c:pt>
                <c:pt idx="145">
                  <c:v>104.645297777922</c:v>
                </c:pt>
                <c:pt idx="146">
                  <c:v>129.02063233344</c:v>
                </c:pt>
                <c:pt idx="147">
                  <c:v>154.23616512049</c:v>
                </c:pt>
                <c:pt idx="148">
                  <c:v>175.864073323515</c:v>
                </c:pt>
                <c:pt idx="149">
                  <c:v>136.587132566632</c:v>
                </c:pt>
                <c:pt idx="150">
                  <c:v>100.05739140287</c:v>
                </c:pt>
                <c:pt idx="151">
                  <c:v>130.363414910414</c:v>
                </c:pt>
                <c:pt idx="152">
                  <c:v>109.037352267095</c:v>
                </c:pt>
                <c:pt idx="153">
                  <c:v>105.166989888659</c:v>
                </c:pt>
                <c:pt idx="154">
                  <c:v>97.6889965012675</c:v>
                </c:pt>
                <c:pt idx="155">
                  <c:v>104.218549207202</c:v>
                </c:pt>
                <c:pt idx="156">
                  <c:v>99.2440426117263</c:v>
                </c:pt>
                <c:pt idx="157">
                  <c:v>98.103288431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6925"/>
        <c:axId val="77887860"/>
      </c:lineChart>
      <c:catAx>
        <c:axId val="7801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7860"/>
        <c:crossesAt val="40"/>
        <c:auto val="1"/>
        <c:lblAlgn val="ctr"/>
        <c:lblOffset val="100"/>
        <c:noMultiLvlLbl val="0"/>
      </c:catAx>
      <c:valAx>
        <c:axId val="7788786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69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D$4:$AD$183</c:f>
              <c:numCache>
                <c:formatCode>General</c:formatCode>
                <c:ptCount val="180"/>
                <c:pt idx="0">
                  <c:v>78.2773120755873</c:v>
                </c:pt>
                <c:pt idx="1">
                  <c:v>76.7923480908213</c:v>
                </c:pt>
                <c:pt idx="2">
                  <c:v>99.8065275128713</c:v>
                </c:pt>
                <c:pt idx="3">
                  <c:v>83.1928745641026</c:v>
                </c:pt>
                <c:pt idx="4">
                  <c:v>95.7511773509235</c:v>
                </c:pt>
                <c:pt idx="5">
                  <c:v>101.577422711416</c:v>
                </c:pt>
                <c:pt idx="6">
                  <c:v>86.436040776699</c:v>
                </c:pt>
                <c:pt idx="7">
                  <c:v>92.0476830024692</c:v>
                </c:pt>
                <c:pt idx="8">
                  <c:v>86.644211318018</c:v>
                </c:pt>
                <c:pt idx="9">
                  <c:v>87.6904092332016</c:v>
                </c:pt>
                <c:pt idx="10">
                  <c:v>87.6503752</c:v>
                </c:pt>
                <c:pt idx="11">
                  <c:v>83.3528468223844</c:v>
                </c:pt>
                <c:pt idx="12">
                  <c:v>78.2773120755873</c:v>
                </c:pt>
                <c:pt idx="13">
                  <c:v>78.350704647343</c:v>
                </c:pt>
                <c:pt idx="14">
                  <c:v>95.4062397267327</c:v>
                </c:pt>
                <c:pt idx="15">
                  <c:v>88.784249025641</c:v>
                </c:pt>
                <c:pt idx="16">
                  <c:v>98.0115923025506</c:v>
                </c:pt>
                <c:pt idx="17">
                  <c:v>96.9730807013699</c:v>
                </c:pt>
                <c:pt idx="18">
                  <c:v>92.8259179170344</c:v>
                </c:pt>
                <c:pt idx="19">
                  <c:v>91.6101940148148</c:v>
                </c:pt>
                <c:pt idx="20">
                  <c:v>87.6955060963964</c:v>
                </c:pt>
                <c:pt idx="21">
                  <c:v>94.1828722245059</c:v>
                </c:pt>
                <c:pt idx="22">
                  <c:v>85.2722642449612</c:v>
                </c:pt>
                <c:pt idx="23">
                  <c:v>91.5486288321168</c:v>
                </c:pt>
                <c:pt idx="24">
                  <c:v>80.3060977017365</c:v>
                </c:pt>
                <c:pt idx="25">
                  <c:v>76.8789234550725</c:v>
                </c:pt>
                <c:pt idx="26">
                  <c:v>96.4063051326733</c:v>
                </c:pt>
                <c:pt idx="27">
                  <c:v>94.9686480512821</c:v>
                </c:pt>
                <c:pt idx="28">
                  <c:v>87.2520171328056</c:v>
                </c:pt>
                <c:pt idx="29">
                  <c:v>93.2144341625571</c:v>
                </c:pt>
                <c:pt idx="30">
                  <c:v>95.0710098852604</c:v>
                </c:pt>
                <c:pt idx="31">
                  <c:v>91.6101940148148</c:v>
                </c:pt>
                <c:pt idx="32">
                  <c:v>92.1635089045045</c:v>
                </c:pt>
                <c:pt idx="33">
                  <c:v>95.7849085470356</c:v>
                </c:pt>
                <c:pt idx="34">
                  <c:v>86.6311847906977</c:v>
                </c:pt>
                <c:pt idx="35">
                  <c:v>94.9490064744526</c:v>
                </c:pt>
                <c:pt idx="36">
                  <c:v>81.5740887180797</c:v>
                </c:pt>
                <c:pt idx="37">
                  <c:v>79.0433075613527</c:v>
                </c:pt>
                <c:pt idx="38">
                  <c:v>98.2064228633664</c:v>
                </c:pt>
                <c:pt idx="39">
                  <c:v>96.239414974359</c:v>
                </c:pt>
                <c:pt idx="40">
                  <c:v>84.9916021811786</c:v>
                </c:pt>
                <c:pt idx="41">
                  <c:v>94.9997912684932</c:v>
                </c:pt>
                <c:pt idx="42">
                  <c:v>98.6976969108561</c:v>
                </c:pt>
                <c:pt idx="43">
                  <c:v>92.9226609777778</c:v>
                </c:pt>
                <c:pt idx="44">
                  <c:v>93.6528431738739</c:v>
                </c:pt>
                <c:pt idx="45">
                  <c:v>98.6517103873518</c:v>
                </c:pt>
                <c:pt idx="46">
                  <c:v>92.8312597806201</c:v>
                </c:pt>
                <c:pt idx="47">
                  <c:v>99.8316000121655</c:v>
                </c:pt>
                <c:pt idx="48">
                  <c:v>78.6999757477017</c:v>
                </c:pt>
                <c:pt idx="49">
                  <c:v>80.0822119323672</c:v>
                </c:pt>
                <c:pt idx="50">
                  <c:v>99.4065013504951</c:v>
                </c:pt>
                <c:pt idx="51">
                  <c:v>92.6812675897436</c:v>
                </c:pt>
                <c:pt idx="52">
                  <c:v>89.2411822902375</c:v>
                </c:pt>
                <c:pt idx="53">
                  <c:v>98.9463701342466</c:v>
                </c:pt>
                <c:pt idx="54">
                  <c:v>98.1795987643425</c:v>
                </c:pt>
                <c:pt idx="55">
                  <c:v>97.7350398419753</c:v>
                </c:pt>
                <c:pt idx="56">
                  <c:v>98.120845981982</c:v>
                </c:pt>
                <c:pt idx="57">
                  <c:v>98.2301218814229</c:v>
                </c:pt>
                <c:pt idx="58">
                  <c:v>103.277961475969</c:v>
                </c:pt>
                <c:pt idx="59">
                  <c:v>109.771165428224</c:v>
                </c:pt>
                <c:pt idx="60">
                  <c:v>82.757547</c:v>
                </c:pt>
                <c:pt idx="61">
                  <c:v>89.605502</c:v>
                </c:pt>
                <c:pt idx="62">
                  <c:v>101.006606</c:v>
                </c:pt>
                <c:pt idx="63">
                  <c:v>95.815826</c:v>
                </c:pt>
                <c:pt idx="64">
                  <c:v>102.803672</c:v>
                </c:pt>
                <c:pt idx="65">
                  <c:v>102.892949</c:v>
                </c:pt>
                <c:pt idx="66">
                  <c:v>97.8342</c:v>
                </c:pt>
                <c:pt idx="67">
                  <c:v>106.309824</c:v>
                </c:pt>
                <c:pt idx="68">
                  <c:v>97.244767</c:v>
                </c:pt>
                <c:pt idx="69">
                  <c:v>106.661892</c:v>
                </c:pt>
                <c:pt idx="70">
                  <c:v>109.562969</c:v>
                </c:pt>
                <c:pt idx="71">
                  <c:v>107.504247</c:v>
                </c:pt>
                <c:pt idx="72">
                  <c:v>90.4841248624371</c:v>
                </c:pt>
                <c:pt idx="73">
                  <c:v>86.9844196511141</c:v>
                </c:pt>
                <c:pt idx="74">
                  <c:v>100.399713350999</c:v>
                </c:pt>
                <c:pt idx="75">
                  <c:v>102.758213557719</c:v>
                </c:pt>
                <c:pt idx="76">
                  <c:v>104.25716049514</c:v>
                </c:pt>
                <c:pt idx="77">
                  <c:v>105.591689722517</c:v>
                </c:pt>
                <c:pt idx="78">
                  <c:v>106.731854491517</c:v>
                </c:pt>
                <c:pt idx="79">
                  <c:v>110.548498266768</c:v>
                </c:pt>
                <c:pt idx="80">
                  <c:v>97.4303529656834</c:v>
                </c:pt>
                <c:pt idx="81">
                  <c:v>115.185824194063</c:v>
                </c:pt>
                <c:pt idx="82">
                  <c:v>112.699286761843</c:v>
                </c:pt>
                <c:pt idx="83">
                  <c:v>115.393310754318</c:v>
                </c:pt>
                <c:pt idx="84">
                  <c:v>97.6350302422689</c:v>
                </c:pt>
                <c:pt idx="85">
                  <c:v>94.6317892645859</c:v>
                </c:pt>
                <c:pt idx="86">
                  <c:v>106.403493111905</c:v>
                </c:pt>
                <c:pt idx="87">
                  <c:v>106.38772921045</c:v>
                </c:pt>
                <c:pt idx="88">
                  <c:v>109.054691491952</c:v>
                </c:pt>
                <c:pt idx="89">
                  <c:v>104.775539108116</c:v>
                </c:pt>
                <c:pt idx="90">
                  <c:v>111.845800112897</c:v>
                </c:pt>
                <c:pt idx="91">
                  <c:v>107.824028246045</c:v>
                </c:pt>
                <c:pt idx="92">
                  <c:v>102.845071811388</c:v>
                </c:pt>
                <c:pt idx="93">
                  <c:v>121.048443141392</c:v>
                </c:pt>
                <c:pt idx="94">
                  <c:v>110.116836349647</c:v>
                </c:pt>
                <c:pt idx="95">
                  <c:v>120.501710118303</c:v>
                </c:pt>
                <c:pt idx="96">
                  <c:v>97.1651263827424</c:v>
                </c:pt>
                <c:pt idx="97">
                  <c:v>92.5934921898144</c:v>
                </c:pt>
                <c:pt idx="98">
                  <c:v>102.481835622727</c:v>
                </c:pt>
                <c:pt idx="99">
                  <c:v>111.326167131829</c:v>
                </c:pt>
                <c:pt idx="100">
                  <c:v>104.687936185184</c:v>
                </c:pt>
                <c:pt idx="101">
                  <c:v>109.417469041146</c:v>
                </c:pt>
                <c:pt idx="102">
                  <c:v>116.426576605348</c:v>
                </c:pt>
                <c:pt idx="103">
                  <c:v>106.178988579706</c:v>
                </c:pt>
                <c:pt idx="104">
                  <c:v>110.590319227169</c:v>
                </c:pt>
                <c:pt idx="105">
                  <c:v>125.715827674852</c:v>
                </c:pt>
                <c:pt idx="106">
                  <c:v>108.175333915281</c:v>
                </c:pt>
                <c:pt idx="107">
                  <c:v>124.338013951354</c:v>
                </c:pt>
                <c:pt idx="108">
                  <c:v>95.3936088435678</c:v>
                </c:pt>
                <c:pt idx="109">
                  <c:v>90.9888076467239</c:v>
                </c:pt>
                <c:pt idx="110">
                  <c:v>111.049744378253</c:v>
                </c:pt>
                <c:pt idx="111">
                  <c:v>113.636079366046</c:v>
                </c:pt>
                <c:pt idx="112">
                  <c:v>104.023332917551</c:v>
                </c:pt>
                <c:pt idx="113">
                  <c:v>112.450219668669</c:v>
                </c:pt>
                <c:pt idx="114">
                  <c:v>110.976517367696</c:v>
                </c:pt>
                <c:pt idx="115">
                  <c:v>106.53202802384</c:v>
                </c:pt>
                <c:pt idx="116">
                  <c:v>107.437286117017</c:v>
                </c:pt>
                <c:pt idx="117">
                  <c:v>111.21013636436</c:v>
                </c:pt>
                <c:pt idx="118">
                  <c:v>113.678369506415</c:v>
                </c:pt>
                <c:pt idx="119">
                  <c:v>121.389761868158</c:v>
                </c:pt>
                <c:pt idx="120">
                  <c:v>92.3573841738111</c:v>
                </c:pt>
                <c:pt idx="121">
                  <c:v>92.9387274635144</c:v>
                </c:pt>
                <c:pt idx="122">
                  <c:v>108.504911377018</c:v>
                </c:pt>
                <c:pt idx="123">
                  <c:v>110.432463294075</c:v>
                </c:pt>
                <c:pt idx="124">
                  <c:v>108.355894573742</c:v>
                </c:pt>
                <c:pt idx="125">
                  <c:v>113.405001761831</c:v>
                </c:pt>
                <c:pt idx="126">
                  <c:v>107.057369774892</c:v>
                </c:pt>
                <c:pt idx="127">
                  <c:v>112.954717737157</c:v>
                </c:pt>
                <c:pt idx="128">
                  <c:v>109.095427472268</c:v>
                </c:pt>
                <c:pt idx="129">
                  <c:v>113.247710580533</c:v>
                </c:pt>
                <c:pt idx="130">
                  <c:v>118.387787427408</c:v>
                </c:pt>
                <c:pt idx="131">
                  <c:v>124.30380126285</c:v>
                </c:pt>
                <c:pt idx="132">
                  <c:v>99.0932385413776</c:v>
                </c:pt>
                <c:pt idx="133">
                  <c:v>94.7349631395045</c:v>
                </c:pt>
                <c:pt idx="134">
                  <c:v>113.066337699519</c:v>
                </c:pt>
                <c:pt idx="135">
                  <c:v>111.83080097162</c:v>
                </c:pt>
                <c:pt idx="136">
                  <c:v>115.198878802339</c:v>
                </c:pt>
                <c:pt idx="137">
                  <c:v>119.944291849726</c:v>
                </c:pt>
                <c:pt idx="138">
                  <c:v>110.672771359704</c:v>
                </c:pt>
                <c:pt idx="139">
                  <c:v>118.584115624116</c:v>
                </c:pt>
                <c:pt idx="140">
                  <c:v>112.525504478569</c:v>
                </c:pt>
                <c:pt idx="141">
                  <c:v>124.130737941187</c:v>
                </c:pt>
                <c:pt idx="142">
                  <c:v>125.605420056718</c:v>
                </c:pt>
                <c:pt idx="143">
                  <c:v>129.117509875949</c:v>
                </c:pt>
                <c:pt idx="144">
                  <c:v>108.685154429335</c:v>
                </c:pt>
                <c:pt idx="145">
                  <c:v>99.8752221151441</c:v>
                </c:pt>
                <c:pt idx="146">
                  <c:v>117.844301045564</c:v>
                </c:pt>
                <c:pt idx="147">
                  <c:v>120.591923044414</c:v>
                </c:pt>
                <c:pt idx="148">
                  <c:v>121.564176584637</c:v>
                </c:pt>
                <c:pt idx="149">
                  <c:v>122.303371009789</c:v>
                </c:pt>
                <c:pt idx="150">
                  <c:v>117.005046876193</c:v>
                </c:pt>
                <c:pt idx="151">
                  <c:v>125.28018794984</c:v>
                </c:pt>
                <c:pt idx="152">
                  <c:v>112.099140618419</c:v>
                </c:pt>
                <c:pt idx="153">
                  <c:v>132.739613639727</c:v>
                </c:pt>
                <c:pt idx="154">
                  <c:v>131.244760528847</c:v>
                </c:pt>
                <c:pt idx="155">
                  <c:v>133.877524406518</c:v>
                </c:pt>
                <c:pt idx="156">
                  <c:v>112.7609398328</c:v>
                </c:pt>
                <c:pt idx="157">
                  <c:v>109.106120585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F$4:$AF$183</c:f>
              <c:numCache>
                <c:formatCode>General</c:formatCode>
                <c:ptCount val="180"/>
                <c:pt idx="0">
                  <c:v>76.0266930044047</c:v>
                </c:pt>
                <c:pt idx="1">
                  <c:v>77.3342438495035</c:v>
                </c:pt>
                <c:pt idx="2">
                  <c:v>101.166196672718</c:v>
                </c:pt>
                <c:pt idx="3">
                  <c:v>85.1348943882792</c:v>
                </c:pt>
                <c:pt idx="4">
                  <c:v>98.2648131538388</c:v>
                </c:pt>
                <c:pt idx="5">
                  <c:v>104.531130283112</c:v>
                </c:pt>
                <c:pt idx="6">
                  <c:v>89.1009578662805</c:v>
                </c:pt>
                <c:pt idx="7">
                  <c:v>95.095794677827</c:v>
                </c:pt>
                <c:pt idx="8">
                  <c:v>89.598682273821</c:v>
                </c:pt>
                <c:pt idx="9">
                  <c:v>90.5231230754652</c:v>
                </c:pt>
                <c:pt idx="10">
                  <c:v>91.5305174206653</c:v>
                </c:pt>
                <c:pt idx="11">
                  <c:v>87.074725500833</c:v>
                </c:pt>
                <c:pt idx="12">
                  <c:v>80.6813884944703</c:v>
                </c:pt>
                <c:pt idx="13">
                  <c:v>80.5159955964545</c:v>
                </c:pt>
                <c:pt idx="14">
                  <c:v>98.0047530266951</c:v>
                </c:pt>
                <c:pt idx="15">
                  <c:v>91.4443840231466</c:v>
                </c:pt>
                <c:pt idx="16">
                  <c:v>100.763071115377</c:v>
                </c:pt>
                <c:pt idx="17">
                  <c:v>99.4250013384066</c:v>
                </c:pt>
                <c:pt idx="18">
                  <c:v>95.0292241791314</c:v>
                </c:pt>
                <c:pt idx="19">
                  <c:v>93.3944574849092</c:v>
                </c:pt>
                <c:pt idx="20">
                  <c:v>89.6887312007294</c:v>
                </c:pt>
                <c:pt idx="21">
                  <c:v>95.8990173577247</c:v>
                </c:pt>
                <c:pt idx="22">
                  <c:v>87.9359281349878</c:v>
                </c:pt>
                <c:pt idx="23">
                  <c:v>94.2858828922064</c:v>
                </c:pt>
                <c:pt idx="24">
                  <c:v>81.4571710761479</c:v>
                </c:pt>
                <c:pt idx="25">
                  <c:v>77.8645358073287</c:v>
                </c:pt>
                <c:pt idx="26">
                  <c:v>97.5968248143051</c:v>
                </c:pt>
                <c:pt idx="27">
                  <c:v>96.1116777256513</c:v>
                </c:pt>
                <c:pt idx="28">
                  <c:v>88.0867251623866</c:v>
                </c:pt>
                <c:pt idx="29">
                  <c:v>94.2225303381412</c:v>
                </c:pt>
                <c:pt idx="30">
                  <c:v>96.0643193773136</c:v>
                </c:pt>
                <c:pt idx="31">
                  <c:v>92.2768019062686</c:v>
                </c:pt>
                <c:pt idx="32">
                  <c:v>93.1219792438948</c:v>
                </c:pt>
                <c:pt idx="33">
                  <c:v>96.9488107274553</c:v>
                </c:pt>
                <c:pt idx="34">
                  <c:v>88.1054653435196</c:v>
                </c:pt>
                <c:pt idx="35">
                  <c:v>96.5263459589475</c:v>
                </c:pt>
                <c:pt idx="36">
                  <c:v>81.4962680034559</c:v>
                </c:pt>
                <c:pt idx="37">
                  <c:v>79.1484830044167</c:v>
                </c:pt>
                <c:pt idx="38">
                  <c:v>98.4450843176702</c:v>
                </c:pt>
                <c:pt idx="39">
                  <c:v>96.1430866887703</c:v>
                </c:pt>
                <c:pt idx="40">
                  <c:v>84.88757966691</c:v>
                </c:pt>
                <c:pt idx="41">
                  <c:v>94.5477029756753</c:v>
                </c:pt>
                <c:pt idx="42">
                  <c:v>98.4176568559585</c:v>
                </c:pt>
                <c:pt idx="43">
                  <c:v>92.744680584907</c:v>
                </c:pt>
                <c:pt idx="44">
                  <c:v>93.2405932088511</c:v>
                </c:pt>
                <c:pt idx="45">
                  <c:v>98.8223753675328</c:v>
                </c:pt>
                <c:pt idx="46">
                  <c:v>93.8012262881013</c:v>
                </c:pt>
                <c:pt idx="47">
                  <c:v>101.133717705646</c:v>
                </c:pt>
                <c:pt idx="48">
                  <c:v>78.3605154401033</c:v>
                </c:pt>
                <c:pt idx="49">
                  <c:v>79.9584251763333</c:v>
                </c:pt>
                <c:pt idx="50">
                  <c:v>98.7618675922662</c:v>
                </c:pt>
                <c:pt idx="51">
                  <c:v>92.0749407299475</c:v>
                </c:pt>
                <c:pt idx="52">
                  <c:v>88.9035960622471</c:v>
                </c:pt>
                <c:pt idx="53">
                  <c:v>98.6518861758311</c:v>
                </c:pt>
                <c:pt idx="54">
                  <c:v>97.8015440811942</c:v>
                </c:pt>
                <c:pt idx="55">
                  <c:v>98.157641194905</c:v>
                </c:pt>
                <c:pt idx="56">
                  <c:v>98.853606411265</c:v>
                </c:pt>
                <c:pt idx="57">
                  <c:v>99.5691800731369</c:v>
                </c:pt>
                <c:pt idx="58">
                  <c:v>104.952905781366</c:v>
                </c:pt>
                <c:pt idx="59">
                  <c:v>111.466519098295</c:v>
                </c:pt>
                <c:pt idx="60">
                  <c:v>83.2020990694002</c:v>
                </c:pt>
                <c:pt idx="61">
                  <c:v>90.1649446568237</c:v>
                </c:pt>
                <c:pt idx="62">
                  <c:v>101.447313295659</c:v>
                </c:pt>
                <c:pt idx="63">
                  <c:v>96.1036408637783</c:v>
                </c:pt>
                <c:pt idx="64">
                  <c:v>102.744169824764</c:v>
                </c:pt>
                <c:pt idx="65">
                  <c:v>102.821237361096</c:v>
                </c:pt>
                <c:pt idx="66">
                  <c:v>97.8368316247597</c:v>
                </c:pt>
                <c:pt idx="67">
                  <c:v>105.851610870953</c:v>
                </c:pt>
                <c:pt idx="68">
                  <c:v>96.6940801867787</c:v>
                </c:pt>
                <c:pt idx="69">
                  <c:v>106.342741238871</c:v>
                </c:pt>
                <c:pt idx="70">
                  <c:v>109.45217413007</c:v>
                </c:pt>
                <c:pt idx="71">
                  <c:v>107.339156877046</c:v>
                </c:pt>
                <c:pt idx="72">
                  <c:v>90.4828873891494</c:v>
                </c:pt>
                <c:pt idx="73">
                  <c:v>87.1548588463383</c:v>
                </c:pt>
                <c:pt idx="74">
                  <c:v>100.063338240107</c:v>
                </c:pt>
                <c:pt idx="75">
                  <c:v>102.42001557966</c:v>
                </c:pt>
                <c:pt idx="76">
                  <c:v>104.163132381139</c:v>
                </c:pt>
                <c:pt idx="77">
                  <c:v>105.149712429266</c:v>
                </c:pt>
                <c:pt idx="78">
                  <c:v>106.293404142617</c:v>
                </c:pt>
                <c:pt idx="79">
                  <c:v>109.245714948725</c:v>
                </c:pt>
                <c:pt idx="80">
                  <c:v>96.4578325811759</c:v>
                </c:pt>
                <c:pt idx="81">
                  <c:v>114.190202403213</c:v>
                </c:pt>
                <c:pt idx="82">
                  <c:v>111.756696869056</c:v>
                </c:pt>
                <c:pt idx="83">
                  <c:v>114.59665569134</c:v>
                </c:pt>
                <c:pt idx="84">
                  <c:v>96.7262148021557</c:v>
                </c:pt>
                <c:pt idx="85">
                  <c:v>93.5792158720416</c:v>
                </c:pt>
                <c:pt idx="86">
                  <c:v>105.077844826976</c:v>
                </c:pt>
                <c:pt idx="87">
                  <c:v>105.065038395895</c:v>
                </c:pt>
                <c:pt idx="88">
                  <c:v>107.058840140416</c:v>
                </c:pt>
                <c:pt idx="89">
                  <c:v>103.305840466222</c:v>
                </c:pt>
                <c:pt idx="90">
                  <c:v>110.117470254315</c:v>
                </c:pt>
                <c:pt idx="91">
                  <c:v>106.377409214681</c:v>
                </c:pt>
                <c:pt idx="92">
                  <c:v>101.5480554261</c:v>
                </c:pt>
                <c:pt idx="93">
                  <c:v>119.669202217134</c:v>
                </c:pt>
                <c:pt idx="94">
                  <c:v>108.943866236648</c:v>
                </c:pt>
                <c:pt idx="95">
                  <c:v>119.252279298993</c:v>
                </c:pt>
                <c:pt idx="96">
                  <c:v>96.020024292537</c:v>
                </c:pt>
                <c:pt idx="97">
                  <c:v>91.5197112659384</c:v>
                </c:pt>
                <c:pt idx="98">
                  <c:v>101.241464463398</c:v>
                </c:pt>
                <c:pt idx="99">
                  <c:v>109.682137751014</c:v>
                </c:pt>
                <c:pt idx="100">
                  <c:v>103.174989219143</c:v>
                </c:pt>
                <c:pt idx="101">
                  <c:v>108.079448401621</c:v>
                </c:pt>
                <c:pt idx="102">
                  <c:v>115.05081431911</c:v>
                </c:pt>
                <c:pt idx="103">
                  <c:v>104.911241183491</c:v>
                </c:pt>
                <c:pt idx="104">
                  <c:v>109.548252222263</c:v>
                </c:pt>
                <c:pt idx="105">
                  <c:v>124.319107691138</c:v>
                </c:pt>
                <c:pt idx="106">
                  <c:v>106.862742691115</c:v>
                </c:pt>
                <c:pt idx="107">
                  <c:v>121.824031719066</c:v>
                </c:pt>
                <c:pt idx="108">
                  <c:v>93.1714174733736</c:v>
                </c:pt>
                <c:pt idx="109">
                  <c:v>88.6491353930564</c:v>
                </c:pt>
                <c:pt idx="110">
                  <c:v>110.336810586866</c:v>
                </c:pt>
                <c:pt idx="111">
                  <c:v>112.930005829371</c:v>
                </c:pt>
                <c:pt idx="112">
                  <c:v>103.296848154639</c:v>
                </c:pt>
                <c:pt idx="113">
                  <c:v>112.813929276666</c:v>
                </c:pt>
                <c:pt idx="114">
                  <c:v>110.837236274361</c:v>
                </c:pt>
                <c:pt idx="115">
                  <c:v>107.00895073109</c:v>
                </c:pt>
                <c:pt idx="116">
                  <c:v>108.223627309802</c:v>
                </c:pt>
                <c:pt idx="117">
                  <c:v>112.758135559518</c:v>
                </c:pt>
                <c:pt idx="118">
                  <c:v>115.108434774869</c:v>
                </c:pt>
                <c:pt idx="119">
                  <c:v>123.106601681143</c:v>
                </c:pt>
                <c:pt idx="120">
                  <c:v>93.3456727994826</c:v>
                </c:pt>
                <c:pt idx="121">
                  <c:v>93.5540526379294</c:v>
                </c:pt>
                <c:pt idx="122">
                  <c:v>109.041402436001</c:v>
                </c:pt>
                <c:pt idx="123">
                  <c:v>111.024086193765</c:v>
                </c:pt>
                <c:pt idx="124">
                  <c:v>108.798482575183</c:v>
                </c:pt>
                <c:pt idx="125">
                  <c:v>114.081029390715</c:v>
                </c:pt>
                <c:pt idx="126">
                  <c:v>106.83239627842</c:v>
                </c:pt>
                <c:pt idx="127">
                  <c:v>113.480359354505</c:v>
                </c:pt>
                <c:pt idx="128">
                  <c:v>110.151884879733</c:v>
                </c:pt>
                <c:pt idx="129">
                  <c:v>114.894927545259</c:v>
                </c:pt>
                <c:pt idx="130">
                  <c:v>120.146429025661</c:v>
                </c:pt>
                <c:pt idx="131">
                  <c:v>126.055874732764</c:v>
                </c:pt>
                <c:pt idx="132">
                  <c:v>100.255004461271</c:v>
                </c:pt>
                <c:pt idx="133">
                  <c:v>95.402536939467</c:v>
                </c:pt>
                <c:pt idx="134">
                  <c:v>114.03515679571</c:v>
                </c:pt>
                <c:pt idx="135">
                  <c:v>112.307712157875</c:v>
                </c:pt>
                <c:pt idx="136">
                  <c:v>115.427418996001</c:v>
                </c:pt>
                <c:pt idx="137">
                  <c:v>120.117208206476</c:v>
                </c:pt>
                <c:pt idx="138">
                  <c:v>110.799700240061</c:v>
                </c:pt>
                <c:pt idx="139">
                  <c:v>118.067070409631</c:v>
                </c:pt>
                <c:pt idx="140">
                  <c:v>111.654362291963</c:v>
                </c:pt>
                <c:pt idx="141">
                  <c:v>123.609272792138</c:v>
                </c:pt>
                <c:pt idx="142">
                  <c:v>125.426952070671</c:v>
                </c:pt>
                <c:pt idx="143">
                  <c:v>128.377158350351</c:v>
                </c:pt>
                <c:pt idx="144">
                  <c:v>107.58919858921</c:v>
                </c:pt>
                <c:pt idx="145">
                  <c:v>98.2278790212458</c:v>
                </c:pt>
                <c:pt idx="146">
                  <c:v>115.530304476807</c:v>
                </c:pt>
                <c:pt idx="147">
                  <c:v>118.36121932411</c:v>
                </c:pt>
                <c:pt idx="148">
                  <c:v>119.158828245728</c:v>
                </c:pt>
                <c:pt idx="149">
                  <c:v>119.813873602617</c:v>
                </c:pt>
                <c:pt idx="150">
                  <c:v>114.031923273291</c:v>
                </c:pt>
                <c:pt idx="151">
                  <c:v>121.890935647821</c:v>
                </c:pt>
                <c:pt idx="152">
                  <c:v>108.782238992416</c:v>
                </c:pt>
                <c:pt idx="153">
                  <c:v>129.401310318668</c:v>
                </c:pt>
                <c:pt idx="154">
                  <c:v>127.413863771112</c:v>
                </c:pt>
                <c:pt idx="155">
                  <c:v>129.881502788673</c:v>
                </c:pt>
                <c:pt idx="156">
                  <c:v>104.638470922172</c:v>
                </c:pt>
                <c:pt idx="157">
                  <c:v>100.80164887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3515"/>
        <c:axId val="30411824"/>
      </c:lineChart>
      <c:catAx>
        <c:axId val="1048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824"/>
        <c:crossesAt val="40"/>
        <c:auto val="1"/>
        <c:lblAlgn val="ctr"/>
        <c:lblOffset val="100"/>
        <c:noMultiLvlLbl val="0"/>
      </c:catAx>
      <c:valAx>
        <c:axId val="304118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5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I$4:$AI$183</c:f>
              <c:numCache>
                <c:formatCode>General</c:formatCode>
                <c:ptCount val="180"/>
                <c:pt idx="0">
                  <c:v>72.1567195954338</c:v>
                </c:pt>
                <c:pt idx="1">
                  <c:v>70.2793007608696</c:v>
                </c:pt>
                <c:pt idx="2">
                  <c:v>83.5497398328488</c:v>
                </c:pt>
                <c:pt idx="3">
                  <c:v>69.7055810008137</c:v>
                </c:pt>
                <c:pt idx="4">
                  <c:v>77.5978527023121</c:v>
                </c:pt>
                <c:pt idx="5">
                  <c:v>69.3273935384615</c:v>
                </c:pt>
                <c:pt idx="6">
                  <c:v>57.7290918648649</c:v>
                </c:pt>
                <c:pt idx="7">
                  <c:v>81.5056264732143</c:v>
                </c:pt>
                <c:pt idx="8">
                  <c:v>81.5239758527955</c:v>
                </c:pt>
                <c:pt idx="9">
                  <c:v>79.458446154809</c:v>
                </c:pt>
                <c:pt idx="10">
                  <c:v>84.6258481159047</c:v>
                </c:pt>
                <c:pt idx="11">
                  <c:v>75.4572344721449</c:v>
                </c:pt>
                <c:pt idx="12">
                  <c:v>76.527530452968</c:v>
                </c:pt>
                <c:pt idx="13">
                  <c:v>74.4440000652174</c:v>
                </c:pt>
                <c:pt idx="14">
                  <c:v>83.0919330392442</c:v>
                </c:pt>
                <c:pt idx="15">
                  <c:v>79.8788279576892</c:v>
                </c:pt>
                <c:pt idx="16">
                  <c:v>84.6522029479769</c:v>
                </c:pt>
                <c:pt idx="17">
                  <c:v>69.1786223076923</c:v>
                </c:pt>
                <c:pt idx="18">
                  <c:v>66.9451026989748</c:v>
                </c:pt>
                <c:pt idx="19">
                  <c:v>82.6120376923077</c:v>
                </c:pt>
                <c:pt idx="20">
                  <c:v>88.4458228591649</c:v>
                </c:pt>
                <c:pt idx="21">
                  <c:v>91.3735581357049</c:v>
                </c:pt>
                <c:pt idx="22">
                  <c:v>89.7822618003864</c:v>
                </c:pt>
                <c:pt idx="23">
                  <c:v>82.561731275766</c:v>
                </c:pt>
                <c:pt idx="24">
                  <c:v>81.895192909589</c:v>
                </c:pt>
                <c:pt idx="25">
                  <c:v>79.1292867826087</c:v>
                </c:pt>
                <c:pt idx="26">
                  <c:v>85.4572681395349</c:v>
                </c:pt>
                <c:pt idx="27">
                  <c:v>93.0663703091945</c:v>
                </c:pt>
                <c:pt idx="28">
                  <c:v>86.4351705924855</c:v>
                </c:pt>
                <c:pt idx="29">
                  <c:v>76.5427982307692</c:v>
                </c:pt>
                <c:pt idx="30">
                  <c:v>74.7602798863001</c:v>
                </c:pt>
                <c:pt idx="31">
                  <c:v>87.5540078042583</c:v>
                </c:pt>
                <c:pt idx="32">
                  <c:v>100.674419237084</c:v>
                </c:pt>
                <c:pt idx="33">
                  <c:v>98.2448497075099</c:v>
                </c:pt>
                <c:pt idx="34">
                  <c:v>94.938675484868</c:v>
                </c:pt>
                <c:pt idx="35">
                  <c:v>99.3881710738162</c:v>
                </c:pt>
                <c:pt idx="36">
                  <c:v>82.1252355863014</c:v>
                </c:pt>
                <c:pt idx="37">
                  <c:v>83.2939860869565</c:v>
                </c:pt>
                <c:pt idx="38">
                  <c:v>100.259687799419</c:v>
                </c:pt>
                <c:pt idx="39">
                  <c:v>91.9360095362083</c:v>
                </c:pt>
                <c:pt idx="40">
                  <c:v>90.0786262138728</c:v>
                </c:pt>
                <c:pt idx="41">
                  <c:v>86.5104706923077</c:v>
                </c:pt>
                <c:pt idx="42">
                  <c:v>79.5526055200373</c:v>
                </c:pt>
                <c:pt idx="43">
                  <c:v>93.6761498832418</c:v>
                </c:pt>
                <c:pt idx="44">
                  <c:v>105.519712141543</c:v>
                </c:pt>
                <c:pt idx="45">
                  <c:v>102.192187418972</c:v>
                </c:pt>
                <c:pt idx="46">
                  <c:v>102.67329601159</c:v>
                </c:pt>
                <c:pt idx="47">
                  <c:v>102.454322325905</c:v>
                </c:pt>
                <c:pt idx="48">
                  <c:v>79.3647234657534</c:v>
                </c:pt>
                <c:pt idx="49">
                  <c:v>84.4095305434783</c:v>
                </c:pt>
                <c:pt idx="50">
                  <c:v>104.761454603198</c:v>
                </c:pt>
                <c:pt idx="51">
                  <c:v>95.4024492400326</c:v>
                </c:pt>
                <c:pt idx="52">
                  <c:v>91.3964718641618</c:v>
                </c:pt>
                <c:pt idx="53">
                  <c:v>88.0725686153846</c:v>
                </c:pt>
                <c:pt idx="54">
                  <c:v>80.953439166822</c:v>
                </c:pt>
                <c:pt idx="55">
                  <c:v>101.273506921016</c:v>
                </c:pt>
                <c:pt idx="56">
                  <c:v>110.211186223638</c:v>
                </c:pt>
                <c:pt idx="57">
                  <c:v>105.116141279315</c:v>
                </c:pt>
                <c:pt idx="58">
                  <c:v>113.59276028461</c:v>
                </c:pt>
                <c:pt idx="59">
                  <c:v>115.391984926184</c:v>
                </c:pt>
                <c:pt idx="60">
                  <c:v>83.965577</c:v>
                </c:pt>
                <c:pt idx="61">
                  <c:v>88.946078</c:v>
                </c:pt>
                <c:pt idx="62">
                  <c:v>104.990358</c:v>
                </c:pt>
                <c:pt idx="63">
                  <c:v>92.614226</c:v>
                </c:pt>
                <c:pt idx="64">
                  <c:v>107.28814</c:v>
                </c:pt>
                <c:pt idx="65">
                  <c:v>90.899222</c:v>
                </c:pt>
                <c:pt idx="66">
                  <c:v>79.110237</c:v>
                </c:pt>
                <c:pt idx="67">
                  <c:v>107.395649</c:v>
                </c:pt>
                <c:pt idx="68">
                  <c:v>108.672998</c:v>
                </c:pt>
                <c:pt idx="69">
                  <c:v>110.964049</c:v>
                </c:pt>
                <c:pt idx="70">
                  <c:v>117.763389</c:v>
                </c:pt>
                <c:pt idx="71">
                  <c:v>107.390078</c:v>
                </c:pt>
                <c:pt idx="72">
                  <c:v>96.3240007870078</c:v>
                </c:pt>
                <c:pt idx="73">
                  <c:v>91.3409877898231</c:v>
                </c:pt>
                <c:pt idx="74">
                  <c:v>111.922112655516</c:v>
                </c:pt>
                <c:pt idx="75">
                  <c:v>101.15789167132</c:v>
                </c:pt>
                <c:pt idx="76">
                  <c:v>106.458476293136</c:v>
                </c:pt>
                <c:pt idx="77">
                  <c:v>95.3001517564785</c:v>
                </c:pt>
                <c:pt idx="78">
                  <c:v>87.9206676980357</c:v>
                </c:pt>
                <c:pt idx="79">
                  <c:v>115.858157724451</c:v>
                </c:pt>
                <c:pt idx="80">
                  <c:v>112.441799908939</c:v>
                </c:pt>
                <c:pt idx="81">
                  <c:v>121.856312098881</c:v>
                </c:pt>
                <c:pt idx="82">
                  <c:v>122.265949136735</c:v>
                </c:pt>
                <c:pt idx="83">
                  <c:v>110.036411903209</c:v>
                </c:pt>
                <c:pt idx="84">
                  <c:v>100.84492955791</c:v>
                </c:pt>
                <c:pt idx="85">
                  <c:v>96.6184435483869</c:v>
                </c:pt>
                <c:pt idx="86">
                  <c:v>112.284010148482</c:v>
                </c:pt>
                <c:pt idx="87">
                  <c:v>115.926361860797</c:v>
                </c:pt>
                <c:pt idx="88">
                  <c:v>114.290373611811</c:v>
                </c:pt>
                <c:pt idx="89">
                  <c:v>97.2421443273088</c:v>
                </c:pt>
                <c:pt idx="90">
                  <c:v>95.5937462620861</c:v>
                </c:pt>
                <c:pt idx="91">
                  <c:v>111.634546214983</c:v>
                </c:pt>
                <c:pt idx="92">
                  <c:v>118.847662936806</c:v>
                </c:pt>
                <c:pt idx="93">
                  <c:v>124.312601710849</c:v>
                </c:pt>
                <c:pt idx="94">
                  <c:v>124.964921747516</c:v>
                </c:pt>
                <c:pt idx="95">
                  <c:v>114.906464884598</c:v>
                </c:pt>
                <c:pt idx="96">
                  <c:v>102.914831687852</c:v>
                </c:pt>
                <c:pt idx="97">
                  <c:v>102.581434881779</c:v>
                </c:pt>
                <c:pt idx="98">
                  <c:v>106.998659056963</c:v>
                </c:pt>
                <c:pt idx="99">
                  <c:v>112.882999411902</c:v>
                </c:pt>
                <c:pt idx="100">
                  <c:v>107.790754223661</c:v>
                </c:pt>
                <c:pt idx="101">
                  <c:v>100.294354827717</c:v>
                </c:pt>
                <c:pt idx="102">
                  <c:v>94.2442476103151</c:v>
                </c:pt>
                <c:pt idx="103">
                  <c:v>104.894018192257</c:v>
                </c:pt>
                <c:pt idx="104">
                  <c:v>124.089060214615</c:v>
                </c:pt>
                <c:pt idx="105">
                  <c:v>126.520553772211</c:v>
                </c:pt>
                <c:pt idx="106">
                  <c:v>121.384743617617</c:v>
                </c:pt>
                <c:pt idx="107">
                  <c:v>126.103256743175</c:v>
                </c:pt>
                <c:pt idx="108">
                  <c:v>109.062216616363</c:v>
                </c:pt>
                <c:pt idx="109">
                  <c:v>111.45721071604</c:v>
                </c:pt>
                <c:pt idx="110">
                  <c:v>118.668429030354</c:v>
                </c:pt>
                <c:pt idx="111">
                  <c:v>126.789763963177</c:v>
                </c:pt>
                <c:pt idx="112">
                  <c:v>118.531068562065</c:v>
                </c:pt>
                <c:pt idx="113">
                  <c:v>120.607819521089</c:v>
                </c:pt>
                <c:pt idx="114">
                  <c:v>111.443120914497</c:v>
                </c:pt>
                <c:pt idx="115">
                  <c:v>120.406608809828</c:v>
                </c:pt>
                <c:pt idx="116">
                  <c:v>142.888083602999</c:v>
                </c:pt>
                <c:pt idx="117">
                  <c:v>134.576554572438</c:v>
                </c:pt>
                <c:pt idx="118">
                  <c:v>139.801050518978</c:v>
                </c:pt>
                <c:pt idx="119">
                  <c:v>146.443159241324</c:v>
                </c:pt>
                <c:pt idx="120">
                  <c:v>110.544180388123</c:v>
                </c:pt>
                <c:pt idx="121">
                  <c:v>119.844105747439</c:v>
                </c:pt>
                <c:pt idx="122">
                  <c:v>116.279769638958</c:v>
                </c:pt>
                <c:pt idx="123">
                  <c:v>138.438171957344</c:v>
                </c:pt>
                <c:pt idx="124">
                  <c:v>126.726698799811</c:v>
                </c:pt>
                <c:pt idx="125">
                  <c:v>125.249035860166</c:v>
                </c:pt>
                <c:pt idx="126">
                  <c:v>111.436455717077</c:v>
                </c:pt>
                <c:pt idx="127">
                  <c:v>128.017867375702</c:v>
                </c:pt>
                <c:pt idx="128">
                  <c:v>150.953337600663</c:v>
                </c:pt>
                <c:pt idx="129">
                  <c:v>139.37976395926</c:v>
                </c:pt>
                <c:pt idx="130">
                  <c:v>145.22131777934</c:v>
                </c:pt>
                <c:pt idx="131">
                  <c:v>151.926218488678</c:v>
                </c:pt>
                <c:pt idx="132">
                  <c:v>127.26810903991</c:v>
                </c:pt>
                <c:pt idx="133">
                  <c:v>124.674476896681</c:v>
                </c:pt>
                <c:pt idx="134">
                  <c:v>130.274290364479</c:v>
                </c:pt>
                <c:pt idx="135">
                  <c:v>134.680998543291</c:v>
                </c:pt>
                <c:pt idx="136">
                  <c:v>137.267653039108</c:v>
                </c:pt>
                <c:pt idx="137">
                  <c:v>136.616907385159</c:v>
                </c:pt>
                <c:pt idx="138">
                  <c:v>118.210064592747</c:v>
                </c:pt>
                <c:pt idx="139">
                  <c:v>139.570901574383</c:v>
                </c:pt>
                <c:pt idx="140">
                  <c:v>159.724285500159</c:v>
                </c:pt>
                <c:pt idx="141">
                  <c:v>151.417654599569</c:v>
                </c:pt>
                <c:pt idx="142">
                  <c:v>156.147762488225</c:v>
                </c:pt>
                <c:pt idx="143">
                  <c:v>155.173487705885</c:v>
                </c:pt>
                <c:pt idx="144">
                  <c:v>134.130625666898</c:v>
                </c:pt>
                <c:pt idx="145">
                  <c:v>134.97026842255</c:v>
                </c:pt>
                <c:pt idx="146">
                  <c:v>136.349316567523</c:v>
                </c:pt>
                <c:pt idx="147">
                  <c:v>145.720464639209</c:v>
                </c:pt>
                <c:pt idx="148">
                  <c:v>140.927245806389</c:v>
                </c:pt>
                <c:pt idx="149">
                  <c:v>141.638963916432</c:v>
                </c:pt>
                <c:pt idx="150">
                  <c:v>130.830451809482</c:v>
                </c:pt>
                <c:pt idx="151">
                  <c:v>149.219205405812</c:v>
                </c:pt>
                <c:pt idx="152">
                  <c:v>166.110859263591</c:v>
                </c:pt>
                <c:pt idx="153">
                  <c:v>163.062833819741</c:v>
                </c:pt>
                <c:pt idx="154">
                  <c:v>162.540115190521</c:v>
                </c:pt>
                <c:pt idx="155">
                  <c:v>155.587033148462</c:v>
                </c:pt>
                <c:pt idx="156">
                  <c:v>149.081043014632</c:v>
                </c:pt>
                <c:pt idx="157">
                  <c:v>152.607845245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K$4:$AK$183</c:f>
              <c:numCache>
                <c:formatCode>General</c:formatCode>
                <c:ptCount val="180"/>
                <c:pt idx="0">
                  <c:v>72.8902817800913</c:v>
                </c:pt>
                <c:pt idx="1">
                  <c:v>70.9860162126099</c:v>
                </c:pt>
                <c:pt idx="2">
                  <c:v>84.1948311469578</c:v>
                </c:pt>
                <c:pt idx="3">
                  <c:v>69.9463729451437</c:v>
                </c:pt>
                <c:pt idx="4">
                  <c:v>77.7882665293117</c:v>
                </c:pt>
                <c:pt idx="5">
                  <c:v>69.674877865927</c:v>
                </c:pt>
                <c:pt idx="6">
                  <c:v>58.0095899798641</c:v>
                </c:pt>
                <c:pt idx="7">
                  <c:v>81.9843729278937</c:v>
                </c:pt>
                <c:pt idx="8">
                  <c:v>81.9984372281048</c:v>
                </c:pt>
                <c:pt idx="9">
                  <c:v>80.03155144056</c:v>
                </c:pt>
                <c:pt idx="10">
                  <c:v>84.8637909214303</c:v>
                </c:pt>
                <c:pt idx="11">
                  <c:v>75.6068032602849</c:v>
                </c:pt>
                <c:pt idx="12">
                  <c:v>77.0466442047216</c:v>
                </c:pt>
                <c:pt idx="13">
                  <c:v>75.0957329407083</c:v>
                </c:pt>
                <c:pt idx="14">
                  <c:v>83.581389754266</c:v>
                </c:pt>
                <c:pt idx="15">
                  <c:v>80.2526640833231</c:v>
                </c:pt>
                <c:pt idx="16">
                  <c:v>84.8032404648208</c:v>
                </c:pt>
                <c:pt idx="17">
                  <c:v>69.3755228589843</c:v>
                </c:pt>
                <c:pt idx="18">
                  <c:v>67.1455433313664</c:v>
                </c:pt>
                <c:pt idx="19">
                  <c:v>83.1736294708187</c:v>
                </c:pt>
                <c:pt idx="20">
                  <c:v>89.1220030685067</c:v>
                </c:pt>
                <c:pt idx="21">
                  <c:v>91.9995724357997</c:v>
                </c:pt>
                <c:pt idx="22">
                  <c:v>90.7348707964978</c:v>
                </c:pt>
                <c:pt idx="23">
                  <c:v>83.4903328951707</c:v>
                </c:pt>
                <c:pt idx="24">
                  <c:v>82.5114910963652</c:v>
                </c:pt>
                <c:pt idx="25">
                  <c:v>79.7285045251103</c:v>
                </c:pt>
                <c:pt idx="26">
                  <c:v>85.805114802774</c:v>
                </c:pt>
                <c:pt idx="27">
                  <c:v>93.4386542159937</c:v>
                </c:pt>
                <c:pt idx="28">
                  <c:v>86.5959560261175</c:v>
                </c:pt>
                <c:pt idx="29">
                  <c:v>76.7097205290818</c:v>
                </c:pt>
                <c:pt idx="30">
                  <c:v>75.0590770336875</c:v>
                </c:pt>
                <c:pt idx="31">
                  <c:v>87.70229194328</c:v>
                </c:pt>
                <c:pt idx="32">
                  <c:v>101.181614154803</c:v>
                </c:pt>
                <c:pt idx="33">
                  <c:v>98.386537612515</c:v>
                </c:pt>
                <c:pt idx="34">
                  <c:v>95.22327907939</c:v>
                </c:pt>
                <c:pt idx="35">
                  <c:v>99.6787936797171</c:v>
                </c:pt>
                <c:pt idx="36">
                  <c:v>82.5123877124703</c:v>
                </c:pt>
                <c:pt idx="37">
                  <c:v>83.6101743310263</c:v>
                </c:pt>
                <c:pt idx="38">
                  <c:v>100.96324094053</c:v>
                </c:pt>
                <c:pt idx="39">
                  <c:v>92.6929222155421</c:v>
                </c:pt>
                <c:pt idx="40">
                  <c:v>90.8585707257425</c:v>
                </c:pt>
                <c:pt idx="41">
                  <c:v>87.4135132683506</c:v>
                </c:pt>
                <c:pt idx="42">
                  <c:v>80.5562196959177</c:v>
                </c:pt>
                <c:pt idx="43">
                  <c:v>94.8652828059243</c:v>
                </c:pt>
                <c:pt idx="44">
                  <c:v>107.015850969821</c:v>
                </c:pt>
                <c:pt idx="45">
                  <c:v>103.678448644877</c:v>
                </c:pt>
                <c:pt idx="46">
                  <c:v>104.339978511628</c:v>
                </c:pt>
                <c:pt idx="47">
                  <c:v>104.24941542569</c:v>
                </c:pt>
                <c:pt idx="48">
                  <c:v>80.7480212313319</c:v>
                </c:pt>
                <c:pt idx="49">
                  <c:v>85.7514019893076</c:v>
                </c:pt>
                <c:pt idx="50">
                  <c:v>106.403958104523</c:v>
                </c:pt>
                <c:pt idx="51">
                  <c:v>96.4541079499054</c:v>
                </c:pt>
                <c:pt idx="52">
                  <c:v>92.451928957589</c:v>
                </c:pt>
                <c:pt idx="53">
                  <c:v>89.1084059703044</c:v>
                </c:pt>
                <c:pt idx="54">
                  <c:v>82.1197433304594</c:v>
                </c:pt>
                <c:pt idx="55">
                  <c:v>102.989778645182</c:v>
                </c:pt>
                <c:pt idx="56">
                  <c:v>111.982082424749</c:v>
                </c:pt>
                <c:pt idx="57">
                  <c:v>106.799115063016</c:v>
                </c:pt>
                <c:pt idx="58">
                  <c:v>115.519710679546</c:v>
                </c:pt>
                <c:pt idx="59">
                  <c:v>116.942806419604</c:v>
                </c:pt>
                <c:pt idx="60">
                  <c:v>84.7005910541011</c:v>
                </c:pt>
                <c:pt idx="61">
                  <c:v>89.5774773607231</c:v>
                </c:pt>
                <c:pt idx="62">
                  <c:v>105.625517550992</c:v>
                </c:pt>
                <c:pt idx="63">
                  <c:v>92.9430140007408</c:v>
                </c:pt>
                <c:pt idx="64">
                  <c:v>107.520058610647</c:v>
                </c:pt>
                <c:pt idx="65">
                  <c:v>91.347434120653</c:v>
                </c:pt>
                <c:pt idx="66">
                  <c:v>79.3832053207055</c:v>
                </c:pt>
                <c:pt idx="67">
                  <c:v>107.424511741431</c:v>
                </c:pt>
                <c:pt idx="68">
                  <c:v>108.185737805988</c:v>
                </c:pt>
                <c:pt idx="69">
                  <c:v>109.92418669301</c:v>
                </c:pt>
                <c:pt idx="70">
                  <c:v>116.773657313649</c:v>
                </c:pt>
                <c:pt idx="71">
                  <c:v>106.59460842736</c:v>
                </c:pt>
                <c:pt idx="72">
                  <c:v>95.9113077604066</c:v>
                </c:pt>
                <c:pt idx="73">
                  <c:v>90.9821731148214</c:v>
                </c:pt>
                <c:pt idx="74">
                  <c:v>111.152644809427</c:v>
                </c:pt>
                <c:pt idx="75">
                  <c:v>100.440509898774</c:v>
                </c:pt>
                <c:pt idx="76">
                  <c:v>105.532561573426</c:v>
                </c:pt>
                <c:pt idx="77">
                  <c:v>93.8846225013147</c:v>
                </c:pt>
                <c:pt idx="78">
                  <c:v>86.8301473964766</c:v>
                </c:pt>
                <c:pt idx="79">
                  <c:v>114.367869442275</c:v>
                </c:pt>
                <c:pt idx="80">
                  <c:v>111.751611952367</c:v>
                </c:pt>
                <c:pt idx="81">
                  <c:v>121.316397747928</c:v>
                </c:pt>
                <c:pt idx="82">
                  <c:v>121.736642716058</c:v>
                </c:pt>
                <c:pt idx="83">
                  <c:v>109.371399081379</c:v>
                </c:pt>
                <c:pt idx="84">
                  <c:v>100.398753092904</c:v>
                </c:pt>
                <c:pt idx="85">
                  <c:v>96.3642398521635</c:v>
                </c:pt>
                <c:pt idx="86">
                  <c:v>112.251368308979</c:v>
                </c:pt>
                <c:pt idx="87">
                  <c:v>115.870940837981</c:v>
                </c:pt>
                <c:pt idx="88">
                  <c:v>114.374765324706</c:v>
                </c:pt>
                <c:pt idx="89">
                  <c:v>97.3323975999185</c:v>
                </c:pt>
                <c:pt idx="90">
                  <c:v>95.8062389477949</c:v>
                </c:pt>
                <c:pt idx="91">
                  <c:v>112.045476964042</c:v>
                </c:pt>
                <c:pt idx="92">
                  <c:v>119.079688118386</c:v>
                </c:pt>
                <c:pt idx="93">
                  <c:v>124.514238384143</c:v>
                </c:pt>
                <c:pt idx="94">
                  <c:v>125.046945365009</c:v>
                </c:pt>
                <c:pt idx="95">
                  <c:v>114.812019106218</c:v>
                </c:pt>
                <c:pt idx="96">
                  <c:v>102.625987574966</c:v>
                </c:pt>
                <c:pt idx="97">
                  <c:v>102.35772437348</c:v>
                </c:pt>
                <c:pt idx="98">
                  <c:v>106.808563255625</c:v>
                </c:pt>
                <c:pt idx="99">
                  <c:v>112.738090207535</c:v>
                </c:pt>
                <c:pt idx="100">
                  <c:v>108.208028668782</c:v>
                </c:pt>
                <c:pt idx="101">
                  <c:v>100.918714659605</c:v>
                </c:pt>
                <c:pt idx="102">
                  <c:v>94.9418706630741</c:v>
                </c:pt>
                <c:pt idx="103">
                  <c:v>105.710972293412</c:v>
                </c:pt>
                <c:pt idx="104">
                  <c:v>125.175498034724</c:v>
                </c:pt>
                <c:pt idx="105">
                  <c:v>127.803543087921</c:v>
                </c:pt>
                <c:pt idx="106">
                  <c:v>122.738878494793</c:v>
                </c:pt>
                <c:pt idx="107">
                  <c:v>127.613496369692</c:v>
                </c:pt>
                <c:pt idx="108">
                  <c:v>110.648470783808</c:v>
                </c:pt>
                <c:pt idx="109">
                  <c:v>113.054268663476</c:v>
                </c:pt>
                <c:pt idx="110">
                  <c:v>119.798586147077</c:v>
                </c:pt>
                <c:pt idx="111">
                  <c:v>127.789081630893</c:v>
                </c:pt>
                <c:pt idx="112">
                  <c:v>119.450833937335</c:v>
                </c:pt>
                <c:pt idx="113">
                  <c:v>122.269732561847</c:v>
                </c:pt>
                <c:pt idx="114">
                  <c:v>113.090203188241</c:v>
                </c:pt>
                <c:pt idx="115">
                  <c:v>122.24438238337</c:v>
                </c:pt>
                <c:pt idx="116">
                  <c:v>145.951191478353</c:v>
                </c:pt>
                <c:pt idx="117">
                  <c:v>137.491390383332</c:v>
                </c:pt>
                <c:pt idx="118">
                  <c:v>144.135253635236</c:v>
                </c:pt>
                <c:pt idx="119">
                  <c:v>152.068363584809</c:v>
                </c:pt>
                <c:pt idx="120">
                  <c:v>114.610163097535</c:v>
                </c:pt>
                <c:pt idx="121">
                  <c:v>123.917305400006</c:v>
                </c:pt>
                <c:pt idx="122">
                  <c:v>120.503965848747</c:v>
                </c:pt>
                <c:pt idx="123">
                  <c:v>143.510538407782</c:v>
                </c:pt>
                <c:pt idx="124">
                  <c:v>131.728319472394</c:v>
                </c:pt>
                <c:pt idx="125">
                  <c:v>130.102684626216</c:v>
                </c:pt>
                <c:pt idx="126">
                  <c:v>115.846973173145</c:v>
                </c:pt>
                <c:pt idx="127">
                  <c:v>132.968673845463</c:v>
                </c:pt>
                <c:pt idx="128">
                  <c:v>157.134211929544</c:v>
                </c:pt>
                <c:pt idx="129">
                  <c:v>144.812297653129</c:v>
                </c:pt>
                <c:pt idx="130">
                  <c:v>150.002143714262</c:v>
                </c:pt>
                <c:pt idx="131">
                  <c:v>157.014496729072</c:v>
                </c:pt>
                <c:pt idx="132">
                  <c:v>130.796099759259</c:v>
                </c:pt>
                <c:pt idx="133">
                  <c:v>127.780906115101</c:v>
                </c:pt>
                <c:pt idx="134">
                  <c:v>133.616666206778</c:v>
                </c:pt>
                <c:pt idx="135">
                  <c:v>138.405613353211</c:v>
                </c:pt>
                <c:pt idx="136">
                  <c:v>141.137956500475</c:v>
                </c:pt>
                <c:pt idx="137">
                  <c:v>140.254060111994</c:v>
                </c:pt>
                <c:pt idx="138">
                  <c:v>121.367120293411</c:v>
                </c:pt>
                <c:pt idx="139">
                  <c:v>143.395046690531</c:v>
                </c:pt>
                <c:pt idx="140">
                  <c:v>163.993318179657</c:v>
                </c:pt>
                <c:pt idx="141">
                  <c:v>155.10969366036</c:v>
                </c:pt>
                <c:pt idx="142">
                  <c:v>159.705204550245</c:v>
                </c:pt>
                <c:pt idx="143">
                  <c:v>158.788241976567</c:v>
                </c:pt>
                <c:pt idx="144">
                  <c:v>138.060071509248</c:v>
                </c:pt>
                <c:pt idx="145">
                  <c:v>138.9589632199</c:v>
                </c:pt>
                <c:pt idx="146">
                  <c:v>140.470910190935</c:v>
                </c:pt>
                <c:pt idx="147">
                  <c:v>150.513373294415</c:v>
                </c:pt>
                <c:pt idx="148">
                  <c:v>145.506000255772</c:v>
                </c:pt>
                <c:pt idx="149">
                  <c:v>145.866851887453</c:v>
                </c:pt>
                <c:pt idx="150">
                  <c:v>135.175705338169</c:v>
                </c:pt>
                <c:pt idx="151">
                  <c:v>154.181385525152</c:v>
                </c:pt>
                <c:pt idx="152">
                  <c:v>171.648524801096</c:v>
                </c:pt>
                <c:pt idx="153">
                  <c:v>168.905523699706</c:v>
                </c:pt>
                <c:pt idx="154">
                  <c:v>168.164162841391</c:v>
                </c:pt>
                <c:pt idx="155">
                  <c:v>160.848700058141</c:v>
                </c:pt>
                <c:pt idx="156">
                  <c:v>153.673261330493</c:v>
                </c:pt>
                <c:pt idx="157">
                  <c:v>155.623042833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3537"/>
        <c:axId val="84888047"/>
      </c:lineChart>
      <c:catAx>
        <c:axId val="5726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8047"/>
        <c:crossesAt val="40"/>
        <c:auto val="1"/>
        <c:lblAlgn val="ctr"/>
        <c:lblOffset val="100"/>
        <c:noMultiLvlLbl val="0"/>
      </c:catAx>
      <c:valAx>
        <c:axId val="848880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5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N$4:$AN$183</c:f>
              <c:numCache>
                <c:formatCode>General</c:formatCode>
                <c:ptCount val="180"/>
                <c:pt idx="0">
                  <c:v>55.2237851615646</c:v>
                </c:pt>
                <c:pt idx="1">
                  <c:v>60.68884513845</c:v>
                </c:pt>
                <c:pt idx="2">
                  <c:v>73.2992921688858</c:v>
                </c:pt>
                <c:pt idx="3">
                  <c:v>66.5628221679873</c:v>
                </c:pt>
                <c:pt idx="4">
                  <c:v>69.5617555998845</c:v>
                </c:pt>
                <c:pt idx="5">
                  <c:v>70.3765973781932</c:v>
                </c:pt>
                <c:pt idx="6">
                  <c:v>61.7364645085885</c:v>
                </c:pt>
                <c:pt idx="7">
                  <c:v>69.7384640228778</c:v>
                </c:pt>
                <c:pt idx="8">
                  <c:v>76.2965180041322</c:v>
                </c:pt>
                <c:pt idx="9">
                  <c:v>69.4201617025393</c:v>
                </c:pt>
                <c:pt idx="10">
                  <c:v>72.2577995838668</c:v>
                </c:pt>
                <c:pt idx="11">
                  <c:v>78.7686498022642</c:v>
                </c:pt>
                <c:pt idx="12">
                  <c:v>58.2123664761905</c:v>
                </c:pt>
                <c:pt idx="13">
                  <c:v>65.6185647215952</c:v>
                </c:pt>
                <c:pt idx="14">
                  <c:v>71.9405735823406</c:v>
                </c:pt>
                <c:pt idx="15">
                  <c:v>72.8449973248811</c:v>
                </c:pt>
                <c:pt idx="16">
                  <c:v>73.6941371206698</c:v>
                </c:pt>
                <c:pt idx="17">
                  <c:v>66.5474766953271</c:v>
                </c:pt>
                <c:pt idx="18">
                  <c:v>69.7250649103809</c:v>
                </c:pt>
                <c:pt idx="19">
                  <c:v>73.78608182059</c:v>
                </c:pt>
                <c:pt idx="20">
                  <c:v>82.5704282747934</c:v>
                </c:pt>
                <c:pt idx="21">
                  <c:v>78.6358227037485</c:v>
                </c:pt>
                <c:pt idx="22">
                  <c:v>75.7674641350832</c:v>
                </c:pt>
                <c:pt idx="23">
                  <c:v>82.3105441237736</c:v>
                </c:pt>
                <c:pt idx="24">
                  <c:v>67.3730178971088</c:v>
                </c:pt>
                <c:pt idx="25">
                  <c:v>65.8850360504139</c:v>
                </c:pt>
                <c:pt idx="26">
                  <c:v>72.8702231415557</c:v>
                </c:pt>
                <c:pt idx="27">
                  <c:v>82.4447256545166</c:v>
                </c:pt>
                <c:pt idx="28">
                  <c:v>75.9481634047344</c:v>
                </c:pt>
                <c:pt idx="29">
                  <c:v>75.8562011140187</c:v>
                </c:pt>
                <c:pt idx="30">
                  <c:v>75.9617792591486</c:v>
                </c:pt>
                <c:pt idx="31">
                  <c:v>79.0944330307044</c:v>
                </c:pt>
                <c:pt idx="32">
                  <c:v>87.9789716115702</c:v>
                </c:pt>
                <c:pt idx="33">
                  <c:v>84.5553713760581</c:v>
                </c:pt>
                <c:pt idx="34">
                  <c:v>75.629830231114</c:v>
                </c:pt>
                <c:pt idx="35">
                  <c:v>87.1613993901887</c:v>
                </c:pt>
                <c:pt idx="36">
                  <c:v>63.2799608792517</c:v>
                </c:pt>
                <c:pt idx="37">
                  <c:v>69.0826919962378</c:v>
                </c:pt>
                <c:pt idx="38">
                  <c:v>82.8818337792572</c:v>
                </c:pt>
                <c:pt idx="39">
                  <c:v>82.7270706053883</c:v>
                </c:pt>
                <c:pt idx="40">
                  <c:v>77.2630120704388</c:v>
                </c:pt>
                <c:pt idx="41">
                  <c:v>81.0057082392523</c:v>
                </c:pt>
                <c:pt idx="42">
                  <c:v>72.8083843637043</c:v>
                </c:pt>
                <c:pt idx="43">
                  <c:v>78.2318259590608</c:v>
                </c:pt>
                <c:pt idx="44">
                  <c:v>79.5416440061983</c:v>
                </c:pt>
                <c:pt idx="45">
                  <c:v>77.5595411269649</c:v>
                </c:pt>
                <c:pt idx="46">
                  <c:v>73.6341386235595</c:v>
                </c:pt>
                <c:pt idx="47">
                  <c:v>83.4655096633962</c:v>
                </c:pt>
                <c:pt idx="48">
                  <c:v>61.1359786318027</c:v>
                </c:pt>
                <c:pt idx="49">
                  <c:v>66.0182717148232</c:v>
                </c:pt>
                <c:pt idx="50">
                  <c:v>82.8103222747021</c:v>
                </c:pt>
                <c:pt idx="51">
                  <c:v>78.5624825800317</c:v>
                </c:pt>
                <c:pt idx="52">
                  <c:v>83.7120317165127</c:v>
                </c:pt>
                <c:pt idx="53">
                  <c:v>82.2600753595016</c:v>
                </c:pt>
                <c:pt idx="54">
                  <c:v>75.6114020485437</c:v>
                </c:pt>
                <c:pt idx="55">
                  <c:v>83.8055947296809</c:v>
                </c:pt>
                <c:pt idx="56">
                  <c:v>90.7914141466942</c:v>
                </c:pt>
                <c:pt idx="57">
                  <c:v>85.6989205513906</c:v>
                </c:pt>
                <c:pt idx="58">
                  <c:v>89.8749392919334</c:v>
                </c:pt>
                <c:pt idx="59">
                  <c:v>99.0960432996226</c:v>
                </c:pt>
                <c:pt idx="60">
                  <c:v>76.403731</c:v>
                </c:pt>
                <c:pt idx="61">
                  <c:v>88.535099</c:v>
                </c:pt>
                <c:pt idx="62">
                  <c:v>102.046917</c:v>
                </c:pt>
                <c:pt idx="63">
                  <c:v>89.079832</c:v>
                </c:pt>
                <c:pt idx="64">
                  <c:v>108.443709</c:v>
                </c:pt>
                <c:pt idx="65">
                  <c:v>105.961012</c:v>
                </c:pt>
                <c:pt idx="66">
                  <c:v>93.831017</c:v>
                </c:pt>
                <c:pt idx="67">
                  <c:v>110.214642</c:v>
                </c:pt>
                <c:pt idx="68">
                  <c:v>104.709399</c:v>
                </c:pt>
                <c:pt idx="69">
                  <c:v>111.260608</c:v>
                </c:pt>
                <c:pt idx="70">
                  <c:v>107.492079</c:v>
                </c:pt>
                <c:pt idx="71">
                  <c:v>102.021956</c:v>
                </c:pt>
                <c:pt idx="72">
                  <c:v>93.0977456648293</c:v>
                </c:pt>
                <c:pt idx="73">
                  <c:v>90.4949080743732</c:v>
                </c:pt>
                <c:pt idx="74">
                  <c:v>105.603163332174</c:v>
                </c:pt>
                <c:pt idx="75">
                  <c:v>100.290349671179</c:v>
                </c:pt>
                <c:pt idx="76">
                  <c:v>111.836869538162</c:v>
                </c:pt>
                <c:pt idx="77">
                  <c:v>104.981683985529</c:v>
                </c:pt>
                <c:pt idx="78">
                  <c:v>95.0074525500498</c:v>
                </c:pt>
                <c:pt idx="79">
                  <c:v>106.20203773679</c:v>
                </c:pt>
                <c:pt idx="80">
                  <c:v>100.881962089495</c:v>
                </c:pt>
                <c:pt idx="81">
                  <c:v>111.12637461997</c:v>
                </c:pt>
                <c:pt idx="82">
                  <c:v>97.5219855537803</c:v>
                </c:pt>
                <c:pt idx="83">
                  <c:v>91.8258373520518</c:v>
                </c:pt>
                <c:pt idx="84">
                  <c:v>85.6946601344644</c:v>
                </c:pt>
                <c:pt idx="85">
                  <c:v>81.3166631544427</c:v>
                </c:pt>
                <c:pt idx="86">
                  <c:v>93.5552898415232</c:v>
                </c:pt>
                <c:pt idx="87">
                  <c:v>103.768409909417</c:v>
                </c:pt>
                <c:pt idx="88">
                  <c:v>109.929261113691</c:v>
                </c:pt>
                <c:pt idx="89">
                  <c:v>96.8553054093757</c:v>
                </c:pt>
                <c:pt idx="90">
                  <c:v>96.9690916158695</c:v>
                </c:pt>
                <c:pt idx="91">
                  <c:v>102.610484236387</c:v>
                </c:pt>
                <c:pt idx="92">
                  <c:v>105.280727825589</c:v>
                </c:pt>
                <c:pt idx="93">
                  <c:v>116.581360051343</c:v>
                </c:pt>
                <c:pt idx="94">
                  <c:v>101.807743586602</c:v>
                </c:pt>
                <c:pt idx="95">
                  <c:v>104.664669645187</c:v>
                </c:pt>
                <c:pt idx="96">
                  <c:v>94.5711554405319</c:v>
                </c:pt>
                <c:pt idx="97">
                  <c:v>95.2912213695753</c:v>
                </c:pt>
                <c:pt idx="98">
                  <c:v>112.329959950258</c:v>
                </c:pt>
                <c:pt idx="99">
                  <c:v>106.247250225296</c:v>
                </c:pt>
                <c:pt idx="100">
                  <c:v>110.749079157905</c:v>
                </c:pt>
                <c:pt idx="101">
                  <c:v>102.326393568531</c:v>
                </c:pt>
                <c:pt idx="102">
                  <c:v>101.83242130812</c:v>
                </c:pt>
                <c:pt idx="103">
                  <c:v>110.159272074096</c:v>
                </c:pt>
                <c:pt idx="104">
                  <c:v>108.679169895578</c:v>
                </c:pt>
                <c:pt idx="105">
                  <c:v>123.957604821718</c:v>
                </c:pt>
                <c:pt idx="106">
                  <c:v>102.090521728556</c:v>
                </c:pt>
                <c:pt idx="107">
                  <c:v>100.168617536561</c:v>
                </c:pt>
                <c:pt idx="108">
                  <c:v>91.1890025353922</c:v>
                </c:pt>
                <c:pt idx="109">
                  <c:v>95.4908097827285</c:v>
                </c:pt>
                <c:pt idx="110">
                  <c:v>110.773876437092</c:v>
                </c:pt>
                <c:pt idx="111">
                  <c:v>112.459832248797</c:v>
                </c:pt>
                <c:pt idx="112">
                  <c:v>118.323386917378</c:v>
                </c:pt>
                <c:pt idx="113">
                  <c:v>112.237281032475</c:v>
                </c:pt>
                <c:pt idx="114">
                  <c:v>105.078479518889</c:v>
                </c:pt>
                <c:pt idx="115">
                  <c:v>114.718236172393</c:v>
                </c:pt>
                <c:pt idx="116">
                  <c:v>114.445207934793</c:v>
                </c:pt>
                <c:pt idx="117">
                  <c:v>132.891935260287</c:v>
                </c:pt>
                <c:pt idx="118">
                  <c:v>121.817002521303</c:v>
                </c:pt>
                <c:pt idx="119">
                  <c:v>118.353147945337</c:v>
                </c:pt>
                <c:pt idx="120">
                  <c:v>98.8133333282465</c:v>
                </c:pt>
                <c:pt idx="121">
                  <c:v>108.21580620079</c:v>
                </c:pt>
                <c:pt idx="122">
                  <c:v>124.860692089488</c:v>
                </c:pt>
                <c:pt idx="123">
                  <c:v>124.602281639625</c:v>
                </c:pt>
                <c:pt idx="124">
                  <c:v>137.750258832748</c:v>
                </c:pt>
                <c:pt idx="125">
                  <c:v>123.282751410662</c:v>
                </c:pt>
                <c:pt idx="126">
                  <c:v>120.768177682868</c:v>
                </c:pt>
                <c:pt idx="127">
                  <c:v>136.258549548386</c:v>
                </c:pt>
                <c:pt idx="128">
                  <c:v>137.692570323849</c:v>
                </c:pt>
                <c:pt idx="129">
                  <c:v>155.114700729638</c:v>
                </c:pt>
                <c:pt idx="130">
                  <c:v>135.645214911327</c:v>
                </c:pt>
                <c:pt idx="131">
                  <c:v>131.420713457616</c:v>
                </c:pt>
                <c:pt idx="132">
                  <c:v>119.815600372517</c:v>
                </c:pt>
                <c:pt idx="133">
                  <c:v>129.184453061421</c:v>
                </c:pt>
                <c:pt idx="134">
                  <c:v>150.392126464605</c:v>
                </c:pt>
                <c:pt idx="135">
                  <c:v>143.03074219937</c:v>
                </c:pt>
                <c:pt idx="136">
                  <c:v>160.740171089283</c:v>
                </c:pt>
                <c:pt idx="137">
                  <c:v>154.783731654148</c:v>
                </c:pt>
                <c:pt idx="138">
                  <c:v>144.634079654726</c:v>
                </c:pt>
                <c:pt idx="139">
                  <c:v>164.058791325121</c:v>
                </c:pt>
                <c:pt idx="140">
                  <c:v>153.004319381338</c:v>
                </c:pt>
                <c:pt idx="141">
                  <c:v>177.186639985348</c:v>
                </c:pt>
                <c:pt idx="142">
                  <c:v>154.085928828071</c:v>
                </c:pt>
                <c:pt idx="143">
                  <c:v>142.181169265312</c:v>
                </c:pt>
                <c:pt idx="144">
                  <c:v>131.965535937057</c:v>
                </c:pt>
                <c:pt idx="145">
                  <c:v>137.069742019123</c:v>
                </c:pt>
                <c:pt idx="146">
                  <c:v>152.544876397037</c:v>
                </c:pt>
                <c:pt idx="147">
                  <c:v>154.055411247755</c:v>
                </c:pt>
                <c:pt idx="148">
                  <c:v>175.137547030329</c:v>
                </c:pt>
                <c:pt idx="149">
                  <c:v>164.368485554991</c:v>
                </c:pt>
                <c:pt idx="150">
                  <c:v>154.567539872903</c:v>
                </c:pt>
                <c:pt idx="151">
                  <c:v>167.306304106398</c:v>
                </c:pt>
                <c:pt idx="152">
                  <c:v>151.508054369078</c:v>
                </c:pt>
                <c:pt idx="153">
                  <c:v>194.861042429935</c:v>
                </c:pt>
                <c:pt idx="154">
                  <c:v>185.530705571328</c:v>
                </c:pt>
                <c:pt idx="155">
                  <c:v>158.867591957707</c:v>
                </c:pt>
                <c:pt idx="156">
                  <c:v>162.045405792291</c:v>
                </c:pt>
                <c:pt idx="157">
                  <c:v>162.941642477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P$4:$AP$183</c:f>
              <c:numCache>
                <c:formatCode>General</c:formatCode>
                <c:ptCount val="180"/>
                <c:pt idx="0">
                  <c:v>71.3634042391943</c:v>
                </c:pt>
                <c:pt idx="1">
                  <c:v>77.6851703688077</c:v>
                </c:pt>
                <c:pt idx="2">
                  <c:v>95.137448879447</c:v>
                </c:pt>
                <c:pt idx="3">
                  <c:v>85.0959970924525</c:v>
                </c:pt>
                <c:pt idx="4">
                  <c:v>89.7257566444571</c:v>
                </c:pt>
                <c:pt idx="5">
                  <c:v>91.3787287008825</c:v>
                </c:pt>
                <c:pt idx="6">
                  <c:v>80.9302240865204</c:v>
                </c:pt>
                <c:pt idx="7">
                  <c:v>91.5614856571229</c:v>
                </c:pt>
                <c:pt idx="8">
                  <c:v>100.91880847669</c:v>
                </c:pt>
                <c:pt idx="9">
                  <c:v>92.5302973829187</c:v>
                </c:pt>
                <c:pt idx="10">
                  <c:v>95.9153929879299</c:v>
                </c:pt>
                <c:pt idx="11">
                  <c:v>102.983764723242</c:v>
                </c:pt>
                <c:pt idx="12">
                  <c:v>72.1102305626278</c:v>
                </c:pt>
                <c:pt idx="13">
                  <c:v>81.8866862055313</c:v>
                </c:pt>
                <c:pt idx="14">
                  <c:v>90.5938475197074</c:v>
                </c:pt>
                <c:pt idx="15">
                  <c:v>89.0877069773863</c:v>
                </c:pt>
                <c:pt idx="16">
                  <c:v>91.2699499200411</c:v>
                </c:pt>
                <c:pt idx="17">
                  <c:v>84.8146612327662</c:v>
                </c:pt>
                <c:pt idx="18">
                  <c:v>88.4458281353253</c:v>
                </c:pt>
                <c:pt idx="19">
                  <c:v>93.6404597874644</c:v>
                </c:pt>
                <c:pt idx="20">
                  <c:v>103.97406095659</c:v>
                </c:pt>
                <c:pt idx="21">
                  <c:v>97.7205848570089</c:v>
                </c:pt>
                <c:pt idx="22">
                  <c:v>94.9143784501052</c:v>
                </c:pt>
                <c:pt idx="23">
                  <c:v>100.467054930396</c:v>
                </c:pt>
                <c:pt idx="24">
                  <c:v>79.8274359047732</c:v>
                </c:pt>
                <c:pt idx="25">
                  <c:v>78.8856034650145</c:v>
                </c:pt>
                <c:pt idx="26">
                  <c:v>88.5538632357426</c:v>
                </c:pt>
                <c:pt idx="27">
                  <c:v>99.7927471233451</c:v>
                </c:pt>
                <c:pt idx="28">
                  <c:v>92.3265032138617</c:v>
                </c:pt>
                <c:pt idx="29">
                  <c:v>92.5015297151656</c:v>
                </c:pt>
                <c:pt idx="30">
                  <c:v>92.1097194908874</c:v>
                </c:pt>
                <c:pt idx="31">
                  <c:v>94.0232139792218</c:v>
                </c:pt>
                <c:pt idx="32">
                  <c:v>107.196499571534</c:v>
                </c:pt>
                <c:pt idx="33">
                  <c:v>103.032694972046</c:v>
                </c:pt>
                <c:pt idx="34">
                  <c:v>91.5758107749002</c:v>
                </c:pt>
                <c:pt idx="35">
                  <c:v>105.229158213778</c:v>
                </c:pt>
                <c:pt idx="36">
                  <c:v>75.2827202639527</c:v>
                </c:pt>
                <c:pt idx="37">
                  <c:v>83.3865394612843</c:v>
                </c:pt>
                <c:pt idx="38">
                  <c:v>100.971212554457</c:v>
                </c:pt>
                <c:pt idx="39">
                  <c:v>100.418645064817</c:v>
                </c:pt>
                <c:pt idx="40">
                  <c:v>94.1692319448758</c:v>
                </c:pt>
                <c:pt idx="41">
                  <c:v>100.619905921828</c:v>
                </c:pt>
                <c:pt idx="42">
                  <c:v>90.4876592733014</c:v>
                </c:pt>
                <c:pt idx="43">
                  <c:v>97.4192427097343</c:v>
                </c:pt>
                <c:pt idx="44">
                  <c:v>100.338060484937</c:v>
                </c:pt>
                <c:pt idx="45">
                  <c:v>98.6097327236899</c:v>
                </c:pt>
                <c:pt idx="46">
                  <c:v>93.522751867442</c:v>
                </c:pt>
                <c:pt idx="47">
                  <c:v>105.813281446461</c:v>
                </c:pt>
                <c:pt idx="48">
                  <c:v>76.377717332247</c:v>
                </c:pt>
                <c:pt idx="49">
                  <c:v>83.8272006129356</c:v>
                </c:pt>
                <c:pt idx="50">
                  <c:v>104.645743352981</c:v>
                </c:pt>
                <c:pt idx="51">
                  <c:v>95.9641196205165</c:v>
                </c:pt>
                <c:pt idx="52">
                  <c:v>103.057726358453</c:v>
                </c:pt>
                <c:pt idx="53">
                  <c:v>101.759122219965</c:v>
                </c:pt>
                <c:pt idx="54">
                  <c:v>91.2268795516674</c:v>
                </c:pt>
                <c:pt idx="55">
                  <c:v>98.354426513528</c:v>
                </c:pt>
                <c:pt idx="56">
                  <c:v>106.74883342865</c:v>
                </c:pt>
                <c:pt idx="57">
                  <c:v>100.598932539717</c:v>
                </c:pt>
                <c:pt idx="58">
                  <c:v>103.2295471514</c:v>
                </c:pt>
                <c:pt idx="59">
                  <c:v>109.169531668899</c:v>
                </c:pt>
                <c:pt idx="60">
                  <c:v>81.4403885793013</c:v>
                </c:pt>
                <c:pt idx="61">
                  <c:v>93.1469838572098</c:v>
                </c:pt>
                <c:pt idx="62">
                  <c:v>105.226860081918</c:v>
                </c:pt>
                <c:pt idx="63">
                  <c:v>92.5159490798712</c:v>
                </c:pt>
                <c:pt idx="64">
                  <c:v>110.415555509935</c:v>
                </c:pt>
                <c:pt idx="65">
                  <c:v>106.732406007026</c:v>
                </c:pt>
                <c:pt idx="66">
                  <c:v>93.5356010445267</c:v>
                </c:pt>
                <c:pt idx="67">
                  <c:v>109.513520401064</c:v>
                </c:pt>
                <c:pt idx="68">
                  <c:v>100.398807149353</c:v>
                </c:pt>
                <c:pt idx="69">
                  <c:v>105.830933676617</c:v>
                </c:pt>
                <c:pt idx="70">
                  <c:v>102.018504624072</c:v>
                </c:pt>
                <c:pt idx="71">
                  <c:v>99.2244899891053</c:v>
                </c:pt>
                <c:pt idx="72">
                  <c:v>93.2484829015849</c:v>
                </c:pt>
                <c:pt idx="73">
                  <c:v>90.3777766912728</c:v>
                </c:pt>
                <c:pt idx="74">
                  <c:v>106.348482556206</c:v>
                </c:pt>
                <c:pt idx="75">
                  <c:v>100.077748870403</c:v>
                </c:pt>
                <c:pt idx="76">
                  <c:v>110.141809463251</c:v>
                </c:pt>
                <c:pt idx="77">
                  <c:v>103.693214441504</c:v>
                </c:pt>
                <c:pt idx="78">
                  <c:v>95.595576161214</c:v>
                </c:pt>
                <c:pt idx="79">
                  <c:v>106.57812327064</c:v>
                </c:pt>
                <c:pt idx="80">
                  <c:v>101.544984728732</c:v>
                </c:pt>
                <c:pt idx="81">
                  <c:v>113.761869512353</c:v>
                </c:pt>
                <c:pt idx="82">
                  <c:v>101.874363949391</c:v>
                </c:pt>
                <c:pt idx="83">
                  <c:v>96.4412501163568</c:v>
                </c:pt>
                <c:pt idx="84">
                  <c:v>89.7892725583634</c:v>
                </c:pt>
                <c:pt idx="85">
                  <c:v>85.1718812591329</c:v>
                </c:pt>
                <c:pt idx="86">
                  <c:v>96.6996031892413</c:v>
                </c:pt>
                <c:pt idx="87">
                  <c:v>106.200993784502</c:v>
                </c:pt>
                <c:pt idx="88">
                  <c:v>112.549204898391</c:v>
                </c:pt>
                <c:pt idx="89">
                  <c:v>99.581674024467</c:v>
                </c:pt>
                <c:pt idx="90">
                  <c:v>99.3380030265494</c:v>
                </c:pt>
                <c:pt idx="91">
                  <c:v>105.102361456297</c:v>
                </c:pt>
                <c:pt idx="92">
                  <c:v>107.324184594512</c:v>
                </c:pt>
                <c:pt idx="93">
                  <c:v>117.521563617055</c:v>
                </c:pt>
                <c:pt idx="94">
                  <c:v>104.27247944757</c:v>
                </c:pt>
                <c:pt idx="95">
                  <c:v>106.412830847829</c:v>
                </c:pt>
                <c:pt idx="96">
                  <c:v>94.4264976912448</c:v>
                </c:pt>
                <c:pt idx="97">
                  <c:v>93.4020957410838</c:v>
                </c:pt>
                <c:pt idx="98">
                  <c:v>109.881352530014</c:v>
                </c:pt>
                <c:pt idx="99">
                  <c:v>106.373565019747</c:v>
                </c:pt>
                <c:pt idx="100">
                  <c:v>113.349413969845</c:v>
                </c:pt>
                <c:pt idx="101">
                  <c:v>104.323647033523</c:v>
                </c:pt>
                <c:pt idx="102">
                  <c:v>102.933356732082</c:v>
                </c:pt>
                <c:pt idx="103">
                  <c:v>111.042924907995</c:v>
                </c:pt>
                <c:pt idx="104">
                  <c:v>110.15455894677</c:v>
                </c:pt>
                <c:pt idx="105">
                  <c:v>126.180513971523</c:v>
                </c:pt>
                <c:pt idx="106">
                  <c:v>103.85493345612</c:v>
                </c:pt>
                <c:pt idx="107">
                  <c:v>102.085722187697</c:v>
                </c:pt>
                <c:pt idx="108">
                  <c:v>92.7329997529382</c:v>
                </c:pt>
                <c:pt idx="109">
                  <c:v>97.1458013791592</c:v>
                </c:pt>
                <c:pt idx="110">
                  <c:v>111.414310734977</c:v>
                </c:pt>
                <c:pt idx="111">
                  <c:v>112.520774867401</c:v>
                </c:pt>
                <c:pt idx="112">
                  <c:v>116.63402172409</c:v>
                </c:pt>
                <c:pt idx="113">
                  <c:v>110.941357109093</c:v>
                </c:pt>
                <c:pt idx="114">
                  <c:v>102.781540617678</c:v>
                </c:pt>
                <c:pt idx="115">
                  <c:v>111.431388922475</c:v>
                </c:pt>
                <c:pt idx="116">
                  <c:v>109.903149681548</c:v>
                </c:pt>
                <c:pt idx="117">
                  <c:v>125.252410440016</c:v>
                </c:pt>
                <c:pt idx="118">
                  <c:v>115.12507665909</c:v>
                </c:pt>
                <c:pt idx="119">
                  <c:v>113.740428371916</c:v>
                </c:pt>
                <c:pt idx="120">
                  <c:v>94.861279200445</c:v>
                </c:pt>
                <c:pt idx="121">
                  <c:v>102.36646697442</c:v>
                </c:pt>
                <c:pt idx="122">
                  <c:v>116.348905739855</c:v>
                </c:pt>
                <c:pt idx="123">
                  <c:v>113.811972091025</c:v>
                </c:pt>
                <c:pt idx="124">
                  <c:v>126.569817360284</c:v>
                </c:pt>
                <c:pt idx="125">
                  <c:v>111.813988731051</c:v>
                </c:pt>
                <c:pt idx="126">
                  <c:v>107.399045333337</c:v>
                </c:pt>
                <c:pt idx="127">
                  <c:v>120.606902784521</c:v>
                </c:pt>
                <c:pt idx="128">
                  <c:v>120.068204721566</c:v>
                </c:pt>
                <c:pt idx="129">
                  <c:v>133.863926414028</c:v>
                </c:pt>
                <c:pt idx="130">
                  <c:v>117.958731013113</c:v>
                </c:pt>
                <c:pt idx="131">
                  <c:v>114.758064357684</c:v>
                </c:pt>
                <c:pt idx="132">
                  <c:v>103.407824810129</c:v>
                </c:pt>
                <c:pt idx="133">
                  <c:v>110.827979679392</c:v>
                </c:pt>
                <c:pt idx="134">
                  <c:v>127.929839398197</c:v>
                </c:pt>
                <c:pt idx="135">
                  <c:v>119.904923322626</c:v>
                </c:pt>
                <c:pt idx="136">
                  <c:v>135.180329104219</c:v>
                </c:pt>
                <c:pt idx="137">
                  <c:v>129.58082465618</c:v>
                </c:pt>
                <c:pt idx="138">
                  <c:v>118.833368261514</c:v>
                </c:pt>
                <c:pt idx="139">
                  <c:v>134.823446484647</c:v>
                </c:pt>
                <c:pt idx="140">
                  <c:v>127.309395814008</c:v>
                </c:pt>
                <c:pt idx="141">
                  <c:v>149.275265228665</c:v>
                </c:pt>
                <c:pt idx="142">
                  <c:v>130.169499829815</c:v>
                </c:pt>
                <c:pt idx="143">
                  <c:v>119.220809834071</c:v>
                </c:pt>
                <c:pt idx="144">
                  <c:v>111.94400867153</c:v>
                </c:pt>
                <c:pt idx="145">
                  <c:v>115.863511120525</c:v>
                </c:pt>
                <c:pt idx="146">
                  <c:v>127.651223124889</c:v>
                </c:pt>
                <c:pt idx="147">
                  <c:v>126.63440167571</c:v>
                </c:pt>
                <c:pt idx="148">
                  <c:v>141.712115819531</c:v>
                </c:pt>
                <c:pt idx="149">
                  <c:v>131.21313554748</c:v>
                </c:pt>
                <c:pt idx="150">
                  <c:v>122.252431536146</c:v>
                </c:pt>
                <c:pt idx="151">
                  <c:v>133.40830733929</c:v>
                </c:pt>
                <c:pt idx="152">
                  <c:v>119.778301583974</c:v>
                </c:pt>
                <c:pt idx="153">
                  <c:v>152.690708347189</c:v>
                </c:pt>
                <c:pt idx="154">
                  <c:v>142.69316172844</c:v>
                </c:pt>
                <c:pt idx="155">
                  <c:v>121.829496428515</c:v>
                </c:pt>
                <c:pt idx="156">
                  <c:v>121.27582948132</c:v>
                </c:pt>
                <c:pt idx="157">
                  <c:v>121.3346703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29752"/>
        <c:axId val="49413674"/>
      </c:lineChart>
      <c:catAx>
        <c:axId val="8642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674"/>
        <c:crossesAt val="40"/>
        <c:auto val="1"/>
        <c:lblAlgn val="ctr"/>
        <c:lblOffset val="100"/>
        <c:noMultiLvlLbl val="0"/>
      </c:catAx>
      <c:valAx>
        <c:axId val="4941367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7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S$4:$AS$183</c:f>
              <c:numCache>
                <c:formatCode>General</c:formatCode>
                <c:ptCount val="180"/>
                <c:pt idx="0">
                  <c:v>61.5676023759399</c:v>
                </c:pt>
                <c:pt idx="1">
                  <c:v>62.9989752282958</c:v>
                </c:pt>
                <c:pt idx="2">
                  <c:v>77.350221962701</c:v>
                </c:pt>
                <c:pt idx="3">
                  <c:v>65.6176703890275</c:v>
                </c:pt>
                <c:pt idx="4">
                  <c:v>68.302102683871</c:v>
                </c:pt>
                <c:pt idx="5">
                  <c:v>70.2270061887825</c:v>
                </c:pt>
                <c:pt idx="6">
                  <c:v>48.3638913447964</c:v>
                </c:pt>
                <c:pt idx="7">
                  <c:v>61.8125388528428</c:v>
                </c:pt>
                <c:pt idx="8">
                  <c:v>66.5412831193762</c:v>
                </c:pt>
                <c:pt idx="9">
                  <c:v>72.411482624769</c:v>
                </c:pt>
                <c:pt idx="10">
                  <c:v>72.0442005555556</c:v>
                </c:pt>
                <c:pt idx="11">
                  <c:v>84.9778198099261</c:v>
                </c:pt>
                <c:pt idx="12">
                  <c:v>66.2339251804511</c:v>
                </c:pt>
                <c:pt idx="13">
                  <c:v>68.8679835337621</c:v>
                </c:pt>
                <c:pt idx="14">
                  <c:v>75.920458155627</c:v>
                </c:pt>
                <c:pt idx="15">
                  <c:v>75.6899087331671</c:v>
                </c:pt>
                <c:pt idx="16">
                  <c:v>76.3094634193548</c:v>
                </c:pt>
                <c:pt idx="17">
                  <c:v>69.1350410779754</c:v>
                </c:pt>
                <c:pt idx="18">
                  <c:v>54.9900177013575</c:v>
                </c:pt>
                <c:pt idx="19">
                  <c:v>62.8416758160535</c:v>
                </c:pt>
                <c:pt idx="20">
                  <c:v>71.46789735033</c:v>
                </c:pt>
                <c:pt idx="21">
                  <c:v>81.5224109550216</c:v>
                </c:pt>
                <c:pt idx="22">
                  <c:v>74.4647837749288</c:v>
                </c:pt>
                <c:pt idx="23">
                  <c:v>87.400433093981</c:v>
                </c:pt>
                <c:pt idx="24">
                  <c:v>68.2536768421053</c:v>
                </c:pt>
                <c:pt idx="25">
                  <c:v>71.0224296205788</c:v>
                </c:pt>
                <c:pt idx="26">
                  <c:v>80.3527259575563</c:v>
                </c:pt>
                <c:pt idx="27">
                  <c:v>88.3542672394015</c:v>
                </c:pt>
                <c:pt idx="28">
                  <c:v>79.7314124516129</c:v>
                </c:pt>
                <c:pt idx="29">
                  <c:v>78.2802488809849</c:v>
                </c:pt>
                <c:pt idx="30">
                  <c:v>64.6901202027149</c:v>
                </c:pt>
                <c:pt idx="31">
                  <c:v>73.3260086287625</c:v>
                </c:pt>
                <c:pt idx="32">
                  <c:v>89.8947142141572</c:v>
                </c:pt>
                <c:pt idx="33">
                  <c:v>95.5287634627234</c:v>
                </c:pt>
                <c:pt idx="34">
                  <c:v>85.4211078205128</c:v>
                </c:pt>
                <c:pt idx="35">
                  <c:v>104.4208443717</c:v>
                </c:pt>
                <c:pt idx="36">
                  <c:v>78.1434953233083</c:v>
                </c:pt>
                <c:pt idx="37">
                  <c:v>82.5375724983923</c:v>
                </c:pt>
                <c:pt idx="38">
                  <c:v>99.1541200205788</c:v>
                </c:pt>
                <c:pt idx="39">
                  <c:v>92.3535383466334</c:v>
                </c:pt>
                <c:pt idx="40">
                  <c:v>85.4802868258064</c:v>
                </c:pt>
                <c:pt idx="41">
                  <c:v>91.9298127660739</c:v>
                </c:pt>
                <c:pt idx="42">
                  <c:v>73.7071168941177</c:v>
                </c:pt>
                <c:pt idx="43">
                  <c:v>78.4716934448161</c:v>
                </c:pt>
                <c:pt idx="44">
                  <c:v>93.4137243791242</c:v>
                </c:pt>
                <c:pt idx="45">
                  <c:v>99.3363156007394</c:v>
                </c:pt>
                <c:pt idx="46">
                  <c:v>92.0458618945869</c:v>
                </c:pt>
                <c:pt idx="47">
                  <c:v>107.464640549102</c:v>
                </c:pt>
                <c:pt idx="48">
                  <c:v>76.9595029699248</c:v>
                </c:pt>
                <c:pt idx="49">
                  <c:v>84.0976886302251</c:v>
                </c:pt>
                <c:pt idx="50">
                  <c:v>106.445915436656</c:v>
                </c:pt>
                <c:pt idx="51">
                  <c:v>89.2429941521197</c:v>
                </c:pt>
                <c:pt idx="52">
                  <c:v>88.696918916129</c:v>
                </c:pt>
                <c:pt idx="53">
                  <c:v>95.1374602790698</c:v>
                </c:pt>
                <c:pt idx="54">
                  <c:v>71.5894888832579</c:v>
                </c:pt>
                <c:pt idx="55">
                  <c:v>80.0797199498328</c:v>
                </c:pt>
                <c:pt idx="56">
                  <c:v>98.4683026160768</c:v>
                </c:pt>
                <c:pt idx="57">
                  <c:v>93.1490433764633</c:v>
                </c:pt>
                <c:pt idx="58">
                  <c:v>97.7151225925926</c:v>
                </c:pt>
                <c:pt idx="59">
                  <c:v>109.576662386484</c:v>
                </c:pt>
                <c:pt idx="60">
                  <c:v>83.366991</c:v>
                </c:pt>
                <c:pt idx="61">
                  <c:v>92.418308</c:v>
                </c:pt>
                <c:pt idx="62">
                  <c:v>111.164136</c:v>
                </c:pt>
                <c:pt idx="63">
                  <c:v>89.094873</c:v>
                </c:pt>
                <c:pt idx="64">
                  <c:v>106.08042</c:v>
                </c:pt>
                <c:pt idx="65">
                  <c:v>99.778312</c:v>
                </c:pt>
                <c:pt idx="66">
                  <c:v>75.483192</c:v>
                </c:pt>
                <c:pt idx="67">
                  <c:v>96.159985</c:v>
                </c:pt>
                <c:pt idx="68">
                  <c:v>106.657999</c:v>
                </c:pt>
                <c:pt idx="69">
                  <c:v>110.35102</c:v>
                </c:pt>
                <c:pt idx="70">
                  <c:v>111.792725</c:v>
                </c:pt>
                <c:pt idx="71">
                  <c:v>117.65204</c:v>
                </c:pt>
                <c:pt idx="72">
                  <c:v>101.170132787577</c:v>
                </c:pt>
                <c:pt idx="73">
                  <c:v>95.0473780436059</c:v>
                </c:pt>
                <c:pt idx="74">
                  <c:v>113.26890701616</c:v>
                </c:pt>
                <c:pt idx="75">
                  <c:v>98.7954056993997</c:v>
                </c:pt>
                <c:pt idx="76">
                  <c:v>104.662036170703</c:v>
                </c:pt>
                <c:pt idx="77">
                  <c:v>103.508539166801</c:v>
                </c:pt>
                <c:pt idx="78">
                  <c:v>78.0142849121074</c:v>
                </c:pt>
                <c:pt idx="79">
                  <c:v>94.8536409137691</c:v>
                </c:pt>
                <c:pt idx="80">
                  <c:v>99.6635265516524</c:v>
                </c:pt>
                <c:pt idx="81">
                  <c:v>109.035576786813</c:v>
                </c:pt>
                <c:pt idx="82">
                  <c:v>98.7748696865958</c:v>
                </c:pt>
                <c:pt idx="83">
                  <c:v>104.35322116931</c:v>
                </c:pt>
                <c:pt idx="84">
                  <c:v>96.9539033056077</c:v>
                </c:pt>
                <c:pt idx="85">
                  <c:v>88.843111271652</c:v>
                </c:pt>
                <c:pt idx="86">
                  <c:v>97.8385033782781</c:v>
                </c:pt>
                <c:pt idx="87">
                  <c:v>102.842631131062</c:v>
                </c:pt>
                <c:pt idx="88">
                  <c:v>97.351118342297</c:v>
                </c:pt>
                <c:pt idx="89">
                  <c:v>98.8722011363892</c:v>
                </c:pt>
                <c:pt idx="90">
                  <c:v>76.4391280610953</c:v>
                </c:pt>
                <c:pt idx="91">
                  <c:v>83.3043450452526</c:v>
                </c:pt>
                <c:pt idx="92">
                  <c:v>92.9940799244373</c:v>
                </c:pt>
                <c:pt idx="93">
                  <c:v>102.667729550241</c:v>
                </c:pt>
                <c:pt idx="94">
                  <c:v>97.615195473774</c:v>
                </c:pt>
                <c:pt idx="95">
                  <c:v>104.70365061727</c:v>
                </c:pt>
                <c:pt idx="96">
                  <c:v>96.5014847385036</c:v>
                </c:pt>
                <c:pt idx="97">
                  <c:v>88.3149693197514</c:v>
                </c:pt>
                <c:pt idx="98">
                  <c:v>95.6184022859601</c:v>
                </c:pt>
                <c:pt idx="99">
                  <c:v>97.8660483352068</c:v>
                </c:pt>
                <c:pt idx="100">
                  <c:v>92.8789654927034</c:v>
                </c:pt>
                <c:pt idx="101">
                  <c:v>99.0156620768037</c:v>
                </c:pt>
                <c:pt idx="102">
                  <c:v>73.2823437885585</c:v>
                </c:pt>
                <c:pt idx="103">
                  <c:v>81.2926880973549</c:v>
                </c:pt>
                <c:pt idx="104">
                  <c:v>99.6562009190972</c:v>
                </c:pt>
                <c:pt idx="105">
                  <c:v>105.314630643119</c:v>
                </c:pt>
                <c:pt idx="106">
                  <c:v>99.3779212748493</c:v>
                </c:pt>
                <c:pt idx="107">
                  <c:v>119.347553506338</c:v>
                </c:pt>
                <c:pt idx="108">
                  <c:v>92.7390726720906</c:v>
                </c:pt>
                <c:pt idx="109">
                  <c:v>92.8557087318235</c:v>
                </c:pt>
                <c:pt idx="110">
                  <c:v>103.386440630308</c:v>
                </c:pt>
                <c:pt idx="111">
                  <c:v>102.814167942938</c:v>
                </c:pt>
                <c:pt idx="112">
                  <c:v>94.8469799797654</c:v>
                </c:pt>
                <c:pt idx="113">
                  <c:v>103.241420080506</c:v>
                </c:pt>
                <c:pt idx="114">
                  <c:v>77.6684760333842</c:v>
                </c:pt>
                <c:pt idx="115">
                  <c:v>84.0660076773043</c:v>
                </c:pt>
                <c:pt idx="116">
                  <c:v>104.913263027546</c:v>
                </c:pt>
                <c:pt idx="117">
                  <c:v>104.487868515361</c:v>
                </c:pt>
                <c:pt idx="118">
                  <c:v>110.25906208721</c:v>
                </c:pt>
                <c:pt idx="119">
                  <c:v>132.350163523443</c:v>
                </c:pt>
                <c:pt idx="120">
                  <c:v>95.520019876621</c:v>
                </c:pt>
                <c:pt idx="121">
                  <c:v>92.5765939382631</c:v>
                </c:pt>
                <c:pt idx="122">
                  <c:v>99.8739044813607</c:v>
                </c:pt>
                <c:pt idx="123">
                  <c:v>108.374221931992</c:v>
                </c:pt>
                <c:pt idx="124">
                  <c:v>102.959012345066</c:v>
                </c:pt>
                <c:pt idx="125">
                  <c:v>108.412694687512</c:v>
                </c:pt>
                <c:pt idx="126">
                  <c:v>79.1544088498997</c:v>
                </c:pt>
                <c:pt idx="127">
                  <c:v>89.4986353541585</c:v>
                </c:pt>
                <c:pt idx="128">
                  <c:v>104.804489133991</c:v>
                </c:pt>
                <c:pt idx="129">
                  <c:v>107.587891341512</c:v>
                </c:pt>
                <c:pt idx="130">
                  <c:v>112.713919484715</c:v>
                </c:pt>
                <c:pt idx="131">
                  <c:v>135.224283442468</c:v>
                </c:pt>
                <c:pt idx="132">
                  <c:v>102.316570928649</c:v>
                </c:pt>
                <c:pt idx="133">
                  <c:v>95.2871858903623</c:v>
                </c:pt>
                <c:pt idx="134">
                  <c:v>106.778028559362</c:v>
                </c:pt>
                <c:pt idx="135">
                  <c:v>99.3519060715858</c:v>
                </c:pt>
                <c:pt idx="136">
                  <c:v>107.348585618339</c:v>
                </c:pt>
                <c:pt idx="137">
                  <c:v>114.499369221545</c:v>
                </c:pt>
                <c:pt idx="138">
                  <c:v>83.0002965337874</c:v>
                </c:pt>
                <c:pt idx="139">
                  <c:v>94.4956023027124</c:v>
                </c:pt>
                <c:pt idx="140">
                  <c:v>105.890030120861</c:v>
                </c:pt>
                <c:pt idx="141">
                  <c:v>116.368894486327</c:v>
                </c:pt>
                <c:pt idx="142">
                  <c:v>122.620771926332</c:v>
                </c:pt>
                <c:pt idx="143">
                  <c:v>141.05267160924</c:v>
                </c:pt>
                <c:pt idx="144">
                  <c:v>113.490817781422</c:v>
                </c:pt>
                <c:pt idx="145">
                  <c:v>108.106416081477</c:v>
                </c:pt>
                <c:pt idx="146">
                  <c:v>115.506931911737</c:v>
                </c:pt>
                <c:pt idx="147">
                  <c:v>113.306708323831</c:v>
                </c:pt>
                <c:pt idx="148">
                  <c:v>114.877726306855</c:v>
                </c:pt>
                <c:pt idx="149">
                  <c:v>120.028238809206</c:v>
                </c:pt>
                <c:pt idx="150">
                  <c:v>95.8709518201613</c:v>
                </c:pt>
                <c:pt idx="151">
                  <c:v>104.317718483801</c:v>
                </c:pt>
                <c:pt idx="152">
                  <c:v>111.943409761201</c:v>
                </c:pt>
                <c:pt idx="153">
                  <c:v>131.276508906511</c:v>
                </c:pt>
                <c:pt idx="154">
                  <c:v>134.536902791844</c:v>
                </c:pt>
                <c:pt idx="155">
                  <c:v>146.870499189985</c:v>
                </c:pt>
                <c:pt idx="156">
                  <c:v>124.0399031749</c:v>
                </c:pt>
                <c:pt idx="157">
                  <c:v>119.862541948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AU$4:$AU$183</c:f>
              <c:numCache>
                <c:formatCode>General</c:formatCode>
                <c:ptCount val="180"/>
                <c:pt idx="0">
                  <c:v>55.7203619073557</c:v>
                </c:pt>
                <c:pt idx="1">
                  <c:v>56.7948006696478</c:v>
                </c:pt>
                <c:pt idx="2">
                  <c:v>70.1268831691496</c:v>
                </c:pt>
                <c:pt idx="3">
                  <c:v>60.4518601060477</c:v>
                </c:pt>
                <c:pt idx="4">
                  <c:v>62.8912139348629</c:v>
                </c:pt>
                <c:pt idx="5">
                  <c:v>65.1648737201819</c:v>
                </c:pt>
                <c:pt idx="6">
                  <c:v>45.0906933390799</c:v>
                </c:pt>
                <c:pt idx="7">
                  <c:v>59.0059886538997</c:v>
                </c:pt>
                <c:pt idx="8">
                  <c:v>63.5454673982722</c:v>
                </c:pt>
                <c:pt idx="9">
                  <c:v>69.7639560558844</c:v>
                </c:pt>
                <c:pt idx="10">
                  <c:v>69.5324018502591</c:v>
                </c:pt>
                <c:pt idx="11">
                  <c:v>82.437336366524</c:v>
                </c:pt>
                <c:pt idx="12">
                  <c:v>62.9517414364679</c:v>
                </c:pt>
                <c:pt idx="13">
                  <c:v>65.1935469504928</c:v>
                </c:pt>
                <c:pt idx="14">
                  <c:v>71.7839456258876</c:v>
                </c:pt>
                <c:pt idx="15">
                  <c:v>71.8124032922639</c:v>
                </c:pt>
                <c:pt idx="16">
                  <c:v>72.7339445710101</c:v>
                </c:pt>
                <c:pt idx="17">
                  <c:v>65.482441330904</c:v>
                </c:pt>
                <c:pt idx="18">
                  <c:v>52.1500261467497</c:v>
                </c:pt>
                <c:pt idx="19">
                  <c:v>60.830916138041</c:v>
                </c:pt>
                <c:pt idx="20">
                  <c:v>69.1132607322161</c:v>
                </c:pt>
                <c:pt idx="21">
                  <c:v>78.3077922947727</c:v>
                </c:pt>
                <c:pt idx="22">
                  <c:v>71.2194965225358</c:v>
                </c:pt>
                <c:pt idx="23">
                  <c:v>84.442250126511</c:v>
                </c:pt>
                <c:pt idx="24">
                  <c:v>64.5658886527876</c:v>
                </c:pt>
                <c:pt idx="25">
                  <c:v>66.9834436988695</c:v>
                </c:pt>
                <c:pt idx="26">
                  <c:v>75.5620480272501</c:v>
                </c:pt>
                <c:pt idx="27">
                  <c:v>83.2417982553664</c:v>
                </c:pt>
                <c:pt idx="28">
                  <c:v>75.5461533241951</c:v>
                </c:pt>
                <c:pt idx="29">
                  <c:v>73.9932532982572</c:v>
                </c:pt>
                <c:pt idx="30">
                  <c:v>61.3923494017015</c:v>
                </c:pt>
                <c:pt idx="31">
                  <c:v>70.3780566341958</c:v>
                </c:pt>
                <c:pt idx="32">
                  <c:v>86.4753505541018</c:v>
                </c:pt>
                <c:pt idx="33">
                  <c:v>91.9065515530307</c:v>
                </c:pt>
                <c:pt idx="34">
                  <c:v>82.862441030388</c:v>
                </c:pt>
                <c:pt idx="35">
                  <c:v>101.082673754096</c:v>
                </c:pt>
                <c:pt idx="36">
                  <c:v>74.1191305315148</c:v>
                </c:pt>
                <c:pt idx="37">
                  <c:v>78.8165581898647</c:v>
                </c:pt>
                <c:pt idx="38">
                  <c:v>94.5288907689415</c:v>
                </c:pt>
                <c:pt idx="39">
                  <c:v>88.4094418450047</c:v>
                </c:pt>
                <c:pt idx="40">
                  <c:v>82.2604226208904</c:v>
                </c:pt>
                <c:pt idx="41">
                  <c:v>88.4331064004838</c:v>
                </c:pt>
                <c:pt idx="42">
                  <c:v>71.1449238564171</c:v>
                </c:pt>
                <c:pt idx="43">
                  <c:v>77.2369169420245</c:v>
                </c:pt>
                <c:pt idx="44">
                  <c:v>92.1227199391685</c:v>
                </c:pt>
                <c:pt idx="45">
                  <c:v>98.4458152732163</c:v>
                </c:pt>
                <c:pt idx="46">
                  <c:v>92.4005769841562</c:v>
                </c:pt>
                <c:pt idx="47">
                  <c:v>108.275391360718</c:v>
                </c:pt>
                <c:pt idx="48">
                  <c:v>75.823973758246</c:v>
                </c:pt>
                <c:pt idx="49">
                  <c:v>82.9049877115246</c:v>
                </c:pt>
                <c:pt idx="50">
                  <c:v>104.993263854152</c:v>
                </c:pt>
                <c:pt idx="51">
                  <c:v>87.8586888632406</c:v>
                </c:pt>
                <c:pt idx="52">
                  <c:v>87.4040779544631</c:v>
                </c:pt>
                <c:pt idx="53">
                  <c:v>93.2487408348216</c:v>
                </c:pt>
                <c:pt idx="54">
                  <c:v>70.4112279662106</c:v>
                </c:pt>
                <c:pt idx="55">
                  <c:v>80.1949645929103</c:v>
                </c:pt>
                <c:pt idx="56">
                  <c:v>98.516735142278</c:v>
                </c:pt>
                <c:pt idx="57">
                  <c:v>93.1522257605929</c:v>
                </c:pt>
                <c:pt idx="58">
                  <c:v>98.0417582837305</c:v>
                </c:pt>
                <c:pt idx="59">
                  <c:v>110.240394922824</c:v>
                </c:pt>
                <c:pt idx="60">
                  <c:v>81.7122654572093</c:v>
                </c:pt>
                <c:pt idx="61">
                  <c:v>90.2104830598573</c:v>
                </c:pt>
                <c:pt idx="62">
                  <c:v>108.414979555045</c:v>
                </c:pt>
                <c:pt idx="63">
                  <c:v>87.2081080297227</c:v>
                </c:pt>
                <c:pt idx="64">
                  <c:v>104.491647989024</c:v>
                </c:pt>
                <c:pt idx="65">
                  <c:v>98.6948308897757</c:v>
                </c:pt>
                <c:pt idx="66">
                  <c:v>74.7189303874652</c:v>
                </c:pt>
                <c:pt idx="67">
                  <c:v>98.1001413037662</c:v>
                </c:pt>
                <c:pt idx="68">
                  <c:v>108.880915218326</c:v>
                </c:pt>
                <c:pt idx="69">
                  <c:v>112.459917789165</c:v>
                </c:pt>
                <c:pt idx="70">
                  <c:v>114.144238376684</c:v>
                </c:pt>
                <c:pt idx="71">
                  <c:v>120.96354194396</c:v>
                </c:pt>
                <c:pt idx="72">
                  <c:v>104.71724803168</c:v>
                </c:pt>
                <c:pt idx="73">
                  <c:v>101.094667864628</c:v>
                </c:pt>
                <c:pt idx="74">
                  <c:v>119.928239388418</c:v>
                </c:pt>
                <c:pt idx="75">
                  <c:v>104.794984930801</c:v>
                </c:pt>
                <c:pt idx="76">
                  <c:v>111.567897618998</c:v>
                </c:pt>
                <c:pt idx="77">
                  <c:v>110.281277077299</c:v>
                </c:pt>
                <c:pt idx="78">
                  <c:v>83.3108896225173</c:v>
                </c:pt>
                <c:pt idx="79">
                  <c:v>101.90442394058</c:v>
                </c:pt>
                <c:pt idx="80">
                  <c:v>107.030625184071</c:v>
                </c:pt>
                <c:pt idx="81">
                  <c:v>117.320310952098</c:v>
                </c:pt>
                <c:pt idx="82">
                  <c:v>107.130100008651</c:v>
                </c:pt>
                <c:pt idx="83">
                  <c:v>113.166161509588</c:v>
                </c:pt>
                <c:pt idx="84">
                  <c:v>105.071132995336</c:v>
                </c:pt>
                <c:pt idx="85">
                  <c:v>96.5610278279408</c:v>
                </c:pt>
                <c:pt idx="86">
                  <c:v>106.410275409332</c:v>
                </c:pt>
                <c:pt idx="87">
                  <c:v>111.724282901396</c:v>
                </c:pt>
                <c:pt idx="88">
                  <c:v>107.110154109963</c:v>
                </c:pt>
                <c:pt idx="89">
                  <c:v>108.812722416902</c:v>
                </c:pt>
                <c:pt idx="90">
                  <c:v>84.373276519115</c:v>
                </c:pt>
                <c:pt idx="91">
                  <c:v>92.6600365662152</c:v>
                </c:pt>
                <c:pt idx="92">
                  <c:v>103.213155585453</c:v>
                </c:pt>
                <c:pt idx="93">
                  <c:v>115.338132681997</c:v>
                </c:pt>
                <c:pt idx="94">
                  <c:v>109.476821454438</c:v>
                </c:pt>
                <c:pt idx="95">
                  <c:v>117.433292970985</c:v>
                </c:pt>
                <c:pt idx="96">
                  <c:v>107.632715734982</c:v>
                </c:pt>
                <c:pt idx="97">
                  <c:v>98.8781067196845</c:v>
                </c:pt>
                <c:pt idx="98">
                  <c:v>107.894498146338</c:v>
                </c:pt>
                <c:pt idx="99">
                  <c:v>113.676650168334</c:v>
                </c:pt>
                <c:pt idx="100">
                  <c:v>108.228116530964</c:v>
                </c:pt>
                <c:pt idx="101">
                  <c:v>115.785440508152</c:v>
                </c:pt>
                <c:pt idx="102">
                  <c:v>85.9552692326818</c:v>
                </c:pt>
                <c:pt idx="103">
                  <c:v>95.2396817790486</c:v>
                </c:pt>
                <c:pt idx="104">
                  <c:v>117.637117519223</c:v>
                </c:pt>
                <c:pt idx="105">
                  <c:v>124.55412138319</c:v>
                </c:pt>
                <c:pt idx="106">
                  <c:v>117.347192516766</c:v>
                </c:pt>
                <c:pt idx="107">
                  <c:v>141.287312518296</c:v>
                </c:pt>
                <c:pt idx="108">
                  <c:v>109.549787584249</c:v>
                </c:pt>
                <c:pt idx="109">
                  <c:v>111.37548419996</c:v>
                </c:pt>
                <c:pt idx="110">
                  <c:v>123.327597818559</c:v>
                </c:pt>
                <c:pt idx="111">
                  <c:v>123.006032657067</c:v>
                </c:pt>
                <c:pt idx="112">
                  <c:v>113.48251806729</c:v>
                </c:pt>
                <c:pt idx="113">
                  <c:v>123.746178568077</c:v>
                </c:pt>
                <c:pt idx="114">
                  <c:v>93.7100833202702</c:v>
                </c:pt>
                <c:pt idx="115">
                  <c:v>101.485407614402</c:v>
                </c:pt>
                <c:pt idx="116">
                  <c:v>126.30566093725</c:v>
                </c:pt>
                <c:pt idx="117">
                  <c:v>126.03778678922</c:v>
                </c:pt>
                <c:pt idx="118">
                  <c:v>132.956755135004</c:v>
                </c:pt>
                <c:pt idx="119">
                  <c:v>159.559514873296</c:v>
                </c:pt>
                <c:pt idx="120">
                  <c:v>114.6664573081</c:v>
                </c:pt>
                <c:pt idx="121">
                  <c:v>110.918194877179</c:v>
                </c:pt>
                <c:pt idx="122">
                  <c:v>119.547114578212</c:v>
                </c:pt>
                <c:pt idx="123">
                  <c:v>130.022820215246</c:v>
                </c:pt>
                <c:pt idx="124">
                  <c:v>123.182403482632</c:v>
                </c:pt>
                <c:pt idx="125">
                  <c:v>128.859006141453</c:v>
                </c:pt>
                <c:pt idx="126">
                  <c:v>95.0471936945361</c:v>
                </c:pt>
                <c:pt idx="127">
                  <c:v>107.369023942067</c:v>
                </c:pt>
                <c:pt idx="128">
                  <c:v>125.186456417719</c:v>
                </c:pt>
                <c:pt idx="129">
                  <c:v>128.88229725531</c:v>
                </c:pt>
                <c:pt idx="130">
                  <c:v>134.067640866438</c:v>
                </c:pt>
                <c:pt idx="131">
                  <c:v>160.263205450999</c:v>
                </c:pt>
                <c:pt idx="132">
                  <c:v>120.650951517123</c:v>
                </c:pt>
                <c:pt idx="133">
                  <c:v>112.371000187513</c:v>
                </c:pt>
                <c:pt idx="134">
                  <c:v>126.05001517096</c:v>
                </c:pt>
                <c:pt idx="135">
                  <c:v>117.275177261692</c:v>
                </c:pt>
                <c:pt idx="136">
                  <c:v>126.379781378848</c:v>
                </c:pt>
                <c:pt idx="137">
                  <c:v>134.256072124376</c:v>
                </c:pt>
                <c:pt idx="138">
                  <c:v>97.6393072160552</c:v>
                </c:pt>
                <c:pt idx="139">
                  <c:v>111.14100800108</c:v>
                </c:pt>
                <c:pt idx="140">
                  <c:v>124.451989362353</c:v>
                </c:pt>
                <c:pt idx="141">
                  <c:v>137.315349987738</c:v>
                </c:pt>
                <c:pt idx="142">
                  <c:v>145.588048908799</c:v>
                </c:pt>
                <c:pt idx="143">
                  <c:v>167.611760063156</c:v>
                </c:pt>
                <c:pt idx="144">
                  <c:v>134.126330769957</c:v>
                </c:pt>
                <c:pt idx="145">
                  <c:v>127.639534603504</c:v>
                </c:pt>
                <c:pt idx="146">
                  <c:v>136.350731011183</c:v>
                </c:pt>
                <c:pt idx="147">
                  <c:v>135.311152801003</c:v>
                </c:pt>
                <c:pt idx="148">
                  <c:v>135.390801925371</c:v>
                </c:pt>
                <c:pt idx="149">
                  <c:v>143.124037406382</c:v>
                </c:pt>
                <c:pt idx="150">
                  <c:v>113.967788904285</c:v>
                </c:pt>
                <c:pt idx="151">
                  <c:v>124.492336328553</c:v>
                </c:pt>
                <c:pt idx="152">
                  <c:v>133.570082466402</c:v>
                </c:pt>
                <c:pt idx="153">
                  <c:v>157.039332959566</c:v>
                </c:pt>
                <c:pt idx="154">
                  <c:v>160.627520063169</c:v>
                </c:pt>
                <c:pt idx="155">
                  <c:v>176.319320205201</c:v>
                </c:pt>
                <c:pt idx="156">
                  <c:v>148.014261847762</c:v>
                </c:pt>
                <c:pt idx="157">
                  <c:v>142.928244315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7671"/>
        <c:axId val="87552185"/>
      </c:lineChart>
      <c:catAx>
        <c:axId val="1932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185"/>
        <c:crossesAt val="40"/>
        <c:auto val="1"/>
        <c:lblAlgn val="ctr"/>
        <c:lblOffset val="100"/>
        <c:noMultiLvlLbl val="0"/>
      </c:catAx>
      <c:valAx>
        <c:axId val="8755218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76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3/2008-</v>
      </c>
      <c r="G3" s="42" t="str">
        <f aca="false">$N$5&amp;"/"&amp;$N$4-1&amp;"-"</f>
        <v>3/2007-</v>
      </c>
      <c r="H3" s="43"/>
      <c r="I3" s="43"/>
      <c r="J3" s="29"/>
      <c r="L3" s="36" t="n">
        <f aca="false">MATCH(CONCATENATE("1"," ",$N$4),Taulukko!$FB:$FB,0)+$N$5-1</f>
        <v>162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3/2008</v>
      </c>
      <c r="F4" s="46" t="str">
        <f aca="false">$N$5&amp;"/"&amp;$N$4-1&amp;" "</f>
        <v>3/2007 </v>
      </c>
      <c r="G4" s="47" t="str">
        <f aca="false">$N$5&amp;"/"&amp;$N$4-2&amp;" "</f>
        <v>3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0</v>
      </c>
      <c r="M5" s="57" t="s">
        <v>100</v>
      </c>
      <c r="N5" s="58" t="n">
        <v>3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9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FM162" activeCellId="0" sqref="FM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3.9850348917364</v>
      </c>
      <c r="F4" s="119"/>
      <c r="G4" s="119" t="n">
        <v>68.0288309753384</v>
      </c>
      <c r="H4" s="120"/>
      <c r="I4" s="121"/>
      <c r="J4" s="121" t="n">
        <v>62.7816313156966</v>
      </c>
      <c r="K4" s="121" t="n">
        <v>21.8</v>
      </c>
      <c r="L4" s="121" t="n">
        <v>63.4122084700106</v>
      </c>
      <c r="M4" s="120"/>
      <c r="N4" s="121"/>
      <c r="O4" s="121" t="n">
        <v>69.4541381330685</v>
      </c>
      <c r="P4" s="121" t="n">
        <v>0.2</v>
      </c>
      <c r="Q4" s="121" t="n">
        <v>90.8508567290029</v>
      </c>
      <c r="R4" s="118"/>
      <c r="S4" s="119"/>
      <c r="T4" s="119" t="n">
        <v>64.0590616407354</v>
      </c>
      <c r="U4" s="119"/>
      <c r="V4" s="119" t="n">
        <v>68.386187736935</v>
      </c>
      <c r="W4" s="120"/>
      <c r="X4" s="121"/>
      <c r="Y4" s="121" t="n">
        <v>72.2046187959184</v>
      </c>
      <c r="Z4" s="121"/>
      <c r="AA4" s="121" t="n">
        <v>67.6027460166979</v>
      </c>
      <c r="AB4" s="120"/>
      <c r="AC4" s="121"/>
      <c r="AD4" s="121" t="n">
        <v>78.2773120755873</v>
      </c>
      <c r="AE4" s="121"/>
      <c r="AF4" s="121" t="n">
        <v>76.0266930044047</v>
      </c>
      <c r="AG4" s="120"/>
      <c r="AH4" s="121"/>
      <c r="AI4" s="121" t="n">
        <v>72.1567195954338</v>
      </c>
      <c r="AJ4" s="121"/>
      <c r="AK4" s="121" t="n">
        <v>72.8902817800913</v>
      </c>
      <c r="AL4" s="120"/>
      <c r="AM4" s="121"/>
      <c r="AN4" s="121" t="n">
        <v>55.2237851615646</v>
      </c>
      <c r="AO4" s="121"/>
      <c r="AP4" s="121" t="n">
        <v>71.3634042391943</v>
      </c>
      <c r="AQ4" s="120"/>
      <c r="AR4" s="121"/>
      <c r="AS4" s="121" t="n">
        <v>61.5676023759399</v>
      </c>
      <c r="AT4" s="121"/>
      <c r="AU4" s="121" t="n">
        <v>55.7203619073557</v>
      </c>
      <c r="AV4" s="118"/>
      <c r="AW4" s="119"/>
      <c r="AX4" s="119" t="n">
        <v>69.5245761145114</v>
      </c>
      <c r="AY4" s="119"/>
      <c r="AZ4" s="119" t="n">
        <v>69.8576055443375</v>
      </c>
      <c r="BA4" s="118"/>
      <c r="BB4" s="119"/>
      <c r="BC4" s="119" t="n">
        <v>68.6125075862069</v>
      </c>
      <c r="BD4" s="119"/>
      <c r="BE4" s="119" t="n">
        <v>70.1804690410932</v>
      </c>
      <c r="BF4" s="118"/>
      <c r="BG4" s="119"/>
      <c r="BH4" s="119" t="n">
        <v>75.5387704730539</v>
      </c>
      <c r="BI4" s="119"/>
      <c r="BJ4" s="119" t="n">
        <v>76.839734593279</v>
      </c>
      <c r="BK4" s="120"/>
      <c r="BL4" s="121"/>
      <c r="BM4" s="121" t="n">
        <v>74.285332224548</v>
      </c>
      <c r="BN4" s="121"/>
      <c r="BO4" s="121" t="n">
        <v>75.4552937383511</v>
      </c>
      <c r="BP4" s="120"/>
      <c r="BQ4" s="121"/>
      <c r="BR4" s="121" t="n">
        <v>67.7438479459459</v>
      </c>
      <c r="BS4" s="121" t="n">
        <v>1.7</v>
      </c>
      <c r="BT4" s="121" t="n">
        <v>67.8216724527678</v>
      </c>
      <c r="BU4" s="120"/>
      <c r="BV4" s="121"/>
      <c r="BW4" s="121" t="n">
        <v>85.9596639824305</v>
      </c>
      <c r="BX4" s="121"/>
      <c r="BY4" s="121" t="n">
        <v>91.4073047939856</v>
      </c>
      <c r="BZ4" s="118"/>
      <c r="CA4" s="119" t="n">
        <v>7.6</v>
      </c>
      <c r="CB4" s="119" t="n">
        <v>57.6804939548872</v>
      </c>
      <c r="CC4" s="119" t="n">
        <v>7</v>
      </c>
      <c r="CD4" s="119" t="n">
        <v>59.2963578517572</v>
      </c>
      <c r="CE4" s="120"/>
      <c r="CF4" s="121"/>
      <c r="CG4" s="121" t="n">
        <v>69.0952358628485</v>
      </c>
      <c r="CH4" s="121"/>
      <c r="CI4" s="121" t="n">
        <v>80.7976332759298</v>
      </c>
      <c r="CJ4" s="120"/>
      <c r="CK4" s="121"/>
      <c r="CL4" s="121" t="n">
        <v>74.5179519963997</v>
      </c>
      <c r="CM4" s="121"/>
      <c r="CN4" s="121" t="n">
        <v>78.9749881635522</v>
      </c>
      <c r="CO4" s="120"/>
      <c r="CP4" s="121"/>
      <c r="CQ4" s="121" t="n">
        <v>88.7001933163717</v>
      </c>
      <c r="CR4" s="121"/>
      <c r="CS4" s="121" t="n">
        <v>86.3623709799324</v>
      </c>
      <c r="CT4" s="120"/>
      <c r="CU4" s="121"/>
      <c r="CV4" s="121" t="n">
        <v>56.1321109099678</v>
      </c>
      <c r="CW4" s="121"/>
      <c r="CX4" s="121" t="n">
        <v>59.4284438052136</v>
      </c>
      <c r="CY4" s="120"/>
      <c r="CZ4" s="121"/>
      <c r="DA4" s="121" t="n">
        <v>70.1350904533703</v>
      </c>
      <c r="DB4" s="121" t="n">
        <v>24.3</v>
      </c>
      <c r="DC4" s="121" t="n">
        <v>58.458673729347</v>
      </c>
      <c r="DD4" s="120"/>
      <c r="DE4" s="121"/>
      <c r="DF4" s="121" t="n">
        <v>47.4307114052574</v>
      </c>
      <c r="DG4" s="121"/>
      <c r="DH4" s="121" t="n">
        <v>51.6031422873818</v>
      </c>
      <c r="DI4" s="120"/>
      <c r="DJ4" s="121"/>
      <c r="DK4" s="121" t="n">
        <v>118.268574823766</v>
      </c>
      <c r="DL4" s="121"/>
      <c r="DM4" s="121" t="n">
        <v>132.365867695709</v>
      </c>
      <c r="DN4" s="120"/>
      <c r="DO4" s="121"/>
      <c r="DP4" s="121" t="n">
        <v>57.7467419624609</v>
      </c>
      <c r="DQ4" s="121"/>
      <c r="DR4" s="121" t="n">
        <v>56.4437399573131</v>
      </c>
      <c r="DS4" s="120"/>
      <c r="DT4" s="121"/>
      <c r="DU4" s="121" t="n">
        <v>74.5054319616613</v>
      </c>
      <c r="DV4" s="121"/>
      <c r="DW4" s="121" t="n">
        <v>84.6591143606471</v>
      </c>
      <c r="DX4" s="120"/>
      <c r="DY4" s="121"/>
      <c r="DZ4" s="121" t="n">
        <v>58.8812878658009</v>
      </c>
      <c r="EA4" s="121"/>
      <c r="EB4" s="121" t="n">
        <v>62.9088409455903</v>
      </c>
      <c r="EC4" s="120"/>
      <c r="ED4" s="121"/>
      <c r="EE4" s="121" t="n">
        <v>62.2361112829845</v>
      </c>
      <c r="EF4" s="121"/>
      <c r="EG4" s="121" t="n">
        <v>64.6009858233291</v>
      </c>
      <c r="EH4" s="120"/>
      <c r="EI4" s="121"/>
      <c r="EJ4" s="121" t="n">
        <v>58.2089105900151</v>
      </c>
      <c r="EK4" s="121"/>
      <c r="EL4" s="121" t="n">
        <v>29.7173598499407</v>
      </c>
      <c r="EM4" s="120"/>
      <c r="EN4" s="121"/>
      <c r="EO4" s="121" t="n">
        <v>54.7075574457831</v>
      </c>
      <c r="EP4" s="121"/>
      <c r="EQ4" s="121" t="n">
        <v>58.9948431107821</v>
      </c>
      <c r="ER4" s="120"/>
      <c r="ES4" s="121"/>
      <c r="ET4" s="121" t="n">
        <v>92.6381016590289</v>
      </c>
      <c r="EU4" s="121"/>
      <c r="EV4" s="121" t="n">
        <v>90.845959243105</v>
      </c>
      <c r="EW4" s="120"/>
      <c r="EX4" s="121"/>
      <c r="EY4" s="121" t="n">
        <v>66.3808509965753</v>
      </c>
      <c r="EZ4" s="121"/>
      <c r="FA4" s="121" t="n">
        <v>71.786474598774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060058466839</v>
      </c>
      <c r="F5" s="125"/>
      <c r="G5" s="125" t="n">
        <v>62.4416070972686</v>
      </c>
      <c r="H5" s="126"/>
      <c r="I5" s="127"/>
      <c r="J5" s="127" t="n">
        <v>56.3924071750973</v>
      </c>
      <c r="K5" s="127" t="n">
        <v>22.9</v>
      </c>
      <c r="L5" s="127" t="n">
        <v>57.3850719142863</v>
      </c>
      <c r="M5" s="126"/>
      <c r="N5" s="127"/>
      <c r="O5" s="127" t="n">
        <v>69.3554518200795</v>
      </c>
      <c r="P5" s="127" t="n">
        <v>1.8</v>
      </c>
      <c r="Q5" s="127" t="n">
        <v>91.0837418466518</v>
      </c>
      <c r="R5" s="124"/>
      <c r="S5" s="125"/>
      <c r="T5" s="125" t="n">
        <v>65.605026971208</v>
      </c>
      <c r="U5" s="125"/>
      <c r="V5" s="125" t="n">
        <v>70.5888856638676</v>
      </c>
      <c r="W5" s="126"/>
      <c r="X5" s="127"/>
      <c r="Y5" s="127" t="n">
        <v>50.7988261105991</v>
      </c>
      <c r="Z5" s="127"/>
      <c r="AA5" s="127" t="n">
        <v>47.8133460273641</v>
      </c>
      <c r="AB5" s="126"/>
      <c r="AC5" s="127"/>
      <c r="AD5" s="127" t="n">
        <v>76.7923480908213</v>
      </c>
      <c r="AE5" s="127"/>
      <c r="AF5" s="127" t="n">
        <v>77.3342438495035</v>
      </c>
      <c r="AG5" s="126"/>
      <c r="AH5" s="127"/>
      <c r="AI5" s="127" t="n">
        <v>70.2793007608696</v>
      </c>
      <c r="AJ5" s="127"/>
      <c r="AK5" s="127" t="n">
        <v>70.9860162126099</v>
      </c>
      <c r="AL5" s="126"/>
      <c r="AM5" s="127"/>
      <c r="AN5" s="127" t="n">
        <v>60.68884513845</v>
      </c>
      <c r="AO5" s="127"/>
      <c r="AP5" s="127" t="n">
        <v>77.6851703688077</v>
      </c>
      <c r="AQ5" s="126"/>
      <c r="AR5" s="127"/>
      <c r="AS5" s="127" t="n">
        <v>62.9989752282958</v>
      </c>
      <c r="AT5" s="127"/>
      <c r="AU5" s="127" t="n">
        <v>56.7948006696478</v>
      </c>
      <c r="AV5" s="124"/>
      <c r="AW5" s="125"/>
      <c r="AX5" s="125" t="n">
        <v>71.6378251923077</v>
      </c>
      <c r="AY5" s="125"/>
      <c r="AZ5" s="125" t="n">
        <v>73.7023925831353</v>
      </c>
      <c r="BA5" s="124"/>
      <c r="BB5" s="125"/>
      <c r="BC5" s="125" t="n">
        <v>67.9420181084906</v>
      </c>
      <c r="BD5" s="125"/>
      <c r="BE5" s="125" t="n">
        <v>69.3277717269998</v>
      </c>
      <c r="BF5" s="124"/>
      <c r="BG5" s="128"/>
      <c r="BH5" s="128" t="n">
        <v>73.4324031952663</v>
      </c>
      <c r="BI5" s="128"/>
      <c r="BJ5" s="128" t="n">
        <v>74.6819755999746</v>
      </c>
      <c r="BK5" s="126"/>
      <c r="BL5" s="127"/>
      <c r="BM5" s="127" t="n">
        <v>71.5653833468426</v>
      </c>
      <c r="BN5" s="127"/>
      <c r="BO5" s="127" t="n">
        <v>72.6002724733361</v>
      </c>
      <c r="BP5" s="126"/>
      <c r="BQ5" s="127"/>
      <c r="BR5" s="127" t="n">
        <v>67.2651421755802</v>
      </c>
      <c r="BS5" s="127" t="n">
        <v>7.2</v>
      </c>
      <c r="BT5" s="127" t="n">
        <v>67.4211242316567</v>
      </c>
      <c r="BU5" s="126"/>
      <c r="BV5" s="127"/>
      <c r="BW5" s="127" t="n">
        <v>91.1583906011561</v>
      </c>
      <c r="BX5" s="127"/>
      <c r="BY5" s="127" t="n">
        <v>96.8871245513944</v>
      </c>
      <c r="BZ5" s="124"/>
      <c r="CA5" s="125" t="n">
        <v>9.1</v>
      </c>
      <c r="CB5" s="125" t="n">
        <v>59.771499807136</v>
      </c>
      <c r="CC5" s="125" t="n">
        <v>8.9</v>
      </c>
      <c r="CD5" s="125" t="n">
        <v>60.7731117230624</v>
      </c>
      <c r="CE5" s="126"/>
      <c r="CF5" s="127"/>
      <c r="CG5" s="127" t="n">
        <v>62.711434459281</v>
      </c>
      <c r="CH5" s="127"/>
      <c r="CI5" s="127" t="n">
        <v>73.2388695984325</v>
      </c>
      <c r="CJ5" s="126"/>
      <c r="CK5" s="127"/>
      <c r="CL5" s="127" t="n">
        <v>69.2443782022222</v>
      </c>
      <c r="CM5" s="127"/>
      <c r="CN5" s="127" t="n">
        <v>71.0725195101316</v>
      </c>
      <c r="CO5" s="126"/>
      <c r="CP5" s="127"/>
      <c r="CQ5" s="127" t="n">
        <v>79.567646361186</v>
      </c>
      <c r="CR5" s="127"/>
      <c r="CS5" s="127" t="n">
        <v>77.2921103682803</v>
      </c>
      <c r="CT5" s="126"/>
      <c r="CU5" s="127"/>
      <c r="CV5" s="127" t="n">
        <v>69.5526810906345</v>
      </c>
      <c r="CW5" s="127"/>
      <c r="CX5" s="127" t="n">
        <v>72.9259892769774</v>
      </c>
      <c r="CY5" s="126"/>
      <c r="CZ5" s="127"/>
      <c r="DA5" s="127" t="n">
        <v>68.5654770752688</v>
      </c>
      <c r="DB5" s="127" t="n">
        <v>10.1</v>
      </c>
      <c r="DC5" s="127" t="n">
        <v>57.0957327649975</v>
      </c>
      <c r="DD5" s="126"/>
      <c r="DE5" s="127"/>
      <c r="DF5" s="127" t="n">
        <v>47.1756435298651</v>
      </c>
      <c r="DG5" s="127"/>
      <c r="DH5" s="127" t="n">
        <v>51.6006970219532</v>
      </c>
      <c r="DI5" s="126"/>
      <c r="DJ5" s="127"/>
      <c r="DK5" s="127" t="n">
        <v>70.7143831209611</v>
      </c>
      <c r="DL5" s="127"/>
      <c r="DM5" s="127" t="n">
        <v>79.0002249835493</v>
      </c>
      <c r="DN5" s="126"/>
      <c r="DO5" s="127"/>
      <c r="DP5" s="127" t="n">
        <v>57.7426459119025</v>
      </c>
      <c r="DQ5" s="127"/>
      <c r="DR5" s="127" t="n">
        <v>56.4746125001046</v>
      </c>
      <c r="DS5" s="126"/>
      <c r="DT5" s="127"/>
      <c r="DU5" s="127" t="n">
        <v>82.6364557102102</v>
      </c>
      <c r="DV5" s="127"/>
      <c r="DW5" s="127" t="n">
        <v>93.7622772152685</v>
      </c>
      <c r="DX5" s="126"/>
      <c r="DY5" s="127"/>
      <c r="DZ5" s="127" t="n">
        <v>57.3231920431416</v>
      </c>
      <c r="EA5" s="127"/>
      <c r="EB5" s="127" t="n">
        <v>62.1858211651086</v>
      </c>
      <c r="EC5" s="126"/>
      <c r="ED5" s="127"/>
      <c r="EE5" s="127" t="n">
        <v>61.8571514995483</v>
      </c>
      <c r="EF5" s="127"/>
      <c r="EG5" s="127" t="n">
        <v>65.7456206956787</v>
      </c>
      <c r="EH5" s="126"/>
      <c r="EI5" s="127"/>
      <c r="EJ5" s="127" t="n">
        <v>56.5858627714117</v>
      </c>
      <c r="EK5" s="127"/>
      <c r="EL5" s="127" t="n">
        <v>28.7505952367882</v>
      </c>
      <c r="EM5" s="126"/>
      <c r="EN5" s="127"/>
      <c r="EO5" s="127" t="n">
        <v>59.4776523094556</v>
      </c>
      <c r="EP5" s="127"/>
      <c r="EQ5" s="127" t="n">
        <v>64.0047510995188</v>
      </c>
      <c r="ER5" s="126"/>
      <c r="ES5" s="127"/>
      <c r="ET5" s="127" t="n">
        <v>88.9802706698175</v>
      </c>
      <c r="EU5" s="127"/>
      <c r="EV5" s="127" t="n">
        <v>86.1812287214136</v>
      </c>
      <c r="EW5" s="126"/>
      <c r="EX5" s="127"/>
      <c r="EY5" s="127" t="n">
        <v>59.600396280296</v>
      </c>
      <c r="EZ5" s="127"/>
      <c r="FA5" s="127" t="n">
        <v>64.2278377525825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5981968926186</v>
      </c>
      <c r="F6" s="125"/>
      <c r="G6" s="125" t="n">
        <v>70.5004714652642</v>
      </c>
      <c r="H6" s="126"/>
      <c r="I6" s="127"/>
      <c r="J6" s="127" t="n">
        <v>63.9920782285714</v>
      </c>
      <c r="K6" s="127" t="n">
        <v>22.2</v>
      </c>
      <c r="L6" s="127" t="n">
        <v>64.9675636620061</v>
      </c>
      <c r="M6" s="126"/>
      <c r="N6" s="127"/>
      <c r="O6" s="127" t="n">
        <v>79.923584609607</v>
      </c>
      <c r="P6" s="127" t="n">
        <v>-2.6</v>
      </c>
      <c r="Q6" s="127" t="n">
        <v>105.528834382707</v>
      </c>
      <c r="R6" s="124"/>
      <c r="S6" s="125"/>
      <c r="T6" s="125" t="n">
        <v>78.4372143597042</v>
      </c>
      <c r="U6" s="125"/>
      <c r="V6" s="125" t="n">
        <v>85.085008680448</v>
      </c>
      <c r="W6" s="126"/>
      <c r="X6" s="127"/>
      <c r="Y6" s="127" t="n">
        <v>78.5393278665678</v>
      </c>
      <c r="Z6" s="127"/>
      <c r="AA6" s="127" t="n">
        <v>73.8620637635014</v>
      </c>
      <c r="AB6" s="126"/>
      <c r="AC6" s="127"/>
      <c r="AD6" s="127" t="n">
        <v>99.8065275128713</v>
      </c>
      <c r="AE6" s="127"/>
      <c r="AF6" s="127" t="n">
        <v>101.166196672718</v>
      </c>
      <c r="AG6" s="126"/>
      <c r="AH6" s="127"/>
      <c r="AI6" s="127" t="n">
        <v>83.5497398328488</v>
      </c>
      <c r="AJ6" s="127"/>
      <c r="AK6" s="127" t="n">
        <v>84.1948311469578</v>
      </c>
      <c r="AL6" s="126"/>
      <c r="AM6" s="127"/>
      <c r="AN6" s="127" t="n">
        <v>73.2992921688858</v>
      </c>
      <c r="AO6" s="127"/>
      <c r="AP6" s="127" t="n">
        <v>95.137448879447</v>
      </c>
      <c r="AQ6" s="126"/>
      <c r="AR6" s="127"/>
      <c r="AS6" s="127" t="n">
        <v>77.350221962701</v>
      </c>
      <c r="AT6" s="127"/>
      <c r="AU6" s="127" t="n">
        <v>70.1268831691496</v>
      </c>
      <c r="AV6" s="124"/>
      <c r="AW6" s="125"/>
      <c r="AX6" s="125" t="n">
        <v>84.9205383152327</v>
      </c>
      <c r="AY6" s="125"/>
      <c r="AZ6" s="125" t="n">
        <v>86.9665496628506</v>
      </c>
      <c r="BA6" s="124"/>
      <c r="BB6" s="125"/>
      <c r="BC6" s="125" t="n">
        <v>77.3677111416309</v>
      </c>
      <c r="BD6" s="125"/>
      <c r="BE6" s="125" t="n">
        <v>78.9999250086852</v>
      </c>
      <c r="BF6" s="124"/>
      <c r="BG6" s="128"/>
      <c r="BH6" s="128" t="n">
        <v>84.047682196319</v>
      </c>
      <c r="BI6" s="128"/>
      <c r="BJ6" s="128" t="n">
        <v>85.9193687004337</v>
      </c>
      <c r="BK6" s="126"/>
      <c r="BL6" s="127"/>
      <c r="BM6" s="127" t="n">
        <v>81.7688049906383</v>
      </c>
      <c r="BN6" s="127"/>
      <c r="BO6" s="127" t="n">
        <v>83.3329742770774</v>
      </c>
      <c r="BP6" s="126"/>
      <c r="BQ6" s="127"/>
      <c r="BR6" s="127" t="n">
        <v>80.4571231127406</v>
      </c>
      <c r="BS6" s="127" t="n">
        <v>6.4</v>
      </c>
      <c r="BT6" s="127" t="n">
        <v>81.1710077848055</v>
      </c>
      <c r="BU6" s="126"/>
      <c r="BV6" s="127"/>
      <c r="BW6" s="127" t="n">
        <v>106.527325521886</v>
      </c>
      <c r="BX6" s="127"/>
      <c r="BY6" s="127" t="n">
        <v>113.293487841457</v>
      </c>
      <c r="BZ6" s="124"/>
      <c r="CA6" s="125" t="n">
        <v>1.8</v>
      </c>
      <c r="CB6" s="125" t="n">
        <v>76.7589706941839</v>
      </c>
      <c r="CC6" s="125" t="n">
        <v>2.3</v>
      </c>
      <c r="CD6" s="125" t="n">
        <v>77.7872748551245</v>
      </c>
      <c r="CE6" s="126"/>
      <c r="CF6" s="127"/>
      <c r="CG6" s="127" t="n">
        <v>70.3843437615176</v>
      </c>
      <c r="CH6" s="127"/>
      <c r="CI6" s="127" t="n">
        <v>82.294356341011</v>
      </c>
      <c r="CJ6" s="126"/>
      <c r="CK6" s="127"/>
      <c r="CL6" s="127" t="n">
        <v>74.0771715789474</v>
      </c>
      <c r="CM6" s="127"/>
      <c r="CN6" s="127" t="n">
        <v>74.964321561609</v>
      </c>
      <c r="CO6" s="126"/>
      <c r="CP6" s="127"/>
      <c r="CQ6" s="127" t="n">
        <v>72.2098610766467</v>
      </c>
      <c r="CR6" s="127"/>
      <c r="CS6" s="127" t="n">
        <v>69.7824168361674</v>
      </c>
      <c r="CT6" s="126"/>
      <c r="CU6" s="127"/>
      <c r="CV6" s="127" t="n">
        <v>64.4730804776536</v>
      </c>
      <c r="CW6" s="127"/>
      <c r="CX6" s="127" t="n">
        <v>67.5011159305598</v>
      </c>
      <c r="CY6" s="126"/>
      <c r="CZ6" s="127"/>
      <c r="DA6" s="127" t="n">
        <v>74.3689519063545</v>
      </c>
      <c r="DB6" s="127" t="n">
        <v>41</v>
      </c>
      <c r="DC6" s="127" t="n">
        <v>63.1378854536314</v>
      </c>
      <c r="DD6" s="126"/>
      <c r="DE6" s="127"/>
      <c r="DF6" s="127" t="n">
        <v>56.006953116994</v>
      </c>
      <c r="DG6" s="127"/>
      <c r="DH6" s="127" t="n">
        <v>61.1691003545001</v>
      </c>
      <c r="DI6" s="126"/>
      <c r="DJ6" s="127"/>
      <c r="DK6" s="127" t="n">
        <v>68.355677707887</v>
      </c>
      <c r="DL6" s="127"/>
      <c r="DM6" s="127" t="n">
        <v>76.6155023012824</v>
      </c>
      <c r="DN6" s="126"/>
      <c r="DO6" s="127"/>
      <c r="DP6" s="127" t="n">
        <v>68.3823498128342</v>
      </c>
      <c r="DQ6" s="127"/>
      <c r="DR6" s="127" t="n">
        <v>67.2531396330774</v>
      </c>
      <c r="DS6" s="126"/>
      <c r="DT6" s="127"/>
      <c r="DU6" s="127" t="n">
        <v>92.1069004634308</v>
      </c>
      <c r="DV6" s="127"/>
      <c r="DW6" s="127" t="n">
        <v>104.597900401924</v>
      </c>
      <c r="DX6" s="126"/>
      <c r="DY6" s="127"/>
      <c r="DZ6" s="127" t="n">
        <v>62.8012098157129</v>
      </c>
      <c r="EA6" s="127"/>
      <c r="EB6" s="127" t="n">
        <v>68.3717960603155</v>
      </c>
      <c r="EC6" s="126"/>
      <c r="ED6" s="127"/>
      <c r="EE6" s="127" t="n">
        <v>65.3632873099042</v>
      </c>
      <c r="EF6" s="127"/>
      <c r="EG6" s="127" t="n">
        <v>66.6762043217957</v>
      </c>
      <c r="EH6" s="126"/>
      <c r="EI6" s="127"/>
      <c r="EJ6" s="127" t="n">
        <v>58.2720637142857</v>
      </c>
      <c r="EK6" s="127"/>
      <c r="EL6" s="127" t="n">
        <v>31.2638028256405</v>
      </c>
      <c r="EM6" s="126"/>
      <c r="EN6" s="127"/>
      <c r="EO6" s="127" t="n">
        <v>69.0642788790585</v>
      </c>
      <c r="EP6" s="127"/>
      <c r="EQ6" s="127" t="n">
        <v>74.2173152961585</v>
      </c>
      <c r="ER6" s="126"/>
      <c r="ES6" s="127"/>
      <c r="ET6" s="127" t="n">
        <v>98.8613370120298</v>
      </c>
      <c r="EU6" s="127"/>
      <c r="EV6" s="127" t="n">
        <v>96.3264210053988</v>
      </c>
      <c r="EW6" s="126"/>
      <c r="EX6" s="127"/>
      <c r="EY6" s="127" t="n">
        <v>72.5698214046083</v>
      </c>
      <c r="EZ6" s="127"/>
      <c r="FA6" s="127" t="n">
        <v>78.2405505234663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2485841784306</v>
      </c>
      <c r="F7" s="125"/>
      <c r="G7" s="125" t="n">
        <v>72.2473867584666</v>
      </c>
      <c r="H7" s="126"/>
      <c r="I7" s="127"/>
      <c r="J7" s="127" t="n">
        <v>65.265195285986</v>
      </c>
      <c r="K7" s="127" t="n">
        <v>15.6</v>
      </c>
      <c r="L7" s="127" t="n">
        <v>66.2486404089775</v>
      </c>
      <c r="M7" s="126"/>
      <c r="N7" s="127"/>
      <c r="O7" s="127" t="n">
        <v>81.9119134974093</v>
      </c>
      <c r="P7" s="127" t="n">
        <v>10.1</v>
      </c>
      <c r="Q7" s="127" t="n">
        <v>109.098558559518</v>
      </c>
      <c r="R7" s="124"/>
      <c r="S7" s="125"/>
      <c r="T7" s="125" t="n">
        <v>69.4902151766359</v>
      </c>
      <c r="U7" s="125"/>
      <c r="V7" s="125" t="n">
        <v>74.9597496340542</v>
      </c>
      <c r="W7" s="126"/>
      <c r="X7" s="127"/>
      <c r="Y7" s="127" t="n">
        <v>107.09927020677</v>
      </c>
      <c r="Z7" s="127"/>
      <c r="AA7" s="127" t="n">
        <v>103.906000462142</v>
      </c>
      <c r="AB7" s="126"/>
      <c r="AC7" s="127"/>
      <c r="AD7" s="127" t="n">
        <v>83.1928745641026</v>
      </c>
      <c r="AE7" s="127"/>
      <c r="AF7" s="127" t="n">
        <v>85.1348943882792</v>
      </c>
      <c r="AG7" s="126"/>
      <c r="AH7" s="127"/>
      <c r="AI7" s="127" t="n">
        <v>69.7055810008137</v>
      </c>
      <c r="AJ7" s="127"/>
      <c r="AK7" s="127" t="n">
        <v>69.9463729451437</v>
      </c>
      <c r="AL7" s="126"/>
      <c r="AM7" s="127"/>
      <c r="AN7" s="127" t="n">
        <v>66.5628221679873</v>
      </c>
      <c r="AO7" s="127"/>
      <c r="AP7" s="127" t="n">
        <v>85.0959970924525</v>
      </c>
      <c r="AQ7" s="126"/>
      <c r="AR7" s="127"/>
      <c r="AS7" s="127" t="n">
        <v>65.6176703890275</v>
      </c>
      <c r="AT7" s="127"/>
      <c r="AU7" s="127" t="n">
        <v>60.4518601060477</v>
      </c>
      <c r="AV7" s="124"/>
      <c r="AW7" s="125"/>
      <c r="AX7" s="125" t="n">
        <v>69.8096566793785</v>
      </c>
      <c r="AY7" s="125"/>
      <c r="AZ7" s="125" t="n">
        <v>62.8581315895546</v>
      </c>
      <c r="BA7" s="124"/>
      <c r="BB7" s="125"/>
      <c r="BC7" s="125" t="n">
        <v>73.9813298985869</v>
      </c>
      <c r="BD7" s="125"/>
      <c r="BE7" s="125" t="n">
        <v>75.342293526452</v>
      </c>
      <c r="BF7" s="124"/>
      <c r="BG7" s="128"/>
      <c r="BH7" s="128" t="n">
        <v>83.8843833547009</v>
      </c>
      <c r="BI7" s="128"/>
      <c r="BJ7" s="128" t="n">
        <v>85.4694010737294</v>
      </c>
      <c r="BK7" s="126"/>
      <c r="BL7" s="127"/>
      <c r="BM7" s="127" t="n">
        <v>80.8271629782971</v>
      </c>
      <c r="BN7" s="127"/>
      <c r="BO7" s="127" t="n">
        <v>82.247732997172</v>
      </c>
      <c r="BP7" s="126"/>
      <c r="BQ7" s="127"/>
      <c r="BR7" s="127" t="n">
        <v>81.2939113402451</v>
      </c>
      <c r="BS7" s="127" t="n">
        <v>22.6</v>
      </c>
      <c r="BT7" s="127" t="n">
        <v>81.6516204281415</v>
      </c>
      <c r="BU7" s="126"/>
      <c r="BV7" s="127"/>
      <c r="BW7" s="127" t="n">
        <v>113.125533620549</v>
      </c>
      <c r="BX7" s="127"/>
      <c r="BY7" s="127" t="n">
        <v>120.575459585827</v>
      </c>
      <c r="BZ7" s="124"/>
      <c r="CA7" s="125" t="n">
        <v>10.3</v>
      </c>
      <c r="CB7" s="125" t="n">
        <v>63.931550930752</v>
      </c>
      <c r="CC7" s="125" t="n">
        <v>10.8</v>
      </c>
      <c r="CD7" s="125" t="n">
        <v>64.4565996072051</v>
      </c>
      <c r="CE7" s="126"/>
      <c r="CF7" s="127"/>
      <c r="CG7" s="127" t="n">
        <v>64.8837504328358</v>
      </c>
      <c r="CH7" s="127"/>
      <c r="CI7" s="127" t="n">
        <v>75.2759262686804</v>
      </c>
      <c r="CJ7" s="126"/>
      <c r="CK7" s="127"/>
      <c r="CL7" s="127" t="n">
        <v>82.0547865420561</v>
      </c>
      <c r="CM7" s="127"/>
      <c r="CN7" s="127" t="n">
        <v>82.0294641108872</v>
      </c>
      <c r="CO7" s="126"/>
      <c r="CP7" s="127"/>
      <c r="CQ7" s="127" t="n">
        <v>94.4089627763158</v>
      </c>
      <c r="CR7" s="127"/>
      <c r="CS7" s="127" t="n">
        <v>91.5361501741289</v>
      </c>
      <c r="CT7" s="126"/>
      <c r="CU7" s="127"/>
      <c r="CV7" s="127" t="n">
        <v>57.9717001242331</v>
      </c>
      <c r="CW7" s="127"/>
      <c r="CX7" s="127" t="n">
        <v>60.5679539065179</v>
      </c>
      <c r="CY7" s="126"/>
      <c r="CZ7" s="127"/>
      <c r="DA7" s="127" t="n">
        <v>60.5574661916168</v>
      </c>
      <c r="DB7" s="127" t="n">
        <v>26</v>
      </c>
      <c r="DC7" s="127" t="n">
        <v>51.7152804774105</v>
      </c>
      <c r="DD7" s="126"/>
      <c r="DE7" s="127"/>
      <c r="DF7" s="127" t="n">
        <v>61.3664432830974</v>
      </c>
      <c r="DG7" s="127"/>
      <c r="DH7" s="127" t="n">
        <v>66.9947978979287</v>
      </c>
      <c r="DI7" s="126"/>
      <c r="DJ7" s="127"/>
      <c r="DK7" s="127" t="n">
        <v>63.0236977038184</v>
      </c>
      <c r="DL7" s="127"/>
      <c r="DM7" s="127" t="n">
        <v>72.3521589533061</v>
      </c>
      <c r="DN7" s="126"/>
      <c r="DO7" s="127"/>
      <c r="DP7" s="127" t="n">
        <v>63.5035986859504</v>
      </c>
      <c r="DQ7" s="127"/>
      <c r="DR7" s="127" t="n">
        <v>63.326672719691</v>
      </c>
      <c r="DS7" s="126"/>
      <c r="DT7" s="127"/>
      <c r="DU7" s="127" t="n">
        <v>74.6128108677966</v>
      </c>
      <c r="DV7" s="127"/>
      <c r="DW7" s="127" t="n">
        <v>84.9410516572065</v>
      </c>
      <c r="DX7" s="126"/>
      <c r="DY7" s="127"/>
      <c r="DZ7" s="127" t="n">
        <v>57.9627752378698</v>
      </c>
      <c r="EA7" s="127"/>
      <c r="EB7" s="127" t="n">
        <v>63.2201669252927</v>
      </c>
      <c r="EC7" s="126"/>
      <c r="ED7" s="127"/>
      <c r="EE7" s="127" t="n">
        <v>91.6026856044508</v>
      </c>
      <c r="EF7" s="127"/>
      <c r="EG7" s="127" t="n">
        <v>92.3948220891631</v>
      </c>
      <c r="EH7" s="126"/>
      <c r="EI7" s="127"/>
      <c r="EJ7" s="127" t="n">
        <v>50.6894859466463</v>
      </c>
      <c r="EK7" s="127"/>
      <c r="EL7" s="127" t="n">
        <v>27.1595150605205</v>
      </c>
      <c r="EM7" s="126"/>
      <c r="EN7" s="127"/>
      <c r="EO7" s="127" t="n">
        <v>70.6078654898305</v>
      </c>
      <c r="EP7" s="127"/>
      <c r="EQ7" s="127" t="n">
        <v>75.7061483470722</v>
      </c>
      <c r="ER7" s="126"/>
      <c r="ES7" s="127"/>
      <c r="ET7" s="127" t="n">
        <v>78.1459751954206</v>
      </c>
      <c r="EU7" s="127"/>
      <c r="EV7" s="127" t="n">
        <v>76.0000216938587</v>
      </c>
      <c r="EW7" s="126"/>
      <c r="EX7" s="127"/>
      <c r="EY7" s="127" t="n">
        <v>70.1415303820225</v>
      </c>
      <c r="EZ7" s="127"/>
      <c r="FA7" s="127" t="n">
        <v>75.65890399121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.0063850945849</v>
      </c>
      <c r="F8" s="125"/>
      <c r="G8" s="125" t="n">
        <v>79.9568896425607</v>
      </c>
      <c r="H8" s="126"/>
      <c r="I8" s="127"/>
      <c r="J8" s="127" t="n">
        <v>71.9244472371026</v>
      </c>
      <c r="K8" s="127" t="n">
        <v>10.8</v>
      </c>
      <c r="L8" s="127" t="n">
        <v>73.2603246753726</v>
      </c>
      <c r="M8" s="126"/>
      <c r="N8" s="127"/>
      <c r="O8" s="127" t="n">
        <v>86.8817479453552</v>
      </c>
      <c r="P8" s="127" t="n">
        <v>-1.7</v>
      </c>
      <c r="Q8" s="127" t="n">
        <v>115.912013119437</v>
      </c>
      <c r="R8" s="124"/>
      <c r="S8" s="125"/>
      <c r="T8" s="125" t="n">
        <v>74.4156990510694</v>
      </c>
      <c r="U8" s="125"/>
      <c r="V8" s="125" t="n">
        <v>80.8085083955671</v>
      </c>
      <c r="W8" s="126"/>
      <c r="X8" s="127"/>
      <c r="Y8" s="127" t="n">
        <v>110.929350963303</v>
      </c>
      <c r="Z8" s="127"/>
      <c r="AA8" s="127" t="n">
        <v>105.511161753783</v>
      </c>
      <c r="AB8" s="126"/>
      <c r="AC8" s="127"/>
      <c r="AD8" s="127" t="n">
        <v>95.7511773509235</v>
      </c>
      <c r="AE8" s="127"/>
      <c r="AF8" s="127" t="n">
        <v>98.2648131538388</v>
      </c>
      <c r="AG8" s="126"/>
      <c r="AH8" s="127"/>
      <c r="AI8" s="127" t="n">
        <v>77.5978527023121</v>
      </c>
      <c r="AJ8" s="127"/>
      <c r="AK8" s="127" t="n">
        <v>77.7882665293117</v>
      </c>
      <c r="AL8" s="126"/>
      <c r="AM8" s="127"/>
      <c r="AN8" s="127" t="n">
        <v>69.5617555998845</v>
      </c>
      <c r="AO8" s="127"/>
      <c r="AP8" s="127" t="n">
        <v>89.7257566444571</v>
      </c>
      <c r="AQ8" s="126"/>
      <c r="AR8" s="127"/>
      <c r="AS8" s="127" t="n">
        <v>68.302102683871</v>
      </c>
      <c r="AT8" s="127"/>
      <c r="AU8" s="127" t="n">
        <v>62.8912139348629</v>
      </c>
      <c r="AV8" s="124"/>
      <c r="AW8" s="125"/>
      <c r="AX8" s="125" t="n">
        <v>72.9749831398829</v>
      </c>
      <c r="AY8" s="125"/>
      <c r="AZ8" s="125" t="n">
        <v>74.2578114672916</v>
      </c>
      <c r="BA8" s="124"/>
      <c r="BB8" s="125"/>
      <c r="BC8" s="125" t="n">
        <v>81.2751795295903</v>
      </c>
      <c r="BD8" s="125"/>
      <c r="BE8" s="125" t="n">
        <v>82.8668472720965</v>
      </c>
      <c r="BF8" s="124"/>
      <c r="BG8" s="128"/>
      <c r="BH8" s="128" t="n">
        <v>85.447362613278</v>
      </c>
      <c r="BI8" s="128"/>
      <c r="BJ8" s="128" t="n">
        <v>87.223423937499</v>
      </c>
      <c r="BK8" s="126"/>
      <c r="BL8" s="127"/>
      <c r="BM8" s="127" t="n">
        <v>84.8116373333333</v>
      </c>
      <c r="BN8" s="127"/>
      <c r="BO8" s="127" t="n">
        <v>86.4025859793777</v>
      </c>
      <c r="BP8" s="126"/>
      <c r="BQ8" s="127"/>
      <c r="BR8" s="127" t="n">
        <v>81.0429858872121</v>
      </c>
      <c r="BS8" s="127" t="n">
        <v>21.2</v>
      </c>
      <c r="BT8" s="127" t="n">
        <v>81.5841337045349</v>
      </c>
      <c r="BU8" s="126"/>
      <c r="BV8" s="127"/>
      <c r="BW8" s="127" t="n">
        <v>89.9197451846847</v>
      </c>
      <c r="BX8" s="127"/>
      <c r="BY8" s="127" t="n">
        <v>95.8816693813181</v>
      </c>
      <c r="BZ8" s="124"/>
      <c r="CA8" s="125" t="n">
        <v>6.7</v>
      </c>
      <c r="CB8" s="125" t="n">
        <v>71.1852297514925</v>
      </c>
      <c r="CC8" s="125" t="n">
        <v>7</v>
      </c>
      <c r="CD8" s="125" t="n">
        <v>71.663851425349</v>
      </c>
      <c r="CE8" s="126"/>
      <c r="CF8" s="127"/>
      <c r="CG8" s="127" t="n">
        <v>69.4936785876289</v>
      </c>
      <c r="CH8" s="127"/>
      <c r="CI8" s="127" t="n">
        <v>80.696526006376</v>
      </c>
      <c r="CJ8" s="126"/>
      <c r="CK8" s="127"/>
      <c r="CL8" s="127" t="n">
        <v>93.1299430401189</v>
      </c>
      <c r="CM8" s="127"/>
      <c r="CN8" s="127" t="n">
        <v>93.0113795736667</v>
      </c>
      <c r="CO8" s="126"/>
      <c r="CP8" s="127"/>
      <c r="CQ8" s="127" t="n">
        <v>110.007143598277</v>
      </c>
      <c r="CR8" s="127"/>
      <c r="CS8" s="127" t="n">
        <v>106.763074459949</v>
      </c>
      <c r="CT8" s="126"/>
      <c r="CU8" s="127"/>
      <c r="CV8" s="127" t="n">
        <v>63.533988629771</v>
      </c>
      <c r="CW8" s="127"/>
      <c r="CX8" s="127" t="n">
        <v>65.8499821175705</v>
      </c>
      <c r="CY8" s="126"/>
      <c r="CZ8" s="127"/>
      <c r="DA8" s="127" t="n">
        <v>65.3052881031814</v>
      </c>
      <c r="DB8" s="127" t="n">
        <v>24.3</v>
      </c>
      <c r="DC8" s="127" t="n">
        <v>56.1685480361084</v>
      </c>
      <c r="DD8" s="126"/>
      <c r="DE8" s="127"/>
      <c r="DF8" s="127" t="n">
        <v>86.744285095393</v>
      </c>
      <c r="DG8" s="127"/>
      <c r="DH8" s="127" t="n">
        <v>95.5047979033142</v>
      </c>
      <c r="DI8" s="126"/>
      <c r="DJ8" s="127"/>
      <c r="DK8" s="127" t="n">
        <v>68.1187935954046</v>
      </c>
      <c r="DL8" s="127"/>
      <c r="DM8" s="127" t="n">
        <v>78.4065056298527</v>
      </c>
      <c r="DN8" s="126"/>
      <c r="DO8" s="127"/>
      <c r="DP8" s="127" t="n">
        <v>78.9131172816456</v>
      </c>
      <c r="DQ8" s="127"/>
      <c r="DR8" s="127" t="n">
        <v>78.5300962757502</v>
      </c>
      <c r="DS8" s="126"/>
      <c r="DT8" s="127"/>
      <c r="DU8" s="127" t="n">
        <v>74.7862943278283</v>
      </c>
      <c r="DV8" s="127"/>
      <c r="DW8" s="127" t="n">
        <v>85.235351108775</v>
      </c>
      <c r="DX8" s="126"/>
      <c r="DY8" s="127"/>
      <c r="DZ8" s="127" t="n">
        <v>90.500415984</v>
      </c>
      <c r="EA8" s="127"/>
      <c r="EB8" s="127" t="n">
        <v>98.8454737901256</v>
      </c>
      <c r="EC8" s="126"/>
      <c r="ED8" s="127"/>
      <c r="EE8" s="127" t="n">
        <v>94.1073767395374</v>
      </c>
      <c r="EF8" s="127"/>
      <c r="EG8" s="127" t="n">
        <v>93.9196501882432</v>
      </c>
      <c r="EH8" s="126"/>
      <c r="EI8" s="127"/>
      <c r="EJ8" s="127" t="n">
        <v>54.4342814298584</v>
      </c>
      <c r="EK8" s="127"/>
      <c r="EL8" s="127" t="n">
        <v>29.4067930919563</v>
      </c>
      <c r="EM8" s="126"/>
      <c r="EN8" s="127"/>
      <c r="EO8" s="127" t="n">
        <v>100.042584557151</v>
      </c>
      <c r="EP8" s="127"/>
      <c r="EQ8" s="127" t="n">
        <v>105.908121443716</v>
      </c>
      <c r="ER8" s="126"/>
      <c r="ES8" s="127"/>
      <c r="ET8" s="127" t="n">
        <v>85.1735049575211</v>
      </c>
      <c r="EU8" s="127"/>
      <c r="EV8" s="127" t="n">
        <v>82.8259845904878</v>
      </c>
      <c r="EW8" s="126"/>
      <c r="EX8" s="127"/>
      <c r="EY8" s="127" t="n">
        <v>78.4016031710194</v>
      </c>
      <c r="EZ8" s="127"/>
      <c r="FA8" s="127" t="n">
        <v>84.6305911004312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4516273907263</v>
      </c>
      <c r="F9" s="125"/>
      <c r="G9" s="125" t="n">
        <v>75.3369287499652</v>
      </c>
      <c r="H9" s="126"/>
      <c r="I9" s="127"/>
      <c r="J9" s="127" t="n">
        <v>65.8235288742393</v>
      </c>
      <c r="K9" s="127" t="n">
        <v>22.7</v>
      </c>
      <c r="L9" s="127" t="n">
        <v>67.0976811270992</v>
      </c>
      <c r="M9" s="126"/>
      <c r="N9" s="127"/>
      <c r="O9" s="127" t="n">
        <v>97.6560796041507</v>
      </c>
      <c r="P9" s="127" t="n">
        <v>-0.7</v>
      </c>
      <c r="Q9" s="127" t="n">
        <v>130.582586458733</v>
      </c>
      <c r="R9" s="124"/>
      <c r="S9" s="125"/>
      <c r="T9" s="125" t="n">
        <v>74.1165919303178</v>
      </c>
      <c r="U9" s="125"/>
      <c r="V9" s="125" t="n">
        <v>81.5064350680692</v>
      </c>
      <c r="W9" s="126"/>
      <c r="X9" s="127"/>
      <c r="Y9" s="127" t="n">
        <v>98.0413620779221</v>
      </c>
      <c r="Z9" s="127"/>
      <c r="AA9" s="127" t="n">
        <v>95.6566160202651</v>
      </c>
      <c r="AB9" s="126"/>
      <c r="AC9" s="127"/>
      <c r="AD9" s="127" t="n">
        <v>101.577422711416</v>
      </c>
      <c r="AE9" s="127"/>
      <c r="AF9" s="127" t="n">
        <v>104.531130283112</v>
      </c>
      <c r="AG9" s="126"/>
      <c r="AH9" s="127"/>
      <c r="AI9" s="127" t="n">
        <v>69.3273935384615</v>
      </c>
      <c r="AJ9" s="127"/>
      <c r="AK9" s="127" t="n">
        <v>69.674877865927</v>
      </c>
      <c r="AL9" s="126"/>
      <c r="AM9" s="127"/>
      <c r="AN9" s="127" t="n">
        <v>70.3765973781932</v>
      </c>
      <c r="AO9" s="127"/>
      <c r="AP9" s="127" t="n">
        <v>91.3787287008825</v>
      </c>
      <c r="AQ9" s="126"/>
      <c r="AR9" s="127"/>
      <c r="AS9" s="127" t="n">
        <v>70.2270061887825</v>
      </c>
      <c r="AT9" s="127"/>
      <c r="AU9" s="127" t="n">
        <v>65.1648737201819</v>
      </c>
      <c r="AV9" s="124"/>
      <c r="AW9" s="125"/>
      <c r="AX9" s="125" t="n">
        <v>73.666869872864</v>
      </c>
      <c r="AY9" s="125"/>
      <c r="AZ9" s="125" t="n">
        <v>72.9449077808098</v>
      </c>
      <c r="BA9" s="124"/>
      <c r="BB9" s="125"/>
      <c r="BC9" s="125" t="n">
        <v>83.3550754458551</v>
      </c>
      <c r="BD9" s="125"/>
      <c r="BE9" s="125" t="n">
        <v>85.1936733262182</v>
      </c>
      <c r="BF9" s="124"/>
      <c r="BG9" s="128"/>
      <c r="BH9" s="128" t="n">
        <v>93.2220719099452</v>
      </c>
      <c r="BI9" s="128"/>
      <c r="BJ9" s="128" t="n">
        <v>95.3617744386724</v>
      </c>
      <c r="BK9" s="126"/>
      <c r="BL9" s="127"/>
      <c r="BM9" s="127" t="n">
        <v>90.3086858423493</v>
      </c>
      <c r="BN9" s="127"/>
      <c r="BO9" s="127" t="n">
        <v>92.1332519014882</v>
      </c>
      <c r="BP9" s="126"/>
      <c r="BQ9" s="127"/>
      <c r="BR9" s="127" t="n">
        <v>95.5612527416602</v>
      </c>
      <c r="BS9" s="127" t="n">
        <v>34.9</v>
      </c>
      <c r="BT9" s="127" t="n">
        <v>96.4045988858637</v>
      </c>
      <c r="BU9" s="126"/>
      <c r="BV9" s="127"/>
      <c r="BW9" s="127" t="n">
        <v>121.13270491396</v>
      </c>
      <c r="BX9" s="127"/>
      <c r="BY9" s="127" t="n">
        <v>129.231377375737</v>
      </c>
      <c r="BZ9" s="124"/>
      <c r="CA9" s="125" t="n">
        <v>18.5</v>
      </c>
      <c r="CB9" s="125" t="n">
        <v>73.2611545426997</v>
      </c>
      <c r="CC9" s="125" t="n">
        <v>19.1</v>
      </c>
      <c r="CD9" s="125" t="n">
        <v>73.9712300423338</v>
      </c>
      <c r="CE9" s="126"/>
      <c r="CF9" s="127"/>
      <c r="CG9" s="127" t="n">
        <v>69.6041832757895</v>
      </c>
      <c r="CH9" s="127"/>
      <c r="CI9" s="127" t="n">
        <v>80.6736857218281</v>
      </c>
      <c r="CJ9" s="126"/>
      <c r="CK9" s="127"/>
      <c r="CL9" s="127" t="n">
        <v>83.7200484563977</v>
      </c>
      <c r="CM9" s="127"/>
      <c r="CN9" s="127" t="n">
        <v>83.8373832576413</v>
      </c>
      <c r="CO9" s="126"/>
      <c r="CP9" s="127"/>
      <c r="CQ9" s="127" t="n">
        <v>102.009362403829</v>
      </c>
      <c r="CR9" s="127"/>
      <c r="CS9" s="127" t="n">
        <v>99.3001213242564</v>
      </c>
      <c r="CT9" s="126"/>
      <c r="CU9" s="127"/>
      <c r="CV9" s="127" t="n">
        <v>65.2855347628793</v>
      </c>
      <c r="CW9" s="127"/>
      <c r="CX9" s="127" t="n">
        <v>67.5088678715936</v>
      </c>
      <c r="CY9" s="126"/>
      <c r="CZ9" s="127"/>
      <c r="DA9" s="127" t="n">
        <v>69.4068547158798</v>
      </c>
      <c r="DB9" s="127" t="n">
        <v>34.3</v>
      </c>
      <c r="DC9" s="127" t="n">
        <v>59.652431981744</v>
      </c>
      <c r="DD9" s="126"/>
      <c r="DE9" s="127"/>
      <c r="DF9" s="127" t="n">
        <v>92.902645112782</v>
      </c>
      <c r="DG9" s="127"/>
      <c r="DH9" s="127" t="n">
        <v>102.231403616615</v>
      </c>
      <c r="DI9" s="126"/>
      <c r="DJ9" s="127"/>
      <c r="DK9" s="127" t="n">
        <v>47.4300255</v>
      </c>
      <c r="DL9" s="127"/>
      <c r="DM9" s="127" t="n">
        <v>53.4787172972108</v>
      </c>
      <c r="DN9" s="126"/>
      <c r="DO9" s="127"/>
      <c r="DP9" s="127" t="n">
        <v>96.88608146875</v>
      </c>
      <c r="DQ9" s="127"/>
      <c r="DR9" s="127" t="n">
        <v>96.2714603202187</v>
      </c>
      <c r="DS9" s="126"/>
      <c r="DT9" s="127"/>
      <c r="DU9" s="127" t="n">
        <v>77.2530846428572</v>
      </c>
      <c r="DV9" s="127"/>
      <c r="DW9" s="127" t="n">
        <v>87.9275612716634</v>
      </c>
      <c r="DX9" s="126"/>
      <c r="DY9" s="127"/>
      <c r="DZ9" s="127" t="n">
        <v>95.9265188207692</v>
      </c>
      <c r="EA9" s="127"/>
      <c r="EB9" s="127" t="n">
        <v>104.533726671327</v>
      </c>
      <c r="EC9" s="126"/>
      <c r="ED9" s="127"/>
      <c r="EE9" s="127" t="n">
        <v>91.5852612260982</v>
      </c>
      <c r="EF9" s="127"/>
      <c r="EG9" s="127" t="n">
        <v>91.8073650813231</v>
      </c>
      <c r="EH9" s="126"/>
      <c r="EI9" s="127"/>
      <c r="EJ9" s="127" t="n">
        <v>53.3771772143865</v>
      </c>
      <c r="EK9" s="127"/>
      <c r="EL9" s="127" t="n">
        <v>29.3129706126621</v>
      </c>
      <c r="EM9" s="126"/>
      <c r="EN9" s="127"/>
      <c r="EO9" s="127" t="n">
        <v>93.1964643710407</v>
      </c>
      <c r="EP9" s="127"/>
      <c r="EQ9" s="127" t="n">
        <v>98.4607230994625</v>
      </c>
      <c r="ER9" s="126"/>
      <c r="ES9" s="127"/>
      <c r="ET9" s="127" t="n">
        <v>59.6307559809325</v>
      </c>
      <c r="EU9" s="127"/>
      <c r="EV9" s="127" t="n">
        <v>58.0596178053814</v>
      </c>
      <c r="EW9" s="126"/>
      <c r="EX9" s="127"/>
      <c r="EY9" s="127" t="n">
        <v>76.256756429652</v>
      </c>
      <c r="EZ9" s="127"/>
      <c r="FA9" s="127" t="n">
        <v>82.180831249709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5943482485872</v>
      </c>
      <c r="F10" s="125"/>
      <c r="G10" s="125" t="n">
        <v>66.4967501516218</v>
      </c>
      <c r="H10" s="126"/>
      <c r="I10" s="127"/>
      <c r="J10" s="127" t="n">
        <v>57.5897115656042</v>
      </c>
      <c r="K10" s="127" t="n">
        <v>35.1</v>
      </c>
      <c r="L10" s="127" t="n">
        <v>58.4728413323013</v>
      </c>
      <c r="M10" s="126"/>
      <c r="N10" s="127"/>
      <c r="O10" s="127" t="n">
        <v>90.9931492774726</v>
      </c>
      <c r="P10" s="127" t="n">
        <v>10.6</v>
      </c>
      <c r="Q10" s="127" t="n">
        <v>121.560599472114</v>
      </c>
      <c r="R10" s="124"/>
      <c r="S10" s="125"/>
      <c r="T10" s="125" t="n">
        <v>60.0208316917836</v>
      </c>
      <c r="U10" s="125"/>
      <c r="V10" s="125" t="n">
        <v>66.3506154179769</v>
      </c>
      <c r="W10" s="126"/>
      <c r="X10" s="127"/>
      <c r="Y10" s="127" t="n">
        <v>62.5455093214286</v>
      </c>
      <c r="Z10" s="127"/>
      <c r="AA10" s="127" t="n">
        <v>62.0881568085677</v>
      </c>
      <c r="AB10" s="126"/>
      <c r="AC10" s="127"/>
      <c r="AD10" s="127" t="n">
        <v>86.436040776699</v>
      </c>
      <c r="AE10" s="127"/>
      <c r="AF10" s="127" t="n">
        <v>89.1009578662805</v>
      </c>
      <c r="AG10" s="126"/>
      <c r="AH10" s="127"/>
      <c r="AI10" s="127" t="n">
        <v>57.7290918648649</v>
      </c>
      <c r="AJ10" s="127"/>
      <c r="AK10" s="127" t="n">
        <v>58.0095899798641</v>
      </c>
      <c r="AL10" s="126"/>
      <c r="AM10" s="127"/>
      <c r="AN10" s="127" t="n">
        <v>61.7364645085885</v>
      </c>
      <c r="AO10" s="127"/>
      <c r="AP10" s="127" t="n">
        <v>80.9302240865204</v>
      </c>
      <c r="AQ10" s="126"/>
      <c r="AR10" s="127"/>
      <c r="AS10" s="127" t="n">
        <v>48.3638913447964</v>
      </c>
      <c r="AT10" s="127"/>
      <c r="AU10" s="127" t="n">
        <v>45.0906933390799</v>
      </c>
      <c r="AV10" s="124"/>
      <c r="AW10" s="125"/>
      <c r="AX10" s="125" t="n">
        <v>66.2881315629742</v>
      </c>
      <c r="AY10" s="125"/>
      <c r="AZ10" s="125" t="n">
        <v>54.1138860203083</v>
      </c>
      <c r="BA10" s="124"/>
      <c r="BB10" s="125"/>
      <c r="BC10" s="125" t="n">
        <v>78.8728592597015</v>
      </c>
      <c r="BD10" s="125"/>
      <c r="BE10" s="125" t="n">
        <v>81.0408575473448</v>
      </c>
      <c r="BF10" s="124"/>
      <c r="BG10" s="128"/>
      <c r="BH10" s="128" t="n">
        <v>92.0105591311094</v>
      </c>
      <c r="BI10" s="128"/>
      <c r="BJ10" s="128" t="n">
        <v>93.9405115532679</v>
      </c>
      <c r="BK10" s="126"/>
      <c r="BL10" s="127"/>
      <c r="BM10" s="127" t="n">
        <v>89.5112634396355</v>
      </c>
      <c r="BN10" s="127"/>
      <c r="BO10" s="127" t="n">
        <v>91.1292123545012</v>
      </c>
      <c r="BP10" s="126"/>
      <c r="BQ10" s="127"/>
      <c r="BR10" s="127" t="n">
        <v>101.781190414171</v>
      </c>
      <c r="BS10" s="127" t="n">
        <v>51.8</v>
      </c>
      <c r="BT10" s="127" t="n">
        <v>102.314474421617</v>
      </c>
      <c r="BU10" s="126"/>
      <c r="BV10" s="127"/>
      <c r="BW10" s="127" t="n">
        <v>112.165317866105</v>
      </c>
      <c r="BX10" s="127"/>
      <c r="BY10" s="127" t="n">
        <v>119.573793704229</v>
      </c>
      <c r="BZ10" s="124"/>
      <c r="CA10" s="125" t="n">
        <v>5.4</v>
      </c>
      <c r="CB10" s="125" t="n">
        <v>67.6145018712274</v>
      </c>
      <c r="CC10" s="125" t="n">
        <v>5.8</v>
      </c>
      <c r="CD10" s="125" t="n">
        <v>69.1947882426013</v>
      </c>
      <c r="CE10" s="126"/>
      <c r="CF10" s="127"/>
      <c r="CG10" s="127" t="n">
        <v>59.3735325964912</v>
      </c>
      <c r="CH10" s="127"/>
      <c r="CI10" s="127" t="n">
        <v>68.3914263080708</v>
      </c>
      <c r="CJ10" s="126"/>
      <c r="CK10" s="127"/>
      <c r="CL10" s="127" t="n">
        <v>76.364515437247</v>
      </c>
      <c r="CM10" s="127"/>
      <c r="CN10" s="127" t="n">
        <v>79.2927501657679</v>
      </c>
      <c r="CO10" s="126"/>
      <c r="CP10" s="127"/>
      <c r="CQ10" s="127" t="n">
        <v>90.3015551927273</v>
      </c>
      <c r="CR10" s="127"/>
      <c r="CS10" s="127" t="n">
        <v>89.7062839972717</v>
      </c>
      <c r="CT10" s="126"/>
      <c r="CU10" s="127"/>
      <c r="CV10" s="127" t="n">
        <v>54.8534378875306</v>
      </c>
      <c r="CW10" s="127"/>
      <c r="CX10" s="127" t="n">
        <v>56.8346114445485</v>
      </c>
      <c r="CY10" s="126"/>
      <c r="CZ10" s="127"/>
      <c r="DA10" s="127" t="n">
        <v>75.4032798738318</v>
      </c>
      <c r="DB10" s="127" t="n">
        <v>54.9</v>
      </c>
      <c r="DC10" s="127" t="n">
        <v>65.214220337772</v>
      </c>
      <c r="DD10" s="126"/>
      <c r="DE10" s="127"/>
      <c r="DF10" s="127" t="n">
        <v>82.1035472427424</v>
      </c>
      <c r="DG10" s="127"/>
      <c r="DH10" s="127" t="n">
        <v>90.4744699738032</v>
      </c>
      <c r="DI10" s="126"/>
      <c r="DJ10" s="127"/>
      <c r="DK10" s="127" t="n">
        <v>46.5984762597865</v>
      </c>
      <c r="DL10" s="127"/>
      <c r="DM10" s="127" t="n">
        <v>52.2887769452685</v>
      </c>
      <c r="DN10" s="126"/>
      <c r="DO10" s="127"/>
      <c r="DP10" s="127" t="n">
        <v>103.223429424581</v>
      </c>
      <c r="DQ10" s="127"/>
      <c r="DR10" s="127" t="n">
        <v>102.365906735213</v>
      </c>
      <c r="DS10" s="126"/>
      <c r="DT10" s="127"/>
      <c r="DU10" s="127" t="n">
        <v>69.1410765202982</v>
      </c>
      <c r="DV10" s="127"/>
      <c r="DW10" s="127" t="n">
        <v>78.718802785346</v>
      </c>
      <c r="DX10" s="126"/>
      <c r="DY10" s="127"/>
      <c r="DZ10" s="127" t="n">
        <v>84.3602702837529</v>
      </c>
      <c r="EA10" s="127"/>
      <c r="EB10" s="127" t="n">
        <v>92.4027484787278</v>
      </c>
      <c r="EC10" s="126"/>
      <c r="ED10" s="127"/>
      <c r="EE10" s="127" t="n">
        <v>86.4846732617628</v>
      </c>
      <c r="EF10" s="127"/>
      <c r="EG10" s="127" t="n">
        <v>88.3558279904173</v>
      </c>
      <c r="EH10" s="126"/>
      <c r="EI10" s="127"/>
      <c r="EJ10" s="127" t="n">
        <v>47.2924343756806</v>
      </c>
      <c r="EK10" s="127"/>
      <c r="EL10" s="127" t="n">
        <v>26.1401768641705</v>
      </c>
      <c r="EM10" s="126"/>
      <c r="EN10" s="127"/>
      <c r="EO10" s="127" t="n">
        <v>75.8811844104478</v>
      </c>
      <c r="EP10" s="127"/>
      <c r="EQ10" s="127" t="n">
        <v>80.3039038255616</v>
      </c>
      <c r="ER10" s="126"/>
      <c r="ES10" s="127"/>
      <c r="ET10" s="127" t="n">
        <v>56.2954314995781</v>
      </c>
      <c r="EU10" s="127"/>
      <c r="EV10" s="127" t="n">
        <v>55.2585130471788</v>
      </c>
      <c r="EW10" s="126"/>
      <c r="EX10" s="127"/>
      <c r="EY10" s="127" t="n">
        <v>82.1665403299663</v>
      </c>
      <c r="EZ10" s="127"/>
      <c r="FA10" s="127" t="n">
        <v>88.9679830564944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6802857768687</v>
      </c>
      <c r="F11" s="125"/>
      <c r="G11" s="125" t="n">
        <v>66.4310196827968</v>
      </c>
      <c r="H11" s="126"/>
      <c r="I11" s="127"/>
      <c r="J11" s="127" t="n">
        <v>58.8377963418635</v>
      </c>
      <c r="K11" s="127" t="n">
        <v>22.4</v>
      </c>
      <c r="L11" s="127" t="n">
        <v>59.6670219762314</v>
      </c>
      <c r="M11" s="126"/>
      <c r="N11" s="127"/>
      <c r="O11" s="127" t="n">
        <v>83.9334010415755</v>
      </c>
      <c r="P11" s="127" t="n">
        <v>5.2</v>
      </c>
      <c r="Q11" s="127" t="n">
        <v>112.551757146245</v>
      </c>
      <c r="R11" s="124"/>
      <c r="S11" s="125"/>
      <c r="T11" s="125" t="n">
        <v>70.502898737585</v>
      </c>
      <c r="U11" s="125"/>
      <c r="V11" s="125" t="n">
        <v>78.4474805841799</v>
      </c>
      <c r="W11" s="126"/>
      <c r="X11" s="127"/>
      <c r="Y11" s="127" t="n">
        <v>82.0331104077381</v>
      </c>
      <c r="Z11" s="127"/>
      <c r="AA11" s="127" t="n">
        <v>85.4779317553626</v>
      </c>
      <c r="AB11" s="126"/>
      <c r="AC11" s="127"/>
      <c r="AD11" s="127" t="n">
        <v>92.0476830024692</v>
      </c>
      <c r="AE11" s="127"/>
      <c r="AF11" s="127" t="n">
        <v>95.095794677827</v>
      </c>
      <c r="AG11" s="126"/>
      <c r="AH11" s="127"/>
      <c r="AI11" s="127" t="n">
        <v>81.5056264732143</v>
      </c>
      <c r="AJ11" s="127"/>
      <c r="AK11" s="127" t="n">
        <v>81.9843729278937</v>
      </c>
      <c r="AL11" s="126"/>
      <c r="AM11" s="127"/>
      <c r="AN11" s="127" t="n">
        <v>69.7384640228778</v>
      </c>
      <c r="AO11" s="127"/>
      <c r="AP11" s="127" t="n">
        <v>91.5614856571229</v>
      </c>
      <c r="AQ11" s="126"/>
      <c r="AR11" s="127"/>
      <c r="AS11" s="127" t="n">
        <v>61.8125388528428</v>
      </c>
      <c r="AT11" s="127"/>
      <c r="AU11" s="127" t="n">
        <v>59.0059886538997</v>
      </c>
      <c r="AV11" s="124"/>
      <c r="AW11" s="125"/>
      <c r="AX11" s="125" t="n">
        <v>73.4762184506518</v>
      </c>
      <c r="AY11" s="125"/>
      <c r="AZ11" s="125" t="n">
        <v>69.732098466442</v>
      </c>
      <c r="BA11" s="124"/>
      <c r="BB11" s="125"/>
      <c r="BC11" s="125" t="n">
        <v>79.7324303556895</v>
      </c>
      <c r="BD11" s="125"/>
      <c r="BE11" s="125" t="n">
        <v>82.164656539875</v>
      </c>
      <c r="BF11" s="124"/>
      <c r="BG11" s="128"/>
      <c r="BH11" s="128" t="n">
        <v>86.4447952340081</v>
      </c>
      <c r="BI11" s="128"/>
      <c r="BJ11" s="128" t="n">
        <v>89.2601605815981</v>
      </c>
      <c r="BK11" s="126"/>
      <c r="BL11" s="127"/>
      <c r="BM11" s="127" t="n">
        <v>84.7726461818182</v>
      </c>
      <c r="BN11" s="127"/>
      <c r="BO11" s="127" t="n">
        <v>87.3306758657689</v>
      </c>
      <c r="BP11" s="126"/>
      <c r="BQ11" s="127"/>
      <c r="BR11" s="127" t="n">
        <v>94.7426817277487</v>
      </c>
      <c r="BS11" s="127" t="n">
        <v>46.9</v>
      </c>
      <c r="BT11" s="127" t="n">
        <v>96.7132819574308</v>
      </c>
      <c r="BU11" s="126"/>
      <c r="BV11" s="127"/>
      <c r="BW11" s="127" t="n">
        <v>100.303913873992</v>
      </c>
      <c r="BX11" s="127"/>
      <c r="BY11" s="127" t="n">
        <v>107.01291330971</v>
      </c>
      <c r="BZ11" s="124"/>
      <c r="CA11" s="125" t="n">
        <v>10.2</v>
      </c>
      <c r="CB11" s="125" t="n">
        <v>69.4422939029265</v>
      </c>
      <c r="CC11" s="125" t="n">
        <v>11.2</v>
      </c>
      <c r="CD11" s="125" t="n">
        <v>70.8585471860566</v>
      </c>
      <c r="CE11" s="126"/>
      <c r="CF11" s="127"/>
      <c r="CG11" s="127" t="n">
        <v>63.8305054455445</v>
      </c>
      <c r="CH11" s="127"/>
      <c r="CI11" s="127" t="n">
        <v>73.4575272889966</v>
      </c>
      <c r="CJ11" s="126"/>
      <c r="CK11" s="127"/>
      <c r="CL11" s="127" t="n">
        <v>71.425327938188</v>
      </c>
      <c r="CM11" s="127"/>
      <c r="CN11" s="127" t="n">
        <v>72.5796277328732</v>
      </c>
      <c r="CO11" s="126"/>
      <c r="CP11" s="127"/>
      <c r="CQ11" s="127" t="n">
        <v>88.916187516537</v>
      </c>
      <c r="CR11" s="127"/>
      <c r="CS11" s="127" t="n">
        <v>87.9288833198234</v>
      </c>
      <c r="CT11" s="126"/>
      <c r="CU11" s="127"/>
      <c r="CV11" s="127" t="n">
        <v>67.4732376744904</v>
      </c>
      <c r="CW11" s="127"/>
      <c r="CX11" s="127" t="n">
        <v>69.8764931415891</v>
      </c>
      <c r="CY11" s="126"/>
      <c r="CZ11" s="127"/>
      <c r="DA11" s="127" t="n">
        <v>81.3061320857756</v>
      </c>
      <c r="DB11" s="127" t="n">
        <v>23.2</v>
      </c>
      <c r="DC11" s="127" t="n">
        <v>70.1926594108591</v>
      </c>
      <c r="DD11" s="126"/>
      <c r="DE11" s="127"/>
      <c r="DF11" s="127" t="n">
        <v>84.2266546385177</v>
      </c>
      <c r="DG11" s="127"/>
      <c r="DH11" s="127" t="n">
        <v>93.3008128338429</v>
      </c>
      <c r="DI11" s="126"/>
      <c r="DJ11" s="127"/>
      <c r="DK11" s="127" t="n">
        <v>103.000373374769</v>
      </c>
      <c r="DL11" s="127"/>
      <c r="DM11" s="127" t="n">
        <v>114.144766963236</v>
      </c>
      <c r="DN11" s="126"/>
      <c r="DO11" s="127"/>
      <c r="DP11" s="127" t="n">
        <v>98.8111078117723</v>
      </c>
      <c r="DQ11" s="127"/>
      <c r="DR11" s="127" t="n">
        <v>97.773387027155</v>
      </c>
      <c r="DS11" s="126"/>
      <c r="DT11" s="127"/>
      <c r="DU11" s="127" t="n">
        <v>77.3759914162896</v>
      </c>
      <c r="DV11" s="127"/>
      <c r="DW11" s="127" t="n">
        <v>88.1638850059287</v>
      </c>
      <c r="DX11" s="126"/>
      <c r="DY11" s="127"/>
      <c r="DZ11" s="127" t="n">
        <v>83.3886147906977</v>
      </c>
      <c r="EA11" s="127"/>
      <c r="EB11" s="127" t="n">
        <v>92.090968363663</v>
      </c>
      <c r="EC11" s="126"/>
      <c r="ED11" s="127"/>
      <c r="EE11" s="127" t="n">
        <v>82.3145127186797</v>
      </c>
      <c r="EF11" s="127"/>
      <c r="EG11" s="127" t="n">
        <v>86.2725789330599</v>
      </c>
      <c r="EH11" s="126"/>
      <c r="EI11" s="127"/>
      <c r="EJ11" s="127" t="n">
        <v>54.7074881836866</v>
      </c>
      <c r="EK11" s="127"/>
      <c r="EL11" s="127" t="n">
        <v>30.1652780719713</v>
      </c>
      <c r="EM11" s="126"/>
      <c r="EN11" s="127"/>
      <c r="EO11" s="127" t="n">
        <v>74.7715840969507</v>
      </c>
      <c r="EP11" s="127"/>
      <c r="EQ11" s="127" t="n">
        <v>78.8831661727302</v>
      </c>
      <c r="ER11" s="126"/>
      <c r="ES11" s="127"/>
      <c r="ET11" s="127" t="n">
        <v>87.1111115148564</v>
      </c>
      <c r="EU11" s="127"/>
      <c r="EV11" s="127" t="n">
        <v>85.6248362579624</v>
      </c>
      <c r="EW11" s="126"/>
      <c r="EX11" s="127"/>
      <c r="EY11" s="127" t="n">
        <v>81.8248308432355</v>
      </c>
      <c r="EZ11" s="127"/>
      <c r="FA11" s="127" t="n">
        <v>88.54742083971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3672432477362</v>
      </c>
      <c r="F12" s="125"/>
      <c r="G12" s="125" t="n">
        <v>67.2026814338466</v>
      </c>
      <c r="H12" s="126"/>
      <c r="I12" s="127"/>
      <c r="J12" s="127" t="n">
        <v>60.5743866550191</v>
      </c>
      <c r="K12" s="127" t="n">
        <v>-0.3</v>
      </c>
      <c r="L12" s="127" t="n">
        <v>61.2010457411799</v>
      </c>
      <c r="M12" s="126"/>
      <c r="N12" s="127"/>
      <c r="O12" s="127" t="n">
        <v>76.5689701688889</v>
      </c>
      <c r="P12" s="127" t="n">
        <v>-3.1</v>
      </c>
      <c r="Q12" s="127" t="n">
        <v>103.875573360252</v>
      </c>
      <c r="R12" s="124"/>
      <c r="S12" s="125"/>
      <c r="T12" s="125" t="n">
        <v>72.0658991353579</v>
      </c>
      <c r="U12" s="125"/>
      <c r="V12" s="125" t="n">
        <v>80.3723551693761</v>
      </c>
      <c r="W12" s="126"/>
      <c r="X12" s="127"/>
      <c r="Y12" s="127" t="n">
        <v>92.9550681225627</v>
      </c>
      <c r="Z12" s="127"/>
      <c r="AA12" s="127" t="n">
        <v>95.5006168717152</v>
      </c>
      <c r="AB12" s="126"/>
      <c r="AC12" s="127"/>
      <c r="AD12" s="127" t="n">
        <v>86.644211318018</v>
      </c>
      <c r="AE12" s="127"/>
      <c r="AF12" s="127" t="n">
        <v>89.598682273821</v>
      </c>
      <c r="AG12" s="126"/>
      <c r="AH12" s="127"/>
      <c r="AI12" s="127" t="n">
        <v>81.5239758527955</v>
      </c>
      <c r="AJ12" s="127"/>
      <c r="AK12" s="127" t="n">
        <v>81.9984372281048</v>
      </c>
      <c r="AL12" s="126"/>
      <c r="AM12" s="127"/>
      <c r="AN12" s="127" t="n">
        <v>76.2965180041322</v>
      </c>
      <c r="AO12" s="127"/>
      <c r="AP12" s="127" t="n">
        <v>100.91880847669</v>
      </c>
      <c r="AQ12" s="126"/>
      <c r="AR12" s="127"/>
      <c r="AS12" s="127" t="n">
        <v>66.5412831193762</v>
      </c>
      <c r="AT12" s="127"/>
      <c r="AU12" s="127" t="n">
        <v>63.5454673982722</v>
      </c>
      <c r="AV12" s="124"/>
      <c r="AW12" s="125"/>
      <c r="AX12" s="125" t="n">
        <v>58.8019181470043</v>
      </c>
      <c r="AY12" s="125"/>
      <c r="AZ12" s="125" t="n">
        <v>66.0470942826901</v>
      </c>
      <c r="BA12" s="124"/>
      <c r="BB12" s="125"/>
      <c r="BC12" s="125" t="n">
        <v>76.6428531194969</v>
      </c>
      <c r="BD12" s="125"/>
      <c r="BE12" s="125" t="n">
        <v>79.0520116508827</v>
      </c>
      <c r="BF12" s="124"/>
      <c r="BG12" s="128"/>
      <c r="BH12" s="128" t="n">
        <v>81.1785429194352</v>
      </c>
      <c r="BI12" s="128"/>
      <c r="BJ12" s="128" t="n">
        <v>84.1797801627416</v>
      </c>
      <c r="BK12" s="126"/>
      <c r="BL12" s="127"/>
      <c r="BM12" s="127" t="n">
        <v>79.6838508453442</v>
      </c>
      <c r="BN12" s="127"/>
      <c r="BO12" s="127" t="n">
        <v>82.4601983741225</v>
      </c>
      <c r="BP12" s="126"/>
      <c r="BQ12" s="127"/>
      <c r="BR12" s="127" t="n">
        <v>84.9807946</v>
      </c>
      <c r="BS12" s="127" t="n">
        <v>28.2</v>
      </c>
      <c r="BT12" s="127" t="n">
        <v>87.2450226365518</v>
      </c>
      <c r="BU12" s="126"/>
      <c r="BV12" s="127"/>
      <c r="BW12" s="127" t="n">
        <v>94.592608635514</v>
      </c>
      <c r="BX12" s="127"/>
      <c r="BY12" s="127" t="n">
        <v>100.633240520765</v>
      </c>
      <c r="BZ12" s="124"/>
      <c r="CA12" s="125" t="n">
        <v>11</v>
      </c>
      <c r="CB12" s="125" t="n">
        <v>70.6436425561417</v>
      </c>
      <c r="CC12" s="125" t="n">
        <v>12.8</v>
      </c>
      <c r="CD12" s="125" t="n">
        <v>71.6118255888378</v>
      </c>
      <c r="CE12" s="126"/>
      <c r="CF12" s="127"/>
      <c r="CG12" s="127" t="n">
        <v>68.3438886584881</v>
      </c>
      <c r="CH12" s="127"/>
      <c r="CI12" s="127" t="n">
        <v>78.6963882347485</v>
      </c>
      <c r="CJ12" s="126"/>
      <c r="CK12" s="127"/>
      <c r="CL12" s="127" t="n">
        <v>75.8500045952576</v>
      </c>
      <c r="CM12" s="127"/>
      <c r="CN12" s="127" t="n">
        <v>75.3005530422177</v>
      </c>
      <c r="CO12" s="126"/>
      <c r="CP12" s="127"/>
      <c r="CQ12" s="127" t="n">
        <v>91.6593330830831</v>
      </c>
      <c r="CR12" s="127"/>
      <c r="CS12" s="127" t="n">
        <v>90.3408508557117</v>
      </c>
      <c r="CT12" s="126"/>
      <c r="CU12" s="127"/>
      <c r="CV12" s="127" t="n">
        <v>66.3681923658052</v>
      </c>
      <c r="CW12" s="127"/>
      <c r="CX12" s="127" t="n">
        <v>68.7881111320916</v>
      </c>
      <c r="CY12" s="126"/>
      <c r="CZ12" s="127"/>
      <c r="DA12" s="127" t="n">
        <v>78.1252228976318</v>
      </c>
      <c r="DB12" s="127" t="n">
        <v>20.5</v>
      </c>
      <c r="DC12" s="127" t="n">
        <v>68.0746627399611</v>
      </c>
      <c r="DD12" s="126"/>
      <c r="DE12" s="127"/>
      <c r="DF12" s="127" t="n">
        <v>75.3488007019355</v>
      </c>
      <c r="DG12" s="127"/>
      <c r="DH12" s="127" t="n">
        <v>83.3607349556104</v>
      </c>
      <c r="DI12" s="126"/>
      <c r="DJ12" s="127"/>
      <c r="DK12" s="127" t="n">
        <v>77.1129625562914</v>
      </c>
      <c r="DL12" s="127"/>
      <c r="DM12" s="127" t="n">
        <v>85.4808927489526</v>
      </c>
      <c r="DN12" s="126"/>
      <c r="DO12" s="127"/>
      <c r="DP12" s="127" t="n">
        <v>79.5523523100329</v>
      </c>
      <c r="DQ12" s="127"/>
      <c r="DR12" s="127" t="n">
        <v>78.9878366307942</v>
      </c>
      <c r="DS12" s="126"/>
      <c r="DT12" s="127"/>
      <c r="DU12" s="127" t="n">
        <v>74.26685602</v>
      </c>
      <c r="DV12" s="127"/>
      <c r="DW12" s="127" t="n">
        <v>84.7362917968441</v>
      </c>
      <c r="DX12" s="126"/>
      <c r="DY12" s="127"/>
      <c r="DZ12" s="127" t="n">
        <v>67.723140907075</v>
      </c>
      <c r="EA12" s="127"/>
      <c r="EB12" s="127" t="n">
        <v>74.5809337048581</v>
      </c>
      <c r="EC12" s="126"/>
      <c r="ED12" s="127"/>
      <c r="EE12" s="127" t="n">
        <v>69.0135616696915</v>
      </c>
      <c r="EF12" s="127"/>
      <c r="EG12" s="127" t="n">
        <v>70.6839562685261</v>
      </c>
      <c r="EH12" s="126"/>
      <c r="EI12" s="127"/>
      <c r="EJ12" s="127" t="n">
        <v>63.0329730117647</v>
      </c>
      <c r="EK12" s="127"/>
      <c r="EL12" s="127" t="n">
        <v>35.7858594517685</v>
      </c>
      <c r="EM12" s="126"/>
      <c r="EN12" s="127"/>
      <c r="EO12" s="127" t="n">
        <v>75.1447959546644</v>
      </c>
      <c r="EP12" s="127"/>
      <c r="EQ12" s="127" t="n">
        <v>79.9858343708775</v>
      </c>
      <c r="ER12" s="126"/>
      <c r="ES12" s="127"/>
      <c r="ET12" s="127" t="n">
        <v>91.7027461270657</v>
      </c>
      <c r="EU12" s="127"/>
      <c r="EV12" s="127" t="n">
        <v>89.4048373589593</v>
      </c>
      <c r="EW12" s="126"/>
      <c r="EX12" s="127"/>
      <c r="EY12" s="127" t="n">
        <v>81.1695489199712</v>
      </c>
      <c r="EZ12" s="127"/>
      <c r="FA12" s="127" t="n">
        <v>87.6691926003372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3827491426214</v>
      </c>
      <c r="F13" s="125"/>
      <c r="G13" s="125" t="n">
        <v>76.7114449228459</v>
      </c>
      <c r="H13" s="126"/>
      <c r="I13" s="127"/>
      <c r="J13" s="127" t="n">
        <v>70.343551877707</v>
      </c>
      <c r="K13" s="127" t="n">
        <v>21.9</v>
      </c>
      <c r="L13" s="127" t="n">
        <v>71.1105438539343</v>
      </c>
      <c r="M13" s="126"/>
      <c r="N13" s="127"/>
      <c r="O13" s="127" t="n">
        <v>79.0154334954338</v>
      </c>
      <c r="P13" s="127" t="n">
        <v>6.3</v>
      </c>
      <c r="Q13" s="127" t="n">
        <v>106.428808753574</v>
      </c>
      <c r="R13" s="124"/>
      <c r="S13" s="125"/>
      <c r="T13" s="125" t="n">
        <v>71.9392765316321</v>
      </c>
      <c r="U13" s="125"/>
      <c r="V13" s="125" t="n">
        <v>80.8928682395939</v>
      </c>
      <c r="W13" s="126"/>
      <c r="X13" s="127"/>
      <c r="Y13" s="127" t="n">
        <v>91.2277174970264</v>
      </c>
      <c r="Z13" s="127"/>
      <c r="AA13" s="127" t="n">
        <v>97.9374633723978</v>
      </c>
      <c r="AB13" s="126"/>
      <c r="AC13" s="127"/>
      <c r="AD13" s="127" t="n">
        <v>87.6904092332016</v>
      </c>
      <c r="AE13" s="127"/>
      <c r="AF13" s="127" t="n">
        <v>90.5231230754652</v>
      </c>
      <c r="AG13" s="126"/>
      <c r="AH13" s="127"/>
      <c r="AI13" s="127" t="n">
        <v>79.458446154809</v>
      </c>
      <c r="AJ13" s="127"/>
      <c r="AK13" s="127" t="n">
        <v>80.03155144056</v>
      </c>
      <c r="AL13" s="126"/>
      <c r="AM13" s="127"/>
      <c r="AN13" s="127" t="n">
        <v>69.4201617025393</v>
      </c>
      <c r="AO13" s="127"/>
      <c r="AP13" s="127" t="n">
        <v>92.5302973829187</v>
      </c>
      <c r="AQ13" s="126"/>
      <c r="AR13" s="127"/>
      <c r="AS13" s="127" t="n">
        <v>72.411482624769</v>
      </c>
      <c r="AT13" s="127"/>
      <c r="AU13" s="127" t="n">
        <v>69.7639560558844</v>
      </c>
      <c r="AV13" s="124"/>
      <c r="AW13" s="125"/>
      <c r="AX13" s="125" t="n">
        <v>68.9261168445631</v>
      </c>
      <c r="AY13" s="125"/>
      <c r="AZ13" s="125" t="n">
        <v>78.2563411887786</v>
      </c>
      <c r="BA13" s="124"/>
      <c r="BB13" s="125"/>
      <c r="BC13" s="125" t="n">
        <v>78.1341015750615</v>
      </c>
      <c r="BD13" s="125"/>
      <c r="BE13" s="125" t="n">
        <v>80.7411359449874</v>
      </c>
      <c r="BF13" s="124"/>
      <c r="BG13" s="128"/>
      <c r="BH13" s="128" t="n">
        <v>78.3954121176471</v>
      </c>
      <c r="BI13" s="128"/>
      <c r="BJ13" s="128" t="n">
        <v>82.2824449599567</v>
      </c>
      <c r="BK13" s="126"/>
      <c r="BL13" s="127"/>
      <c r="BM13" s="127" t="n">
        <v>77.4227249610727</v>
      </c>
      <c r="BN13" s="127"/>
      <c r="BO13" s="127" t="n">
        <v>81.1498071232547</v>
      </c>
      <c r="BP13" s="126"/>
      <c r="BQ13" s="127"/>
      <c r="BR13" s="127" t="n">
        <v>81.1113012377623</v>
      </c>
      <c r="BS13" s="127" t="n">
        <v>27.4</v>
      </c>
      <c r="BT13" s="127" t="n">
        <v>84.6184827141396</v>
      </c>
      <c r="BU13" s="126"/>
      <c r="BV13" s="127"/>
      <c r="BW13" s="127" t="n">
        <v>85.9073372384259</v>
      </c>
      <c r="BX13" s="127"/>
      <c r="BY13" s="127" t="n">
        <v>91.3412520103598</v>
      </c>
      <c r="BZ13" s="124"/>
      <c r="CA13" s="125" t="n">
        <v>9.1</v>
      </c>
      <c r="CB13" s="125" t="n">
        <v>78.4110366756757</v>
      </c>
      <c r="CC13" s="125" t="n">
        <v>11.4</v>
      </c>
      <c r="CD13" s="125" t="n">
        <v>79.6861854527051</v>
      </c>
      <c r="CE13" s="126"/>
      <c r="CF13" s="127"/>
      <c r="CG13" s="127" t="n">
        <v>69.4673539341085</v>
      </c>
      <c r="CH13" s="127"/>
      <c r="CI13" s="127" t="n">
        <v>78.7841503732758</v>
      </c>
      <c r="CJ13" s="126"/>
      <c r="CK13" s="127"/>
      <c r="CL13" s="127" t="n">
        <v>85.9394331353919</v>
      </c>
      <c r="CM13" s="127"/>
      <c r="CN13" s="127" t="n">
        <v>85.1037346638276</v>
      </c>
      <c r="CO13" s="126"/>
      <c r="CP13" s="127"/>
      <c r="CQ13" s="127" t="n">
        <v>102.012336665451</v>
      </c>
      <c r="CR13" s="127"/>
      <c r="CS13" s="127" t="n">
        <v>100.099266985366</v>
      </c>
      <c r="CT13" s="126"/>
      <c r="CU13" s="127"/>
      <c r="CV13" s="127" t="n">
        <v>79.5337487898604</v>
      </c>
      <c r="CW13" s="127"/>
      <c r="CX13" s="127" t="n">
        <v>81.7537420963527</v>
      </c>
      <c r="CY13" s="126"/>
      <c r="CZ13" s="127"/>
      <c r="DA13" s="127" t="n">
        <v>82.0896052972973</v>
      </c>
      <c r="DB13" s="127" t="n">
        <v>23.4</v>
      </c>
      <c r="DC13" s="127" t="n">
        <v>71.4935758904833</v>
      </c>
      <c r="DD13" s="126"/>
      <c r="DE13" s="127"/>
      <c r="DF13" s="127" t="n">
        <v>73.27594210712</v>
      </c>
      <c r="DG13" s="127"/>
      <c r="DH13" s="127" t="n">
        <v>81.333027295595</v>
      </c>
      <c r="DI13" s="126"/>
      <c r="DJ13" s="127"/>
      <c r="DK13" s="127" t="n">
        <v>79.2063168898743</v>
      </c>
      <c r="DL13" s="127"/>
      <c r="DM13" s="127" t="n">
        <v>87.2780422372524</v>
      </c>
      <c r="DN13" s="126"/>
      <c r="DO13" s="127"/>
      <c r="DP13" s="127" t="n">
        <v>80.4844200476191</v>
      </c>
      <c r="DQ13" s="127"/>
      <c r="DR13" s="127" t="n">
        <v>79.6807639807886</v>
      </c>
      <c r="DS13" s="126"/>
      <c r="DT13" s="127"/>
      <c r="DU13" s="127" t="n">
        <v>88.7473643360259</v>
      </c>
      <c r="DV13" s="127"/>
      <c r="DW13" s="127" t="n">
        <v>100.977662458884</v>
      </c>
      <c r="DX13" s="126"/>
      <c r="DY13" s="127"/>
      <c r="DZ13" s="127" t="n">
        <v>63.3670249117647</v>
      </c>
      <c r="EA13" s="127"/>
      <c r="EB13" s="127" t="n">
        <v>69.1351878173346</v>
      </c>
      <c r="EC13" s="126"/>
      <c r="ED13" s="127"/>
      <c r="EE13" s="127" t="n">
        <v>60.6840067763795</v>
      </c>
      <c r="EF13" s="127"/>
      <c r="EG13" s="127" t="n">
        <v>59.8776620105811</v>
      </c>
      <c r="EH13" s="126"/>
      <c r="EI13" s="127"/>
      <c r="EJ13" s="127" t="n">
        <v>70.499215004</v>
      </c>
      <c r="EK13" s="127"/>
      <c r="EL13" s="127" t="n">
        <v>40.1606758942981</v>
      </c>
      <c r="EM13" s="126"/>
      <c r="EN13" s="127"/>
      <c r="EO13" s="127" t="n">
        <v>75.582733529703</v>
      </c>
      <c r="EP13" s="127"/>
      <c r="EQ13" s="127" t="n">
        <v>80.1772233055163</v>
      </c>
      <c r="ER13" s="126"/>
      <c r="ES13" s="127"/>
      <c r="ET13" s="127" t="n">
        <v>88.4569409623549</v>
      </c>
      <c r="EU13" s="127"/>
      <c r="EV13" s="127" t="n">
        <v>86.0337081777414</v>
      </c>
      <c r="EW13" s="126"/>
      <c r="EX13" s="127"/>
      <c r="EY13" s="127" t="n">
        <v>81.3784612705085</v>
      </c>
      <c r="EZ13" s="127"/>
      <c r="FA13" s="127" t="n">
        <v>87.9799585366346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218336371466</v>
      </c>
      <c r="F14" s="125"/>
      <c r="G14" s="125" t="n">
        <v>73.519276337223</v>
      </c>
      <c r="H14" s="126"/>
      <c r="I14" s="127"/>
      <c r="J14" s="127" t="n">
        <v>67.5257249367931</v>
      </c>
      <c r="K14" s="127" t="n">
        <v>25.3</v>
      </c>
      <c r="L14" s="127" t="n">
        <v>68.234783880037</v>
      </c>
      <c r="M14" s="126"/>
      <c r="N14" s="127"/>
      <c r="O14" s="127" t="n">
        <v>75.5795493604938</v>
      </c>
      <c r="P14" s="127" t="n">
        <v>4</v>
      </c>
      <c r="Q14" s="127" t="n">
        <v>101.581709136926</v>
      </c>
      <c r="R14" s="124"/>
      <c r="S14" s="125"/>
      <c r="T14" s="125" t="n">
        <v>74.5560985654764</v>
      </c>
      <c r="U14" s="125"/>
      <c r="V14" s="125" t="n">
        <v>83.596626927389</v>
      </c>
      <c r="W14" s="126"/>
      <c r="X14" s="127"/>
      <c r="Y14" s="127" t="n">
        <v>75.1564745895231</v>
      </c>
      <c r="Z14" s="127"/>
      <c r="AA14" s="127" t="n">
        <v>78.7368362668279</v>
      </c>
      <c r="AB14" s="126"/>
      <c r="AC14" s="127"/>
      <c r="AD14" s="127" t="n">
        <v>87.6503752</v>
      </c>
      <c r="AE14" s="127"/>
      <c r="AF14" s="127" t="n">
        <v>91.5305174206653</v>
      </c>
      <c r="AG14" s="126"/>
      <c r="AH14" s="127"/>
      <c r="AI14" s="127" t="n">
        <v>84.6258481159047</v>
      </c>
      <c r="AJ14" s="127"/>
      <c r="AK14" s="127" t="n">
        <v>84.8637909214303</v>
      </c>
      <c r="AL14" s="126"/>
      <c r="AM14" s="127"/>
      <c r="AN14" s="127" t="n">
        <v>72.2577995838668</v>
      </c>
      <c r="AO14" s="127"/>
      <c r="AP14" s="127" t="n">
        <v>95.9153929879299</v>
      </c>
      <c r="AQ14" s="126"/>
      <c r="AR14" s="127"/>
      <c r="AS14" s="127" t="n">
        <v>72.0442005555556</v>
      </c>
      <c r="AT14" s="127"/>
      <c r="AU14" s="127" t="n">
        <v>69.5324018502591</v>
      </c>
      <c r="AV14" s="124"/>
      <c r="AW14" s="125"/>
      <c r="AX14" s="125" t="n">
        <v>74.4882916783784</v>
      </c>
      <c r="AY14" s="125"/>
      <c r="AZ14" s="125" t="n">
        <v>82.8624574442974</v>
      </c>
      <c r="BA14" s="124"/>
      <c r="BB14" s="125"/>
      <c r="BC14" s="125" t="n">
        <v>79.0600166436597</v>
      </c>
      <c r="BD14" s="125"/>
      <c r="BE14" s="125" t="n">
        <v>82.1408974312384</v>
      </c>
      <c r="BF14" s="124"/>
      <c r="BG14" s="128"/>
      <c r="BH14" s="128" t="n">
        <v>82.3402213703025</v>
      </c>
      <c r="BI14" s="128"/>
      <c r="BJ14" s="128" t="n">
        <v>86.919177070018</v>
      </c>
      <c r="BK14" s="126"/>
      <c r="BL14" s="127"/>
      <c r="BM14" s="127" t="n">
        <v>81.4620093655914</v>
      </c>
      <c r="BN14" s="127"/>
      <c r="BO14" s="127" t="n">
        <v>85.9971439852831</v>
      </c>
      <c r="BP14" s="126"/>
      <c r="BQ14" s="127"/>
      <c r="BR14" s="127" t="n">
        <v>78.5506620400746</v>
      </c>
      <c r="BS14" s="127" t="n">
        <v>29.8</v>
      </c>
      <c r="BT14" s="127" t="n">
        <v>82.6013045657175</v>
      </c>
      <c r="BU14" s="126"/>
      <c r="BV14" s="127"/>
      <c r="BW14" s="127" t="n">
        <v>90.2648613861386</v>
      </c>
      <c r="BX14" s="127"/>
      <c r="BY14" s="127" t="n">
        <v>96.0369755204788</v>
      </c>
      <c r="BZ14" s="124"/>
      <c r="CA14" s="125" t="n">
        <v>10.5</v>
      </c>
      <c r="CB14" s="125" t="n">
        <v>74.3284934929578</v>
      </c>
      <c r="CC14" s="125" t="n">
        <v>12.7</v>
      </c>
      <c r="CD14" s="125" t="n">
        <v>75.8972400916533</v>
      </c>
      <c r="CE14" s="126"/>
      <c r="CF14" s="127"/>
      <c r="CG14" s="127" t="n">
        <v>71.3988226726688</v>
      </c>
      <c r="CH14" s="127"/>
      <c r="CI14" s="127" t="n">
        <v>81.1471505248622</v>
      </c>
      <c r="CJ14" s="126"/>
      <c r="CK14" s="127"/>
      <c r="CL14" s="127" t="n">
        <v>84.8967447259201</v>
      </c>
      <c r="CM14" s="127"/>
      <c r="CN14" s="127" t="n">
        <v>84.093133852976</v>
      </c>
      <c r="CO14" s="126"/>
      <c r="CP14" s="127"/>
      <c r="CQ14" s="127" t="n">
        <v>118.100127486535</v>
      </c>
      <c r="CR14" s="127"/>
      <c r="CS14" s="127" t="n">
        <v>116.896096633778</v>
      </c>
      <c r="CT14" s="126"/>
      <c r="CU14" s="127"/>
      <c r="CV14" s="127" t="n">
        <v>71.6882106948941</v>
      </c>
      <c r="CW14" s="127"/>
      <c r="CX14" s="127" t="n">
        <v>73.521005757173</v>
      </c>
      <c r="CY14" s="126"/>
      <c r="CZ14" s="127"/>
      <c r="DA14" s="127" t="n">
        <v>77.1873103703704</v>
      </c>
      <c r="DB14" s="127" t="n">
        <v>29.1</v>
      </c>
      <c r="DC14" s="127" t="n">
        <v>67.4622436792903</v>
      </c>
      <c r="DD14" s="126"/>
      <c r="DE14" s="127"/>
      <c r="DF14" s="127" t="n">
        <v>70.0219951418389</v>
      </c>
      <c r="DG14" s="127"/>
      <c r="DH14" s="127" t="n">
        <v>78.1778293313768</v>
      </c>
      <c r="DI14" s="126"/>
      <c r="DJ14" s="127"/>
      <c r="DK14" s="127" t="n">
        <v>81.2437554603598</v>
      </c>
      <c r="DL14" s="127"/>
      <c r="DM14" s="127" t="n">
        <v>89.4505856099888</v>
      </c>
      <c r="DN14" s="126"/>
      <c r="DO14" s="127"/>
      <c r="DP14" s="127" t="n">
        <v>68.6527704048043</v>
      </c>
      <c r="DQ14" s="127"/>
      <c r="DR14" s="127" t="n">
        <v>67.3538599374299</v>
      </c>
      <c r="DS14" s="126"/>
      <c r="DT14" s="127"/>
      <c r="DU14" s="127" t="n">
        <v>81.7544518991332</v>
      </c>
      <c r="DV14" s="127"/>
      <c r="DW14" s="127" t="n">
        <v>92.9619814632858</v>
      </c>
      <c r="DX14" s="126"/>
      <c r="DY14" s="127"/>
      <c r="DZ14" s="127" t="n">
        <v>79.4754432242541</v>
      </c>
      <c r="EA14" s="127"/>
      <c r="EB14" s="127" t="n">
        <v>87.9925635538638</v>
      </c>
      <c r="EC14" s="126"/>
      <c r="ED14" s="127"/>
      <c r="EE14" s="127" t="n">
        <v>59.4049252567976</v>
      </c>
      <c r="EF14" s="127"/>
      <c r="EG14" s="127" t="n">
        <v>59.5909191392633</v>
      </c>
      <c r="EH14" s="126"/>
      <c r="EI14" s="127"/>
      <c r="EJ14" s="127" t="n">
        <v>68.5467602414592</v>
      </c>
      <c r="EK14" s="127"/>
      <c r="EL14" s="127" t="n">
        <v>39.1811231557911</v>
      </c>
      <c r="EM14" s="126"/>
      <c r="EN14" s="127"/>
      <c r="EO14" s="127" t="n">
        <v>74.1672983603306</v>
      </c>
      <c r="EP14" s="127"/>
      <c r="EQ14" s="127" t="n">
        <v>78.5122997407564</v>
      </c>
      <c r="ER14" s="126"/>
      <c r="ES14" s="127"/>
      <c r="ET14" s="127" t="n">
        <v>113.193621004827</v>
      </c>
      <c r="EU14" s="127"/>
      <c r="EV14" s="127" t="n">
        <v>110.468255555517</v>
      </c>
      <c r="EW14" s="126"/>
      <c r="EX14" s="127"/>
      <c r="EY14" s="127" t="n">
        <v>84.0347799674576</v>
      </c>
      <c r="EZ14" s="127"/>
      <c r="FA14" s="127" t="n">
        <v>91.1651185826483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.026273528919</v>
      </c>
      <c r="F15" s="125"/>
      <c r="G15" s="125" t="n">
        <v>74.8082265497079</v>
      </c>
      <c r="H15" s="126"/>
      <c r="I15" s="127"/>
      <c r="J15" s="127" t="n">
        <v>68.7133895785256</v>
      </c>
      <c r="K15" s="127" t="n">
        <v>30.5</v>
      </c>
      <c r="L15" s="127" t="n">
        <v>69.2840964604395</v>
      </c>
      <c r="M15" s="126"/>
      <c r="N15" s="127"/>
      <c r="O15" s="127" t="n">
        <v>81.0442856805556</v>
      </c>
      <c r="P15" s="127" t="n">
        <v>2.2</v>
      </c>
      <c r="Q15" s="127" t="n">
        <v>109.208080155534</v>
      </c>
      <c r="R15" s="124"/>
      <c r="S15" s="125"/>
      <c r="T15" s="125" t="n">
        <v>78.804131939015</v>
      </c>
      <c r="U15" s="125"/>
      <c r="V15" s="125" t="n">
        <v>87.491909373894</v>
      </c>
      <c r="W15" s="126"/>
      <c r="X15" s="127"/>
      <c r="Y15" s="127" t="n">
        <v>137.55149491018</v>
      </c>
      <c r="Z15" s="127"/>
      <c r="AA15" s="127" t="n">
        <v>146.790480944402</v>
      </c>
      <c r="AB15" s="126"/>
      <c r="AC15" s="127"/>
      <c r="AD15" s="127" t="n">
        <v>83.3528468223844</v>
      </c>
      <c r="AE15" s="127"/>
      <c r="AF15" s="127" t="n">
        <v>87.074725500833</v>
      </c>
      <c r="AG15" s="126"/>
      <c r="AH15" s="127"/>
      <c r="AI15" s="127" t="n">
        <v>75.4572344721449</v>
      </c>
      <c r="AJ15" s="127"/>
      <c r="AK15" s="127" t="n">
        <v>75.6068032602849</v>
      </c>
      <c r="AL15" s="126"/>
      <c r="AM15" s="127"/>
      <c r="AN15" s="127" t="n">
        <v>78.7686498022642</v>
      </c>
      <c r="AO15" s="127"/>
      <c r="AP15" s="127" t="n">
        <v>102.983764723242</v>
      </c>
      <c r="AQ15" s="126"/>
      <c r="AR15" s="127"/>
      <c r="AS15" s="127" t="n">
        <v>84.9778198099261</v>
      </c>
      <c r="AT15" s="127"/>
      <c r="AU15" s="127" t="n">
        <v>82.437336366524</v>
      </c>
      <c r="AV15" s="124"/>
      <c r="AW15" s="125"/>
      <c r="AX15" s="125" t="n">
        <v>64.4031801443952</v>
      </c>
      <c r="AY15" s="125"/>
      <c r="AZ15" s="125" t="n">
        <v>77.6219904279922</v>
      </c>
      <c r="BA15" s="124"/>
      <c r="BB15" s="125"/>
      <c r="BC15" s="125" t="n">
        <v>100.008370340882</v>
      </c>
      <c r="BD15" s="125"/>
      <c r="BE15" s="125" t="n">
        <v>104.303582748676</v>
      </c>
      <c r="BF15" s="124"/>
      <c r="BG15" s="128"/>
      <c r="BH15" s="128" t="n">
        <v>100.274666275862</v>
      </c>
      <c r="BI15" s="128"/>
      <c r="BJ15" s="128" t="n">
        <v>106.247888555229</v>
      </c>
      <c r="BK15" s="126"/>
      <c r="BL15" s="127"/>
      <c r="BM15" s="127" t="n">
        <v>95.7193426871868</v>
      </c>
      <c r="BN15" s="127"/>
      <c r="BO15" s="127" t="n">
        <v>101.329273383631</v>
      </c>
      <c r="BP15" s="126"/>
      <c r="BQ15" s="127"/>
      <c r="BR15" s="127" t="n">
        <v>92.4830960960784</v>
      </c>
      <c r="BS15" s="127" t="n">
        <v>20.1</v>
      </c>
      <c r="BT15" s="127" t="n">
        <v>97.8287238058847</v>
      </c>
      <c r="BU15" s="126"/>
      <c r="BV15" s="127"/>
      <c r="BW15" s="127" t="n">
        <v>145.884121210526</v>
      </c>
      <c r="BX15" s="127"/>
      <c r="BY15" s="127" t="n">
        <v>155.087279177513</v>
      </c>
      <c r="BZ15" s="124"/>
      <c r="CA15" s="125" t="n">
        <v>12.8</v>
      </c>
      <c r="CB15" s="125" t="n">
        <v>111.960102727693</v>
      </c>
      <c r="CC15" s="125" t="n">
        <v>15.1</v>
      </c>
      <c r="CD15" s="125" t="n">
        <v>114.783848734497</v>
      </c>
      <c r="CE15" s="126"/>
      <c r="CF15" s="127"/>
      <c r="CG15" s="127" t="n">
        <v>77.1714565083135</v>
      </c>
      <c r="CH15" s="127"/>
      <c r="CI15" s="127" t="n">
        <v>87.6446200201824</v>
      </c>
      <c r="CJ15" s="126"/>
      <c r="CK15" s="127"/>
      <c r="CL15" s="127" t="n">
        <v>117.716581392145</v>
      </c>
      <c r="CM15" s="127"/>
      <c r="CN15" s="127" t="n">
        <v>117.248218720786</v>
      </c>
      <c r="CO15" s="126"/>
      <c r="CP15" s="127"/>
      <c r="CQ15" s="127" t="n">
        <v>115.003642950204</v>
      </c>
      <c r="CR15" s="127"/>
      <c r="CS15" s="127" t="n">
        <v>112.640553246871</v>
      </c>
      <c r="CT15" s="126"/>
      <c r="CU15" s="127"/>
      <c r="CV15" s="127" t="n">
        <v>80.1637989323237</v>
      </c>
      <c r="CW15" s="127"/>
      <c r="CX15" s="127" t="n">
        <v>81.8166121627538</v>
      </c>
      <c r="CY15" s="126"/>
      <c r="CZ15" s="127"/>
      <c r="DA15" s="127" t="n">
        <v>130.29718837401</v>
      </c>
      <c r="DB15" s="127" t="n">
        <v>33.7</v>
      </c>
      <c r="DC15" s="127" t="n">
        <v>114.367758121286</v>
      </c>
      <c r="DD15" s="126"/>
      <c r="DE15" s="127"/>
      <c r="DF15" s="127" t="n">
        <v>68.4596984637893</v>
      </c>
      <c r="DG15" s="127"/>
      <c r="DH15" s="127" t="n">
        <v>76.1017714010375</v>
      </c>
      <c r="DI15" s="126"/>
      <c r="DJ15" s="127"/>
      <c r="DK15" s="127" t="n">
        <v>142.7729936499</v>
      </c>
      <c r="DL15" s="127"/>
      <c r="DM15" s="127" t="n">
        <v>156.73582963088</v>
      </c>
      <c r="DN15" s="126"/>
      <c r="DO15" s="127"/>
      <c r="DP15" s="127" t="n">
        <v>89.0197645711785</v>
      </c>
      <c r="DQ15" s="127"/>
      <c r="DR15" s="127" t="n">
        <v>87.3779782818894</v>
      </c>
      <c r="DS15" s="126"/>
      <c r="DT15" s="127"/>
      <c r="DU15" s="127" t="n">
        <v>92.6817914942529</v>
      </c>
      <c r="DV15" s="127"/>
      <c r="DW15" s="127" t="n">
        <v>105.818996421865</v>
      </c>
      <c r="DX15" s="126"/>
      <c r="DY15" s="127"/>
      <c r="DZ15" s="127" t="n">
        <v>185.018811736617</v>
      </c>
      <c r="EA15" s="127"/>
      <c r="EB15" s="127" t="n">
        <v>203.439218444788</v>
      </c>
      <c r="EC15" s="126"/>
      <c r="ED15" s="127"/>
      <c r="EE15" s="127" t="n">
        <v>88.9681852288243</v>
      </c>
      <c r="EF15" s="127"/>
      <c r="EG15" s="127" t="n">
        <v>89.4448175765387</v>
      </c>
      <c r="EH15" s="126"/>
      <c r="EI15" s="127"/>
      <c r="EJ15" s="127" t="n">
        <v>105.837158061674</v>
      </c>
      <c r="EK15" s="127"/>
      <c r="EL15" s="127" t="n">
        <v>61.3623418126743</v>
      </c>
      <c r="EM15" s="126"/>
      <c r="EN15" s="127"/>
      <c r="EO15" s="127" t="n">
        <v>102.050308823137</v>
      </c>
      <c r="EP15" s="127"/>
      <c r="EQ15" s="127" t="n">
        <v>107.818572600148</v>
      </c>
      <c r="ER15" s="126"/>
      <c r="ES15" s="127"/>
      <c r="ET15" s="127" t="n">
        <v>83.8985383002264</v>
      </c>
      <c r="EU15" s="127"/>
      <c r="EV15" s="127" t="n">
        <v>81.9121748927574</v>
      </c>
      <c r="EW15" s="126"/>
      <c r="EX15" s="127"/>
      <c r="EY15" s="127" t="n">
        <v>98.8660149521739</v>
      </c>
      <c r="EZ15" s="127"/>
      <c r="FA15" s="127" t="n">
        <v>107.30426272229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297098828624</v>
      </c>
      <c r="F16" s="119" t="n">
        <v>7</v>
      </c>
      <c r="G16" s="119" t="n">
        <v>72.7734058536185</v>
      </c>
      <c r="H16" s="120"/>
      <c r="I16" s="121" t="n">
        <v>9.5</v>
      </c>
      <c r="J16" s="121" t="n">
        <v>68.7578387054674</v>
      </c>
      <c r="K16" s="121" t="n">
        <v>8.9</v>
      </c>
      <c r="L16" s="121" t="n">
        <v>69.0558950238416</v>
      </c>
      <c r="M16" s="120"/>
      <c r="N16" s="121" t="n">
        <v>0</v>
      </c>
      <c r="O16" s="121" t="n">
        <v>69.4541381330685</v>
      </c>
      <c r="P16" s="121" t="n">
        <v>-5.4</v>
      </c>
      <c r="Q16" s="121" t="n">
        <v>85.937048372266</v>
      </c>
      <c r="R16" s="118"/>
      <c r="S16" s="119" t="n">
        <v>3.8</v>
      </c>
      <c r="T16" s="119" t="n">
        <v>66.461276452263</v>
      </c>
      <c r="U16" s="119" t="n">
        <v>5.2</v>
      </c>
      <c r="V16" s="119" t="n">
        <v>71.9356438478486</v>
      </c>
      <c r="W16" s="120"/>
      <c r="X16" s="121" t="n">
        <v>-0.1</v>
      </c>
      <c r="Y16" s="121" t="n">
        <v>72.1189668163265</v>
      </c>
      <c r="Z16" s="121" t="n">
        <v>6.2</v>
      </c>
      <c r="AA16" s="121" t="n">
        <v>71.8121324436405</v>
      </c>
      <c r="AB16" s="120"/>
      <c r="AC16" s="121" t="n">
        <v>0</v>
      </c>
      <c r="AD16" s="121" t="n">
        <v>78.2773120755873</v>
      </c>
      <c r="AE16" s="121" t="n">
        <v>6.1</v>
      </c>
      <c r="AF16" s="121" t="n">
        <v>80.6813884944703</v>
      </c>
      <c r="AG16" s="120"/>
      <c r="AH16" s="121" t="n">
        <v>6.1</v>
      </c>
      <c r="AI16" s="121" t="n">
        <v>76.527530452968</v>
      </c>
      <c r="AJ16" s="121" t="n">
        <v>5.7</v>
      </c>
      <c r="AK16" s="121" t="n">
        <v>77.0466442047216</v>
      </c>
      <c r="AL16" s="120"/>
      <c r="AM16" s="121" t="n">
        <v>5.4</v>
      </c>
      <c r="AN16" s="121" t="n">
        <v>58.2123664761905</v>
      </c>
      <c r="AO16" s="121" t="n">
        <v>1</v>
      </c>
      <c r="AP16" s="121" t="n">
        <v>72.1102305626278</v>
      </c>
      <c r="AQ16" s="120"/>
      <c r="AR16" s="121" t="n">
        <v>7.6</v>
      </c>
      <c r="AS16" s="121" t="n">
        <v>66.2339251804511</v>
      </c>
      <c r="AT16" s="121" t="n">
        <v>13</v>
      </c>
      <c r="AU16" s="121" t="n">
        <v>62.9517414364679</v>
      </c>
      <c r="AV16" s="118"/>
      <c r="AW16" s="119" t="n">
        <v>-1.9</v>
      </c>
      <c r="AX16" s="119" t="n">
        <v>68.2025204165844</v>
      </c>
      <c r="AY16" s="119" t="n">
        <v>3.7</v>
      </c>
      <c r="AZ16" s="119" t="n">
        <v>72.4721592021372</v>
      </c>
      <c r="BA16" s="118"/>
      <c r="BB16" s="119" t="n">
        <v>1.7</v>
      </c>
      <c r="BC16" s="119" t="n">
        <v>69.7820389655172</v>
      </c>
      <c r="BD16" s="119" t="n">
        <v>3.5</v>
      </c>
      <c r="BE16" s="119" t="n">
        <v>72.6611925761831</v>
      </c>
      <c r="BF16" s="118"/>
      <c r="BG16" s="119" t="n">
        <v>-4</v>
      </c>
      <c r="BH16" s="119" t="n">
        <v>72.5239193233533</v>
      </c>
      <c r="BI16" s="119" t="n">
        <v>-0.8</v>
      </c>
      <c r="BJ16" s="119" t="n">
        <v>76.2353771301857</v>
      </c>
      <c r="BK16" s="120"/>
      <c r="BL16" s="121" t="n">
        <v>-3.1</v>
      </c>
      <c r="BM16" s="121" t="n">
        <v>72.014601545195</v>
      </c>
      <c r="BN16" s="121" t="n">
        <v>0.2</v>
      </c>
      <c r="BO16" s="121" t="n">
        <v>75.622415097683</v>
      </c>
      <c r="BP16" s="120"/>
      <c r="BQ16" s="121" t="n">
        <v>2.8</v>
      </c>
      <c r="BR16" s="121" t="n">
        <v>69.6472510810811</v>
      </c>
      <c r="BS16" s="121" t="n">
        <v>7.7</v>
      </c>
      <c r="BT16" s="121" t="n">
        <v>73.0387241799038</v>
      </c>
      <c r="BU16" s="120"/>
      <c r="BV16" s="121" t="n">
        <v>-12.3</v>
      </c>
      <c r="BW16" s="121" t="n">
        <v>75.4013429721816</v>
      </c>
      <c r="BX16" s="121" t="n">
        <v>-12.5</v>
      </c>
      <c r="BY16" s="121" t="n">
        <v>79.9388106521315</v>
      </c>
      <c r="BZ16" s="118"/>
      <c r="CA16" s="119" t="n">
        <v>8.2</v>
      </c>
      <c r="CB16" s="119" t="n">
        <v>62.4195016741855</v>
      </c>
      <c r="CC16" s="119" t="n">
        <v>10.1</v>
      </c>
      <c r="CD16" s="119" t="n">
        <v>65.2606698695947</v>
      </c>
      <c r="CE16" s="120"/>
      <c r="CF16" s="121" t="n">
        <v>8.9</v>
      </c>
      <c r="CG16" s="121" t="n">
        <v>75.212319118312</v>
      </c>
      <c r="CH16" s="121" t="n">
        <v>5</v>
      </c>
      <c r="CI16" s="121" t="n">
        <v>84.8054523868391</v>
      </c>
      <c r="CJ16" s="120"/>
      <c r="CK16" s="121" t="n">
        <v>2.8</v>
      </c>
      <c r="CL16" s="121" t="n">
        <v>76.5741868748875</v>
      </c>
      <c r="CM16" s="121" t="n">
        <v>2.2</v>
      </c>
      <c r="CN16" s="121" t="n">
        <v>80.7318470104109</v>
      </c>
      <c r="CO16" s="120"/>
      <c r="CP16" s="121" t="n">
        <v>-3.9</v>
      </c>
      <c r="CQ16" s="121" t="n">
        <v>85.2080597212389</v>
      </c>
      <c r="CR16" s="121" t="n">
        <v>0.1</v>
      </c>
      <c r="CS16" s="121" t="n">
        <v>86.4599555799097</v>
      </c>
      <c r="CT16" s="120"/>
      <c r="CU16" s="121" t="n">
        <v>11.2</v>
      </c>
      <c r="CV16" s="121" t="n">
        <v>62.4145369485531</v>
      </c>
      <c r="CW16" s="121" t="n">
        <v>8.4</v>
      </c>
      <c r="CX16" s="121" t="n">
        <v>64.4045096740712</v>
      </c>
      <c r="CY16" s="120"/>
      <c r="CZ16" s="121" t="n">
        <v>7.6</v>
      </c>
      <c r="DA16" s="121" t="n">
        <v>75.4345541948292</v>
      </c>
      <c r="DB16" s="121" t="n">
        <v>14.1</v>
      </c>
      <c r="DC16" s="121" t="n">
        <v>66.6982923837872</v>
      </c>
      <c r="DD16" s="120"/>
      <c r="DE16" s="121" t="n">
        <v>2.4</v>
      </c>
      <c r="DF16" s="121" t="n">
        <v>48.5583360449069</v>
      </c>
      <c r="DG16" s="121" t="n">
        <v>5.1</v>
      </c>
      <c r="DH16" s="121" t="n">
        <v>54.2296495295539</v>
      </c>
      <c r="DI16" s="120"/>
      <c r="DJ16" s="121" t="n">
        <v>-0.9</v>
      </c>
      <c r="DK16" s="121" t="n">
        <v>117.193405961732</v>
      </c>
      <c r="DL16" s="121" t="n">
        <v>-3.7</v>
      </c>
      <c r="DM16" s="121" t="n">
        <v>127.485471494698</v>
      </c>
      <c r="DN16" s="120"/>
      <c r="DO16" s="121" t="n">
        <v>12.7</v>
      </c>
      <c r="DP16" s="121" t="n">
        <v>65.0722395933264</v>
      </c>
      <c r="DQ16" s="121" t="n">
        <v>13.3</v>
      </c>
      <c r="DR16" s="121" t="n">
        <v>63.9389791386365</v>
      </c>
      <c r="DS16" s="120"/>
      <c r="DT16" s="121" t="n">
        <v>7.8</v>
      </c>
      <c r="DU16" s="121" t="n">
        <v>80.3446473634185</v>
      </c>
      <c r="DV16" s="121" t="n">
        <v>6.3</v>
      </c>
      <c r="DW16" s="121" t="n">
        <v>89.9555634219388</v>
      </c>
      <c r="DX16" s="120"/>
      <c r="DY16" s="121" t="n">
        <v>10.9</v>
      </c>
      <c r="DZ16" s="121" t="n">
        <v>65.3061797738095</v>
      </c>
      <c r="EA16" s="121" t="n">
        <v>12.1</v>
      </c>
      <c r="EB16" s="121" t="n">
        <v>70.4967235841889</v>
      </c>
      <c r="EC16" s="120"/>
      <c r="ED16" s="121" t="n">
        <v>8.7</v>
      </c>
      <c r="EE16" s="121" t="n">
        <v>67.6349064786169</v>
      </c>
      <c r="EF16" s="121" t="n">
        <v>7.6</v>
      </c>
      <c r="EG16" s="121" t="n">
        <v>69.5179226834186</v>
      </c>
      <c r="EH16" s="120"/>
      <c r="EI16" s="121" t="n">
        <v>13.2</v>
      </c>
      <c r="EJ16" s="121" t="n">
        <v>65.9054221013616</v>
      </c>
      <c r="EK16" s="121" t="n">
        <v>22.2</v>
      </c>
      <c r="EL16" s="121" t="n">
        <v>36.3289504488737</v>
      </c>
      <c r="EM16" s="120"/>
      <c r="EN16" s="121" t="n">
        <v>5.3</v>
      </c>
      <c r="EO16" s="121" t="n">
        <v>57.6191641445783</v>
      </c>
      <c r="EP16" s="121" t="n">
        <v>3.9</v>
      </c>
      <c r="EQ16" s="121" t="n">
        <v>61.2890870095348</v>
      </c>
      <c r="ER16" s="120"/>
      <c r="ES16" s="121" t="n">
        <v>13.8</v>
      </c>
      <c r="ET16" s="121" t="n">
        <v>105.409388401233</v>
      </c>
      <c r="EU16" s="121" t="n">
        <v>15.3</v>
      </c>
      <c r="EV16" s="121" t="n">
        <v>104.705332946531</v>
      </c>
      <c r="EW16" s="120"/>
      <c r="EX16" s="121" t="n">
        <v>6.2</v>
      </c>
      <c r="EY16" s="121" t="n">
        <v>70.5124392328767</v>
      </c>
      <c r="EZ16" s="121" t="n">
        <v>5.6</v>
      </c>
      <c r="FA16" s="121" t="n">
        <v>75.8405317042144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3809237831447</v>
      </c>
      <c r="F17" s="125" t="n">
        <v>8.8</v>
      </c>
      <c r="G17" s="125" t="n">
        <v>67.9511606646747</v>
      </c>
      <c r="H17" s="126"/>
      <c r="I17" s="127" t="n">
        <v>11.4</v>
      </c>
      <c r="J17" s="127" t="n">
        <v>62.8064084416342</v>
      </c>
      <c r="K17" s="127" t="n">
        <v>10.4</v>
      </c>
      <c r="L17" s="127" t="n">
        <v>63.368044658713</v>
      </c>
      <c r="M17" s="126"/>
      <c r="N17" s="127" t="n">
        <v>4.7</v>
      </c>
      <c r="O17" s="127" t="n">
        <v>72.60775905666</v>
      </c>
      <c r="P17" s="127" t="n">
        <v>-1</v>
      </c>
      <c r="Q17" s="127" t="n">
        <v>90.215243712238</v>
      </c>
      <c r="R17" s="124"/>
      <c r="S17" s="125" t="n">
        <v>7.2</v>
      </c>
      <c r="T17" s="125" t="n">
        <v>70.3169902343334</v>
      </c>
      <c r="U17" s="125" t="n">
        <v>8.2</v>
      </c>
      <c r="V17" s="125" t="n">
        <v>76.3464148856132</v>
      </c>
      <c r="W17" s="126"/>
      <c r="X17" s="127" t="n">
        <v>11.8</v>
      </c>
      <c r="Y17" s="127" t="n">
        <v>56.7787117050691</v>
      </c>
      <c r="Z17" s="127" t="n">
        <v>19.1</v>
      </c>
      <c r="AA17" s="127" t="n">
        <v>56.9234854323289</v>
      </c>
      <c r="AB17" s="126"/>
      <c r="AC17" s="127" t="n">
        <v>2</v>
      </c>
      <c r="AD17" s="127" t="n">
        <v>78.350704647343</v>
      </c>
      <c r="AE17" s="127" t="n">
        <v>4.1</v>
      </c>
      <c r="AF17" s="127" t="n">
        <v>80.5159955964545</v>
      </c>
      <c r="AG17" s="126"/>
      <c r="AH17" s="127" t="n">
        <v>5.9</v>
      </c>
      <c r="AI17" s="127" t="n">
        <v>74.4440000652174</v>
      </c>
      <c r="AJ17" s="127" t="n">
        <v>5.8</v>
      </c>
      <c r="AK17" s="127" t="n">
        <v>75.0957329407083</v>
      </c>
      <c r="AL17" s="126"/>
      <c r="AM17" s="127" t="n">
        <v>8.1</v>
      </c>
      <c r="AN17" s="127" t="n">
        <v>65.6185647215952</v>
      </c>
      <c r="AO17" s="127" t="n">
        <v>5.4</v>
      </c>
      <c r="AP17" s="127" t="n">
        <v>81.8866862055313</v>
      </c>
      <c r="AQ17" s="126"/>
      <c r="AR17" s="127" t="n">
        <v>9.3</v>
      </c>
      <c r="AS17" s="127" t="n">
        <v>68.8679835337621</v>
      </c>
      <c r="AT17" s="127" t="n">
        <v>14.8</v>
      </c>
      <c r="AU17" s="127" t="n">
        <v>65.1935469504928</v>
      </c>
      <c r="AV17" s="124"/>
      <c r="AW17" s="125" t="n">
        <v>1.5</v>
      </c>
      <c r="AX17" s="125" t="n">
        <v>72.7435909615385</v>
      </c>
      <c r="AY17" s="125" t="n">
        <v>3.3</v>
      </c>
      <c r="AZ17" s="125" t="n">
        <v>76.161871757211</v>
      </c>
      <c r="BA17" s="124"/>
      <c r="BB17" s="125" t="n">
        <v>2.3</v>
      </c>
      <c r="BC17" s="125" t="n">
        <v>69.5275961273585</v>
      </c>
      <c r="BD17" s="125" t="n">
        <v>4</v>
      </c>
      <c r="BE17" s="125" t="n">
        <v>72.0943729461524</v>
      </c>
      <c r="BF17" s="124"/>
      <c r="BG17" s="128" t="n">
        <v>1.1</v>
      </c>
      <c r="BH17" s="128" t="n">
        <v>74.2764538067061</v>
      </c>
      <c r="BI17" s="128" t="n">
        <v>3.8</v>
      </c>
      <c r="BJ17" s="128" t="n">
        <v>77.5543592768967</v>
      </c>
      <c r="BK17" s="126"/>
      <c r="BL17" s="127" t="n">
        <v>2.2</v>
      </c>
      <c r="BM17" s="127" t="n">
        <v>73.1265111121583</v>
      </c>
      <c r="BN17" s="127" t="n">
        <v>5.1</v>
      </c>
      <c r="BO17" s="127" t="n">
        <v>76.3233633694046</v>
      </c>
      <c r="BP17" s="126"/>
      <c r="BQ17" s="127" t="n">
        <v>-1.2</v>
      </c>
      <c r="BR17" s="127" t="n">
        <v>66.4316212068618</v>
      </c>
      <c r="BS17" s="127" t="n">
        <v>2.4</v>
      </c>
      <c r="BT17" s="127" t="n">
        <v>69.0385501917596</v>
      </c>
      <c r="BU17" s="126"/>
      <c r="BV17" s="127" t="n">
        <v>-7.5</v>
      </c>
      <c r="BW17" s="127" t="n">
        <v>84.305937549133</v>
      </c>
      <c r="BX17" s="127" t="n">
        <v>-7.6</v>
      </c>
      <c r="BY17" s="127" t="n">
        <v>89.4852575674224</v>
      </c>
      <c r="BZ17" s="124"/>
      <c r="CA17" s="125" t="n">
        <v>5.7</v>
      </c>
      <c r="CB17" s="125" t="n">
        <v>63.1766640385728</v>
      </c>
      <c r="CC17" s="125" t="n">
        <v>7.5</v>
      </c>
      <c r="CD17" s="125" t="n">
        <v>65.3569717313713</v>
      </c>
      <c r="CE17" s="126"/>
      <c r="CF17" s="127" t="n">
        <v>9.8</v>
      </c>
      <c r="CG17" s="127" t="n">
        <v>68.8313003220837</v>
      </c>
      <c r="CH17" s="127" t="n">
        <v>5.6</v>
      </c>
      <c r="CI17" s="127" t="n">
        <v>77.3605375844915</v>
      </c>
      <c r="CJ17" s="126"/>
      <c r="CK17" s="127" t="n">
        <v>-2.6</v>
      </c>
      <c r="CL17" s="127" t="n">
        <v>67.4155951044445</v>
      </c>
      <c r="CM17" s="127" t="n">
        <v>-2.5</v>
      </c>
      <c r="CN17" s="127" t="n">
        <v>69.3186735527723</v>
      </c>
      <c r="CO17" s="126"/>
      <c r="CP17" s="127" t="n">
        <v>-10.3</v>
      </c>
      <c r="CQ17" s="127" t="n">
        <v>71.4119626091644</v>
      </c>
      <c r="CR17" s="127" t="n">
        <v>-6.7</v>
      </c>
      <c r="CS17" s="127" t="n">
        <v>72.139303010395</v>
      </c>
      <c r="CT17" s="126"/>
      <c r="CU17" s="127" t="n">
        <v>-0.9</v>
      </c>
      <c r="CV17" s="127" t="n">
        <v>68.9517939969789</v>
      </c>
      <c r="CW17" s="127" t="n">
        <v>-2.9</v>
      </c>
      <c r="CX17" s="127" t="n">
        <v>70.8178504006622</v>
      </c>
      <c r="CY17" s="126"/>
      <c r="CZ17" s="127" t="n">
        <v>-2.3</v>
      </c>
      <c r="DA17" s="127" t="n">
        <v>67.0138876155914</v>
      </c>
      <c r="DB17" s="127" t="n">
        <v>3.7</v>
      </c>
      <c r="DC17" s="127" t="n">
        <v>59.1869194256467</v>
      </c>
      <c r="DD17" s="126"/>
      <c r="DE17" s="127" t="n">
        <v>2.7</v>
      </c>
      <c r="DF17" s="127" t="n">
        <v>48.4671957302505</v>
      </c>
      <c r="DG17" s="127" t="n">
        <v>5.5</v>
      </c>
      <c r="DH17" s="127" t="n">
        <v>54.446599034775</v>
      </c>
      <c r="DI17" s="126"/>
      <c r="DJ17" s="127" t="n">
        <v>3.7</v>
      </c>
      <c r="DK17" s="127" t="n">
        <v>73.3275686114333</v>
      </c>
      <c r="DL17" s="127" t="n">
        <v>-0.1</v>
      </c>
      <c r="DM17" s="127" t="n">
        <v>78.9122514590687</v>
      </c>
      <c r="DN17" s="126"/>
      <c r="DO17" s="127" t="n">
        <v>5.5</v>
      </c>
      <c r="DP17" s="127" t="n">
        <v>60.9294936494845</v>
      </c>
      <c r="DQ17" s="127" t="n">
        <v>5.9</v>
      </c>
      <c r="DR17" s="127" t="n">
        <v>59.8273269625119</v>
      </c>
      <c r="DS17" s="126"/>
      <c r="DT17" s="127" t="n">
        <v>-2.8</v>
      </c>
      <c r="DU17" s="127" t="n">
        <v>80.3512370420421</v>
      </c>
      <c r="DV17" s="127" t="n">
        <v>-4.2</v>
      </c>
      <c r="DW17" s="127" t="n">
        <v>89.8276102249849</v>
      </c>
      <c r="DX17" s="126"/>
      <c r="DY17" s="127" t="n">
        <v>2.1</v>
      </c>
      <c r="DZ17" s="127" t="n">
        <v>58.5190861747788</v>
      </c>
      <c r="EA17" s="127" t="n">
        <v>2.5</v>
      </c>
      <c r="EB17" s="127" t="n">
        <v>63.7404666942363</v>
      </c>
      <c r="EC17" s="126"/>
      <c r="ED17" s="127" t="n">
        <v>1.6</v>
      </c>
      <c r="EE17" s="127" t="n">
        <v>62.8201969719964</v>
      </c>
      <c r="EF17" s="127" t="n">
        <v>1.5</v>
      </c>
      <c r="EG17" s="127" t="n">
        <v>66.7179677594373</v>
      </c>
      <c r="EH17" s="126"/>
      <c r="EI17" s="127" t="n">
        <v>8.4</v>
      </c>
      <c r="EJ17" s="127" t="n">
        <v>61.3409772900177</v>
      </c>
      <c r="EK17" s="127" t="n">
        <v>17.2</v>
      </c>
      <c r="EL17" s="127" t="n">
        <v>33.6911077220456</v>
      </c>
      <c r="EM17" s="126"/>
      <c r="EN17" s="127" t="n">
        <v>1.4</v>
      </c>
      <c r="EO17" s="127" t="n">
        <v>60.3121601862464</v>
      </c>
      <c r="EP17" s="127" t="n">
        <v>-0.9</v>
      </c>
      <c r="EQ17" s="127" t="n">
        <v>63.4383373729744</v>
      </c>
      <c r="ER17" s="126"/>
      <c r="ES17" s="127" t="n">
        <v>7</v>
      </c>
      <c r="ET17" s="127" t="n">
        <v>95.2088896167048</v>
      </c>
      <c r="EU17" s="127" t="n">
        <v>8.8</v>
      </c>
      <c r="EV17" s="127" t="n">
        <v>93.7349619161191</v>
      </c>
      <c r="EW17" s="126"/>
      <c r="EX17" s="127" t="n">
        <v>2.7</v>
      </c>
      <c r="EY17" s="127" t="n">
        <v>61.2322193857539</v>
      </c>
      <c r="EZ17" s="127" t="n">
        <v>2.1</v>
      </c>
      <c r="FA17" s="127" t="n">
        <v>65.5659177057614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6601989690767</v>
      </c>
      <c r="F18" s="125" t="n">
        <v>-0.8</v>
      </c>
      <c r="G18" s="125" t="n">
        <v>69.9678899999931</v>
      </c>
      <c r="H18" s="126"/>
      <c r="I18" s="127" t="n">
        <v>0</v>
      </c>
      <c r="J18" s="127" t="n">
        <v>63.9920782285714</v>
      </c>
      <c r="K18" s="127" t="n">
        <v>-0.1</v>
      </c>
      <c r="L18" s="127" t="n">
        <v>64.9074085104672</v>
      </c>
      <c r="M18" s="126"/>
      <c r="N18" s="127" t="n">
        <v>0.8</v>
      </c>
      <c r="O18" s="127" t="n">
        <v>80.5938033484716</v>
      </c>
      <c r="P18" s="127" t="n">
        <v>-5</v>
      </c>
      <c r="Q18" s="127" t="n">
        <v>100.263595299918</v>
      </c>
      <c r="R18" s="124"/>
      <c r="S18" s="125" t="n">
        <v>-1.8</v>
      </c>
      <c r="T18" s="125" t="n">
        <v>77.0470025380304</v>
      </c>
      <c r="U18" s="125" t="n">
        <v>-1.2</v>
      </c>
      <c r="V18" s="125" t="n">
        <v>84.046412330358</v>
      </c>
      <c r="W18" s="126"/>
      <c r="X18" s="127" t="n">
        <v>-7.3</v>
      </c>
      <c r="Y18" s="127" t="n">
        <v>72.804067670126</v>
      </c>
      <c r="Z18" s="127" t="n">
        <v>-0.3</v>
      </c>
      <c r="AA18" s="127" t="n">
        <v>73.6650982601321</v>
      </c>
      <c r="AB18" s="126"/>
      <c r="AC18" s="127" t="n">
        <v>-4.4</v>
      </c>
      <c r="AD18" s="127" t="n">
        <v>95.4062397267327</v>
      </c>
      <c r="AE18" s="127" t="n">
        <v>-3.1</v>
      </c>
      <c r="AF18" s="127" t="n">
        <v>98.0047530266951</v>
      </c>
      <c r="AG18" s="126"/>
      <c r="AH18" s="127" t="n">
        <v>-0.5</v>
      </c>
      <c r="AI18" s="127" t="n">
        <v>83.0919330392442</v>
      </c>
      <c r="AJ18" s="127" t="n">
        <v>-0.7</v>
      </c>
      <c r="AK18" s="127" t="n">
        <v>83.581389754266</v>
      </c>
      <c r="AL18" s="126"/>
      <c r="AM18" s="127" t="n">
        <v>-1.9</v>
      </c>
      <c r="AN18" s="127" t="n">
        <v>71.9405735823406</v>
      </c>
      <c r="AO18" s="127" t="n">
        <v>-4.8</v>
      </c>
      <c r="AP18" s="127" t="n">
        <v>90.5938475197074</v>
      </c>
      <c r="AQ18" s="126"/>
      <c r="AR18" s="127" t="n">
        <v>-1.8</v>
      </c>
      <c r="AS18" s="127" t="n">
        <v>75.920458155627</v>
      </c>
      <c r="AT18" s="127" t="n">
        <v>2.4</v>
      </c>
      <c r="AU18" s="127" t="n">
        <v>71.7839456258876</v>
      </c>
      <c r="AV18" s="124"/>
      <c r="AW18" s="125" t="n">
        <v>-8.7</v>
      </c>
      <c r="AX18" s="125" t="n">
        <v>77.5592405345557</v>
      </c>
      <c r="AY18" s="125" t="n">
        <v>-7.5</v>
      </c>
      <c r="AZ18" s="125" t="n">
        <v>80.4265405566022</v>
      </c>
      <c r="BA18" s="124"/>
      <c r="BB18" s="125" t="n">
        <v>-1.2</v>
      </c>
      <c r="BC18" s="125" t="n">
        <v>76.4066215622318</v>
      </c>
      <c r="BD18" s="125" t="n">
        <v>-0.4</v>
      </c>
      <c r="BE18" s="125" t="n">
        <v>78.6711011793046</v>
      </c>
      <c r="BF18" s="124"/>
      <c r="BG18" s="128" t="n">
        <v>-2.7</v>
      </c>
      <c r="BH18" s="128" t="n">
        <v>81.7646968650307</v>
      </c>
      <c r="BI18" s="128" t="n">
        <v>-1</v>
      </c>
      <c r="BJ18" s="128" t="n">
        <v>85.0462043843724</v>
      </c>
      <c r="BK18" s="126"/>
      <c r="BL18" s="127" t="n">
        <v>-1.1</v>
      </c>
      <c r="BM18" s="127" t="n">
        <v>80.861179506383</v>
      </c>
      <c r="BN18" s="127" t="n">
        <v>0.7</v>
      </c>
      <c r="BO18" s="127" t="n">
        <v>83.9282098076279</v>
      </c>
      <c r="BP18" s="126"/>
      <c r="BQ18" s="127" t="n">
        <v>-7</v>
      </c>
      <c r="BR18" s="127" t="n">
        <v>74.8438354537122</v>
      </c>
      <c r="BS18" s="127" t="n">
        <v>-4.7</v>
      </c>
      <c r="BT18" s="127" t="n">
        <v>77.3430074176764</v>
      </c>
      <c r="BU18" s="126"/>
      <c r="BV18" s="127" t="n">
        <v>-14</v>
      </c>
      <c r="BW18" s="127" t="n">
        <v>91.5926122379349</v>
      </c>
      <c r="BX18" s="127" t="n">
        <v>-14.2</v>
      </c>
      <c r="BY18" s="127" t="n">
        <v>97.1722358914953</v>
      </c>
      <c r="BZ18" s="124"/>
      <c r="CA18" s="125" t="n">
        <v>0</v>
      </c>
      <c r="CB18" s="125" t="n">
        <v>76.7589706941839</v>
      </c>
      <c r="CC18" s="125" t="n">
        <v>0.6</v>
      </c>
      <c r="CD18" s="125" t="n">
        <v>78.2832617298649</v>
      </c>
      <c r="CE18" s="126"/>
      <c r="CF18" s="127" t="n">
        <v>0.9</v>
      </c>
      <c r="CG18" s="127" t="n">
        <v>71.0029561578591</v>
      </c>
      <c r="CH18" s="127" t="n">
        <v>-3</v>
      </c>
      <c r="CI18" s="127" t="n">
        <v>79.8366250822718</v>
      </c>
      <c r="CJ18" s="126"/>
      <c r="CK18" s="127" t="n">
        <v>-1.2</v>
      </c>
      <c r="CL18" s="127" t="n">
        <v>73.1667258947368</v>
      </c>
      <c r="CM18" s="127" t="n">
        <v>-2.6</v>
      </c>
      <c r="CN18" s="127" t="n">
        <v>73.0506929312905</v>
      </c>
      <c r="CO18" s="126"/>
      <c r="CP18" s="127" t="n">
        <v>-2.6</v>
      </c>
      <c r="CQ18" s="127" t="n">
        <v>70.3070979389222</v>
      </c>
      <c r="CR18" s="127" t="n">
        <v>-0.3</v>
      </c>
      <c r="CS18" s="127" t="n">
        <v>69.5963303912709</v>
      </c>
      <c r="CT18" s="126"/>
      <c r="CU18" s="127" t="n">
        <v>-0.7</v>
      </c>
      <c r="CV18" s="127" t="n">
        <v>64.0162873973464</v>
      </c>
      <c r="CW18" s="127" t="n">
        <v>-2.8</v>
      </c>
      <c r="CX18" s="127" t="n">
        <v>65.6034941975722</v>
      </c>
      <c r="CY18" s="126"/>
      <c r="CZ18" s="127" t="n">
        <v>-3.4</v>
      </c>
      <c r="DA18" s="127" t="n">
        <v>71.8646912809364</v>
      </c>
      <c r="DB18" s="127" t="n">
        <v>2.5</v>
      </c>
      <c r="DC18" s="127" t="n">
        <v>64.7000599390821</v>
      </c>
      <c r="DD18" s="126"/>
      <c r="DE18" s="127" t="n">
        <v>-2.6</v>
      </c>
      <c r="DF18" s="127" t="n">
        <v>54.5638291716481</v>
      </c>
      <c r="DG18" s="127" t="n">
        <v>0.2</v>
      </c>
      <c r="DH18" s="127" t="n">
        <v>61.3206966379065</v>
      </c>
      <c r="DI18" s="126"/>
      <c r="DJ18" s="127" t="n">
        <v>-1</v>
      </c>
      <c r="DK18" s="127" t="n">
        <v>67.706217587147</v>
      </c>
      <c r="DL18" s="127" t="n">
        <v>-4.3</v>
      </c>
      <c r="DM18" s="127" t="n">
        <v>73.3591173156317</v>
      </c>
      <c r="DN18" s="126"/>
      <c r="DO18" s="127" t="n">
        <v>1.4</v>
      </c>
      <c r="DP18" s="127" t="n">
        <v>69.3421020909091</v>
      </c>
      <c r="DQ18" s="127" t="n">
        <v>2.3</v>
      </c>
      <c r="DR18" s="127" t="n">
        <v>68.822641141434</v>
      </c>
      <c r="DS18" s="126"/>
      <c r="DT18" s="127" t="n">
        <v>6.1</v>
      </c>
      <c r="DU18" s="127" t="n">
        <v>97.7127304155585</v>
      </c>
      <c r="DV18" s="127" t="n">
        <v>4.6</v>
      </c>
      <c r="DW18" s="127" t="n">
        <v>109.376484684245</v>
      </c>
      <c r="DX18" s="126"/>
      <c r="DY18" s="127" t="n">
        <v>3.4</v>
      </c>
      <c r="DZ18" s="127" t="n">
        <v>64.9421601503395</v>
      </c>
      <c r="EA18" s="127" t="n">
        <v>3.9</v>
      </c>
      <c r="EB18" s="127" t="n">
        <v>71.0445901055485</v>
      </c>
      <c r="EC18" s="126"/>
      <c r="ED18" s="127" t="n">
        <v>8.7</v>
      </c>
      <c r="EE18" s="127" t="n">
        <v>71.0533949105432</v>
      </c>
      <c r="EF18" s="127" t="n">
        <v>6.9</v>
      </c>
      <c r="EG18" s="127" t="n">
        <v>71.254193987301</v>
      </c>
      <c r="EH18" s="126"/>
      <c r="EI18" s="127" t="n">
        <v>10.1</v>
      </c>
      <c r="EJ18" s="127" t="n">
        <v>64.1440087142857</v>
      </c>
      <c r="EK18" s="127" t="n">
        <v>16.6</v>
      </c>
      <c r="EL18" s="127" t="n">
        <v>36.4493130339435</v>
      </c>
      <c r="EM18" s="126"/>
      <c r="EN18" s="127" t="n">
        <v>-1</v>
      </c>
      <c r="EO18" s="127" t="n">
        <v>68.3908460405845</v>
      </c>
      <c r="EP18" s="127" t="n">
        <v>-2.9</v>
      </c>
      <c r="EQ18" s="127" t="n">
        <v>72.0649334347232</v>
      </c>
      <c r="ER18" s="126"/>
      <c r="ES18" s="127" t="n">
        <v>-1.4</v>
      </c>
      <c r="ET18" s="127" t="n">
        <v>97.520844306782</v>
      </c>
      <c r="EU18" s="127" t="n">
        <v>-0.6</v>
      </c>
      <c r="EV18" s="127" t="n">
        <v>95.7549930841803</v>
      </c>
      <c r="EW18" s="126"/>
      <c r="EX18" s="127" t="n">
        <v>2.4</v>
      </c>
      <c r="EY18" s="127" t="n">
        <v>74.3336712304148</v>
      </c>
      <c r="EZ18" s="127" t="n">
        <v>1.8</v>
      </c>
      <c r="FA18" s="127" t="n">
        <v>79.687774579391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135662525361</v>
      </c>
      <c r="F19" s="125" t="n">
        <v>8.3</v>
      </c>
      <c r="G19" s="125" t="n">
        <v>78.2560803106559</v>
      </c>
      <c r="H19" s="126"/>
      <c r="I19" s="127" t="n">
        <v>10.2</v>
      </c>
      <c r="J19" s="127" t="n">
        <v>71.9012417958148</v>
      </c>
      <c r="K19" s="127" t="n">
        <v>10.7</v>
      </c>
      <c r="L19" s="127" t="n">
        <v>73.3047086182177</v>
      </c>
      <c r="M19" s="126"/>
      <c r="N19" s="127" t="n">
        <v>4.4</v>
      </c>
      <c r="O19" s="127" t="n">
        <v>85.5524429861831</v>
      </c>
      <c r="P19" s="127" t="n">
        <v>-5.1</v>
      </c>
      <c r="Q19" s="127" t="n">
        <v>103.577376446182</v>
      </c>
      <c r="R19" s="124"/>
      <c r="S19" s="125" t="n">
        <v>10</v>
      </c>
      <c r="T19" s="125" t="n">
        <v>76.4540533713094</v>
      </c>
      <c r="U19" s="125" t="n">
        <v>9.6</v>
      </c>
      <c r="V19" s="125" t="n">
        <v>82.175126604177</v>
      </c>
      <c r="W19" s="126"/>
      <c r="X19" s="127" t="n">
        <v>-6</v>
      </c>
      <c r="Y19" s="127" t="n">
        <v>100.687340091491</v>
      </c>
      <c r="Z19" s="127" t="n">
        <v>-0.4</v>
      </c>
      <c r="AA19" s="127" t="n">
        <v>103.517566815555</v>
      </c>
      <c r="AB19" s="126"/>
      <c r="AC19" s="127" t="n">
        <v>6.7</v>
      </c>
      <c r="AD19" s="127" t="n">
        <v>88.784249025641</v>
      </c>
      <c r="AE19" s="127" t="n">
        <v>7.4</v>
      </c>
      <c r="AF19" s="127" t="n">
        <v>91.4443840231466</v>
      </c>
      <c r="AG19" s="126"/>
      <c r="AH19" s="127" t="n">
        <v>14.6</v>
      </c>
      <c r="AI19" s="127" t="n">
        <v>79.8788279576892</v>
      </c>
      <c r="AJ19" s="127" t="n">
        <v>14.7</v>
      </c>
      <c r="AK19" s="127" t="n">
        <v>80.2526640833231</v>
      </c>
      <c r="AL19" s="126"/>
      <c r="AM19" s="127" t="n">
        <v>9.4</v>
      </c>
      <c r="AN19" s="127" t="n">
        <v>72.8449973248811</v>
      </c>
      <c r="AO19" s="127" t="n">
        <v>4.7</v>
      </c>
      <c r="AP19" s="127" t="n">
        <v>89.0877069773863</v>
      </c>
      <c r="AQ19" s="126"/>
      <c r="AR19" s="127" t="n">
        <v>15.3</v>
      </c>
      <c r="AS19" s="127" t="n">
        <v>75.6899087331671</v>
      </c>
      <c r="AT19" s="127" t="n">
        <v>18.8</v>
      </c>
      <c r="AU19" s="127" t="n">
        <v>71.8124032922639</v>
      </c>
      <c r="AV19" s="124"/>
      <c r="AW19" s="125" t="n">
        <v>7.8</v>
      </c>
      <c r="AX19" s="125" t="n">
        <v>75.2657220310735</v>
      </c>
      <c r="AY19" s="125" t="n">
        <v>8.7</v>
      </c>
      <c r="AZ19" s="125" t="n">
        <v>68.3267890378459</v>
      </c>
      <c r="BA19" s="124"/>
      <c r="BB19" s="125" t="n">
        <v>3.8</v>
      </c>
      <c r="BC19" s="125" t="n">
        <v>76.7672377190358</v>
      </c>
      <c r="BD19" s="125" t="n">
        <v>4.6</v>
      </c>
      <c r="BE19" s="125" t="n">
        <v>78.8355084001758</v>
      </c>
      <c r="BF19" s="124"/>
      <c r="BG19" s="128" t="n">
        <v>0.6</v>
      </c>
      <c r="BH19" s="128" t="n">
        <v>84.3861842521368</v>
      </c>
      <c r="BI19" s="128" t="n">
        <v>2.3</v>
      </c>
      <c r="BJ19" s="128" t="n">
        <v>87.4510504937857</v>
      </c>
      <c r="BK19" s="126"/>
      <c r="BL19" s="127" t="n">
        <v>2.3</v>
      </c>
      <c r="BM19" s="127" t="n">
        <v>82.6992926343906</v>
      </c>
      <c r="BN19" s="127" t="n">
        <v>4.2</v>
      </c>
      <c r="BO19" s="127" t="n">
        <v>85.6817014827973</v>
      </c>
      <c r="BP19" s="126"/>
      <c r="BQ19" s="127" t="n">
        <v>2.4</v>
      </c>
      <c r="BR19" s="127" t="n">
        <v>83.2357854439208</v>
      </c>
      <c r="BS19" s="127" t="n">
        <v>5</v>
      </c>
      <c r="BT19" s="127" t="n">
        <v>85.7026931064947</v>
      </c>
      <c r="BU19" s="126"/>
      <c r="BV19" s="127" t="n">
        <v>-11.5</v>
      </c>
      <c r="BW19" s="127" t="n">
        <v>100.060623229908</v>
      </c>
      <c r="BX19" s="127" t="n">
        <v>-12</v>
      </c>
      <c r="BY19" s="127" t="n">
        <v>106.110821119029</v>
      </c>
      <c r="BZ19" s="124"/>
      <c r="CA19" s="125" t="n">
        <v>6.3</v>
      </c>
      <c r="CB19" s="125" t="n">
        <v>67.9906970215935</v>
      </c>
      <c r="CC19" s="125" t="n">
        <v>7</v>
      </c>
      <c r="CD19" s="125" t="n">
        <v>68.9967656414372</v>
      </c>
      <c r="CE19" s="126"/>
      <c r="CF19" s="127" t="n">
        <v>9.7</v>
      </c>
      <c r="CG19" s="127" t="n">
        <v>71.1650496768657</v>
      </c>
      <c r="CH19" s="127" t="n">
        <v>6.3</v>
      </c>
      <c r="CI19" s="127" t="n">
        <v>80.0502979136284</v>
      </c>
      <c r="CJ19" s="126"/>
      <c r="CK19" s="127" t="n">
        <v>1.4</v>
      </c>
      <c r="CL19" s="127" t="n">
        <v>83.2017889345794</v>
      </c>
      <c r="CM19" s="127" t="n">
        <v>0.3</v>
      </c>
      <c r="CN19" s="127" t="n">
        <v>82.2960820874123</v>
      </c>
      <c r="CO19" s="126"/>
      <c r="CP19" s="127" t="n">
        <v>1.7</v>
      </c>
      <c r="CQ19" s="127" t="n">
        <v>96.0584513345865</v>
      </c>
      <c r="CR19" s="127" t="n">
        <v>3.5</v>
      </c>
      <c r="CS19" s="127" t="n">
        <v>94.7512628868566</v>
      </c>
      <c r="CT19" s="126"/>
      <c r="CU19" s="127" t="n">
        <v>7.4</v>
      </c>
      <c r="CV19" s="127" t="n">
        <v>62.2659001334356</v>
      </c>
      <c r="CW19" s="127" t="n">
        <v>5.6</v>
      </c>
      <c r="CX19" s="127" t="n">
        <v>63.951638482301</v>
      </c>
      <c r="CY19" s="126"/>
      <c r="CZ19" s="127" t="n">
        <v>10.3</v>
      </c>
      <c r="DA19" s="127" t="n">
        <v>66.7924691457086</v>
      </c>
      <c r="DB19" s="127" t="n">
        <v>17.1</v>
      </c>
      <c r="DC19" s="127" t="n">
        <v>60.5807571306808</v>
      </c>
      <c r="DD19" s="126"/>
      <c r="DE19" s="127" t="n">
        <v>9.6</v>
      </c>
      <c r="DF19" s="127" t="n">
        <v>67.2684302964197</v>
      </c>
      <c r="DG19" s="127" t="n">
        <v>11.9</v>
      </c>
      <c r="DH19" s="127" t="n">
        <v>74.9778228810931</v>
      </c>
      <c r="DI19" s="126"/>
      <c r="DJ19" s="127" t="n">
        <v>7.2</v>
      </c>
      <c r="DK19" s="127" t="n">
        <v>67.5426824303406</v>
      </c>
      <c r="DL19" s="127" t="n">
        <v>-0.9</v>
      </c>
      <c r="DM19" s="127" t="n">
        <v>71.7222272211256</v>
      </c>
      <c r="DN19" s="126"/>
      <c r="DO19" s="127" t="n">
        <v>11.8</v>
      </c>
      <c r="DP19" s="127" t="n">
        <v>70.9891265103306</v>
      </c>
      <c r="DQ19" s="127" t="n">
        <v>13</v>
      </c>
      <c r="DR19" s="127" t="n">
        <v>71.5795681321927</v>
      </c>
      <c r="DS19" s="126"/>
      <c r="DT19" s="127" t="n">
        <v>14.5</v>
      </c>
      <c r="DU19" s="127" t="n">
        <v>85.4539885152542</v>
      </c>
      <c r="DV19" s="127" t="n">
        <v>13.4</v>
      </c>
      <c r="DW19" s="127" t="n">
        <v>96.2846750088634</v>
      </c>
      <c r="DX19" s="126"/>
      <c r="DY19" s="127" t="n">
        <v>10.5</v>
      </c>
      <c r="DZ19" s="127" t="n">
        <v>64.0326233822485</v>
      </c>
      <c r="EA19" s="127" t="n">
        <v>10.4</v>
      </c>
      <c r="EB19" s="127" t="n">
        <v>69.8017385553451</v>
      </c>
      <c r="EC19" s="126"/>
      <c r="ED19" s="127" t="n">
        <v>6.4</v>
      </c>
      <c r="EE19" s="127" t="n">
        <v>97.4861765620962</v>
      </c>
      <c r="EF19" s="127" t="n">
        <v>4.1</v>
      </c>
      <c r="EG19" s="127" t="n">
        <v>96.2066264085366</v>
      </c>
      <c r="EH19" s="126"/>
      <c r="EI19" s="127" t="n">
        <v>17.4</v>
      </c>
      <c r="EJ19" s="127" t="n">
        <v>59.4996536387195</v>
      </c>
      <c r="EK19" s="127" t="n">
        <v>24.5</v>
      </c>
      <c r="EL19" s="127" t="n">
        <v>33.8244267318139</v>
      </c>
      <c r="EM19" s="126"/>
      <c r="EN19" s="127" t="n">
        <v>4.2</v>
      </c>
      <c r="EO19" s="127" t="n">
        <v>73.5466375474576</v>
      </c>
      <c r="EP19" s="127" t="n">
        <v>3</v>
      </c>
      <c r="EQ19" s="127" t="n">
        <v>78.0127556960581</v>
      </c>
      <c r="ER19" s="126"/>
      <c r="ES19" s="127" t="n">
        <v>6.8</v>
      </c>
      <c r="ET19" s="127" t="n">
        <v>83.4700081475335</v>
      </c>
      <c r="EU19" s="127" t="n">
        <v>7.7</v>
      </c>
      <c r="EV19" s="127" t="n">
        <v>81.825807328928</v>
      </c>
      <c r="EW19" s="126"/>
      <c r="EX19" s="127" t="n">
        <v>6.9</v>
      </c>
      <c r="EY19" s="127" t="n">
        <v>74.9616829438202</v>
      </c>
      <c r="EZ19" s="127" t="n">
        <v>6</v>
      </c>
      <c r="FA19" s="127" t="n">
        <v>80.2252993800286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185324751295</v>
      </c>
      <c r="F20" s="125" t="n">
        <v>1.4</v>
      </c>
      <c r="G20" s="125" t="n">
        <v>81.1135896735561</v>
      </c>
      <c r="H20" s="126"/>
      <c r="I20" s="127" t="n">
        <v>2.8</v>
      </c>
      <c r="J20" s="127" t="n">
        <v>73.9277337279833</v>
      </c>
      <c r="K20" s="127" t="n">
        <v>2.9</v>
      </c>
      <c r="L20" s="127" t="n">
        <v>75.3628631413923</v>
      </c>
      <c r="M20" s="126"/>
      <c r="N20" s="127" t="n">
        <v>4</v>
      </c>
      <c r="O20" s="127" t="n">
        <v>90.3340028306011</v>
      </c>
      <c r="P20" s="127" t="n">
        <v>-6.6</v>
      </c>
      <c r="Q20" s="127" t="n">
        <v>108.228451643717</v>
      </c>
      <c r="R20" s="124"/>
      <c r="S20" s="125" t="n">
        <v>7.8</v>
      </c>
      <c r="T20" s="125" t="n">
        <v>80.2152324043453</v>
      </c>
      <c r="U20" s="125" t="n">
        <v>7.5</v>
      </c>
      <c r="V20" s="125" t="n">
        <v>86.8367162928757</v>
      </c>
      <c r="W20" s="126"/>
      <c r="X20" s="127" t="n">
        <v>-2.1</v>
      </c>
      <c r="Y20" s="127" t="n">
        <v>108.614613302752</v>
      </c>
      <c r="Z20" s="127" t="n">
        <v>3.4</v>
      </c>
      <c r="AA20" s="127" t="n">
        <v>109.125736626262</v>
      </c>
      <c r="AB20" s="126"/>
      <c r="AC20" s="127" t="n">
        <v>2.4</v>
      </c>
      <c r="AD20" s="127" t="n">
        <v>98.0115923025506</v>
      </c>
      <c r="AE20" s="127" t="n">
        <v>2.5</v>
      </c>
      <c r="AF20" s="127" t="n">
        <v>100.763071115377</v>
      </c>
      <c r="AG20" s="126"/>
      <c r="AH20" s="127" t="n">
        <v>9.1</v>
      </c>
      <c r="AI20" s="127" t="n">
        <v>84.6522029479769</v>
      </c>
      <c r="AJ20" s="127" t="n">
        <v>9</v>
      </c>
      <c r="AK20" s="127" t="n">
        <v>84.8032404648208</v>
      </c>
      <c r="AL20" s="126"/>
      <c r="AM20" s="127" t="n">
        <v>5.9</v>
      </c>
      <c r="AN20" s="127" t="n">
        <v>73.6941371206698</v>
      </c>
      <c r="AO20" s="127" t="n">
        <v>1.7</v>
      </c>
      <c r="AP20" s="127" t="n">
        <v>91.2699499200411</v>
      </c>
      <c r="AQ20" s="126"/>
      <c r="AR20" s="127" t="n">
        <v>11.7</v>
      </c>
      <c r="AS20" s="127" t="n">
        <v>76.3094634193548</v>
      </c>
      <c r="AT20" s="127" t="n">
        <v>15.7</v>
      </c>
      <c r="AU20" s="127" t="n">
        <v>72.7339445710101</v>
      </c>
      <c r="AV20" s="124"/>
      <c r="AW20" s="125" t="n">
        <v>0.1</v>
      </c>
      <c r="AX20" s="125" t="n">
        <v>73.0436978132726</v>
      </c>
      <c r="AY20" s="125" t="n">
        <v>0.5</v>
      </c>
      <c r="AZ20" s="125" t="n">
        <v>74.6067673482469</v>
      </c>
      <c r="BA20" s="124"/>
      <c r="BB20" s="125" t="n">
        <v>4.6</v>
      </c>
      <c r="BC20" s="125" t="n">
        <v>85.0202123118361</v>
      </c>
      <c r="BD20" s="125" t="n">
        <v>5.1</v>
      </c>
      <c r="BE20" s="125" t="n">
        <v>87.1206242297954</v>
      </c>
      <c r="BF20" s="124"/>
      <c r="BG20" s="128" t="n">
        <v>0.8</v>
      </c>
      <c r="BH20" s="128" t="n">
        <v>86.124844180083</v>
      </c>
      <c r="BI20" s="128" t="n">
        <v>2</v>
      </c>
      <c r="BJ20" s="128" t="n">
        <v>88.9696386309424</v>
      </c>
      <c r="BK20" s="126"/>
      <c r="BL20" s="127" t="n">
        <v>1.1</v>
      </c>
      <c r="BM20" s="127" t="n">
        <v>85.72269984375</v>
      </c>
      <c r="BN20" s="127" t="n">
        <v>2.4</v>
      </c>
      <c r="BO20" s="127" t="n">
        <v>88.4496363875761</v>
      </c>
      <c r="BP20" s="126"/>
      <c r="BQ20" s="127" t="n">
        <v>2.3</v>
      </c>
      <c r="BR20" s="127" t="n">
        <v>82.9424308689436</v>
      </c>
      <c r="BS20" s="127" t="n">
        <v>4.4</v>
      </c>
      <c r="BT20" s="127" t="n">
        <v>85.1382939847325</v>
      </c>
      <c r="BU20" s="126"/>
      <c r="BV20" s="127" t="n">
        <v>-1.9</v>
      </c>
      <c r="BW20" s="127" t="n">
        <v>88.1846309189189</v>
      </c>
      <c r="BX20" s="127" t="n">
        <v>-2.7</v>
      </c>
      <c r="BY20" s="127" t="n">
        <v>93.2726443641394</v>
      </c>
      <c r="BZ20" s="124"/>
      <c r="CA20" s="125" t="n">
        <v>8.6</v>
      </c>
      <c r="CB20" s="125" t="n">
        <v>77.2826230119403</v>
      </c>
      <c r="CC20" s="125" t="n">
        <v>9</v>
      </c>
      <c r="CD20" s="125" t="n">
        <v>78.0837381155365</v>
      </c>
      <c r="CE20" s="126"/>
      <c r="CF20" s="127" t="n">
        <v>9</v>
      </c>
      <c r="CG20" s="127" t="n">
        <v>75.7180139729381</v>
      </c>
      <c r="CH20" s="127" t="n">
        <v>5.6</v>
      </c>
      <c r="CI20" s="127" t="n">
        <v>85.1928133791653</v>
      </c>
      <c r="CJ20" s="126"/>
      <c r="CK20" s="127" t="n">
        <v>4.2</v>
      </c>
      <c r="CL20" s="127" t="n">
        <v>97.0173998276375</v>
      </c>
      <c r="CM20" s="127" t="n">
        <v>2.7</v>
      </c>
      <c r="CN20" s="127" t="n">
        <v>95.5666372542619</v>
      </c>
      <c r="CO20" s="126"/>
      <c r="CP20" s="127" t="n">
        <v>6.6</v>
      </c>
      <c r="CQ20" s="127" t="n">
        <v>117.243169043853</v>
      </c>
      <c r="CR20" s="127" t="n">
        <v>8.2</v>
      </c>
      <c r="CS20" s="127" t="n">
        <v>115.476473362061</v>
      </c>
      <c r="CT20" s="126"/>
      <c r="CU20" s="127" t="n">
        <v>9.4</v>
      </c>
      <c r="CV20" s="127" t="n">
        <v>69.5241540572519</v>
      </c>
      <c r="CW20" s="127" t="n">
        <v>7.8</v>
      </c>
      <c r="CX20" s="127" t="n">
        <v>71.0120912684956</v>
      </c>
      <c r="CY20" s="126"/>
      <c r="CZ20" s="127" t="n">
        <v>9.3</v>
      </c>
      <c r="DA20" s="127" t="n">
        <v>71.4085860567498</v>
      </c>
      <c r="DB20" s="127" t="n">
        <v>15.6</v>
      </c>
      <c r="DC20" s="127" t="n">
        <v>64.9263638494758</v>
      </c>
      <c r="DD20" s="126"/>
      <c r="DE20" s="127" t="n">
        <v>8.4</v>
      </c>
      <c r="DF20" s="127" t="n">
        <v>94.0505750043361</v>
      </c>
      <c r="DG20" s="127" t="n">
        <v>9.6</v>
      </c>
      <c r="DH20" s="127" t="n">
        <v>104.683386599904</v>
      </c>
      <c r="DI20" s="126"/>
      <c r="DJ20" s="127" t="n">
        <v>2.3</v>
      </c>
      <c r="DK20" s="127" t="n">
        <v>69.7100001198801</v>
      </c>
      <c r="DL20" s="127" t="n">
        <v>-5.5</v>
      </c>
      <c r="DM20" s="127" t="n">
        <v>74.0882207625498</v>
      </c>
      <c r="DN20" s="126"/>
      <c r="DO20" s="127" t="n">
        <v>6.1</v>
      </c>
      <c r="DP20" s="127" t="n">
        <v>83.7031110261076</v>
      </c>
      <c r="DQ20" s="127" t="n">
        <v>7.7</v>
      </c>
      <c r="DR20" s="127" t="n">
        <v>84.5770749417474</v>
      </c>
      <c r="DS20" s="126"/>
      <c r="DT20" s="127" t="n">
        <v>10.7</v>
      </c>
      <c r="DU20" s="127" t="n">
        <v>82.7559855425268</v>
      </c>
      <c r="DV20" s="127" t="n">
        <v>9.4</v>
      </c>
      <c r="DW20" s="127" t="n">
        <v>93.2089807286281</v>
      </c>
      <c r="DX20" s="126"/>
      <c r="DY20" s="127" t="n">
        <v>14.6</v>
      </c>
      <c r="DZ20" s="127" t="n">
        <v>103.713975342545</v>
      </c>
      <c r="EA20" s="127" t="n">
        <v>14.6</v>
      </c>
      <c r="EB20" s="127" t="n">
        <v>113.288648042564</v>
      </c>
      <c r="EC20" s="126"/>
      <c r="ED20" s="127" t="n">
        <v>11.4</v>
      </c>
      <c r="EE20" s="127" t="n">
        <v>104.864654816079</v>
      </c>
      <c r="EF20" s="127" t="n">
        <v>10.3</v>
      </c>
      <c r="EG20" s="127" t="n">
        <v>103.585610945056</v>
      </c>
      <c r="EH20" s="126"/>
      <c r="EI20" s="127" t="n">
        <v>10</v>
      </c>
      <c r="EJ20" s="127" t="n">
        <v>59.871668032175</v>
      </c>
      <c r="EK20" s="127" t="n">
        <v>16.6</v>
      </c>
      <c r="EL20" s="127" t="n">
        <v>34.2806664742717</v>
      </c>
      <c r="EM20" s="126"/>
      <c r="EN20" s="127" t="n">
        <v>5.1</v>
      </c>
      <c r="EO20" s="127" t="n">
        <v>105.103104398564</v>
      </c>
      <c r="EP20" s="127" t="n">
        <v>4.4</v>
      </c>
      <c r="EQ20" s="127" t="n">
        <v>110.609650199395</v>
      </c>
      <c r="ER20" s="126"/>
      <c r="ES20" s="127" t="n">
        <v>12.1</v>
      </c>
      <c r="ET20" s="127" t="n">
        <v>95.4656411417315</v>
      </c>
      <c r="EU20" s="127" t="n">
        <v>12.6</v>
      </c>
      <c r="EV20" s="127" t="n">
        <v>93.2982355157218</v>
      </c>
      <c r="EW20" s="126"/>
      <c r="EX20" s="127" t="n">
        <v>5</v>
      </c>
      <c r="EY20" s="127" t="n">
        <v>82.3047132855939</v>
      </c>
      <c r="EZ20" s="127" t="n">
        <v>4</v>
      </c>
      <c r="FA20" s="127" t="n">
        <v>88.0194784064009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03686608454</v>
      </c>
      <c r="F21" s="125" t="n">
        <v>0.7</v>
      </c>
      <c r="G21" s="125" t="n">
        <v>75.8680047834493</v>
      </c>
      <c r="H21" s="126"/>
      <c r="I21" s="127" t="n">
        <v>2.7</v>
      </c>
      <c r="J21" s="127" t="n">
        <v>67.5970125537525</v>
      </c>
      <c r="K21" s="127" t="n">
        <v>2.7</v>
      </c>
      <c r="L21" s="127" t="n">
        <v>68.8998915705957</v>
      </c>
      <c r="M21" s="126"/>
      <c r="N21" s="127" t="n">
        <v>1.5</v>
      </c>
      <c r="O21" s="127" t="n">
        <v>99.1187697832437</v>
      </c>
      <c r="P21" s="127" t="n">
        <v>-8.7</v>
      </c>
      <c r="Q21" s="127" t="n">
        <v>119.182519386938</v>
      </c>
      <c r="R21" s="124"/>
      <c r="S21" s="125" t="n">
        <v>-4.6</v>
      </c>
      <c r="T21" s="125" t="n">
        <v>70.72799288292</v>
      </c>
      <c r="U21" s="125" t="n">
        <v>-4.6</v>
      </c>
      <c r="V21" s="125" t="n">
        <v>77.772709485029</v>
      </c>
      <c r="W21" s="126"/>
      <c r="X21" s="127" t="n">
        <v>6.6</v>
      </c>
      <c r="Y21" s="127" t="n">
        <v>104.491451688312</v>
      </c>
      <c r="Z21" s="127" t="n">
        <v>9.5</v>
      </c>
      <c r="AA21" s="127" t="n">
        <v>104.741905969788</v>
      </c>
      <c r="AB21" s="126"/>
      <c r="AC21" s="127" t="n">
        <v>-4.5</v>
      </c>
      <c r="AD21" s="127" t="n">
        <v>96.9730807013699</v>
      </c>
      <c r="AE21" s="127" t="n">
        <v>-4.9</v>
      </c>
      <c r="AF21" s="127" t="n">
        <v>99.4250013384066</v>
      </c>
      <c r="AG21" s="126"/>
      <c r="AH21" s="127" t="n">
        <v>-0.2</v>
      </c>
      <c r="AI21" s="127" t="n">
        <v>69.1786223076923</v>
      </c>
      <c r="AJ21" s="127" t="n">
        <v>-0.4</v>
      </c>
      <c r="AK21" s="127" t="n">
        <v>69.3755228589843</v>
      </c>
      <c r="AL21" s="126"/>
      <c r="AM21" s="127" t="n">
        <v>-5.4</v>
      </c>
      <c r="AN21" s="127" t="n">
        <v>66.5474766953271</v>
      </c>
      <c r="AO21" s="127" t="n">
        <v>-7.2</v>
      </c>
      <c r="AP21" s="127" t="n">
        <v>84.8146612327662</v>
      </c>
      <c r="AQ21" s="126"/>
      <c r="AR21" s="127" t="n">
        <v>-1.6</v>
      </c>
      <c r="AS21" s="127" t="n">
        <v>69.1350410779754</v>
      </c>
      <c r="AT21" s="127" t="n">
        <v>0.5</v>
      </c>
      <c r="AU21" s="127" t="n">
        <v>65.482441330904</v>
      </c>
      <c r="AV21" s="124"/>
      <c r="AW21" s="125" t="n">
        <v>-12.1</v>
      </c>
      <c r="AX21" s="125" t="n">
        <v>64.7396823978127</v>
      </c>
      <c r="AY21" s="125" t="n">
        <v>-12.2</v>
      </c>
      <c r="AZ21" s="125" t="n">
        <v>64.0779104437313</v>
      </c>
      <c r="BA21" s="124"/>
      <c r="BB21" s="125" t="n">
        <v>-2.4</v>
      </c>
      <c r="BC21" s="125" t="n">
        <v>81.3371685914862</v>
      </c>
      <c r="BD21" s="125" t="n">
        <v>-1.8</v>
      </c>
      <c r="BE21" s="125" t="n">
        <v>83.6780555423248</v>
      </c>
      <c r="BF21" s="124"/>
      <c r="BG21" s="128" t="n">
        <v>-4.7</v>
      </c>
      <c r="BH21" s="128" t="n">
        <v>88.8509738582616</v>
      </c>
      <c r="BI21" s="128" t="n">
        <v>-3.4</v>
      </c>
      <c r="BJ21" s="128" t="n">
        <v>92.073437389063</v>
      </c>
      <c r="BK21" s="126"/>
      <c r="BL21" s="127" t="n">
        <v>-3.9</v>
      </c>
      <c r="BM21" s="127" t="n">
        <v>86.7752249768161</v>
      </c>
      <c r="BN21" s="127" t="n">
        <v>-2.6</v>
      </c>
      <c r="BO21" s="127" t="n">
        <v>89.768695482385</v>
      </c>
      <c r="BP21" s="126"/>
      <c r="BQ21" s="127" t="n">
        <v>-4.5</v>
      </c>
      <c r="BR21" s="127" t="n">
        <v>91.2635244437549</v>
      </c>
      <c r="BS21" s="127" t="n">
        <v>-2.7</v>
      </c>
      <c r="BT21" s="127" t="n">
        <v>93.831522403145</v>
      </c>
      <c r="BU21" s="126"/>
      <c r="BV21" s="127" t="n">
        <v>-10.7</v>
      </c>
      <c r="BW21" s="127" t="n">
        <v>108.172423933275</v>
      </c>
      <c r="BX21" s="127" t="n">
        <v>-11.4</v>
      </c>
      <c r="BY21" s="127" t="n">
        <v>114.449655489193</v>
      </c>
      <c r="BZ21" s="124"/>
      <c r="CA21" s="125" t="n">
        <v>-1.2</v>
      </c>
      <c r="CB21" s="125" t="n">
        <v>72.4125697410468</v>
      </c>
      <c r="CC21" s="125" t="n">
        <v>-0.7</v>
      </c>
      <c r="CD21" s="125" t="n">
        <v>73.4680243957874</v>
      </c>
      <c r="CE21" s="126"/>
      <c r="CF21" s="127" t="n">
        <v>1</v>
      </c>
      <c r="CG21" s="127" t="n">
        <v>70.2947009670175</v>
      </c>
      <c r="CH21" s="127" t="n">
        <v>-1.9</v>
      </c>
      <c r="CI21" s="127" t="n">
        <v>79.160556374627</v>
      </c>
      <c r="CJ21" s="126"/>
      <c r="CK21" s="127" t="n">
        <v>-3.5</v>
      </c>
      <c r="CL21" s="127" t="n">
        <v>80.7767655028525</v>
      </c>
      <c r="CM21" s="127" t="n">
        <v>-4.7</v>
      </c>
      <c r="CN21" s="127" t="n">
        <v>79.8804566142128</v>
      </c>
      <c r="CO21" s="126"/>
      <c r="CP21" s="127" t="n">
        <v>-6.4</v>
      </c>
      <c r="CQ21" s="127" t="n">
        <v>95.4939884466727</v>
      </c>
      <c r="CR21" s="127" t="n">
        <v>-4.6</v>
      </c>
      <c r="CS21" s="127" t="n">
        <v>94.7258355050968</v>
      </c>
      <c r="CT21" s="126"/>
      <c r="CU21" s="127" t="n">
        <v>4.3</v>
      </c>
      <c r="CV21" s="127" t="n">
        <v>68.0622686845448</v>
      </c>
      <c r="CW21" s="127" t="n">
        <v>3.3</v>
      </c>
      <c r="CX21" s="127" t="n">
        <v>69.7233734777194</v>
      </c>
      <c r="CY21" s="126"/>
      <c r="CZ21" s="127" t="n">
        <v>-2</v>
      </c>
      <c r="DA21" s="127" t="n">
        <v>67.9873388497854</v>
      </c>
      <c r="DB21" s="127" t="n">
        <v>3.6</v>
      </c>
      <c r="DC21" s="127" t="n">
        <v>61.78057279839</v>
      </c>
      <c r="DD21" s="126"/>
      <c r="DE21" s="127" t="n">
        <v>1.5</v>
      </c>
      <c r="DF21" s="127" t="n">
        <v>94.3319165760555</v>
      </c>
      <c r="DG21" s="127" t="n">
        <v>2.9</v>
      </c>
      <c r="DH21" s="127" t="n">
        <v>105.150047084065</v>
      </c>
      <c r="DI21" s="126"/>
      <c r="DJ21" s="127" t="n">
        <v>0.8</v>
      </c>
      <c r="DK21" s="127" t="n">
        <v>47.8156354634146</v>
      </c>
      <c r="DL21" s="127" t="n">
        <v>-4.4</v>
      </c>
      <c r="DM21" s="127" t="n">
        <v>51.1498054149129</v>
      </c>
      <c r="DN21" s="126"/>
      <c r="DO21" s="127" t="n">
        <v>-0.6</v>
      </c>
      <c r="DP21" s="127" t="n">
        <v>96.27577544375</v>
      </c>
      <c r="DQ21" s="127" t="n">
        <v>0.9</v>
      </c>
      <c r="DR21" s="127" t="n">
        <v>97.1796816439944</v>
      </c>
      <c r="DS21" s="126"/>
      <c r="DT21" s="127" t="n">
        <v>-0.6</v>
      </c>
      <c r="DU21" s="127" t="n">
        <v>76.8195656493507</v>
      </c>
      <c r="DV21" s="127" t="n">
        <v>-1.6</v>
      </c>
      <c r="DW21" s="127" t="n">
        <v>86.545983429011</v>
      </c>
      <c r="DX21" s="126"/>
      <c r="DY21" s="127" t="n">
        <v>-2</v>
      </c>
      <c r="DZ21" s="127" t="n">
        <v>94.0228864369231</v>
      </c>
      <c r="EA21" s="127" t="n">
        <v>-1.5</v>
      </c>
      <c r="EB21" s="127" t="n">
        <v>102.997794645905</v>
      </c>
      <c r="EC21" s="126"/>
      <c r="ED21" s="127" t="n">
        <v>5.6</v>
      </c>
      <c r="EE21" s="127" t="n">
        <v>96.6690520090439</v>
      </c>
      <c r="EF21" s="127" t="n">
        <v>4.4</v>
      </c>
      <c r="EG21" s="127" t="n">
        <v>95.8737901104788</v>
      </c>
      <c r="EH21" s="126"/>
      <c r="EI21" s="127" t="n">
        <v>3.8</v>
      </c>
      <c r="EJ21" s="127" t="n">
        <v>55.4135319520451</v>
      </c>
      <c r="EK21" s="127" t="n">
        <v>11</v>
      </c>
      <c r="EL21" s="127" t="n">
        <v>32.5397750254117</v>
      </c>
      <c r="EM21" s="126"/>
      <c r="EN21" s="127" t="n">
        <v>0.8</v>
      </c>
      <c r="EO21" s="127" t="n">
        <v>93.949871520362</v>
      </c>
      <c r="EP21" s="127" t="n">
        <v>0.8</v>
      </c>
      <c r="EQ21" s="127" t="n">
        <v>99.2612167831979</v>
      </c>
      <c r="ER21" s="126"/>
      <c r="ES21" s="127" t="n">
        <v>-3.1</v>
      </c>
      <c r="ET21" s="127" t="n">
        <v>57.7841261182971</v>
      </c>
      <c r="EU21" s="127" t="n">
        <v>-2.6</v>
      </c>
      <c r="EV21" s="127" t="n">
        <v>56.553531740391</v>
      </c>
      <c r="EW21" s="126"/>
      <c r="EX21" s="127" t="n">
        <v>6</v>
      </c>
      <c r="EY21" s="127" t="n">
        <v>80.8321618154312</v>
      </c>
      <c r="EZ21" s="127" t="n">
        <v>5.6</v>
      </c>
      <c r="FA21" s="127" t="n">
        <v>86.8014402356366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190311807905</v>
      </c>
      <c r="F22" s="125" t="n">
        <v>7.8</v>
      </c>
      <c r="G22" s="125" t="n">
        <v>71.7065064203017</v>
      </c>
      <c r="H22" s="126"/>
      <c r="I22" s="127" t="n">
        <v>10.8</v>
      </c>
      <c r="J22" s="127" t="n">
        <v>63.8209445937732</v>
      </c>
      <c r="K22" s="127" t="n">
        <v>11.2</v>
      </c>
      <c r="L22" s="127" t="n">
        <v>64.9994227110776</v>
      </c>
      <c r="M22" s="126"/>
      <c r="N22" s="127" t="n">
        <v>4.1</v>
      </c>
      <c r="O22" s="127" t="n">
        <v>94.7087687527473</v>
      </c>
      <c r="P22" s="127" t="n">
        <v>-6.5</v>
      </c>
      <c r="Q22" s="127" t="n">
        <v>113.625834493516</v>
      </c>
      <c r="R22" s="124"/>
      <c r="S22" s="125" t="n">
        <v>12</v>
      </c>
      <c r="T22" s="125" t="n">
        <v>67.220480148874</v>
      </c>
      <c r="U22" s="125" t="n">
        <v>11.1</v>
      </c>
      <c r="V22" s="125" t="n">
        <v>73.731630624237</v>
      </c>
      <c r="W22" s="126"/>
      <c r="X22" s="127" t="n">
        <v>21.4</v>
      </c>
      <c r="Y22" s="127" t="n">
        <v>75.9481184617347</v>
      </c>
      <c r="Z22" s="127" t="n">
        <v>25.8</v>
      </c>
      <c r="AA22" s="127" t="n">
        <v>78.0831667343206</v>
      </c>
      <c r="AB22" s="126"/>
      <c r="AC22" s="127" t="n">
        <v>7.4</v>
      </c>
      <c r="AD22" s="127" t="n">
        <v>92.8259179170344</v>
      </c>
      <c r="AE22" s="127" t="n">
        <v>6.7</v>
      </c>
      <c r="AF22" s="127" t="n">
        <v>95.0292241791314</v>
      </c>
      <c r="AG22" s="126"/>
      <c r="AH22" s="127" t="n">
        <v>16</v>
      </c>
      <c r="AI22" s="127" t="n">
        <v>66.9451026989748</v>
      </c>
      <c r="AJ22" s="127" t="n">
        <v>15.7</v>
      </c>
      <c r="AK22" s="127" t="n">
        <v>67.1455433313664</v>
      </c>
      <c r="AL22" s="126"/>
      <c r="AM22" s="127" t="n">
        <v>12.9</v>
      </c>
      <c r="AN22" s="127" t="n">
        <v>69.7250649103809</v>
      </c>
      <c r="AO22" s="127" t="n">
        <v>9.3</v>
      </c>
      <c r="AP22" s="127" t="n">
        <v>88.4458281353253</v>
      </c>
      <c r="AQ22" s="126"/>
      <c r="AR22" s="127" t="n">
        <v>13.7</v>
      </c>
      <c r="AS22" s="127" t="n">
        <v>54.9900177013575</v>
      </c>
      <c r="AT22" s="127" t="n">
        <v>15.7</v>
      </c>
      <c r="AU22" s="127" t="n">
        <v>52.1500261467497</v>
      </c>
      <c r="AV22" s="124"/>
      <c r="AW22" s="125" t="n">
        <v>9.6</v>
      </c>
      <c r="AX22" s="125" t="n">
        <v>72.6730273520486</v>
      </c>
      <c r="AY22" s="125" t="n">
        <v>9.5</v>
      </c>
      <c r="AZ22" s="125" t="n">
        <v>59.2398515421459</v>
      </c>
      <c r="BA22" s="124"/>
      <c r="BB22" s="125" t="n">
        <v>7.4</v>
      </c>
      <c r="BC22" s="125" t="n">
        <v>84.6837280656716</v>
      </c>
      <c r="BD22" s="125" t="n">
        <v>7.9</v>
      </c>
      <c r="BE22" s="125" t="n">
        <v>87.4346135668591</v>
      </c>
      <c r="BF22" s="124"/>
      <c r="BG22" s="128" t="n">
        <v>2.4</v>
      </c>
      <c r="BH22" s="128" t="n">
        <v>94.2174544608223</v>
      </c>
      <c r="BI22" s="128" t="n">
        <v>3.6</v>
      </c>
      <c r="BJ22" s="128" t="n">
        <v>97.348585925898</v>
      </c>
      <c r="BK22" s="126"/>
      <c r="BL22" s="127" t="n">
        <v>3.6</v>
      </c>
      <c r="BM22" s="127" t="n">
        <v>92.7496115603645</v>
      </c>
      <c r="BN22" s="127" t="n">
        <v>4.9</v>
      </c>
      <c r="BO22" s="127" t="n">
        <v>95.5662152032222</v>
      </c>
      <c r="BP22" s="126"/>
      <c r="BQ22" s="127" t="n">
        <v>-1.1</v>
      </c>
      <c r="BR22" s="127" t="n">
        <v>100.62364641271</v>
      </c>
      <c r="BS22" s="127" t="n">
        <v>0.7</v>
      </c>
      <c r="BT22" s="127" t="n">
        <v>103.071736156645</v>
      </c>
      <c r="BU22" s="126"/>
      <c r="BV22" s="127" t="n">
        <v>-5.5</v>
      </c>
      <c r="BW22" s="127" t="n">
        <v>106.041642641386</v>
      </c>
      <c r="BX22" s="127" t="n">
        <v>-6.3</v>
      </c>
      <c r="BY22" s="127" t="n">
        <v>112.080068213228</v>
      </c>
      <c r="BZ22" s="124"/>
      <c r="CA22" s="125" t="n">
        <v>12.1</v>
      </c>
      <c r="CB22" s="125" t="n">
        <v>75.8059918309859</v>
      </c>
      <c r="CC22" s="125" t="n">
        <v>12.9</v>
      </c>
      <c r="CD22" s="125" t="n">
        <v>78.0932949610428</v>
      </c>
      <c r="CE22" s="126"/>
      <c r="CF22" s="127" t="n">
        <v>13.7</v>
      </c>
      <c r="CG22" s="127" t="n">
        <v>67.530707119883</v>
      </c>
      <c r="CH22" s="127" t="n">
        <v>9.5</v>
      </c>
      <c r="CI22" s="127" t="n">
        <v>74.8681791940663</v>
      </c>
      <c r="CJ22" s="126"/>
      <c r="CK22" s="127" t="n">
        <v>8.2</v>
      </c>
      <c r="CL22" s="127" t="n">
        <v>82.6533578850203</v>
      </c>
      <c r="CM22" s="127" t="n">
        <v>7</v>
      </c>
      <c r="CN22" s="127" t="n">
        <v>84.8131315064226</v>
      </c>
      <c r="CO22" s="126"/>
      <c r="CP22" s="127" t="n">
        <v>7.1</v>
      </c>
      <c r="CQ22" s="127" t="n">
        <v>96.6826072727273</v>
      </c>
      <c r="CR22" s="127" t="n">
        <v>9.9</v>
      </c>
      <c r="CS22" s="127" t="n">
        <v>98.6106036337485</v>
      </c>
      <c r="CT22" s="126"/>
      <c r="CU22" s="127" t="n">
        <v>16.9</v>
      </c>
      <c r="CV22" s="127" t="n">
        <v>64.1335992542787</v>
      </c>
      <c r="CW22" s="127" t="n">
        <v>15.6</v>
      </c>
      <c r="CX22" s="127" t="n">
        <v>65.6823779829431</v>
      </c>
      <c r="CY22" s="126"/>
      <c r="CZ22" s="127" t="n">
        <v>14.7</v>
      </c>
      <c r="DA22" s="127" t="n">
        <v>86.4530897211838</v>
      </c>
      <c r="DB22" s="127" t="n">
        <v>20.8</v>
      </c>
      <c r="DC22" s="127" t="n">
        <v>78.7809273493374</v>
      </c>
      <c r="DD22" s="126"/>
      <c r="DE22" s="127" t="n">
        <v>14.4</v>
      </c>
      <c r="DF22" s="127" t="n">
        <v>93.8938738702903</v>
      </c>
      <c r="DG22" s="127" t="n">
        <v>14.8</v>
      </c>
      <c r="DH22" s="127" t="n">
        <v>103.883938060592</v>
      </c>
      <c r="DI22" s="126"/>
      <c r="DJ22" s="127" t="n">
        <v>21.6</v>
      </c>
      <c r="DK22" s="127" t="n">
        <v>56.6551490604982</v>
      </c>
      <c r="DL22" s="127" t="n">
        <v>15.4</v>
      </c>
      <c r="DM22" s="127" t="n">
        <v>60.3463917532279</v>
      </c>
      <c r="DN22" s="126"/>
      <c r="DO22" s="127" t="n">
        <v>7.9</v>
      </c>
      <c r="DP22" s="127" t="n">
        <v>111.358898554935</v>
      </c>
      <c r="DQ22" s="127" t="n">
        <v>9.2</v>
      </c>
      <c r="DR22" s="127" t="n">
        <v>111.819612407729</v>
      </c>
      <c r="DS22" s="126"/>
      <c r="DT22" s="127" t="n">
        <v>14.5</v>
      </c>
      <c r="DU22" s="127" t="n">
        <v>79.1979603777962</v>
      </c>
      <c r="DV22" s="127" t="n">
        <v>11.4</v>
      </c>
      <c r="DW22" s="127" t="n">
        <v>87.6641212836808</v>
      </c>
      <c r="DX22" s="126"/>
      <c r="DY22" s="127" t="n">
        <v>10.5</v>
      </c>
      <c r="DZ22" s="127" t="n">
        <v>93.2189113829139</v>
      </c>
      <c r="EA22" s="127" t="n">
        <v>11</v>
      </c>
      <c r="EB22" s="127" t="n">
        <v>102.560813403101</v>
      </c>
      <c r="EC22" s="126"/>
      <c r="ED22" s="127" t="n">
        <v>11.6</v>
      </c>
      <c r="EE22" s="127" t="n">
        <v>96.5175175520212</v>
      </c>
      <c r="EF22" s="127" t="n">
        <v>11</v>
      </c>
      <c r="EG22" s="127" t="n">
        <v>98.0309910554314</v>
      </c>
      <c r="EH22" s="126"/>
      <c r="EI22" s="127" t="n">
        <v>20.3</v>
      </c>
      <c r="EJ22" s="127" t="n">
        <v>56.8777862014519</v>
      </c>
      <c r="EK22" s="127" t="n">
        <v>28.5</v>
      </c>
      <c r="EL22" s="127" t="n">
        <v>33.5920780299266</v>
      </c>
      <c r="EM22" s="126"/>
      <c r="EN22" s="127" t="n">
        <v>7.5</v>
      </c>
      <c r="EO22" s="127" t="n">
        <v>81.5461844253731</v>
      </c>
      <c r="EP22" s="127" t="n">
        <v>7.1</v>
      </c>
      <c r="EQ22" s="127" t="n">
        <v>86.005956168205</v>
      </c>
      <c r="ER22" s="126"/>
      <c r="ES22" s="127" t="n">
        <v>13</v>
      </c>
      <c r="ET22" s="127" t="n">
        <v>63.6269295553371</v>
      </c>
      <c r="EU22" s="127" t="n">
        <v>13.9</v>
      </c>
      <c r="EV22" s="127" t="n">
        <v>62.9214809581897</v>
      </c>
      <c r="EW22" s="126"/>
      <c r="EX22" s="127" t="n">
        <v>6.3</v>
      </c>
      <c r="EY22" s="127" t="n">
        <v>87.3810986464647</v>
      </c>
      <c r="EZ22" s="127" t="n">
        <v>5.7</v>
      </c>
      <c r="FA22" s="127" t="n">
        <v>94.0634220860937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0978393507502</v>
      </c>
      <c r="F23" s="125" t="n">
        <v>2.8</v>
      </c>
      <c r="G23" s="125" t="n">
        <v>68.2626278606894</v>
      </c>
      <c r="H23" s="126"/>
      <c r="I23" s="127" t="n">
        <v>2.5</v>
      </c>
      <c r="J23" s="127" t="n">
        <v>60.3007901968504</v>
      </c>
      <c r="K23" s="127" t="n">
        <v>3.5</v>
      </c>
      <c r="L23" s="127" t="n">
        <v>61.7356511238364</v>
      </c>
      <c r="M23" s="126"/>
      <c r="N23" s="127" t="n">
        <v>10.6</v>
      </c>
      <c r="O23" s="127" t="n">
        <v>92.8692764376368</v>
      </c>
      <c r="P23" s="127" t="n">
        <v>-0.7</v>
      </c>
      <c r="Q23" s="127" t="n">
        <v>111.80496823627</v>
      </c>
      <c r="R23" s="124"/>
      <c r="S23" s="125" t="n">
        <v>1.9</v>
      </c>
      <c r="T23" s="125" t="n">
        <v>71.8705592368592</v>
      </c>
      <c r="U23" s="125" t="n">
        <v>0.9</v>
      </c>
      <c r="V23" s="125" t="n">
        <v>79.1270064025221</v>
      </c>
      <c r="W23" s="126"/>
      <c r="X23" s="127" t="n">
        <v>5.5</v>
      </c>
      <c r="Y23" s="127" t="n">
        <v>86.5185174166667</v>
      </c>
      <c r="Z23" s="127" t="n">
        <v>7.3</v>
      </c>
      <c r="AA23" s="127" t="n">
        <v>91.6908646613795</v>
      </c>
      <c r="AB23" s="126"/>
      <c r="AC23" s="127" t="n">
        <v>-0.5</v>
      </c>
      <c r="AD23" s="127" t="n">
        <v>91.6101940148148</v>
      </c>
      <c r="AE23" s="127" t="n">
        <v>-1.8</v>
      </c>
      <c r="AF23" s="127" t="n">
        <v>93.3944574849092</v>
      </c>
      <c r="AG23" s="126"/>
      <c r="AH23" s="127" t="n">
        <v>1.4</v>
      </c>
      <c r="AI23" s="127" t="n">
        <v>82.6120376923077</v>
      </c>
      <c r="AJ23" s="127" t="n">
        <v>1.5</v>
      </c>
      <c r="AK23" s="127" t="n">
        <v>83.1736294708187</v>
      </c>
      <c r="AL23" s="126"/>
      <c r="AM23" s="127" t="n">
        <v>5.8</v>
      </c>
      <c r="AN23" s="127" t="n">
        <v>73.78608182059</v>
      </c>
      <c r="AO23" s="127" t="n">
        <v>2.3</v>
      </c>
      <c r="AP23" s="127" t="n">
        <v>93.6404597874644</v>
      </c>
      <c r="AQ23" s="126"/>
      <c r="AR23" s="127" t="n">
        <v>1.7</v>
      </c>
      <c r="AS23" s="127" t="n">
        <v>62.8416758160535</v>
      </c>
      <c r="AT23" s="127" t="n">
        <v>3.1</v>
      </c>
      <c r="AU23" s="127" t="n">
        <v>60.830916138041</v>
      </c>
      <c r="AV23" s="124"/>
      <c r="AW23" s="125" t="n">
        <v>-2.5</v>
      </c>
      <c r="AX23" s="125" t="n">
        <v>71.6743493333333</v>
      </c>
      <c r="AY23" s="125" t="n">
        <v>-3.3</v>
      </c>
      <c r="AZ23" s="125" t="n">
        <v>67.4118757656701</v>
      </c>
      <c r="BA23" s="124"/>
      <c r="BB23" s="125" t="n">
        <v>5.3</v>
      </c>
      <c r="BC23" s="125" t="n">
        <v>83.9411803451394</v>
      </c>
      <c r="BD23" s="125" t="n">
        <v>5.5</v>
      </c>
      <c r="BE23" s="125" t="n">
        <v>86.6536524093706</v>
      </c>
      <c r="BF23" s="124"/>
      <c r="BG23" s="128" t="n">
        <v>6</v>
      </c>
      <c r="BH23" s="128" t="n">
        <v>91.6432213295547</v>
      </c>
      <c r="BI23" s="128" t="n">
        <v>6.8</v>
      </c>
      <c r="BJ23" s="128" t="n">
        <v>95.2912525127871</v>
      </c>
      <c r="BK23" s="126"/>
      <c r="BL23" s="127" t="n">
        <v>6.2</v>
      </c>
      <c r="BM23" s="127" t="n">
        <v>90.0146262355731</v>
      </c>
      <c r="BN23" s="127" t="n">
        <v>7.1</v>
      </c>
      <c r="BO23" s="127" t="n">
        <v>93.5505700082779</v>
      </c>
      <c r="BP23" s="126"/>
      <c r="BQ23" s="127" t="n">
        <v>-0.7</v>
      </c>
      <c r="BR23" s="127" t="n">
        <v>94.0789851832461</v>
      </c>
      <c r="BS23" s="127" t="n">
        <v>0.6</v>
      </c>
      <c r="BT23" s="127" t="n">
        <v>97.3035112283131</v>
      </c>
      <c r="BU23" s="126"/>
      <c r="BV23" s="127" t="n">
        <v>5</v>
      </c>
      <c r="BW23" s="127" t="n">
        <v>105.303803782258</v>
      </c>
      <c r="BX23" s="127" t="n">
        <v>4.1</v>
      </c>
      <c r="BY23" s="127" t="n">
        <v>111.358615373048</v>
      </c>
      <c r="BZ23" s="124"/>
      <c r="CA23" s="125" t="n">
        <v>5.8</v>
      </c>
      <c r="CB23" s="125" t="n">
        <v>73.478018398287</v>
      </c>
      <c r="CC23" s="125" t="n">
        <v>6</v>
      </c>
      <c r="CD23" s="125" t="n">
        <v>75.11006001722</v>
      </c>
      <c r="CE23" s="126"/>
      <c r="CF23" s="127" t="n">
        <v>6.7</v>
      </c>
      <c r="CG23" s="127" t="n">
        <v>68.0771613861386</v>
      </c>
      <c r="CH23" s="127" t="n">
        <v>2.7</v>
      </c>
      <c r="CI23" s="127" t="n">
        <v>75.4163946833699</v>
      </c>
      <c r="CJ23" s="126"/>
      <c r="CK23" s="127" t="n">
        <v>-1.7</v>
      </c>
      <c r="CL23" s="127" t="n">
        <v>70.211987146486</v>
      </c>
      <c r="CM23" s="127" t="n">
        <v>-3.1</v>
      </c>
      <c r="CN23" s="127" t="n">
        <v>70.3653340054296</v>
      </c>
      <c r="CO23" s="126"/>
      <c r="CP23" s="127" t="n">
        <v>-2.9</v>
      </c>
      <c r="CQ23" s="127" t="n">
        <v>86.3540348346304</v>
      </c>
      <c r="CR23" s="127" t="n">
        <v>-0.8</v>
      </c>
      <c r="CS23" s="127" t="n">
        <v>87.1829330901748</v>
      </c>
      <c r="CT23" s="126"/>
      <c r="CU23" s="127" t="n">
        <v>2.7</v>
      </c>
      <c r="CV23" s="127" t="n">
        <v>69.2950801575046</v>
      </c>
      <c r="CW23" s="127" t="n">
        <v>1.3</v>
      </c>
      <c r="CX23" s="127" t="n">
        <v>70.751632265713</v>
      </c>
      <c r="CY23" s="126"/>
      <c r="CZ23" s="127" t="n">
        <v>3.8</v>
      </c>
      <c r="DA23" s="127" t="n">
        <v>84.3937067219443</v>
      </c>
      <c r="DB23" s="127" t="n">
        <v>9.5</v>
      </c>
      <c r="DC23" s="127" t="n">
        <v>76.8776745928456</v>
      </c>
      <c r="DD23" s="126"/>
      <c r="DE23" s="127" t="n">
        <v>5.7</v>
      </c>
      <c r="DF23" s="127" t="n">
        <v>89.0599141452005</v>
      </c>
      <c r="DG23" s="127" t="n">
        <v>5.2</v>
      </c>
      <c r="DH23" s="127" t="n">
        <v>98.1741493087361</v>
      </c>
      <c r="DI23" s="126"/>
      <c r="DJ23" s="127" t="n">
        <v>4.3</v>
      </c>
      <c r="DK23" s="127" t="n">
        <v>107.383367986462</v>
      </c>
      <c r="DL23" s="127" t="n">
        <v>1.4</v>
      </c>
      <c r="DM23" s="127" t="n">
        <v>115.753632372955</v>
      </c>
      <c r="DN23" s="126"/>
      <c r="DO23" s="127" t="n">
        <v>2.4</v>
      </c>
      <c r="DP23" s="127" t="n">
        <v>101.161947675291</v>
      </c>
      <c r="DQ23" s="127" t="n">
        <v>3.4</v>
      </c>
      <c r="DR23" s="127" t="n">
        <v>101.142301587815</v>
      </c>
      <c r="DS23" s="126"/>
      <c r="DT23" s="127" t="n">
        <v>1.2</v>
      </c>
      <c r="DU23" s="127" t="n">
        <v>78.2944008099548</v>
      </c>
      <c r="DV23" s="127" t="n">
        <v>-1.6</v>
      </c>
      <c r="DW23" s="127" t="n">
        <v>86.7699895908152</v>
      </c>
      <c r="DX23" s="126"/>
      <c r="DY23" s="127" t="n">
        <v>4.4</v>
      </c>
      <c r="DZ23" s="127" t="n">
        <v>87.0353472159468</v>
      </c>
      <c r="EA23" s="127" t="n">
        <v>3.9</v>
      </c>
      <c r="EB23" s="127" t="n">
        <v>95.6466042078198</v>
      </c>
      <c r="EC23" s="126"/>
      <c r="ED23" s="127" t="n">
        <v>8.6</v>
      </c>
      <c r="EE23" s="127" t="n">
        <v>89.431041195799</v>
      </c>
      <c r="EF23" s="127" t="n">
        <v>6.3</v>
      </c>
      <c r="EG23" s="127" t="n">
        <v>91.6954267517093</v>
      </c>
      <c r="EH23" s="126"/>
      <c r="EI23" s="127" t="n">
        <v>11.3</v>
      </c>
      <c r="EJ23" s="127" t="n">
        <v>60.8939225459216</v>
      </c>
      <c r="EK23" s="127" t="n">
        <v>19.1</v>
      </c>
      <c r="EL23" s="127" t="n">
        <v>35.9301978812814</v>
      </c>
      <c r="EM23" s="126"/>
      <c r="EN23" s="127" t="n">
        <v>1.6</v>
      </c>
      <c r="EO23" s="127" t="n">
        <v>75.9923446536357</v>
      </c>
      <c r="EP23" s="127" t="n">
        <v>1.3</v>
      </c>
      <c r="EQ23" s="127" t="n">
        <v>79.9360215733929</v>
      </c>
      <c r="ER23" s="126"/>
      <c r="ES23" s="127" t="n">
        <v>5.6</v>
      </c>
      <c r="ET23" s="127" t="n">
        <v>91.9698986113025</v>
      </c>
      <c r="EU23" s="127" t="n">
        <v>5.8</v>
      </c>
      <c r="EV23" s="127" t="n">
        <v>90.5565547316087</v>
      </c>
      <c r="EW23" s="126"/>
      <c r="EX23" s="127" t="n">
        <v>8.3</v>
      </c>
      <c r="EY23" s="127" t="n">
        <v>88.5922980558339</v>
      </c>
      <c r="EZ23" s="127" t="n">
        <v>7.7</v>
      </c>
      <c r="FA23" s="127" t="n">
        <v>95.3779838772041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4588276249469</v>
      </c>
      <c r="F24" s="125" t="n">
        <v>2.7</v>
      </c>
      <c r="G24" s="125" t="n">
        <v>69.050413000765</v>
      </c>
      <c r="H24" s="126"/>
      <c r="I24" s="127" t="n">
        <v>2.4</v>
      </c>
      <c r="J24" s="127" t="n">
        <v>62.0533136944092</v>
      </c>
      <c r="K24" s="127" t="n">
        <v>3.8</v>
      </c>
      <c r="L24" s="127" t="n">
        <v>63.5140576844114</v>
      </c>
      <c r="M24" s="126"/>
      <c r="N24" s="127" t="n">
        <v>8.9</v>
      </c>
      <c r="O24" s="127" t="n">
        <v>83.4166016474074</v>
      </c>
      <c r="P24" s="127" t="n">
        <v>-2.5</v>
      </c>
      <c r="Q24" s="127" t="n">
        <v>101.276084537423</v>
      </c>
      <c r="R24" s="124"/>
      <c r="S24" s="125" t="n">
        <v>6.6</v>
      </c>
      <c r="T24" s="125" t="n">
        <v>76.8370604417502</v>
      </c>
      <c r="U24" s="125" t="n">
        <v>5.1</v>
      </c>
      <c r="V24" s="125" t="n">
        <v>84.4859009063914</v>
      </c>
      <c r="W24" s="126"/>
      <c r="X24" s="127" t="n">
        <v>4.3</v>
      </c>
      <c r="Y24" s="127" t="n">
        <v>96.9704058384401</v>
      </c>
      <c r="Z24" s="127" t="n">
        <v>6.1</v>
      </c>
      <c r="AA24" s="127" t="n">
        <v>101.27931661873</v>
      </c>
      <c r="AB24" s="126"/>
      <c r="AC24" s="127" t="n">
        <v>1.2</v>
      </c>
      <c r="AD24" s="127" t="n">
        <v>87.6955060963964</v>
      </c>
      <c r="AE24" s="127" t="n">
        <v>0.1</v>
      </c>
      <c r="AF24" s="127" t="n">
        <v>89.6887312007294</v>
      </c>
      <c r="AG24" s="126"/>
      <c r="AH24" s="127" t="n">
        <v>8.5</v>
      </c>
      <c r="AI24" s="127" t="n">
        <v>88.4458228591649</v>
      </c>
      <c r="AJ24" s="127" t="n">
        <v>8.7</v>
      </c>
      <c r="AK24" s="127" t="n">
        <v>89.1220030685067</v>
      </c>
      <c r="AL24" s="126"/>
      <c r="AM24" s="127" t="n">
        <v>8.2</v>
      </c>
      <c r="AN24" s="127" t="n">
        <v>82.5704282747934</v>
      </c>
      <c r="AO24" s="127" t="n">
        <v>3</v>
      </c>
      <c r="AP24" s="127" t="n">
        <v>103.97406095659</v>
      </c>
      <c r="AQ24" s="126"/>
      <c r="AR24" s="127" t="n">
        <v>7.4</v>
      </c>
      <c r="AS24" s="127" t="n">
        <v>71.46789735033</v>
      </c>
      <c r="AT24" s="127" t="n">
        <v>8.8</v>
      </c>
      <c r="AU24" s="127" t="n">
        <v>69.1132607322161</v>
      </c>
      <c r="AV24" s="124"/>
      <c r="AW24" s="125" t="n">
        <v>7.3</v>
      </c>
      <c r="AX24" s="125" t="n">
        <v>63.0953915355158</v>
      </c>
      <c r="AY24" s="125" t="n">
        <v>7</v>
      </c>
      <c r="AZ24" s="125" t="n">
        <v>70.6404643803271</v>
      </c>
      <c r="BA24" s="124"/>
      <c r="BB24" s="125" t="n">
        <v>1.5</v>
      </c>
      <c r="BC24" s="125" t="n">
        <v>77.812377836478</v>
      </c>
      <c r="BD24" s="125" t="n">
        <v>1.4</v>
      </c>
      <c r="BE24" s="125" t="n">
        <v>80.1733167806824</v>
      </c>
      <c r="BF24" s="124"/>
      <c r="BG24" s="128" t="n">
        <v>-2.2</v>
      </c>
      <c r="BH24" s="128" t="n">
        <v>79.4300819950166</v>
      </c>
      <c r="BI24" s="128" t="n">
        <v>-1.6</v>
      </c>
      <c r="BJ24" s="128" t="n">
        <v>82.8110032495263</v>
      </c>
      <c r="BK24" s="126"/>
      <c r="BL24" s="127" t="n">
        <v>-1</v>
      </c>
      <c r="BM24" s="127" t="n">
        <v>78.8699197846154</v>
      </c>
      <c r="BN24" s="127" t="n">
        <v>-0.5</v>
      </c>
      <c r="BO24" s="127" t="n">
        <v>82.0428896778972</v>
      </c>
      <c r="BP24" s="126"/>
      <c r="BQ24" s="127" t="n">
        <v>-3.9</v>
      </c>
      <c r="BR24" s="127" t="n">
        <v>81.6325831804878</v>
      </c>
      <c r="BS24" s="127" t="n">
        <v>-3</v>
      </c>
      <c r="BT24" s="127" t="n">
        <v>84.655188940476</v>
      </c>
      <c r="BU24" s="126"/>
      <c r="BV24" s="127" t="n">
        <v>-11.2</v>
      </c>
      <c r="BW24" s="127" t="n">
        <v>83.9802771381101</v>
      </c>
      <c r="BX24" s="127" t="n">
        <v>-11.7</v>
      </c>
      <c r="BY24" s="127" t="n">
        <v>88.8963183002009</v>
      </c>
      <c r="BZ24" s="124"/>
      <c r="CA24" s="125" t="n">
        <v>4</v>
      </c>
      <c r="CB24" s="125" t="n">
        <v>73.4578428214017</v>
      </c>
      <c r="CC24" s="125" t="n">
        <v>4</v>
      </c>
      <c r="CD24" s="125" t="n">
        <v>74.4616839541078</v>
      </c>
      <c r="CE24" s="126"/>
      <c r="CF24" s="127" t="n">
        <v>6.5</v>
      </c>
      <c r="CG24" s="127" t="n">
        <v>72.8199791180371</v>
      </c>
      <c r="CH24" s="127" t="n">
        <v>2.3</v>
      </c>
      <c r="CI24" s="127" t="n">
        <v>80.544444318539</v>
      </c>
      <c r="CJ24" s="126"/>
      <c r="CK24" s="127" t="n">
        <v>3.4</v>
      </c>
      <c r="CL24" s="127" t="n">
        <v>78.4655219950941</v>
      </c>
      <c r="CM24" s="127" t="n">
        <v>2.5</v>
      </c>
      <c r="CN24" s="127" t="n">
        <v>77.2109264809209</v>
      </c>
      <c r="CO24" s="126"/>
      <c r="CP24" s="127" t="n">
        <v>0.4</v>
      </c>
      <c r="CQ24" s="127" t="n">
        <v>92.0452671171171</v>
      </c>
      <c r="CR24" s="127" t="n">
        <v>0.9</v>
      </c>
      <c r="CS24" s="127" t="n">
        <v>91.1913400374077</v>
      </c>
      <c r="CT24" s="126"/>
      <c r="CU24" s="127" t="n">
        <v>2.9</v>
      </c>
      <c r="CV24" s="127" t="n">
        <v>68.3163780516899</v>
      </c>
      <c r="CW24" s="127" t="n">
        <v>1.4</v>
      </c>
      <c r="CX24" s="127" t="n">
        <v>69.7276560646275</v>
      </c>
      <c r="CY24" s="126"/>
      <c r="CZ24" s="127" t="n">
        <v>4.7</v>
      </c>
      <c r="DA24" s="127" t="n">
        <v>81.8271090763942</v>
      </c>
      <c r="DB24" s="127" t="n">
        <v>10.4</v>
      </c>
      <c r="DC24" s="127" t="n">
        <v>75.1214540001524</v>
      </c>
      <c r="DD24" s="126"/>
      <c r="DE24" s="127" t="n">
        <v>10.5</v>
      </c>
      <c r="DF24" s="127" t="n">
        <v>83.2618253109677</v>
      </c>
      <c r="DG24" s="127" t="n">
        <v>9.3</v>
      </c>
      <c r="DH24" s="127" t="n">
        <v>91.1492957608987</v>
      </c>
      <c r="DI24" s="126"/>
      <c r="DJ24" s="127" t="n">
        <v>0.7</v>
      </c>
      <c r="DK24" s="127" t="n">
        <v>77.6660268369206</v>
      </c>
      <c r="DL24" s="127" t="n">
        <v>-2.1</v>
      </c>
      <c r="DM24" s="127" t="n">
        <v>83.709268028767</v>
      </c>
      <c r="DN24" s="126"/>
      <c r="DO24" s="127" t="n">
        <v>7.6</v>
      </c>
      <c r="DP24" s="127" t="n">
        <v>85.615044453125</v>
      </c>
      <c r="DQ24" s="127" t="n">
        <v>9.2</v>
      </c>
      <c r="DR24" s="127" t="n">
        <v>86.2940085699221</v>
      </c>
      <c r="DS24" s="126"/>
      <c r="DT24" s="127" t="n">
        <v>4.8</v>
      </c>
      <c r="DU24" s="127" t="n">
        <v>77.8033729733333</v>
      </c>
      <c r="DV24" s="127" t="n">
        <v>1.8</v>
      </c>
      <c r="DW24" s="127" t="n">
        <v>86.2259680745549</v>
      </c>
      <c r="DX24" s="126"/>
      <c r="DY24" s="127" t="n">
        <v>-2.1</v>
      </c>
      <c r="DZ24" s="127" t="n">
        <v>66.331008627244</v>
      </c>
      <c r="EA24" s="127" t="n">
        <v>-2.5</v>
      </c>
      <c r="EB24" s="127" t="n">
        <v>72.7007420988533</v>
      </c>
      <c r="EC24" s="126"/>
      <c r="ED24" s="127" t="n">
        <v>5.5</v>
      </c>
      <c r="EE24" s="127" t="n">
        <v>72.8124733212341</v>
      </c>
      <c r="EF24" s="127" t="n">
        <v>3.7</v>
      </c>
      <c r="EG24" s="127" t="n">
        <v>73.317118783768</v>
      </c>
      <c r="EH24" s="126"/>
      <c r="EI24" s="127" t="n">
        <v>8</v>
      </c>
      <c r="EJ24" s="127" t="n">
        <v>68.0511320282353</v>
      </c>
      <c r="EK24" s="127" t="n">
        <v>16.2</v>
      </c>
      <c r="EL24" s="127" t="n">
        <v>41.5797605058643</v>
      </c>
      <c r="EM24" s="126"/>
      <c r="EN24" s="127" t="n">
        <v>2</v>
      </c>
      <c r="EO24" s="127" t="n">
        <v>76.6833208718396</v>
      </c>
      <c r="EP24" s="127" t="n">
        <v>1</v>
      </c>
      <c r="EQ24" s="127" t="n">
        <v>80.7607240472369</v>
      </c>
      <c r="ER24" s="126"/>
      <c r="ES24" s="127" t="n">
        <v>8.8</v>
      </c>
      <c r="ET24" s="127" t="n">
        <v>99.7609839238201</v>
      </c>
      <c r="EU24" s="127" t="n">
        <v>9.2</v>
      </c>
      <c r="EV24" s="127" t="n">
        <v>97.5969986676216</v>
      </c>
      <c r="EW24" s="126"/>
      <c r="EX24" s="127" t="n">
        <v>2.2</v>
      </c>
      <c r="EY24" s="127" t="n">
        <v>82.9309134534967</v>
      </c>
      <c r="EZ24" s="127" t="n">
        <v>1.6</v>
      </c>
      <c r="FA24" s="127" t="n">
        <v>89.0985816101253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369583143441</v>
      </c>
      <c r="F25" s="125" t="n">
        <v>10.9</v>
      </c>
      <c r="G25" s="125" t="n">
        <v>85.0668699097474</v>
      </c>
      <c r="H25" s="126"/>
      <c r="I25" s="127" t="n">
        <v>11.5</v>
      </c>
      <c r="J25" s="127" t="n">
        <v>78.4051049579618</v>
      </c>
      <c r="K25" s="127" t="n">
        <v>12.7</v>
      </c>
      <c r="L25" s="127" t="n">
        <v>80.1477836572636</v>
      </c>
      <c r="M25" s="126"/>
      <c r="N25" s="127" t="n">
        <v>11.8</v>
      </c>
      <c r="O25" s="127" t="n">
        <v>88.3019484756469</v>
      </c>
      <c r="P25" s="127" t="n">
        <v>-0.7</v>
      </c>
      <c r="Q25" s="127" t="n">
        <v>105.680815117756</v>
      </c>
      <c r="R25" s="124"/>
      <c r="S25" s="125" t="n">
        <v>12.6</v>
      </c>
      <c r="T25" s="125" t="n">
        <v>81.0008584793665</v>
      </c>
      <c r="U25" s="125" t="n">
        <v>9.6</v>
      </c>
      <c r="V25" s="125" t="n">
        <v>88.6888412283334</v>
      </c>
      <c r="W25" s="126"/>
      <c r="X25" s="127" t="n">
        <v>21.5</v>
      </c>
      <c r="Y25" s="127" t="n">
        <v>110.878132279524</v>
      </c>
      <c r="Z25" s="127" t="n">
        <v>19</v>
      </c>
      <c r="AA25" s="127" t="n">
        <v>116.574816476847</v>
      </c>
      <c r="AB25" s="126"/>
      <c r="AC25" s="127" t="n">
        <v>7.4</v>
      </c>
      <c r="AD25" s="127" t="n">
        <v>94.1828722245059</v>
      </c>
      <c r="AE25" s="127" t="n">
        <v>5.9</v>
      </c>
      <c r="AF25" s="127" t="n">
        <v>95.8990173577247</v>
      </c>
      <c r="AG25" s="126"/>
      <c r="AH25" s="127" t="n">
        <v>15</v>
      </c>
      <c r="AI25" s="127" t="n">
        <v>91.3735581357049</v>
      </c>
      <c r="AJ25" s="127" t="n">
        <v>15</v>
      </c>
      <c r="AK25" s="127" t="n">
        <v>91.9995724357997</v>
      </c>
      <c r="AL25" s="126"/>
      <c r="AM25" s="127" t="n">
        <v>13.3</v>
      </c>
      <c r="AN25" s="127" t="n">
        <v>78.6358227037485</v>
      </c>
      <c r="AO25" s="127" t="n">
        <v>5.6</v>
      </c>
      <c r="AP25" s="127" t="n">
        <v>97.7205848570089</v>
      </c>
      <c r="AQ25" s="126"/>
      <c r="AR25" s="127" t="n">
        <v>12.6</v>
      </c>
      <c r="AS25" s="127" t="n">
        <v>81.5224109550216</v>
      </c>
      <c r="AT25" s="127" t="n">
        <v>12.2</v>
      </c>
      <c r="AU25" s="127" t="n">
        <v>78.3077922947727</v>
      </c>
      <c r="AV25" s="124"/>
      <c r="AW25" s="125" t="n">
        <v>14.2</v>
      </c>
      <c r="AX25" s="125" t="n">
        <v>78.7237656604403</v>
      </c>
      <c r="AY25" s="125" t="n">
        <v>13.9</v>
      </c>
      <c r="AZ25" s="125" t="n">
        <v>89.1145054766171</v>
      </c>
      <c r="BA25" s="124"/>
      <c r="BB25" s="125" t="n">
        <v>9.4</v>
      </c>
      <c r="BC25" s="125" t="n">
        <v>85.4642080114848</v>
      </c>
      <c r="BD25" s="125" t="n">
        <v>9.3</v>
      </c>
      <c r="BE25" s="125" t="n">
        <v>88.2769752998528</v>
      </c>
      <c r="BF25" s="124"/>
      <c r="BG25" s="128" t="n">
        <v>7.5</v>
      </c>
      <c r="BH25" s="128" t="n">
        <v>84.2496149705882</v>
      </c>
      <c r="BI25" s="128" t="n">
        <v>8</v>
      </c>
      <c r="BJ25" s="128" t="n">
        <v>88.8615317104863</v>
      </c>
      <c r="BK25" s="126"/>
      <c r="BL25" s="127" t="n">
        <v>8.1</v>
      </c>
      <c r="BM25" s="127" t="n">
        <v>83.7293992344291</v>
      </c>
      <c r="BN25" s="127" t="n">
        <v>8.8</v>
      </c>
      <c r="BO25" s="127" t="n">
        <v>88.2621978214914</v>
      </c>
      <c r="BP25" s="126"/>
      <c r="BQ25" s="127" t="n">
        <v>2</v>
      </c>
      <c r="BR25" s="127" t="n">
        <v>82.718303034965</v>
      </c>
      <c r="BS25" s="127" t="n">
        <v>3.1</v>
      </c>
      <c r="BT25" s="127" t="n">
        <v>87.2167984576649</v>
      </c>
      <c r="BU25" s="126"/>
      <c r="BV25" s="127" t="n">
        <v>2.6</v>
      </c>
      <c r="BW25" s="127" t="n">
        <v>88.151947</v>
      </c>
      <c r="BX25" s="127" t="n">
        <v>1.8</v>
      </c>
      <c r="BY25" s="127" t="n">
        <v>92.9704063268347</v>
      </c>
      <c r="BZ25" s="124"/>
      <c r="CA25" s="125" t="n">
        <v>11.4</v>
      </c>
      <c r="CB25" s="125" t="n">
        <v>87.323158491256</v>
      </c>
      <c r="CC25" s="125" t="n">
        <v>11.3</v>
      </c>
      <c r="CD25" s="125" t="n">
        <v>88.7162303250793</v>
      </c>
      <c r="CE25" s="126"/>
      <c r="CF25" s="127" t="n">
        <v>12.5</v>
      </c>
      <c r="CG25" s="127" t="n">
        <v>78.1676341841085</v>
      </c>
      <c r="CH25" s="127" t="n">
        <v>9</v>
      </c>
      <c r="CI25" s="127" t="n">
        <v>85.8684959107937</v>
      </c>
      <c r="CJ25" s="126"/>
      <c r="CK25" s="127" t="n">
        <v>8</v>
      </c>
      <c r="CL25" s="127" t="n">
        <v>92.8145877862233</v>
      </c>
      <c r="CM25" s="127" t="n">
        <v>6.7</v>
      </c>
      <c r="CN25" s="127" t="n">
        <v>90.7718405439474</v>
      </c>
      <c r="CO25" s="126"/>
      <c r="CP25" s="127" t="n">
        <v>4</v>
      </c>
      <c r="CQ25" s="127" t="n">
        <v>106.077703186873</v>
      </c>
      <c r="CR25" s="127" t="n">
        <v>3.5</v>
      </c>
      <c r="CS25" s="127" t="n">
        <v>103.621278231147</v>
      </c>
      <c r="CT25" s="126"/>
      <c r="CU25" s="127" t="n">
        <v>8</v>
      </c>
      <c r="CV25" s="127" t="n">
        <v>85.9083083387215</v>
      </c>
      <c r="CW25" s="127" t="n">
        <v>7.1</v>
      </c>
      <c r="CX25" s="127" t="n">
        <v>87.5823390938413</v>
      </c>
      <c r="CY25" s="126"/>
      <c r="CZ25" s="127" t="n">
        <v>7.3</v>
      </c>
      <c r="DA25" s="127" t="n">
        <v>88.1079048058968</v>
      </c>
      <c r="DB25" s="127" t="n">
        <v>13.4</v>
      </c>
      <c r="DC25" s="127" t="n">
        <v>81.0951285946159</v>
      </c>
      <c r="DD25" s="126"/>
      <c r="DE25" s="127" t="n">
        <v>14.7</v>
      </c>
      <c r="DF25" s="127" t="n">
        <v>84.0377034830019</v>
      </c>
      <c r="DG25" s="127" t="n">
        <v>12.9</v>
      </c>
      <c r="DH25" s="127" t="n">
        <v>91.8300475315167</v>
      </c>
      <c r="DI25" s="126"/>
      <c r="DJ25" s="127" t="n">
        <v>16.1</v>
      </c>
      <c r="DK25" s="127" t="n">
        <v>91.9664701019956</v>
      </c>
      <c r="DL25" s="127" t="n">
        <v>10.2</v>
      </c>
      <c r="DM25" s="127" t="n">
        <v>96.2229560187817</v>
      </c>
      <c r="DN25" s="126"/>
      <c r="DO25" s="127" t="n">
        <v>9</v>
      </c>
      <c r="DP25" s="127" t="n">
        <v>87.721913941392</v>
      </c>
      <c r="DQ25" s="127" t="n">
        <v>9</v>
      </c>
      <c r="DR25" s="127" t="n">
        <v>86.8537611721178</v>
      </c>
      <c r="DS25" s="126"/>
      <c r="DT25" s="127" t="n">
        <v>12.9</v>
      </c>
      <c r="DU25" s="127" t="n">
        <v>100.184766910339</v>
      </c>
      <c r="DV25" s="127" t="n">
        <v>11</v>
      </c>
      <c r="DW25" s="127" t="n">
        <v>112.132171683993</v>
      </c>
      <c r="DX25" s="126"/>
      <c r="DY25" s="127" t="n">
        <v>9.5</v>
      </c>
      <c r="DZ25" s="127" t="n">
        <v>69.3823601764706</v>
      </c>
      <c r="EA25" s="127" t="n">
        <v>9.4</v>
      </c>
      <c r="EB25" s="127" t="n">
        <v>75.6590849639245</v>
      </c>
      <c r="EC25" s="126"/>
      <c r="ED25" s="127" t="n">
        <v>11</v>
      </c>
      <c r="EE25" s="127" t="n">
        <v>67.3669290416263</v>
      </c>
      <c r="EF25" s="127" t="n">
        <v>9.3</v>
      </c>
      <c r="EG25" s="127" t="n">
        <v>65.4333213723876</v>
      </c>
      <c r="EH25" s="126"/>
      <c r="EI25" s="127" t="n">
        <v>11.3</v>
      </c>
      <c r="EJ25" s="127" t="n">
        <v>78.461767524</v>
      </c>
      <c r="EK25" s="127" t="n">
        <v>19.9</v>
      </c>
      <c r="EL25" s="127" t="n">
        <v>48.1380309525857</v>
      </c>
      <c r="EM25" s="126"/>
      <c r="EN25" s="127" t="n">
        <v>5.8</v>
      </c>
      <c r="EO25" s="127" t="n">
        <v>79.9402286493399</v>
      </c>
      <c r="EP25" s="127" t="n">
        <v>4.7</v>
      </c>
      <c r="EQ25" s="127" t="n">
        <v>83.9631362632794</v>
      </c>
      <c r="ER25" s="126"/>
      <c r="ES25" s="127" t="n">
        <v>21.9</v>
      </c>
      <c r="ET25" s="127" t="n">
        <v>107.790856491845</v>
      </c>
      <c r="EU25" s="127" t="n">
        <v>22.3</v>
      </c>
      <c r="EV25" s="127" t="n">
        <v>105.180179676967</v>
      </c>
      <c r="EW25" s="126"/>
      <c r="EX25" s="127" t="n">
        <v>9.4</v>
      </c>
      <c r="EY25" s="127" t="n">
        <v>89.0649883749153</v>
      </c>
      <c r="EZ25" s="127" t="n">
        <v>8.6</v>
      </c>
      <c r="FA25" s="127" t="n">
        <v>95.5341787405608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1939427325</v>
      </c>
      <c r="F26" s="125" t="n">
        <v>-0.5</v>
      </c>
      <c r="G26" s="125" t="n">
        <v>73.1658182779095</v>
      </c>
      <c r="H26" s="126"/>
      <c r="I26" s="127" t="n">
        <v>-1.2</v>
      </c>
      <c r="J26" s="127" t="n">
        <v>66.6936543925482</v>
      </c>
      <c r="K26" s="127" t="n">
        <v>0</v>
      </c>
      <c r="L26" s="127" t="n">
        <v>68.234783880037</v>
      </c>
      <c r="M26" s="126"/>
      <c r="N26" s="127" t="n">
        <v>9.3</v>
      </c>
      <c r="O26" s="127" t="n">
        <v>82.5732405736626</v>
      </c>
      <c r="P26" s="127" t="n">
        <v>-3</v>
      </c>
      <c r="Q26" s="127" t="n">
        <v>98.5098952005648</v>
      </c>
      <c r="R26" s="124"/>
      <c r="S26" s="125" t="n">
        <v>2.5</v>
      </c>
      <c r="T26" s="125" t="n">
        <v>76.4427102442654</v>
      </c>
      <c r="U26" s="125" t="n">
        <v>0.3</v>
      </c>
      <c r="V26" s="125" t="n">
        <v>83.8297030247702</v>
      </c>
      <c r="W26" s="126"/>
      <c r="X26" s="127" t="n">
        <v>6.9</v>
      </c>
      <c r="Y26" s="127" t="n">
        <v>80.3422713362002</v>
      </c>
      <c r="Z26" s="127" t="n">
        <v>4.1</v>
      </c>
      <c r="AA26" s="127" t="n">
        <v>81.9981253429687</v>
      </c>
      <c r="AB26" s="126"/>
      <c r="AC26" s="127" t="n">
        <v>-2.7</v>
      </c>
      <c r="AD26" s="127" t="n">
        <v>85.2722642449612</v>
      </c>
      <c r="AE26" s="127" t="n">
        <v>-3.9</v>
      </c>
      <c r="AF26" s="127" t="n">
        <v>87.9359281349878</v>
      </c>
      <c r="AG26" s="126"/>
      <c r="AH26" s="127" t="n">
        <v>6.1</v>
      </c>
      <c r="AI26" s="127" t="n">
        <v>89.7822618003864</v>
      </c>
      <c r="AJ26" s="127" t="n">
        <v>6.9</v>
      </c>
      <c r="AK26" s="127" t="n">
        <v>90.7348707964978</v>
      </c>
      <c r="AL26" s="126"/>
      <c r="AM26" s="127" t="n">
        <v>4.9</v>
      </c>
      <c r="AN26" s="127" t="n">
        <v>75.7674641350832</v>
      </c>
      <c r="AO26" s="127" t="n">
        <v>-1</v>
      </c>
      <c r="AP26" s="127" t="n">
        <v>94.9143784501052</v>
      </c>
      <c r="AQ26" s="126"/>
      <c r="AR26" s="127" t="n">
        <v>3.4</v>
      </c>
      <c r="AS26" s="127" t="n">
        <v>74.4647837749288</v>
      </c>
      <c r="AT26" s="127" t="n">
        <v>2.4</v>
      </c>
      <c r="AU26" s="127" t="n">
        <v>71.2194965225358</v>
      </c>
      <c r="AV26" s="124"/>
      <c r="AW26" s="125" t="n">
        <v>-2.7</v>
      </c>
      <c r="AX26" s="125" t="n">
        <v>72.4594277027027</v>
      </c>
      <c r="AY26" s="125" t="n">
        <v>-3.2</v>
      </c>
      <c r="AZ26" s="125" t="n">
        <v>80.2255614986254</v>
      </c>
      <c r="BA26" s="124"/>
      <c r="BB26" s="125" t="n">
        <v>6.1</v>
      </c>
      <c r="BC26" s="125" t="n">
        <v>83.8954916677368</v>
      </c>
      <c r="BD26" s="125" t="n">
        <v>5.8</v>
      </c>
      <c r="BE26" s="125" t="n">
        <v>86.8702218287946</v>
      </c>
      <c r="BF26" s="124"/>
      <c r="BG26" s="128" t="n">
        <v>5.8</v>
      </c>
      <c r="BH26" s="128" t="n">
        <v>87.1161310953254</v>
      </c>
      <c r="BI26" s="128" t="n">
        <v>5.8</v>
      </c>
      <c r="BJ26" s="128" t="n">
        <v>91.9460485093986</v>
      </c>
      <c r="BK26" s="126"/>
      <c r="BL26" s="127" t="n">
        <v>6.1</v>
      </c>
      <c r="BM26" s="127" t="n">
        <v>86.4069875698925</v>
      </c>
      <c r="BN26" s="127" t="n">
        <v>6.1</v>
      </c>
      <c r="BO26" s="127" t="n">
        <v>91.2823851260453</v>
      </c>
      <c r="BP26" s="126"/>
      <c r="BQ26" s="127" t="n">
        <v>1</v>
      </c>
      <c r="BR26" s="127" t="n">
        <v>79.3512916644921</v>
      </c>
      <c r="BS26" s="127" t="n">
        <v>1.4</v>
      </c>
      <c r="BT26" s="127" t="n">
        <v>83.7852262408601</v>
      </c>
      <c r="BU26" s="126"/>
      <c r="BV26" s="127" t="n">
        <v>4.3</v>
      </c>
      <c r="BW26" s="127" t="n">
        <v>94.1849353663366</v>
      </c>
      <c r="BX26" s="127" t="n">
        <v>3.7</v>
      </c>
      <c r="BY26" s="127" t="n">
        <v>99.5532034571553</v>
      </c>
      <c r="BZ26" s="124"/>
      <c r="CA26" s="125" t="n">
        <v>4.7</v>
      </c>
      <c r="CB26" s="125" t="n">
        <v>77.7923456169014</v>
      </c>
      <c r="CC26" s="125" t="n">
        <v>4.3</v>
      </c>
      <c r="CD26" s="125" t="n">
        <v>79.1907558140491</v>
      </c>
      <c r="CE26" s="126"/>
      <c r="CF26" s="127" t="n">
        <v>6.8</v>
      </c>
      <c r="CG26" s="127" t="n">
        <v>76.235956651447</v>
      </c>
      <c r="CH26" s="127" t="n">
        <v>3.4</v>
      </c>
      <c r="CI26" s="127" t="n">
        <v>83.9019034524763</v>
      </c>
      <c r="CJ26" s="126"/>
      <c r="CK26" s="127" t="n">
        <v>2.5</v>
      </c>
      <c r="CL26" s="127" t="n">
        <v>87.0531060689115</v>
      </c>
      <c r="CM26" s="127" t="n">
        <v>1.6</v>
      </c>
      <c r="CN26" s="127" t="n">
        <v>85.4572400318888</v>
      </c>
      <c r="CO26" s="126"/>
      <c r="CP26" s="127" t="n">
        <v>-6.4</v>
      </c>
      <c r="CQ26" s="127" t="n">
        <v>110.528422675045</v>
      </c>
      <c r="CR26" s="127" t="n">
        <v>-8.2</v>
      </c>
      <c r="CS26" s="127" t="n">
        <v>107.275765699632</v>
      </c>
      <c r="CT26" s="126"/>
      <c r="CU26" s="127" t="n">
        <v>14.1</v>
      </c>
      <c r="CV26" s="127" t="n">
        <v>81.7909894221669</v>
      </c>
      <c r="CW26" s="127" t="n">
        <v>13.2</v>
      </c>
      <c r="CX26" s="127" t="n">
        <v>83.2380677425719</v>
      </c>
      <c r="CY26" s="126"/>
      <c r="CZ26" s="127" t="n">
        <v>7.8</v>
      </c>
      <c r="DA26" s="127" t="n">
        <v>83.2079205792593</v>
      </c>
      <c r="DB26" s="127" t="n">
        <v>13.2</v>
      </c>
      <c r="DC26" s="127" t="n">
        <v>76.3598230621888</v>
      </c>
      <c r="DD26" s="126"/>
      <c r="DE26" s="127" t="n">
        <v>9.8</v>
      </c>
      <c r="DF26" s="127" t="n">
        <v>76.8966242195296</v>
      </c>
      <c r="DG26" s="127" t="n">
        <v>7.2</v>
      </c>
      <c r="DH26" s="127" t="n">
        <v>83.806633043236</v>
      </c>
      <c r="DI26" s="126"/>
      <c r="DJ26" s="127" t="n">
        <v>7.1</v>
      </c>
      <c r="DK26" s="127" t="n">
        <v>87.0522690819454</v>
      </c>
      <c r="DL26" s="127" t="n">
        <v>1.8</v>
      </c>
      <c r="DM26" s="127" t="n">
        <v>91.0494201599322</v>
      </c>
      <c r="DN26" s="126"/>
      <c r="DO26" s="127" t="n">
        <v>13.7</v>
      </c>
      <c r="DP26" s="127" t="n">
        <v>78.0473600391459</v>
      </c>
      <c r="DQ26" s="127" t="n">
        <v>13.5</v>
      </c>
      <c r="DR26" s="127" t="n">
        <v>76.4664409877881</v>
      </c>
      <c r="DS26" s="126"/>
      <c r="DT26" s="127" t="n">
        <v>7.3</v>
      </c>
      <c r="DU26" s="127" t="n">
        <v>87.7325442316785</v>
      </c>
      <c r="DV26" s="127" t="n">
        <v>5.5</v>
      </c>
      <c r="DW26" s="127" t="n">
        <v>98.1061227300289</v>
      </c>
      <c r="DX26" s="126"/>
      <c r="DY26" s="127" t="n">
        <v>1.1</v>
      </c>
      <c r="DZ26" s="127" t="n">
        <v>80.3300178825794</v>
      </c>
      <c r="EA26" s="127" t="n">
        <v>-0.4</v>
      </c>
      <c r="EB26" s="127" t="n">
        <v>87.6169282772198</v>
      </c>
      <c r="EC26" s="126"/>
      <c r="ED26" s="127" t="n">
        <v>-1</v>
      </c>
      <c r="EE26" s="127" t="n">
        <v>58.8182099456193</v>
      </c>
      <c r="EF26" s="127" t="n">
        <v>-1.2</v>
      </c>
      <c r="EG26" s="127" t="n">
        <v>58.8506592741793</v>
      </c>
      <c r="EH26" s="126"/>
      <c r="EI26" s="127" t="n">
        <v>13.2</v>
      </c>
      <c r="EJ26" s="127" t="n">
        <v>77.6071797811233</v>
      </c>
      <c r="EK26" s="127" t="n">
        <v>22</v>
      </c>
      <c r="EL26" s="127" t="n">
        <v>47.794667656528</v>
      </c>
      <c r="EM26" s="126"/>
      <c r="EN26" s="127" t="n">
        <v>5.8</v>
      </c>
      <c r="EO26" s="127" t="n">
        <v>78.4325104066116</v>
      </c>
      <c r="EP26" s="127" t="n">
        <v>4.6</v>
      </c>
      <c r="EQ26" s="127" t="n">
        <v>82.1153188323813</v>
      </c>
      <c r="ER26" s="126"/>
      <c r="ES26" s="127" t="n">
        <v>23.1</v>
      </c>
      <c r="ET26" s="127" t="n">
        <v>139.287250907145</v>
      </c>
      <c r="EU26" s="127" t="n">
        <v>23.3</v>
      </c>
      <c r="EV26" s="127" t="n">
        <v>136.261970620815</v>
      </c>
      <c r="EW26" s="126"/>
      <c r="EX26" s="127" t="n">
        <v>3.3</v>
      </c>
      <c r="EY26" s="127" t="n">
        <v>86.7664494616949</v>
      </c>
      <c r="EZ26" s="127" t="n">
        <v>2.5</v>
      </c>
      <c r="FA26" s="127" t="n">
        <v>93.4209107660073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321295375548</v>
      </c>
      <c r="F27" s="125" t="n">
        <v>-6.2</v>
      </c>
      <c r="G27" s="125" t="n">
        <v>70.2012683164414</v>
      </c>
      <c r="H27" s="126"/>
      <c r="I27" s="127" t="n">
        <v>-7.6</v>
      </c>
      <c r="J27" s="127" t="n">
        <v>63.4691191410256</v>
      </c>
      <c r="K27" s="127" t="n">
        <v>-6.1</v>
      </c>
      <c r="L27" s="127" t="n">
        <v>65.0644363616701</v>
      </c>
      <c r="M27" s="126"/>
      <c r="N27" s="127" t="n">
        <v>6.3</v>
      </c>
      <c r="O27" s="127" t="n">
        <v>86.1242071552288</v>
      </c>
      <c r="P27" s="127" t="n">
        <v>-6.7</v>
      </c>
      <c r="Q27" s="127" t="n">
        <v>101.934468727477</v>
      </c>
      <c r="R27" s="124"/>
      <c r="S27" s="125" t="n">
        <v>5.1</v>
      </c>
      <c r="T27" s="125" t="n">
        <v>82.8146993680542</v>
      </c>
      <c r="U27" s="125" t="n">
        <v>2.5</v>
      </c>
      <c r="V27" s="125" t="n">
        <v>89.6636943583524</v>
      </c>
      <c r="W27" s="126"/>
      <c r="X27" s="127" t="n">
        <v>-0.9</v>
      </c>
      <c r="Y27" s="127" t="n">
        <v>136.306251571856</v>
      </c>
      <c r="Z27" s="127" t="n">
        <v>-4.7</v>
      </c>
      <c r="AA27" s="127" t="n">
        <v>139.925451574238</v>
      </c>
      <c r="AB27" s="126"/>
      <c r="AC27" s="127" t="n">
        <v>9.8</v>
      </c>
      <c r="AD27" s="127" t="n">
        <v>91.5486288321168</v>
      </c>
      <c r="AE27" s="127" t="n">
        <v>8.3</v>
      </c>
      <c r="AF27" s="127" t="n">
        <v>94.2858828922064</v>
      </c>
      <c r="AG27" s="126"/>
      <c r="AH27" s="127" t="n">
        <v>9.4</v>
      </c>
      <c r="AI27" s="127" t="n">
        <v>82.561731275766</v>
      </c>
      <c r="AJ27" s="127" t="n">
        <v>10.4</v>
      </c>
      <c r="AK27" s="127" t="n">
        <v>83.4903328951707</v>
      </c>
      <c r="AL27" s="126"/>
      <c r="AM27" s="127" t="n">
        <v>4.5</v>
      </c>
      <c r="AN27" s="127" t="n">
        <v>82.3105441237736</v>
      </c>
      <c r="AO27" s="127" t="n">
        <v>-2.4</v>
      </c>
      <c r="AP27" s="127" t="n">
        <v>100.467054930396</v>
      </c>
      <c r="AQ27" s="126"/>
      <c r="AR27" s="127" t="n">
        <v>2.9</v>
      </c>
      <c r="AS27" s="127" t="n">
        <v>87.400433093981</v>
      </c>
      <c r="AT27" s="127" t="n">
        <v>2.4</v>
      </c>
      <c r="AU27" s="127" t="n">
        <v>84.442250126511</v>
      </c>
      <c r="AV27" s="124"/>
      <c r="AW27" s="125" t="n">
        <v>5.4</v>
      </c>
      <c r="AX27" s="125" t="n">
        <v>67.8628551108296</v>
      </c>
      <c r="AY27" s="125" t="n">
        <v>4.9</v>
      </c>
      <c r="AZ27" s="125" t="n">
        <v>81.4433807259857</v>
      </c>
      <c r="BA27" s="124"/>
      <c r="BB27" s="125" t="n">
        <v>8.3</v>
      </c>
      <c r="BC27" s="125" t="n">
        <v>108.342401202622</v>
      </c>
      <c r="BD27" s="125" t="n">
        <v>7.6</v>
      </c>
      <c r="BE27" s="125" t="n">
        <v>112.239724914336</v>
      </c>
      <c r="BF27" s="124"/>
      <c r="BG27" s="128" t="n">
        <v>2.8</v>
      </c>
      <c r="BH27" s="128" t="n">
        <v>103.105345477833</v>
      </c>
      <c r="BI27" s="128" t="n">
        <v>2.4</v>
      </c>
      <c r="BJ27" s="128" t="n">
        <v>108.817687360985</v>
      </c>
      <c r="BK27" s="126"/>
      <c r="BL27" s="127" t="n">
        <v>3.4</v>
      </c>
      <c r="BM27" s="127" t="n">
        <v>98.9910818324982</v>
      </c>
      <c r="BN27" s="127" t="n">
        <v>3</v>
      </c>
      <c r="BO27" s="127" t="n">
        <v>104.357902391682</v>
      </c>
      <c r="BP27" s="126"/>
      <c r="BQ27" s="127" t="n">
        <v>2.3</v>
      </c>
      <c r="BR27" s="127" t="n">
        <v>94.5792678117647</v>
      </c>
      <c r="BS27" s="127" t="n">
        <v>2</v>
      </c>
      <c r="BT27" s="127" t="n">
        <v>99.8024612160034</v>
      </c>
      <c r="BU27" s="126"/>
      <c r="BV27" s="127" t="n">
        <v>-1.4</v>
      </c>
      <c r="BW27" s="127" t="n">
        <v>143.816309428662</v>
      </c>
      <c r="BX27" s="127" t="n">
        <v>-2.1</v>
      </c>
      <c r="BY27" s="127" t="n">
        <v>151.785207938815</v>
      </c>
      <c r="BZ27" s="124"/>
      <c r="CA27" s="125" t="n">
        <v>22.1</v>
      </c>
      <c r="CB27" s="125" t="n">
        <v>136.693671128063</v>
      </c>
      <c r="CC27" s="125" t="n">
        <v>21.5</v>
      </c>
      <c r="CD27" s="125" t="n">
        <v>139.408485234769</v>
      </c>
      <c r="CE27" s="126"/>
      <c r="CF27" s="127" t="n">
        <v>7.3</v>
      </c>
      <c r="CG27" s="127" t="n">
        <v>82.7900800961995</v>
      </c>
      <c r="CH27" s="127" t="n">
        <v>3.8</v>
      </c>
      <c r="CI27" s="127" t="n">
        <v>91.0095473959573</v>
      </c>
      <c r="CJ27" s="126"/>
      <c r="CK27" s="127" t="n">
        <v>2.6</v>
      </c>
      <c r="CL27" s="127" t="n">
        <v>120.77953041571</v>
      </c>
      <c r="CM27" s="127" t="n">
        <v>1.5</v>
      </c>
      <c r="CN27" s="127" t="n">
        <v>118.993231189345</v>
      </c>
      <c r="CO27" s="126"/>
      <c r="CP27" s="127" t="n">
        <v>8.6</v>
      </c>
      <c r="CQ27" s="127" t="n">
        <v>124.946861671837</v>
      </c>
      <c r="CR27" s="127" t="n">
        <v>7</v>
      </c>
      <c r="CS27" s="127" t="n">
        <v>120.509836414402</v>
      </c>
      <c r="CT27" s="126"/>
      <c r="CU27" s="127" t="n">
        <v>12</v>
      </c>
      <c r="CV27" s="127" t="n">
        <v>89.7733394983436</v>
      </c>
      <c r="CW27" s="127" t="n">
        <v>11.2</v>
      </c>
      <c r="CX27" s="127" t="n">
        <v>91.0087574336289</v>
      </c>
      <c r="CY27" s="126"/>
      <c r="CZ27" s="127" t="n">
        <v>7.9</v>
      </c>
      <c r="DA27" s="127" t="n">
        <v>140.635729668374</v>
      </c>
      <c r="DB27" s="127" t="n">
        <v>12.4</v>
      </c>
      <c r="DC27" s="127" t="n">
        <v>128.502335476739</v>
      </c>
      <c r="DD27" s="126"/>
      <c r="DE27" s="127" t="n">
        <v>9.9</v>
      </c>
      <c r="DF27" s="127" t="n">
        <v>75.2705607724945</v>
      </c>
      <c r="DG27" s="127" t="n">
        <v>7.1</v>
      </c>
      <c r="DH27" s="127" t="n">
        <v>81.5045340765676</v>
      </c>
      <c r="DI27" s="126"/>
      <c r="DJ27" s="127" t="n">
        <v>6.8</v>
      </c>
      <c r="DK27" s="127" t="n">
        <v>152.530579328543</v>
      </c>
      <c r="DL27" s="127" t="n">
        <v>1.6</v>
      </c>
      <c r="DM27" s="127" t="n">
        <v>159.255418909869</v>
      </c>
      <c r="DN27" s="126"/>
      <c r="DO27" s="127" t="n">
        <v>20.7</v>
      </c>
      <c r="DP27" s="127" t="n">
        <v>107.419665700117</v>
      </c>
      <c r="DQ27" s="127" t="n">
        <v>20.5</v>
      </c>
      <c r="DR27" s="127" t="n">
        <v>105.324297053591</v>
      </c>
      <c r="DS27" s="126"/>
      <c r="DT27" s="127" t="n">
        <v>2.5</v>
      </c>
      <c r="DU27" s="127" t="n">
        <v>95.021331862069</v>
      </c>
      <c r="DV27" s="127" t="n">
        <v>0.7</v>
      </c>
      <c r="DW27" s="127" t="n">
        <v>106.537457115321</v>
      </c>
      <c r="DX27" s="126"/>
      <c r="DY27" s="127" t="n">
        <v>3.9</v>
      </c>
      <c r="DZ27" s="127" t="n">
        <v>192.267990468951</v>
      </c>
      <c r="EA27" s="127" t="n">
        <v>2.6</v>
      </c>
      <c r="EB27" s="127" t="n">
        <v>208.718625455884</v>
      </c>
      <c r="EC27" s="126"/>
      <c r="ED27" s="127" t="n">
        <v>7.8</v>
      </c>
      <c r="EE27" s="127" t="n">
        <v>95.9321486093552</v>
      </c>
      <c r="EF27" s="127" t="n">
        <v>7.9</v>
      </c>
      <c r="EG27" s="127" t="n">
        <v>96.5458897017009</v>
      </c>
      <c r="EH27" s="126"/>
      <c r="EI27" s="127" t="n">
        <v>11.4</v>
      </c>
      <c r="EJ27" s="127" t="n">
        <v>117.86410784141</v>
      </c>
      <c r="EK27" s="127" t="n">
        <v>17.1</v>
      </c>
      <c r="EL27" s="127" t="n">
        <v>71.8510211690268</v>
      </c>
      <c r="EM27" s="126"/>
      <c r="EN27" s="127" t="n">
        <v>5.1</v>
      </c>
      <c r="EO27" s="127" t="n">
        <v>107.214486082314</v>
      </c>
      <c r="EP27" s="127" t="n">
        <v>4.6</v>
      </c>
      <c r="EQ27" s="127" t="n">
        <v>112.726853598637</v>
      </c>
      <c r="ER27" s="126"/>
      <c r="ES27" s="127" t="n">
        <v>-3</v>
      </c>
      <c r="ET27" s="127" t="n">
        <v>81.3681394070998</v>
      </c>
      <c r="EU27" s="127" t="n">
        <v>-2.9</v>
      </c>
      <c r="EV27" s="127" t="n">
        <v>79.521141539014</v>
      </c>
      <c r="EW27" s="126"/>
      <c r="EX27" s="127" t="n">
        <v>2.7</v>
      </c>
      <c r="EY27" s="127" t="n">
        <v>101.567272191304</v>
      </c>
      <c r="EZ27" s="127" t="n">
        <v>1.7</v>
      </c>
      <c r="FA27" s="127" t="n">
        <v>109.141378504309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7689301826059</v>
      </c>
      <c r="F28" s="119" t="n">
        <v>11.9</v>
      </c>
      <c r="G28" s="119" t="n">
        <v>81.425277690482</v>
      </c>
      <c r="H28" s="120"/>
      <c r="I28" s="121" t="n">
        <v>11.2</v>
      </c>
      <c r="J28" s="121" t="n">
        <v>76.4325471428571</v>
      </c>
      <c r="K28" s="121" t="n">
        <v>12.7</v>
      </c>
      <c r="L28" s="121" t="n">
        <v>77.806779792703</v>
      </c>
      <c r="M28" s="120"/>
      <c r="N28" s="121" t="n">
        <v>8.8</v>
      </c>
      <c r="O28" s="121" t="n">
        <v>75.5824444389275</v>
      </c>
      <c r="P28" s="121" t="n">
        <v>5.8</v>
      </c>
      <c r="Q28" s="121" t="n">
        <v>90.9600524702637</v>
      </c>
      <c r="R28" s="118"/>
      <c r="S28" s="119" t="n">
        <v>7.7</v>
      </c>
      <c r="T28" s="119" t="n">
        <v>71.5568836282306</v>
      </c>
      <c r="U28" s="119" t="n">
        <v>5.6</v>
      </c>
      <c r="V28" s="119" t="n">
        <v>75.9583607735506</v>
      </c>
      <c r="W28" s="120"/>
      <c r="X28" s="121" t="n">
        <v>-2.3</v>
      </c>
      <c r="Y28" s="121" t="n">
        <v>70.4915792040816</v>
      </c>
      <c r="Z28" s="121" t="n">
        <v>-6.1</v>
      </c>
      <c r="AA28" s="121" t="n">
        <v>67.4343705596202</v>
      </c>
      <c r="AB28" s="120"/>
      <c r="AC28" s="121" t="n">
        <v>2.6</v>
      </c>
      <c r="AD28" s="121" t="n">
        <v>80.3060977017365</v>
      </c>
      <c r="AE28" s="121" t="n">
        <v>1</v>
      </c>
      <c r="AF28" s="121" t="n">
        <v>81.4571710761479</v>
      </c>
      <c r="AG28" s="120"/>
      <c r="AH28" s="121" t="n">
        <v>7</v>
      </c>
      <c r="AI28" s="121" t="n">
        <v>81.895192909589</v>
      </c>
      <c r="AJ28" s="121" t="n">
        <v>7.1</v>
      </c>
      <c r="AK28" s="121" t="n">
        <v>82.5114910963652</v>
      </c>
      <c r="AL28" s="120"/>
      <c r="AM28" s="121" t="n">
        <v>15.7</v>
      </c>
      <c r="AN28" s="121" t="n">
        <v>67.3730178971088</v>
      </c>
      <c r="AO28" s="121" t="n">
        <v>10.7</v>
      </c>
      <c r="AP28" s="121" t="n">
        <v>79.8274359047732</v>
      </c>
      <c r="AQ28" s="120"/>
      <c r="AR28" s="121" t="n">
        <v>3</v>
      </c>
      <c r="AS28" s="121" t="n">
        <v>68.2536768421053</v>
      </c>
      <c r="AT28" s="121" t="n">
        <v>2.6</v>
      </c>
      <c r="AU28" s="121" t="n">
        <v>64.5658886527876</v>
      </c>
      <c r="AV28" s="118"/>
      <c r="AW28" s="119" t="n">
        <v>7.9</v>
      </c>
      <c r="AX28" s="119" t="n">
        <v>73.5685111905232</v>
      </c>
      <c r="AY28" s="119" t="n">
        <v>6.9</v>
      </c>
      <c r="AZ28" s="119" t="n">
        <v>77.456152112318</v>
      </c>
      <c r="BA28" s="118"/>
      <c r="BB28" s="119" t="n">
        <v>6</v>
      </c>
      <c r="BC28" s="119" t="n">
        <v>73.9923519310345</v>
      </c>
      <c r="BD28" s="119" t="n">
        <v>5.5</v>
      </c>
      <c r="BE28" s="119" t="n">
        <v>76.6623595682637</v>
      </c>
      <c r="BF28" s="118"/>
      <c r="BG28" s="119" t="n">
        <v>5</v>
      </c>
      <c r="BH28" s="119" t="n">
        <v>76.1249915299401</v>
      </c>
      <c r="BI28" s="119" t="n">
        <v>4.3</v>
      </c>
      <c r="BJ28" s="119" t="n">
        <v>79.5161747869774</v>
      </c>
      <c r="BK28" s="120"/>
      <c r="BL28" s="121" t="n">
        <v>4.8</v>
      </c>
      <c r="BM28" s="121" t="n">
        <v>75.5017950884871</v>
      </c>
      <c r="BN28" s="121" t="n">
        <v>4.3</v>
      </c>
      <c r="BO28" s="121" t="n">
        <v>78.881281604655</v>
      </c>
      <c r="BP28" s="120"/>
      <c r="BQ28" s="121" t="n">
        <v>-2.2</v>
      </c>
      <c r="BR28" s="121" t="n">
        <v>68.0899212432432</v>
      </c>
      <c r="BS28" s="121" t="n">
        <v>-2.8</v>
      </c>
      <c r="BT28" s="121" t="n">
        <v>71.0049582523762</v>
      </c>
      <c r="BU28" s="120"/>
      <c r="BV28" s="121" t="n">
        <v>7.6</v>
      </c>
      <c r="BW28" s="121" t="n">
        <v>81.1604271595901</v>
      </c>
      <c r="BX28" s="121" t="n">
        <v>6.5</v>
      </c>
      <c r="BY28" s="121" t="n">
        <v>85.1620852117878</v>
      </c>
      <c r="BZ28" s="118"/>
      <c r="CA28" s="119" t="n">
        <v>8.1</v>
      </c>
      <c r="CB28" s="119" t="n">
        <v>67.4970099448621</v>
      </c>
      <c r="CC28" s="119" t="n">
        <v>8.4</v>
      </c>
      <c r="CD28" s="119" t="n">
        <v>70.7395146301664</v>
      </c>
      <c r="CE28" s="120"/>
      <c r="CF28" s="121" t="n">
        <v>3</v>
      </c>
      <c r="CG28" s="121" t="n">
        <v>77.4367130293896</v>
      </c>
      <c r="CH28" s="121" t="n">
        <v>-0.7</v>
      </c>
      <c r="CI28" s="121" t="n">
        <v>84.2443577113118</v>
      </c>
      <c r="CJ28" s="120"/>
      <c r="CK28" s="121" t="n">
        <v>5.2</v>
      </c>
      <c r="CL28" s="121" t="n">
        <v>80.5221578415842</v>
      </c>
      <c r="CM28" s="121" t="n">
        <v>6.6</v>
      </c>
      <c r="CN28" s="121" t="n">
        <v>86.0860834960755</v>
      </c>
      <c r="CO28" s="120"/>
      <c r="CP28" s="121" t="n">
        <v>7.1</v>
      </c>
      <c r="CQ28" s="121" t="n">
        <v>91.2943497013274</v>
      </c>
      <c r="CR28" s="121" t="n">
        <v>9</v>
      </c>
      <c r="CS28" s="121" t="n">
        <v>94.2667235780957</v>
      </c>
      <c r="CT28" s="120"/>
      <c r="CU28" s="121" t="n">
        <v>11.4</v>
      </c>
      <c r="CV28" s="121" t="n">
        <v>69.5164098617363</v>
      </c>
      <c r="CW28" s="121" t="n">
        <v>10.5</v>
      </c>
      <c r="CX28" s="121" t="n">
        <v>71.1577419246637</v>
      </c>
      <c r="CY28" s="120"/>
      <c r="CZ28" s="121" t="n">
        <v>5.8</v>
      </c>
      <c r="DA28" s="121" t="n">
        <v>79.8231726057249</v>
      </c>
      <c r="DB28" s="121" t="n">
        <v>10.2</v>
      </c>
      <c r="DC28" s="121" t="n">
        <v>73.5172871322894</v>
      </c>
      <c r="DD28" s="120"/>
      <c r="DE28" s="121" t="n">
        <v>5.8</v>
      </c>
      <c r="DF28" s="121" t="n">
        <v>51.3773976440307</v>
      </c>
      <c r="DG28" s="121" t="n">
        <v>0.3</v>
      </c>
      <c r="DH28" s="121" t="n">
        <v>54.384149955564</v>
      </c>
      <c r="DI28" s="120"/>
      <c r="DJ28" s="121" t="n">
        <v>6.8</v>
      </c>
      <c r="DK28" s="121" t="n">
        <v>125.149655540786</v>
      </c>
      <c r="DL28" s="121" t="n">
        <v>0.4</v>
      </c>
      <c r="DM28" s="121" t="n">
        <v>127.961607709431</v>
      </c>
      <c r="DN28" s="120"/>
      <c r="DO28" s="121" t="n">
        <v>5.7</v>
      </c>
      <c r="DP28" s="121" t="n">
        <v>68.8129192346194</v>
      </c>
      <c r="DQ28" s="121" t="n">
        <v>6.6</v>
      </c>
      <c r="DR28" s="121" t="n">
        <v>68.1454909240731</v>
      </c>
      <c r="DS28" s="120"/>
      <c r="DT28" s="121" t="n">
        <v>2.7</v>
      </c>
      <c r="DU28" s="121" t="n">
        <v>82.4881568146965</v>
      </c>
      <c r="DV28" s="121" t="n">
        <v>1.4</v>
      </c>
      <c r="DW28" s="121" t="n">
        <v>91.2166227222464</v>
      </c>
      <c r="DX28" s="120"/>
      <c r="DY28" s="121" t="n">
        <v>7.5</v>
      </c>
      <c r="DZ28" s="121" t="n">
        <v>70.1858445140693</v>
      </c>
      <c r="EA28" s="121" t="n">
        <v>6.1</v>
      </c>
      <c r="EB28" s="121" t="n">
        <v>74.8200520643206</v>
      </c>
      <c r="EC28" s="120"/>
      <c r="ED28" s="121" t="n">
        <v>18.1</v>
      </c>
      <c r="EE28" s="121" t="n">
        <v>79.8571789353958</v>
      </c>
      <c r="EF28" s="121" t="n">
        <v>16.6</v>
      </c>
      <c r="EG28" s="121" t="n">
        <v>81.0916356002445</v>
      </c>
      <c r="EH28" s="120"/>
      <c r="EI28" s="121" t="n">
        <v>7.8</v>
      </c>
      <c r="EJ28" s="121" t="n">
        <v>71.0148709198185</v>
      </c>
      <c r="EK28" s="121" t="n">
        <v>16.8</v>
      </c>
      <c r="EL28" s="121" t="n">
        <v>42.4185733689435</v>
      </c>
      <c r="EM28" s="120"/>
      <c r="EN28" s="121" t="n">
        <v>4.3</v>
      </c>
      <c r="EO28" s="121" t="n">
        <v>60.0710434698795</v>
      </c>
      <c r="EP28" s="121" t="n">
        <v>3.6</v>
      </c>
      <c r="EQ28" s="121" t="n">
        <v>63.5013936261891</v>
      </c>
      <c r="ER28" s="120"/>
      <c r="ES28" s="121" t="n">
        <v>5.1</v>
      </c>
      <c r="ET28" s="121" t="n">
        <v>110.777030655202</v>
      </c>
      <c r="EU28" s="121" t="n">
        <v>6.6</v>
      </c>
      <c r="EV28" s="121" t="n">
        <v>111.590312141137</v>
      </c>
      <c r="EW28" s="120"/>
      <c r="EX28" s="121" t="n">
        <v>5.9</v>
      </c>
      <c r="EY28" s="121" t="n">
        <v>74.6440274691781</v>
      </c>
      <c r="EZ28" s="121" t="n">
        <v>5.2</v>
      </c>
      <c r="FA28" s="121" t="n">
        <v>79.7957093680587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240973010692</v>
      </c>
      <c r="F29" s="125" t="n">
        <v>4.6</v>
      </c>
      <c r="G29" s="125" t="n">
        <v>71.0591139591088</v>
      </c>
      <c r="H29" s="126"/>
      <c r="I29" s="127" t="n">
        <v>4.6</v>
      </c>
      <c r="J29" s="127" t="n">
        <v>65.6641317782101</v>
      </c>
      <c r="K29" s="127" t="n">
        <v>5.6</v>
      </c>
      <c r="L29" s="127" t="n">
        <v>66.9063618731589</v>
      </c>
      <c r="M29" s="126"/>
      <c r="N29" s="127" t="n">
        <v>0.2</v>
      </c>
      <c r="O29" s="127" t="n">
        <v>72.7703744184891</v>
      </c>
      <c r="P29" s="127" t="n">
        <v>-1.4</v>
      </c>
      <c r="Q29" s="127" t="n">
        <v>88.9124965106172</v>
      </c>
      <c r="R29" s="124"/>
      <c r="S29" s="125" t="n">
        <v>1.6</v>
      </c>
      <c r="T29" s="125" t="n">
        <v>71.4768581144874</v>
      </c>
      <c r="U29" s="125" t="n">
        <v>-0.2</v>
      </c>
      <c r="V29" s="125" t="n">
        <v>76.1886743589901</v>
      </c>
      <c r="W29" s="126"/>
      <c r="X29" s="127" t="n">
        <v>20.5</v>
      </c>
      <c r="Y29" s="127" t="n">
        <v>68.4364684700461</v>
      </c>
      <c r="Z29" s="127" t="n">
        <v>17.3</v>
      </c>
      <c r="AA29" s="127" t="n">
        <v>66.748145574938</v>
      </c>
      <c r="AB29" s="126"/>
      <c r="AC29" s="127" t="n">
        <v>-1.9</v>
      </c>
      <c r="AD29" s="127" t="n">
        <v>76.8789234550725</v>
      </c>
      <c r="AE29" s="127" t="n">
        <v>-3.3</v>
      </c>
      <c r="AF29" s="127" t="n">
        <v>77.8645358073287</v>
      </c>
      <c r="AG29" s="126"/>
      <c r="AH29" s="127" t="n">
        <v>6.3</v>
      </c>
      <c r="AI29" s="127" t="n">
        <v>79.1292867826087</v>
      </c>
      <c r="AJ29" s="127" t="n">
        <v>6.2</v>
      </c>
      <c r="AK29" s="127" t="n">
        <v>79.7285045251103</v>
      </c>
      <c r="AL29" s="126"/>
      <c r="AM29" s="127" t="n">
        <v>0.4</v>
      </c>
      <c r="AN29" s="127" t="n">
        <v>65.8850360504139</v>
      </c>
      <c r="AO29" s="127" t="n">
        <v>-3.7</v>
      </c>
      <c r="AP29" s="127" t="n">
        <v>78.8856034650145</v>
      </c>
      <c r="AQ29" s="126"/>
      <c r="AR29" s="127" t="n">
        <v>3.1</v>
      </c>
      <c r="AS29" s="127" t="n">
        <v>71.0224296205788</v>
      </c>
      <c r="AT29" s="127" t="n">
        <v>2.7</v>
      </c>
      <c r="AU29" s="127" t="n">
        <v>66.9834436988695</v>
      </c>
      <c r="AV29" s="124"/>
      <c r="AW29" s="125" t="n">
        <v>2.7</v>
      </c>
      <c r="AX29" s="125" t="n">
        <v>74.7181726923077</v>
      </c>
      <c r="AY29" s="125" t="n">
        <v>1.9</v>
      </c>
      <c r="AZ29" s="125" t="n">
        <v>77.6375592616564</v>
      </c>
      <c r="BA29" s="124"/>
      <c r="BB29" s="125" t="n">
        <v>1.5</v>
      </c>
      <c r="BC29" s="125" t="n">
        <v>70.5582218396227</v>
      </c>
      <c r="BD29" s="125" t="n">
        <v>1.4</v>
      </c>
      <c r="BE29" s="125" t="n">
        <v>73.070820435265</v>
      </c>
      <c r="BF29" s="124"/>
      <c r="BG29" s="128" t="n">
        <v>-0.2</v>
      </c>
      <c r="BH29" s="128" t="n">
        <v>74.1076436844181</v>
      </c>
      <c r="BI29" s="128" t="n">
        <v>-0.2</v>
      </c>
      <c r="BJ29" s="128" t="n">
        <v>77.3802754176893</v>
      </c>
      <c r="BK29" s="126"/>
      <c r="BL29" s="127" t="n">
        <v>0.3</v>
      </c>
      <c r="BM29" s="127" t="n">
        <v>73.3730049698398</v>
      </c>
      <c r="BN29" s="127" t="n">
        <v>0.3</v>
      </c>
      <c r="BO29" s="127" t="n">
        <v>76.5772104759547</v>
      </c>
      <c r="BP29" s="126"/>
      <c r="BQ29" s="127" t="n">
        <v>0.4</v>
      </c>
      <c r="BR29" s="127" t="n">
        <v>66.6816774974773</v>
      </c>
      <c r="BS29" s="127" t="n">
        <v>0.5</v>
      </c>
      <c r="BT29" s="127" t="n">
        <v>69.3790609202023</v>
      </c>
      <c r="BU29" s="126"/>
      <c r="BV29" s="127" t="n">
        <v>-4.7</v>
      </c>
      <c r="BW29" s="127" t="n">
        <v>80.3605857919075</v>
      </c>
      <c r="BX29" s="127" t="n">
        <v>-5.6</v>
      </c>
      <c r="BY29" s="127" t="n">
        <v>84.5138543692323</v>
      </c>
      <c r="BZ29" s="124"/>
      <c r="CA29" s="125" t="n">
        <v>1.5</v>
      </c>
      <c r="CB29" s="125" t="n">
        <v>64.1185179749277</v>
      </c>
      <c r="CC29" s="125" t="n">
        <v>1.9</v>
      </c>
      <c r="CD29" s="125" t="n">
        <v>66.6138365723592</v>
      </c>
      <c r="CE29" s="126"/>
      <c r="CF29" s="127" t="n">
        <v>5.8</v>
      </c>
      <c r="CG29" s="127" t="n">
        <v>72.819527513573</v>
      </c>
      <c r="CH29" s="127" t="n">
        <v>2.4</v>
      </c>
      <c r="CI29" s="127" t="n">
        <v>79.1835830398637</v>
      </c>
      <c r="CJ29" s="126"/>
      <c r="CK29" s="127" t="n">
        <v>-2.1</v>
      </c>
      <c r="CL29" s="127" t="n">
        <v>66.0024445288889</v>
      </c>
      <c r="CM29" s="127" t="n">
        <v>-0.8</v>
      </c>
      <c r="CN29" s="127" t="n">
        <v>68.7340582336525</v>
      </c>
      <c r="CO29" s="126"/>
      <c r="CP29" s="127" t="n">
        <v>0.3</v>
      </c>
      <c r="CQ29" s="127" t="n">
        <v>71.6108817250674</v>
      </c>
      <c r="CR29" s="127" t="n">
        <v>2.7</v>
      </c>
      <c r="CS29" s="127" t="n">
        <v>74.0837586171442</v>
      </c>
      <c r="CT29" s="126"/>
      <c r="CU29" s="127" t="n">
        <v>10.1</v>
      </c>
      <c r="CV29" s="127" t="n">
        <v>75.9371064607251</v>
      </c>
      <c r="CW29" s="127" t="n">
        <v>9.9</v>
      </c>
      <c r="CX29" s="127" t="n">
        <v>77.8449799883796</v>
      </c>
      <c r="CY29" s="126"/>
      <c r="CZ29" s="127" t="n">
        <v>-0.1</v>
      </c>
      <c r="DA29" s="127" t="n">
        <v>66.9400024032258</v>
      </c>
      <c r="DB29" s="127" t="n">
        <v>4.1</v>
      </c>
      <c r="DC29" s="127" t="n">
        <v>61.5949525500307</v>
      </c>
      <c r="DD29" s="126"/>
      <c r="DE29" s="127" t="n">
        <v>5</v>
      </c>
      <c r="DF29" s="127" t="n">
        <v>50.9143472678227</v>
      </c>
      <c r="DG29" s="127" t="n">
        <v>-0.3</v>
      </c>
      <c r="DH29" s="127" t="n">
        <v>54.2968147183107</v>
      </c>
      <c r="DI29" s="126"/>
      <c r="DJ29" s="127" t="n">
        <v>6.5</v>
      </c>
      <c r="DK29" s="127" t="n">
        <v>78.0788149577465</v>
      </c>
      <c r="DL29" s="127" t="n">
        <v>2.2</v>
      </c>
      <c r="DM29" s="127" t="n">
        <v>80.6717219486801</v>
      </c>
      <c r="DN29" s="126"/>
      <c r="DO29" s="127" t="n">
        <v>3.1</v>
      </c>
      <c r="DP29" s="127" t="n">
        <v>62.8264268266167</v>
      </c>
      <c r="DQ29" s="127" t="n">
        <v>4.1</v>
      </c>
      <c r="DR29" s="127" t="n">
        <v>62.2859842349439</v>
      </c>
      <c r="DS29" s="126"/>
      <c r="DT29" s="127" t="n">
        <v>3.1</v>
      </c>
      <c r="DU29" s="127" t="n">
        <v>82.8576059039039</v>
      </c>
      <c r="DV29" s="127" t="n">
        <v>1.8</v>
      </c>
      <c r="DW29" s="127" t="n">
        <v>91.4182202848868</v>
      </c>
      <c r="DX29" s="126"/>
      <c r="DY29" s="127" t="n">
        <v>6.8</v>
      </c>
      <c r="DZ29" s="127" t="n">
        <v>62.5053999469027</v>
      </c>
      <c r="EA29" s="127" t="n">
        <v>5.6</v>
      </c>
      <c r="EB29" s="127" t="n">
        <v>67.281603732805</v>
      </c>
      <c r="EC29" s="126"/>
      <c r="ED29" s="127" t="n">
        <v>2.8</v>
      </c>
      <c r="EE29" s="127" t="n">
        <v>64.5981270749774</v>
      </c>
      <c r="EF29" s="127" t="n">
        <v>0.9</v>
      </c>
      <c r="EG29" s="127" t="n">
        <v>67.3163351832887</v>
      </c>
      <c r="EH29" s="126"/>
      <c r="EI29" s="127" t="n">
        <v>5.7</v>
      </c>
      <c r="EJ29" s="127" t="n">
        <v>64.8478742474897</v>
      </c>
      <c r="EK29" s="127" t="n">
        <v>14.6</v>
      </c>
      <c r="EL29" s="127" t="n">
        <v>38.5997459332046</v>
      </c>
      <c r="EM29" s="126"/>
      <c r="EN29" s="127" t="n">
        <v>3.9</v>
      </c>
      <c r="EO29" s="127" t="n">
        <v>62.6639551117479</v>
      </c>
      <c r="EP29" s="127" t="n">
        <v>4</v>
      </c>
      <c r="EQ29" s="127" t="n">
        <v>65.9467410190996</v>
      </c>
      <c r="ER29" s="126"/>
      <c r="ES29" s="127" t="n">
        <v>9.1</v>
      </c>
      <c r="ET29" s="127" t="n">
        <v>103.839975871677</v>
      </c>
      <c r="EU29" s="127" t="n">
        <v>10.9</v>
      </c>
      <c r="EV29" s="127" t="n">
        <v>103.949669304414</v>
      </c>
      <c r="EW29" s="126"/>
      <c r="EX29" s="127" t="n">
        <v>5.8</v>
      </c>
      <c r="EY29" s="127" t="n">
        <v>64.8066890453284</v>
      </c>
      <c r="EZ29" s="127" t="n">
        <v>5.6</v>
      </c>
      <c r="FA29" s="127" t="n">
        <v>69.2456375770031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6983007155212</v>
      </c>
      <c r="F30" s="125" t="n">
        <v>4.5</v>
      </c>
      <c r="G30" s="125" t="n">
        <v>73.0968061084609</v>
      </c>
      <c r="H30" s="126"/>
      <c r="I30" s="127" t="n">
        <v>4.6</v>
      </c>
      <c r="J30" s="127" t="n">
        <v>66.9629268</v>
      </c>
      <c r="K30" s="127" t="n">
        <v>5</v>
      </c>
      <c r="L30" s="127" t="n">
        <v>68.1557866935675</v>
      </c>
      <c r="M30" s="126"/>
      <c r="N30" s="127" t="n">
        <v>3.7</v>
      </c>
      <c r="O30" s="127" t="n">
        <v>83.6097876733624</v>
      </c>
      <c r="P30" s="127" t="n">
        <v>1</v>
      </c>
      <c r="Q30" s="127" t="n">
        <v>101.27183257109</v>
      </c>
      <c r="R30" s="124"/>
      <c r="S30" s="125" t="n">
        <v>3.6</v>
      </c>
      <c r="T30" s="125" t="n">
        <v>79.8274261813781</v>
      </c>
      <c r="U30" s="125" t="n">
        <v>1.7</v>
      </c>
      <c r="V30" s="125" t="n">
        <v>85.484468815098</v>
      </c>
      <c r="W30" s="126"/>
      <c r="X30" s="127" t="n">
        <v>15.9</v>
      </c>
      <c r="Y30" s="127" t="n">
        <v>84.4095353617494</v>
      </c>
      <c r="Z30" s="127" t="n">
        <v>11.7</v>
      </c>
      <c r="AA30" s="127" t="n">
        <v>82.2659252405932</v>
      </c>
      <c r="AB30" s="126"/>
      <c r="AC30" s="127" t="n">
        <v>1</v>
      </c>
      <c r="AD30" s="127" t="n">
        <v>96.4063051326733</v>
      </c>
      <c r="AE30" s="127" t="n">
        <v>-0.4</v>
      </c>
      <c r="AF30" s="127" t="n">
        <v>97.5968248143051</v>
      </c>
      <c r="AG30" s="126"/>
      <c r="AH30" s="127" t="n">
        <v>2.8</v>
      </c>
      <c r="AI30" s="127" t="n">
        <v>85.4572681395349</v>
      </c>
      <c r="AJ30" s="127" t="n">
        <v>2.7</v>
      </c>
      <c r="AK30" s="127" t="n">
        <v>85.805114802774</v>
      </c>
      <c r="AL30" s="126"/>
      <c r="AM30" s="127" t="n">
        <v>1.3</v>
      </c>
      <c r="AN30" s="127" t="n">
        <v>72.8702231415557</v>
      </c>
      <c r="AO30" s="127" t="n">
        <v>-2.3</v>
      </c>
      <c r="AP30" s="127" t="n">
        <v>88.5538632357426</v>
      </c>
      <c r="AQ30" s="126"/>
      <c r="AR30" s="127" t="n">
        <v>5.8</v>
      </c>
      <c r="AS30" s="127" t="n">
        <v>80.3527259575563</v>
      </c>
      <c r="AT30" s="127" t="n">
        <v>5.3</v>
      </c>
      <c r="AU30" s="127" t="n">
        <v>75.5620480272501</v>
      </c>
      <c r="AV30" s="124"/>
      <c r="AW30" s="125" t="n">
        <v>3.1</v>
      </c>
      <c r="AX30" s="125" t="n">
        <v>79.9877099055007</v>
      </c>
      <c r="AY30" s="125" t="n">
        <v>2.1</v>
      </c>
      <c r="AZ30" s="125" t="n">
        <v>82.1394000844292</v>
      </c>
      <c r="BA30" s="124"/>
      <c r="BB30" s="125" t="n">
        <v>3.5</v>
      </c>
      <c r="BC30" s="125" t="n">
        <v>79.0496179055794</v>
      </c>
      <c r="BD30" s="125" t="n">
        <v>3.3</v>
      </c>
      <c r="BE30" s="125" t="n">
        <v>81.3016918143493</v>
      </c>
      <c r="BF30" s="124"/>
      <c r="BG30" s="128" t="n">
        <v>3.3</v>
      </c>
      <c r="BH30" s="128" t="n">
        <v>84.4704572576687</v>
      </c>
      <c r="BI30" s="128" t="n">
        <v>3.5</v>
      </c>
      <c r="BJ30" s="128" t="n">
        <v>88.0149630589809</v>
      </c>
      <c r="BK30" s="126"/>
      <c r="BL30" s="127" t="n">
        <v>3.7</v>
      </c>
      <c r="BM30" s="127" t="n">
        <v>83.8315901821277</v>
      </c>
      <c r="BN30" s="127" t="n">
        <v>4</v>
      </c>
      <c r="BO30" s="127" t="n">
        <v>87.2445220492667</v>
      </c>
      <c r="BP30" s="126"/>
      <c r="BQ30" s="127" t="n">
        <v>1.8</v>
      </c>
      <c r="BR30" s="127" t="n">
        <v>76.2046324619615</v>
      </c>
      <c r="BS30" s="127" t="n">
        <v>2.2</v>
      </c>
      <c r="BT30" s="127" t="n">
        <v>79.0830075845532</v>
      </c>
      <c r="BU30" s="126"/>
      <c r="BV30" s="127" t="n">
        <v>0.7</v>
      </c>
      <c r="BW30" s="127" t="n">
        <v>92.2192435645342</v>
      </c>
      <c r="BX30" s="127" t="n">
        <v>0</v>
      </c>
      <c r="BY30" s="127" t="n">
        <v>97.1722358914953</v>
      </c>
      <c r="BZ30" s="124"/>
      <c r="CA30" s="125" t="n">
        <v>5.1</v>
      </c>
      <c r="CB30" s="125" t="n">
        <v>80.6578390469043</v>
      </c>
      <c r="CC30" s="125" t="n">
        <v>5.5</v>
      </c>
      <c r="CD30" s="125" t="n">
        <v>82.581814644282</v>
      </c>
      <c r="CE30" s="126"/>
      <c r="CF30" s="127" t="n">
        <v>3.5</v>
      </c>
      <c r="CG30" s="127" t="n">
        <v>73.4774057432249</v>
      </c>
      <c r="CH30" s="127" t="n">
        <v>0.4</v>
      </c>
      <c r="CI30" s="127" t="n">
        <v>80.1537516963026</v>
      </c>
      <c r="CJ30" s="126"/>
      <c r="CK30" s="127" t="n">
        <v>1</v>
      </c>
      <c r="CL30" s="127" t="n">
        <v>73.911636</v>
      </c>
      <c r="CM30" s="127" t="n">
        <v>1.8</v>
      </c>
      <c r="CN30" s="127" t="n">
        <v>74.3819128480338</v>
      </c>
      <c r="CO30" s="126"/>
      <c r="CP30" s="127" t="n">
        <v>3</v>
      </c>
      <c r="CQ30" s="127" t="n">
        <v>72.4001373904192</v>
      </c>
      <c r="CR30" s="127" t="n">
        <v>4.3</v>
      </c>
      <c r="CS30" s="127" t="n">
        <v>72.5737135096141</v>
      </c>
      <c r="CT30" s="126"/>
      <c r="CU30" s="127" t="n">
        <v>5.7</v>
      </c>
      <c r="CV30" s="127" t="n">
        <v>67.6706320398045</v>
      </c>
      <c r="CW30" s="127" t="n">
        <v>5.7</v>
      </c>
      <c r="CX30" s="127" t="n">
        <v>69.3309654587979</v>
      </c>
      <c r="CY30" s="126"/>
      <c r="CZ30" s="127" t="n">
        <v>-0.4</v>
      </c>
      <c r="DA30" s="127" t="n">
        <v>71.5611445384615</v>
      </c>
      <c r="DB30" s="127" t="n">
        <v>1.9</v>
      </c>
      <c r="DC30" s="127" t="n">
        <v>65.9367814067305</v>
      </c>
      <c r="DD30" s="126"/>
      <c r="DE30" s="127" t="n">
        <v>3.7</v>
      </c>
      <c r="DF30" s="127" t="n">
        <v>56.5567146199829</v>
      </c>
      <c r="DG30" s="127" t="n">
        <v>-1.4</v>
      </c>
      <c r="DH30" s="127" t="n">
        <v>60.4869170791711</v>
      </c>
      <c r="DI30" s="126"/>
      <c r="DJ30" s="127" t="n">
        <v>-3</v>
      </c>
      <c r="DK30" s="127" t="n">
        <v>65.6766547098345</v>
      </c>
      <c r="DL30" s="127" t="n">
        <v>-7.4</v>
      </c>
      <c r="DM30" s="127" t="n">
        <v>67.9318090062138</v>
      </c>
      <c r="DN30" s="126"/>
      <c r="DO30" s="127" t="n">
        <v>1.6</v>
      </c>
      <c r="DP30" s="127" t="n">
        <v>70.4618130819965</v>
      </c>
      <c r="DQ30" s="127" t="n">
        <v>0.8</v>
      </c>
      <c r="DR30" s="127" t="n">
        <v>69.3719666693587</v>
      </c>
      <c r="DS30" s="126"/>
      <c r="DT30" s="127" t="n">
        <v>-9.9</v>
      </c>
      <c r="DU30" s="127" t="n">
        <v>88.0582454980053</v>
      </c>
      <c r="DV30" s="127" t="n">
        <v>-11.1</v>
      </c>
      <c r="DW30" s="127" t="n">
        <v>97.2530393753929</v>
      </c>
      <c r="DX30" s="126"/>
      <c r="DY30" s="127" t="n">
        <v>-2.2</v>
      </c>
      <c r="DZ30" s="127" t="n">
        <v>63.5148599272551</v>
      </c>
      <c r="EA30" s="127" t="n">
        <v>-3.4</v>
      </c>
      <c r="EB30" s="127" t="n">
        <v>68.6304535485638</v>
      </c>
      <c r="EC30" s="126"/>
      <c r="ED30" s="127" t="n">
        <v>4.1</v>
      </c>
      <c r="EE30" s="127" t="n">
        <v>73.9713988083067</v>
      </c>
      <c r="EF30" s="127" t="n">
        <v>4.9</v>
      </c>
      <c r="EG30" s="127" t="n">
        <v>74.724605507926</v>
      </c>
      <c r="EH30" s="126"/>
      <c r="EI30" s="127" t="n">
        <v>4.9</v>
      </c>
      <c r="EJ30" s="127" t="n">
        <v>67.2757127142857</v>
      </c>
      <c r="EK30" s="127" t="n">
        <v>14.6</v>
      </c>
      <c r="EL30" s="127" t="n">
        <v>41.7554165029046</v>
      </c>
      <c r="EM30" s="126"/>
      <c r="EN30" s="127" t="n">
        <v>6.2</v>
      </c>
      <c r="EO30" s="127" t="n">
        <v>72.6559206842533</v>
      </c>
      <c r="EP30" s="127" t="n">
        <v>6.1</v>
      </c>
      <c r="EQ30" s="127" t="n">
        <v>76.4494150043136</v>
      </c>
      <c r="ER30" s="126"/>
      <c r="ES30" s="127" t="n">
        <v>5.7</v>
      </c>
      <c r="ET30" s="127" t="n">
        <v>103.050376715929</v>
      </c>
      <c r="EU30" s="127" t="n">
        <v>6.7</v>
      </c>
      <c r="EV30" s="127" t="n">
        <v>102.203965337932</v>
      </c>
      <c r="EW30" s="126"/>
      <c r="EX30" s="127" t="n">
        <v>1.8</v>
      </c>
      <c r="EY30" s="127" t="n">
        <v>75.6775568119816</v>
      </c>
      <c r="EZ30" s="127" t="n">
        <v>1.2</v>
      </c>
      <c r="FA30" s="127" t="n">
        <v>80.6827411178404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107167821402</v>
      </c>
      <c r="F31" s="125" t="n">
        <v>14.4</v>
      </c>
      <c r="G31" s="125" t="n">
        <v>89.4866146879621</v>
      </c>
      <c r="H31" s="126"/>
      <c r="I31" s="127" t="n">
        <v>16.3</v>
      </c>
      <c r="J31" s="127" t="n">
        <v>83.6270715510463</v>
      </c>
      <c r="K31" s="127" t="n">
        <v>16.1</v>
      </c>
      <c r="L31" s="127" t="n">
        <v>85.130156265185</v>
      </c>
      <c r="M31" s="126"/>
      <c r="N31" s="127" t="n">
        <v>2.8</v>
      </c>
      <c r="O31" s="127" t="n">
        <v>87.9518828765112</v>
      </c>
      <c r="P31" s="127" t="n">
        <v>2.9</v>
      </c>
      <c r="Q31" s="127" t="n">
        <v>106.558814787384</v>
      </c>
      <c r="R31" s="124"/>
      <c r="S31" s="125" t="n">
        <v>13.2</v>
      </c>
      <c r="T31" s="125" t="n">
        <v>86.5293937380712</v>
      </c>
      <c r="U31" s="125" t="n">
        <v>12</v>
      </c>
      <c r="V31" s="125" t="n">
        <v>92.0361417966783</v>
      </c>
      <c r="W31" s="126"/>
      <c r="X31" s="127" t="n">
        <v>19.4</v>
      </c>
      <c r="Y31" s="127" t="n">
        <v>120.223689661482</v>
      </c>
      <c r="Z31" s="127" t="n">
        <v>15.7</v>
      </c>
      <c r="AA31" s="127" t="n">
        <v>119.73467156058</v>
      </c>
      <c r="AB31" s="126"/>
      <c r="AC31" s="127" t="n">
        <v>7</v>
      </c>
      <c r="AD31" s="127" t="n">
        <v>94.9686480512821</v>
      </c>
      <c r="AE31" s="127" t="n">
        <v>5.1</v>
      </c>
      <c r="AF31" s="127" t="n">
        <v>96.1116777256513</v>
      </c>
      <c r="AG31" s="126"/>
      <c r="AH31" s="127" t="n">
        <v>16.5</v>
      </c>
      <c r="AI31" s="127" t="n">
        <v>93.0663703091945</v>
      </c>
      <c r="AJ31" s="127" t="n">
        <v>16.4</v>
      </c>
      <c r="AK31" s="127" t="n">
        <v>93.4386542159937</v>
      </c>
      <c r="AL31" s="126"/>
      <c r="AM31" s="127" t="n">
        <v>13.2</v>
      </c>
      <c r="AN31" s="127" t="n">
        <v>82.4447256545166</v>
      </c>
      <c r="AO31" s="127" t="n">
        <v>12</v>
      </c>
      <c r="AP31" s="127" t="n">
        <v>99.7927471233451</v>
      </c>
      <c r="AQ31" s="126"/>
      <c r="AR31" s="127" t="n">
        <v>16.7</v>
      </c>
      <c r="AS31" s="127" t="n">
        <v>88.3542672394015</v>
      </c>
      <c r="AT31" s="127" t="n">
        <v>15.9</v>
      </c>
      <c r="AU31" s="127" t="n">
        <v>83.2417982553664</v>
      </c>
      <c r="AV31" s="124"/>
      <c r="AW31" s="125" t="n">
        <v>11.3</v>
      </c>
      <c r="AX31" s="125" t="n">
        <v>83.7995678375706</v>
      </c>
      <c r="AY31" s="125" t="n">
        <v>10.3</v>
      </c>
      <c r="AZ31" s="125" t="n">
        <v>75.366899775876</v>
      </c>
      <c r="BA31" s="124"/>
      <c r="BB31" s="125" t="n">
        <v>7.2</v>
      </c>
      <c r="BC31" s="125" t="n">
        <v>82.2616670315877</v>
      </c>
      <c r="BD31" s="125" t="n">
        <v>6.6</v>
      </c>
      <c r="BE31" s="125" t="n">
        <v>84.0753307107615</v>
      </c>
      <c r="BF31" s="124"/>
      <c r="BG31" s="128" t="n">
        <v>2.6</v>
      </c>
      <c r="BH31" s="128" t="n">
        <v>86.5606548076923</v>
      </c>
      <c r="BI31" s="128" t="n">
        <v>2.5</v>
      </c>
      <c r="BJ31" s="128" t="n">
        <v>89.6050172547163</v>
      </c>
      <c r="BK31" s="126"/>
      <c r="BL31" s="127" t="n">
        <v>2.4</v>
      </c>
      <c r="BM31" s="127" t="n">
        <v>84.6528192320534</v>
      </c>
      <c r="BN31" s="127" t="n">
        <v>2.2</v>
      </c>
      <c r="BO31" s="127" t="n">
        <v>87.5243187189865</v>
      </c>
      <c r="BP31" s="126"/>
      <c r="BQ31" s="127" t="n">
        <v>2.8</v>
      </c>
      <c r="BR31" s="127" t="n">
        <v>85.5307275664468</v>
      </c>
      <c r="BS31" s="127" t="n">
        <v>2.8</v>
      </c>
      <c r="BT31" s="127" t="n">
        <v>88.1333367135066</v>
      </c>
      <c r="BU31" s="126"/>
      <c r="BV31" s="127" t="n">
        <v>4.5</v>
      </c>
      <c r="BW31" s="127" t="n">
        <v>104.519283125127</v>
      </c>
      <c r="BX31" s="127" t="n">
        <v>3.9</v>
      </c>
      <c r="BY31" s="127" t="n">
        <v>110.196253357743</v>
      </c>
      <c r="BZ31" s="124"/>
      <c r="CA31" s="125" t="n">
        <v>10.6</v>
      </c>
      <c r="CB31" s="125" t="n">
        <v>75.2295075502606</v>
      </c>
      <c r="CC31" s="125" t="n">
        <v>10.7</v>
      </c>
      <c r="CD31" s="125" t="n">
        <v>76.3573378484499</v>
      </c>
      <c r="CE31" s="126"/>
      <c r="CF31" s="127" t="n">
        <v>12.8</v>
      </c>
      <c r="CG31" s="127" t="n">
        <v>80.2763848440299</v>
      </c>
      <c r="CH31" s="127" t="n">
        <v>9.5</v>
      </c>
      <c r="CI31" s="127" t="n">
        <v>87.6892925455452</v>
      </c>
      <c r="CJ31" s="126"/>
      <c r="CK31" s="127" t="n">
        <v>7</v>
      </c>
      <c r="CL31" s="127" t="n">
        <v>89.0250318504673</v>
      </c>
      <c r="CM31" s="127" t="n">
        <v>6.7</v>
      </c>
      <c r="CN31" s="127" t="n">
        <v>87.8061869355976</v>
      </c>
      <c r="CO31" s="126"/>
      <c r="CP31" s="127" t="n">
        <v>0.6</v>
      </c>
      <c r="CQ31" s="127" t="n">
        <v>96.6406237669173</v>
      </c>
      <c r="CR31" s="127" t="n">
        <v>1.7</v>
      </c>
      <c r="CS31" s="127" t="n">
        <v>96.3588192432204</v>
      </c>
      <c r="CT31" s="126"/>
      <c r="CU31" s="127" t="n">
        <v>16.6</v>
      </c>
      <c r="CV31" s="127" t="n">
        <v>72.6110183374233</v>
      </c>
      <c r="CW31" s="127" t="n">
        <v>15.6</v>
      </c>
      <c r="CX31" s="127" t="n">
        <v>73.8996711351034</v>
      </c>
      <c r="CY31" s="126"/>
      <c r="CZ31" s="127" t="n">
        <v>20.5</v>
      </c>
      <c r="DA31" s="127" t="n">
        <v>80.5094756447106</v>
      </c>
      <c r="DB31" s="127" t="n">
        <v>23.5</v>
      </c>
      <c r="DC31" s="127" t="n">
        <v>74.8192499374484</v>
      </c>
      <c r="DD31" s="126"/>
      <c r="DE31" s="127" t="n">
        <v>13</v>
      </c>
      <c r="DF31" s="127" t="n">
        <v>76.0147484004996</v>
      </c>
      <c r="DG31" s="127" t="n">
        <v>7.2</v>
      </c>
      <c r="DH31" s="127" t="n">
        <v>80.3781044873514</v>
      </c>
      <c r="DI31" s="126"/>
      <c r="DJ31" s="127" t="n">
        <v>9.7</v>
      </c>
      <c r="DK31" s="127" t="n">
        <v>74.0790710526316</v>
      </c>
      <c r="DL31" s="127" t="n">
        <v>6.4</v>
      </c>
      <c r="DM31" s="127" t="n">
        <v>76.311729841298</v>
      </c>
      <c r="DN31" s="126"/>
      <c r="DO31" s="127" t="n">
        <v>10.3</v>
      </c>
      <c r="DP31" s="127" t="n">
        <v>78.3101372396694</v>
      </c>
      <c r="DQ31" s="127" t="n">
        <v>10</v>
      </c>
      <c r="DR31" s="127" t="n">
        <v>78.7702096797189</v>
      </c>
      <c r="DS31" s="126"/>
      <c r="DT31" s="127" t="n">
        <v>10.5</v>
      </c>
      <c r="DU31" s="127" t="n">
        <v>94.4617317076271</v>
      </c>
      <c r="DV31" s="127" t="n">
        <v>7</v>
      </c>
      <c r="DW31" s="127" t="n">
        <v>103.000100033044</v>
      </c>
      <c r="DX31" s="126"/>
      <c r="DY31" s="127" t="n">
        <v>13.5</v>
      </c>
      <c r="DZ31" s="127" t="n">
        <v>72.6671960946746</v>
      </c>
      <c r="EA31" s="127" t="n">
        <v>12.5</v>
      </c>
      <c r="EB31" s="127" t="n">
        <v>78.5153686007667</v>
      </c>
      <c r="EC31" s="126"/>
      <c r="ED31" s="127" t="n">
        <v>-0.4</v>
      </c>
      <c r="EE31" s="127" t="n">
        <v>97.0776008011486</v>
      </c>
      <c r="EF31" s="127" t="n">
        <v>-1.6</v>
      </c>
      <c r="EG31" s="127" t="n">
        <v>94.7150508053035</v>
      </c>
      <c r="EH31" s="126"/>
      <c r="EI31" s="127" t="n">
        <v>21.4</v>
      </c>
      <c r="EJ31" s="127" t="n">
        <v>72.2185577012195</v>
      </c>
      <c r="EK31" s="127" t="n">
        <v>32</v>
      </c>
      <c r="EL31" s="127" t="n">
        <v>44.6549081976657</v>
      </c>
      <c r="EM31" s="126"/>
      <c r="EN31" s="127" t="n">
        <v>5.8</v>
      </c>
      <c r="EO31" s="127" t="n">
        <v>77.800123420339</v>
      </c>
      <c r="EP31" s="127" t="n">
        <v>4.5</v>
      </c>
      <c r="EQ31" s="127" t="n">
        <v>81.5550455534293</v>
      </c>
      <c r="ER31" s="126"/>
      <c r="ES31" s="127" t="n">
        <v>36.9</v>
      </c>
      <c r="ET31" s="127" t="n">
        <v>114.241113853813</v>
      </c>
      <c r="EU31" s="127" t="n">
        <v>37.5</v>
      </c>
      <c r="EV31" s="127" t="n">
        <v>112.543586132021</v>
      </c>
      <c r="EW31" s="126"/>
      <c r="EX31" s="127" t="n">
        <v>14.2</v>
      </c>
      <c r="EY31" s="127" t="n">
        <v>85.599261011236</v>
      </c>
      <c r="EZ31" s="127" t="n">
        <v>13.2</v>
      </c>
      <c r="FA31" s="127" t="n">
        <v>90.790684789452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7713752378225</v>
      </c>
      <c r="F32" s="125" t="n">
        <v>4.8</v>
      </c>
      <c r="G32" s="125" t="n">
        <v>85.0174522781658</v>
      </c>
      <c r="H32" s="126"/>
      <c r="I32" s="127" t="n">
        <v>4.7</v>
      </c>
      <c r="J32" s="127" t="n">
        <v>77.4173295508077</v>
      </c>
      <c r="K32" s="127" t="n">
        <v>4.6</v>
      </c>
      <c r="L32" s="127" t="n">
        <v>78.8451924757374</v>
      </c>
      <c r="M32" s="126"/>
      <c r="N32" s="127" t="n">
        <v>4.1</v>
      </c>
      <c r="O32" s="127" t="n">
        <v>94.0328473505074</v>
      </c>
      <c r="P32" s="127" t="n">
        <v>5.3</v>
      </c>
      <c r="Q32" s="127" t="n">
        <v>113.936240168537</v>
      </c>
      <c r="R32" s="124"/>
      <c r="S32" s="125" t="n">
        <v>0.2</v>
      </c>
      <c r="T32" s="125" t="n">
        <v>80.3549801959905</v>
      </c>
      <c r="U32" s="125" t="n">
        <v>-1.1</v>
      </c>
      <c r="V32" s="125" t="n">
        <v>85.9210391439174</v>
      </c>
      <c r="W32" s="126"/>
      <c r="X32" s="127" t="n">
        <v>17.5</v>
      </c>
      <c r="Y32" s="127" t="n">
        <v>127.666684816514</v>
      </c>
      <c r="Z32" s="127" t="n">
        <v>14.5</v>
      </c>
      <c r="AA32" s="127" t="n">
        <v>124.961017019978</v>
      </c>
      <c r="AB32" s="126"/>
      <c r="AC32" s="127" t="n">
        <v>-11</v>
      </c>
      <c r="AD32" s="127" t="n">
        <v>87.2520171328056</v>
      </c>
      <c r="AE32" s="127" t="n">
        <v>-12.6</v>
      </c>
      <c r="AF32" s="127" t="n">
        <v>88.0867251623866</v>
      </c>
      <c r="AG32" s="126"/>
      <c r="AH32" s="127" t="n">
        <v>2.1</v>
      </c>
      <c r="AI32" s="127" t="n">
        <v>86.4351705924855</v>
      </c>
      <c r="AJ32" s="127" t="n">
        <v>2.1</v>
      </c>
      <c r="AK32" s="127" t="n">
        <v>86.5959560261175</v>
      </c>
      <c r="AL32" s="126"/>
      <c r="AM32" s="127" t="n">
        <v>3.1</v>
      </c>
      <c r="AN32" s="127" t="n">
        <v>75.9481634047344</v>
      </c>
      <c r="AO32" s="127" t="n">
        <v>1.2</v>
      </c>
      <c r="AP32" s="127" t="n">
        <v>92.3265032138617</v>
      </c>
      <c r="AQ32" s="126"/>
      <c r="AR32" s="127" t="n">
        <v>4.5</v>
      </c>
      <c r="AS32" s="127" t="n">
        <v>79.7314124516129</v>
      </c>
      <c r="AT32" s="127" t="n">
        <v>3.9</v>
      </c>
      <c r="AU32" s="127" t="n">
        <v>75.5461533241951</v>
      </c>
      <c r="AV32" s="124"/>
      <c r="AW32" s="125" t="n">
        <v>0.6</v>
      </c>
      <c r="AX32" s="125" t="n">
        <v>73.4559858536109</v>
      </c>
      <c r="AY32" s="125" t="n">
        <v>-1</v>
      </c>
      <c r="AZ32" s="125" t="n">
        <v>73.8390644101452</v>
      </c>
      <c r="BA32" s="124"/>
      <c r="BB32" s="125" t="n">
        <v>5.3</v>
      </c>
      <c r="BC32" s="125" t="n">
        <v>89.5620605796662</v>
      </c>
      <c r="BD32" s="125" t="n">
        <v>4.6</v>
      </c>
      <c r="BE32" s="125" t="n">
        <v>91.1289909783964</v>
      </c>
      <c r="BF32" s="124"/>
      <c r="BG32" s="128" t="n">
        <v>4.8</v>
      </c>
      <c r="BH32" s="128" t="n">
        <v>90.2744187767635</v>
      </c>
      <c r="BI32" s="128" t="n">
        <v>4.2</v>
      </c>
      <c r="BJ32" s="128" t="n">
        <v>92.7240002218458</v>
      </c>
      <c r="BK32" s="126"/>
      <c r="BL32" s="127" t="n">
        <v>5.3</v>
      </c>
      <c r="BM32" s="127" t="n">
        <v>90.2780123958333</v>
      </c>
      <c r="BN32" s="127" t="n">
        <v>4.7</v>
      </c>
      <c r="BO32" s="127" t="n">
        <v>92.6290309709814</v>
      </c>
      <c r="BP32" s="126"/>
      <c r="BQ32" s="127" t="n">
        <v>0</v>
      </c>
      <c r="BR32" s="127" t="n">
        <v>82.9424308689436</v>
      </c>
      <c r="BS32" s="127" t="n">
        <v>-0.5</v>
      </c>
      <c r="BT32" s="127" t="n">
        <v>84.73441213471</v>
      </c>
      <c r="BU32" s="126"/>
      <c r="BV32" s="127" t="n">
        <v>2.2</v>
      </c>
      <c r="BW32" s="127" t="n">
        <v>90.1238762747748</v>
      </c>
      <c r="BX32" s="127" t="n">
        <v>1.4</v>
      </c>
      <c r="BY32" s="127" t="n">
        <v>94.5771568727287</v>
      </c>
      <c r="BZ32" s="124"/>
      <c r="CA32" s="125" t="n">
        <v>6</v>
      </c>
      <c r="CB32" s="125" t="n">
        <v>81.9107648843284</v>
      </c>
      <c r="CC32" s="125" t="n">
        <v>5.9</v>
      </c>
      <c r="CD32" s="125" t="n">
        <v>82.7120285200903</v>
      </c>
      <c r="CE32" s="126"/>
      <c r="CF32" s="127" t="n">
        <v>3.8</v>
      </c>
      <c r="CG32" s="127" t="n">
        <v>78.5907841507732</v>
      </c>
      <c r="CH32" s="127" t="n">
        <v>0</v>
      </c>
      <c r="CI32" s="127" t="n">
        <v>85.1928133791653</v>
      </c>
      <c r="CJ32" s="126"/>
      <c r="CK32" s="127" t="n">
        <v>5.4</v>
      </c>
      <c r="CL32" s="127" t="n">
        <v>102.257015497771</v>
      </c>
      <c r="CM32" s="127" t="n">
        <v>5.3</v>
      </c>
      <c r="CN32" s="127" t="n">
        <v>100.677152615452</v>
      </c>
      <c r="CO32" s="126"/>
      <c r="CP32" s="127" t="n">
        <v>6.3</v>
      </c>
      <c r="CQ32" s="127" t="n">
        <v>124.674762744714</v>
      </c>
      <c r="CR32" s="127" t="n">
        <v>8.4</v>
      </c>
      <c r="CS32" s="127" t="n">
        <v>125.147388627043</v>
      </c>
      <c r="CT32" s="126"/>
      <c r="CU32" s="127" t="n">
        <v>7.7</v>
      </c>
      <c r="CV32" s="127" t="n">
        <v>74.8770678435115</v>
      </c>
      <c r="CW32" s="127" t="n">
        <v>6.9</v>
      </c>
      <c r="CX32" s="127" t="n">
        <v>75.9094768732194</v>
      </c>
      <c r="CY32" s="126"/>
      <c r="CZ32" s="127" t="n">
        <v>5.8</v>
      </c>
      <c r="DA32" s="127" t="n">
        <v>75.5283121754084</v>
      </c>
      <c r="DB32" s="127" t="n">
        <v>8.5</v>
      </c>
      <c r="DC32" s="127" t="n">
        <v>70.4576159421289</v>
      </c>
      <c r="DD32" s="126"/>
      <c r="DE32" s="127" t="n">
        <v>4.3</v>
      </c>
      <c r="DF32" s="127" t="n">
        <v>98.0618714249323</v>
      </c>
      <c r="DG32" s="127" t="n">
        <v>-1.7</v>
      </c>
      <c r="DH32" s="127" t="n">
        <v>102.942619778137</v>
      </c>
      <c r="DI32" s="126"/>
      <c r="DJ32" s="127" t="n">
        <v>4.9</v>
      </c>
      <c r="DK32" s="127" t="n">
        <v>73.1197283866134</v>
      </c>
      <c r="DL32" s="127" t="n">
        <v>1.8</v>
      </c>
      <c r="DM32" s="127" t="n">
        <v>75.4429767993507</v>
      </c>
      <c r="DN32" s="126"/>
      <c r="DO32" s="127" t="n">
        <v>4.4</v>
      </c>
      <c r="DP32" s="127" t="n">
        <v>87.356496085443</v>
      </c>
      <c r="DQ32" s="127" t="n">
        <v>3.1</v>
      </c>
      <c r="DR32" s="127" t="n">
        <v>87.2377455547862</v>
      </c>
      <c r="DS32" s="126"/>
      <c r="DT32" s="127" t="n">
        <v>2</v>
      </c>
      <c r="DU32" s="127" t="n">
        <v>84.4465261032205</v>
      </c>
      <c r="DV32" s="127" t="n">
        <v>-1.2</v>
      </c>
      <c r="DW32" s="127" t="n">
        <v>92.1091697465794</v>
      </c>
      <c r="DX32" s="126"/>
      <c r="DY32" s="127" t="n">
        <v>1.2</v>
      </c>
      <c r="DZ32" s="127" t="n">
        <v>104.960537546182</v>
      </c>
      <c r="EA32" s="127" t="n">
        <v>0.4</v>
      </c>
      <c r="EB32" s="127" t="n">
        <v>113.739997237953</v>
      </c>
      <c r="EC32" s="126"/>
      <c r="ED32" s="127" t="n">
        <v>7.2</v>
      </c>
      <c r="EE32" s="127" t="n">
        <v>112.462452618392</v>
      </c>
      <c r="EF32" s="127" t="n">
        <v>7.3</v>
      </c>
      <c r="EG32" s="127" t="n">
        <v>111.196603666956</v>
      </c>
      <c r="EH32" s="126"/>
      <c r="EI32" s="127" t="n">
        <v>10</v>
      </c>
      <c r="EJ32" s="127" t="n">
        <v>65.8527932947233</v>
      </c>
      <c r="EK32" s="127" t="n">
        <v>19.8</v>
      </c>
      <c r="EL32" s="127" t="n">
        <v>41.0517523141326</v>
      </c>
      <c r="EM32" s="126"/>
      <c r="EN32" s="127" t="n">
        <v>5.3</v>
      </c>
      <c r="EO32" s="127" t="n">
        <v>110.630749148414</v>
      </c>
      <c r="EP32" s="127" t="n">
        <v>4.9</v>
      </c>
      <c r="EQ32" s="127" t="n">
        <v>116.053525600707</v>
      </c>
      <c r="ER32" s="126"/>
      <c r="ES32" s="127" t="n">
        <v>11.4</v>
      </c>
      <c r="ET32" s="127" t="n">
        <v>106.325060422709</v>
      </c>
      <c r="EU32" s="127" t="n">
        <v>12.3</v>
      </c>
      <c r="EV32" s="127" t="n">
        <v>104.801844486623</v>
      </c>
      <c r="EW32" s="126"/>
      <c r="EX32" s="127" t="n">
        <v>6</v>
      </c>
      <c r="EY32" s="127" t="n">
        <v>87.2260260387532</v>
      </c>
      <c r="EZ32" s="127" t="n">
        <v>5.1</v>
      </c>
      <c r="FA32" s="127" t="n">
        <v>92.5074642980904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79.9639826970926</v>
      </c>
      <c r="F33" s="125" t="n">
        <v>12.2</v>
      </c>
      <c r="G33" s="125" t="n">
        <v>85.1239013670301</v>
      </c>
      <c r="H33" s="126"/>
      <c r="I33" s="127" t="n">
        <v>13.8</v>
      </c>
      <c r="J33" s="127" t="n">
        <v>76.941907326572</v>
      </c>
      <c r="K33" s="127" t="n">
        <v>13.6</v>
      </c>
      <c r="L33" s="127" t="n">
        <v>78.2575227195196</v>
      </c>
      <c r="M33" s="126"/>
      <c r="N33" s="127" t="n">
        <v>5.2</v>
      </c>
      <c r="O33" s="127" t="n">
        <v>104.281205709454</v>
      </c>
      <c r="P33" s="127" t="n">
        <v>4.7</v>
      </c>
      <c r="Q33" s="127" t="n">
        <v>124.824976826513</v>
      </c>
      <c r="R33" s="124"/>
      <c r="S33" s="125" t="n">
        <v>9.7</v>
      </c>
      <c r="T33" s="125" t="n">
        <v>77.5772888297879</v>
      </c>
      <c r="U33" s="125" t="n">
        <v>7.5</v>
      </c>
      <c r="V33" s="125" t="n">
        <v>83.5719002842191</v>
      </c>
      <c r="W33" s="126"/>
      <c r="X33" s="127" t="n">
        <v>2</v>
      </c>
      <c r="Y33" s="127" t="n">
        <v>106.533980064935</v>
      </c>
      <c r="Z33" s="127" t="n">
        <v>2.2</v>
      </c>
      <c r="AA33" s="127" t="n">
        <v>107.039335612196</v>
      </c>
      <c r="AB33" s="126"/>
      <c r="AC33" s="127" t="n">
        <v>-3.9</v>
      </c>
      <c r="AD33" s="127" t="n">
        <v>93.2144341625571</v>
      </c>
      <c r="AE33" s="127" t="n">
        <v>-5.2</v>
      </c>
      <c r="AF33" s="127" t="n">
        <v>94.2225303381412</v>
      </c>
      <c r="AG33" s="126"/>
      <c r="AH33" s="127" t="n">
        <v>10.6</v>
      </c>
      <c r="AI33" s="127" t="n">
        <v>76.5427982307692</v>
      </c>
      <c r="AJ33" s="127" t="n">
        <v>10.6</v>
      </c>
      <c r="AK33" s="127" t="n">
        <v>76.7097205290818</v>
      </c>
      <c r="AL33" s="126"/>
      <c r="AM33" s="127" t="n">
        <v>14</v>
      </c>
      <c r="AN33" s="127" t="n">
        <v>75.8562011140187</v>
      </c>
      <c r="AO33" s="127" t="n">
        <v>9.1</v>
      </c>
      <c r="AP33" s="127" t="n">
        <v>92.5015297151656</v>
      </c>
      <c r="AQ33" s="126"/>
      <c r="AR33" s="127" t="n">
        <v>13.2</v>
      </c>
      <c r="AS33" s="127" t="n">
        <v>78.2802488809849</v>
      </c>
      <c r="AT33" s="127" t="n">
        <v>13</v>
      </c>
      <c r="AU33" s="127" t="n">
        <v>73.9932532982572</v>
      </c>
      <c r="AV33" s="124"/>
      <c r="AW33" s="125" t="n">
        <v>11.1</v>
      </c>
      <c r="AX33" s="125" t="n">
        <v>71.9095495037594</v>
      </c>
      <c r="AY33" s="125" t="n">
        <v>9.6</v>
      </c>
      <c r="AZ33" s="125" t="n">
        <v>70.2432445296687</v>
      </c>
      <c r="BA33" s="124"/>
      <c r="BB33" s="125" t="n">
        <v>7.7</v>
      </c>
      <c r="BC33" s="125" t="n">
        <v>87.6237245608663</v>
      </c>
      <c r="BD33" s="125" t="n">
        <v>6.8</v>
      </c>
      <c r="BE33" s="125" t="n">
        <v>89.3416798926633</v>
      </c>
      <c r="BF33" s="124"/>
      <c r="BG33" s="128" t="n">
        <v>5.4</v>
      </c>
      <c r="BH33" s="128" t="n">
        <v>93.6423697995302</v>
      </c>
      <c r="BI33" s="128" t="n">
        <v>4.7</v>
      </c>
      <c r="BJ33" s="128" t="n">
        <v>96.4001966648649</v>
      </c>
      <c r="BK33" s="126"/>
      <c r="BL33" s="127" t="n">
        <v>6.2</v>
      </c>
      <c r="BM33" s="127" t="n">
        <v>92.1165030293663</v>
      </c>
      <c r="BN33" s="127" t="n">
        <v>5.6</v>
      </c>
      <c r="BO33" s="127" t="n">
        <v>94.7511536512097</v>
      </c>
      <c r="BP33" s="126"/>
      <c r="BQ33" s="127" t="n">
        <v>5.1</v>
      </c>
      <c r="BR33" s="127" t="n">
        <v>95.8983294709077</v>
      </c>
      <c r="BS33" s="127" t="n">
        <v>4.8</v>
      </c>
      <c r="BT33" s="127" t="n">
        <v>98.3772908559482</v>
      </c>
      <c r="BU33" s="126"/>
      <c r="BV33" s="127" t="n">
        <v>-0.7</v>
      </c>
      <c r="BW33" s="127" t="n">
        <v>107.458077737489</v>
      </c>
      <c r="BX33" s="127" t="n">
        <v>-2.7</v>
      </c>
      <c r="BY33" s="127" t="n">
        <v>111.406359806669</v>
      </c>
      <c r="BZ33" s="124"/>
      <c r="CA33" s="125" t="n">
        <v>11.8</v>
      </c>
      <c r="CB33" s="125" t="n">
        <v>80.9691331577135</v>
      </c>
      <c r="CC33" s="125" t="n">
        <v>11.5</v>
      </c>
      <c r="CD33" s="125" t="n">
        <v>81.9506338661424</v>
      </c>
      <c r="CE33" s="126"/>
      <c r="CF33" s="127" t="n">
        <v>8.7</v>
      </c>
      <c r="CG33" s="127" t="n">
        <v>76.4403084189474</v>
      </c>
      <c r="CH33" s="127" t="n">
        <v>4.8</v>
      </c>
      <c r="CI33" s="127" t="n">
        <v>82.9831989359771</v>
      </c>
      <c r="CJ33" s="126"/>
      <c r="CK33" s="127" t="n">
        <v>6.6</v>
      </c>
      <c r="CL33" s="127" t="n">
        <v>86.091026391198</v>
      </c>
      <c r="CM33" s="127" t="n">
        <v>6</v>
      </c>
      <c r="CN33" s="127" t="n">
        <v>84.6617429750222</v>
      </c>
      <c r="CO33" s="126"/>
      <c r="CP33" s="127" t="n">
        <v>13.7</v>
      </c>
      <c r="CQ33" s="127" t="n">
        <v>108.621980748405</v>
      </c>
      <c r="CR33" s="127" t="n">
        <v>15.2</v>
      </c>
      <c r="CS33" s="127" t="n">
        <v>109.115776311203</v>
      </c>
      <c r="CT33" s="126"/>
      <c r="CU33" s="127" t="n">
        <v>10.4</v>
      </c>
      <c r="CV33" s="127" t="n">
        <v>75.16554150741</v>
      </c>
      <c r="CW33" s="127" t="n">
        <v>9.3</v>
      </c>
      <c r="CX33" s="127" t="n">
        <v>76.2326778351196</v>
      </c>
      <c r="CY33" s="126"/>
      <c r="CZ33" s="127" t="n">
        <v>8.8</v>
      </c>
      <c r="DA33" s="127" t="n">
        <v>73.9642477596566</v>
      </c>
      <c r="DB33" s="127" t="n">
        <v>11.2</v>
      </c>
      <c r="DC33" s="127" t="n">
        <v>68.6809081735756</v>
      </c>
      <c r="DD33" s="126"/>
      <c r="DE33" s="127" t="n">
        <v>11.3</v>
      </c>
      <c r="DF33" s="127" t="n">
        <v>104.979988977444</v>
      </c>
      <c r="DG33" s="127" t="n">
        <v>4.4</v>
      </c>
      <c r="DH33" s="127" t="n">
        <v>109.804100180809</v>
      </c>
      <c r="DI33" s="126"/>
      <c r="DJ33" s="127" t="n">
        <v>2.9</v>
      </c>
      <c r="DK33" s="127" t="n">
        <v>49.2038313317073</v>
      </c>
      <c r="DL33" s="127" t="n">
        <v>-0.7</v>
      </c>
      <c r="DM33" s="127" t="n">
        <v>50.8047814323503</v>
      </c>
      <c r="DN33" s="126"/>
      <c r="DO33" s="127" t="n">
        <v>7.7</v>
      </c>
      <c r="DP33" s="127" t="n">
        <v>103.675735996875</v>
      </c>
      <c r="DQ33" s="127" t="n">
        <v>6.4</v>
      </c>
      <c r="DR33" s="127" t="n">
        <v>103.385860689795</v>
      </c>
      <c r="DS33" s="126"/>
      <c r="DT33" s="127" t="n">
        <v>10.5</v>
      </c>
      <c r="DU33" s="127" t="n">
        <v>84.8830189285715</v>
      </c>
      <c r="DV33" s="127" t="n">
        <v>7</v>
      </c>
      <c r="DW33" s="127" t="n">
        <v>92.5657154577108</v>
      </c>
      <c r="DX33" s="126"/>
      <c r="DY33" s="127" t="n">
        <v>-0.3</v>
      </c>
      <c r="DZ33" s="127" t="n">
        <v>93.7745865607692</v>
      </c>
      <c r="EA33" s="127" t="n">
        <v>-1.3</v>
      </c>
      <c r="EB33" s="127" t="n">
        <v>101.642560505827</v>
      </c>
      <c r="EC33" s="126"/>
      <c r="ED33" s="127" t="n">
        <v>7.6</v>
      </c>
      <c r="EE33" s="127" t="n">
        <v>104.063656784238</v>
      </c>
      <c r="EF33" s="127" t="n">
        <v>7.1</v>
      </c>
      <c r="EG33" s="127" t="n">
        <v>102.677231986182</v>
      </c>
      <c r="EH33" s="126"/>
      <c r="EI33" s="127" t="n">
        <v>19.3</v>
      </c>
      <c r="EJ33" s="127" t="n">
        <v>66.0889673949224</v>
      </c>
      <c r="EK33" s="127" t="n">
        <v>26.5</v>
      </c>
      <c r="EL33" s="127" t="n">
        <v>41.1672310342369</v>
      </c>
      <c r="EM33" s="126"/>
      <c r="EN33" s="127" t="n">
        <v>5.5</v>
      </c>
      <c r="EO33" s="127" t="n">
        <v>99.0730401357466</v>
      </c>
      <c r="EP33" s="127" t="n">
        <v>4.4</v>
      </c>
      <c r="EQ33" s="127" t="n">
        <v>103.583882675369</v>
      </c>
      <c r="ER33" s="126"/>
      <c r="ES33" s="127" t="n">
        <v>22.8</v>
      </c>
      <c r="ET33" s="127" t="n">
        <v>70.9413638895738</v>
      </c>
      <c r="EU33" s="127" t="n">
        <v>23.3</v>
      </c>
      <c r="EV33" s="127" t="n">
        <v>69.7317848090573</v>
      </c>
      <c r="EW33" s="126"/>
      <c r="EX33" s="127" t="n">
        <v>3.6</v>
      </c>
      <c r="EY33" s="127" t="n">
        <v>83.7299185597579</v>
      </c>
      <c r="EZ33" s="127" t="n">
        <v>2.4</v>
      </c>
      <c r="FA33" s="127" t="n">
        <v>88.8642121043542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0513743333328</v>
      </c>
      <c r="F34" s="125" t="n">
        <v>10.8</v>
      </c>
      <c r="G34" s="125" t="n">
        <v>79.4713242078126</v>
      </c>
      <c r="H34" s="126"/>
      <c r="I34" s="127" t="n">
        <v>11.6</v>
      </c>
      <c r="J34" s="127" t="n">
        <v>71.2328323009637</v>
      </c>
      <c r="K34" s="127" t="n">
        <v>11.4</v>
      </c>
      <c r="L34" s="127" t="n">
        <v>72.3812809457206</v>
      </c>
      <c r="M34" s="126"/>
      <c r="N34" s="127" t="n">
        <v>9.9</v>
      </c>
      <c r="O34" s="127" t="n">
        <v>104.116401041209</v>
      </c>
      <c r="P34" s="127" t="n">
        <v>10.3</v>
      </c>
      <c r="Q34" s="127" t="n">
        <v>125.305678373069</v>
      </c>
      <c r="R34" s="124"/>
      <c r="S34" s="125" t="n">
        <v>10.1</v>
      </c>
      <c r="T34" s="125" t="n">
        <v>73.9924267174244</v>
      </c>
      <c r="U34" s="125" t="n">
        <v>8</v>
      </c>
      <c r="V34" s="125" t="n">
        <v>79.6616111866155</v>
      </c>
      <c r="W34" s="126"/>
      <c r="X34" s="127" t="n">
        <v>2.4</v>
      </c>
      <c r="Y34" s="127" t="n">
        <v>77.7876922653061</v>
      </c>
      <c r="Z34" s="127" t="n">
        <v>3.1</v>
      </c>
      <c r="AA34" s="127" t="n">
        <v>80.5082445527886</v>
      </c>
      <c r="AB34" s="126"/>
      <c r="AC34" s="127" t="n">
        <v>2.4</v>
      </c>
      <c r="AD34" s="127" t="n">
        <v>95.0710098852604</v>
      </c>
      <c r="AE34" s="127" t="n">
        <v>1.1</v>
      </c>
      <c r="AF34" s="127" t="n">
        <v>96.0643193773136</v>
      </c>
      <c r="AG34" s="126"/>
      <c r="AH34" s="127" t="n">
        <v>11.7</v>
      </c>
      <c r="AI34" s="127" t="n">
        <v>74.7602798863001</v>
      </c>
      <c r="AJ34" s="127" t="n">
        <v>11.8</v>
      </c>
      <c r="AK34" s="127" t="n">
        <v>75.0590770336875</v>
      </c>
      <c r="AL34" s="126"/>
      <c r="AM34" s="127" t="n">
        <v>8.9</v>
      </c>
      <c r="AN34" s="127" t="n">
        <v>75.9617792591486</v>
      </c>
      <c r="AO34" s="127" t="n">
        <v>4.1</v>
      </c>
      <c r="AP34" s="127" t="n">
        <v>92.1097194908874</v>
      </c>
      <c r="AQ34" s="126"/>
      <c r="AR34" s="127" t="n">
        <v>17.6</v>
      </c>
      <c r="AS34" s="127" t="n">
        <v>64.6901202027149</v>
      </c>
      <c r="AT34" s="127" t="n">
        <v>17.7</v>
      </c>
      <c r="AU34" s="127" t="n">
        <v>61.3923494017015</v>
      </c>
      <c r="AV34" s="124"/>
      <c r="AW34" s="125" t="n">
        <v>7.8</v>
      </c>
      <c r="AX34" s="125" t="n">
        <v>78.3405191198786</v>
      </c>
      <c r="AY34" s="125" t="n">
        <v>6.6</v>
      </c>
      <c r="AZ34" s="125" t="n">
        <v>63.1779485341791</v>
      </c>
      <c r="BA34" s="124"/>
      <c r="BB34" s="125" t="n">
        <v>6.6</v>
      </c>
      <c r="BC34" s="125" t="n">
        <v>90.262162119403</v>
      </c>
      <c r="BD34" s="125" t="n">
        <v>5.4</v>
      </c>
      <c r="BE34" s="125" t="n">
        <v>92.1775231103703</v>
      </c>
      <c r="BF34" s="124"/>
      <c r="BG34" s="128" t="n">
        <v>5.6</v>
      </c>
      <c r="BH34" s="128" t="n">
        <v>99.4800510162917</v>
      </c>
      <c r="BI34" s="128" t="n">
        <v>4.1</v>
      </c>
      <c r="BJ34" s="128" t="n">
        <v>101.380528772302</v>
      </c>
      <c r="BK34" s="126"/>
      <c r="BL34" s="127" t="n">
        <v>5.9</v>
      </c>
      <c r="BM34" s="127" t="n">
        <v>98.2298929954442</v>
      </c>
      <c r="BN34" s="127" t="n">
        <v>4.7</v>
      </c>
      <c r="BO34" s="127" t="n">
        <v>100.032051870346</v>
      </c>
      <c r="BP34" s="126"/>
      <c r="BQ34" s="127" t="n">
        <v>3.5</v>
      </c>
      <c r="BR34" s="127" t="n">
        <v>104.178960131483</v>
      </c>
      <c r="BS34" s="127" t="n">
        <v>2.3</v>
      </c>
      <c r="BT34" s="127" t="n">
        <v>105.429300882031</v>
      </c>
      <c r="BU34" s="126"/>
      <c r="BV34" s="127" t="n">
        <v>3</v>
      </c>
      <c r="BW34" s="127" t="n">
        <v>109.205541507491</v>
      </c>
      <c r="BX34" s="127" t="n">
        <v>1</v>
      </c>
      <c r="BY34" s="127" t="n">
        <v>113.168400662177</v>
      </c>
      <c r="BZ34" s="124"/>
      <c r="CA34" s="125" t="n">
        <v>6.8</v>
      </c>
      <c r="CB34" s="125" t="n">
        <v>80.9430279074447</v>
      </c>
      <c r="CC34" s="125" t="n">
        <v>6.3</v>
      </c>
      <c r="CD34" s="125" t="n">
        <v>83.0062863782953</v>
      </c>
      <c r="CE34" s="126"/>
      <c r="CF34" s="127" t="n">
        <v>9.4</v>
      </c>
      <c r="CG34" s="127" t="n">
        <v>73.8826053143275</v>
      </c>
      <c r="CH34" s="127" t="n">
        <v>6.3</v>
      </c>
      <c r="CI34" s="127" t="n">
        <v>79.5501547624363</v>
      </c>
      <c r="CJ34" s="126"/>
      <c r="CK34" s="127" t="n">
        <v>4.3</v>
      </c>
      <c r="CL34" s="127" t="n">
        <v>86.2469821408907</v>
      </c>
      <c r="CM34" s="127" t="n">
        <v>4.4</v>
      </c>
      <c r="CN34" s="127" t="n">
        <v>88.5362673576261</v>
      </c>
      <c r="CO34" s="126"/>
      <c r="CP34" s="127" t="n">
        <v>5.5</v>
      </c>
      <c r="CQ34" s="127" t="n">
        <v>102.000150672727</v>
      </c>
      <c r="CR34" s="127" t="n">
        <v>9.1</v>
      </c>
      <c r="CS34" s="127" t="n">
        <v>107.619470009126</v>
      </c>
      <c r="CT34" s="126"/>
      <c r="CU34" s="127" t="n">
        <v>15.8</v>
      </c>
      <c r="CV34" s="127" t="n">
        <v>74.2412909339853</v>
      </c>
      <c r="CW34" s="127" t="n">
        <v>14.7</v>
      </c>
      <c r="CX34" s="127" t="n">
        <v>75.3251696330645</v>
      </c>
      <c r="CY34" s="126"/>
      <c r="CZ34" s="127" t="n">
        <v>9.1</v>
      </c>
      <c r="DA34" s="127" t="n">
        <v>94.3124615140187</v>
      </c>
      <c r="DB34" s="127" t="n">
        <v>11.5</v>
      </c>
      <c r="DC34" s="127" t="n">
        <v>87.8761564632272</v>
      </c>
      <c r="DD34" s="126"/>
      <c r="DE34" s="127" t="n">
        <v>7.8</v>
      </c>
      <c r="DF34" s="127" t="n">
        <v>101.182439421865</v>
      </c>
      <c r="DG34" s="127" t="n">
        <v>1.2</v>
      </c>
      <c r="DH34" s="127" t="n">
        <v>105.07920814262</v>
      </c>
      <c r="DI34" s="126"/>
      <c r="DJ34" s="127" t="n">
        <v>-0.9</v>
      </c>
      <c r="DK34" s="127" t="n">
        <v>56.1177695978648</v>
      </c>
      <c r="DL34" s="127" t="n">
        <v>-4.5</v>
      </c>
      <c r="DM34" s="127" t="n">
        <v>57.6353459071749</v>
      </c>
      <c r="DN34" s="126"/>
      <c r="DO34" s="127" t="n">
        <v>7.3</v>
      </c>
      <c r="DP34" s="127" t="n">
        <v>119.494367685289</v>
      </c>
      <c r="DQ34" s="127" t="n">
        <v>6.3</v>
      </c>
      <c r="DR34" s="127" t="n">
        <v>118.862821207701</v>
      </c>
      <c r="DS34" s="126"/>
      <c r="DT34" s="127" t="n">
        <v>7.5</v>
      </c>
      <c r="DU34" s="127" t="n">
        <v>85.1692351681856</v>
      </c>
      <c r="DV34" s="127" t="n">
        <v>5.6</v>
      </c>
      <c r="DW34" s="127" t="n">
        <v>92.5967475588366</v>
      </c>
      <c r="DX34" s="126"/>
      <c r="DY34" s="127" t="n">
        <v>4.9</v>
      </c>
      <c r="DZ34" s="127" t="n">
        <v>97.7701398375287</v>
      </c>
      <c r="EA34" s="127" t="n">
        <v>3.7</v>
      </c>
      <c r="EB34" s="127" t="n">
        <v>106.352149537718</v>
      </c>
      <c r="EC34" s="126"/>
      <c r="ED34" s="127" t="n">
        <v>10.3</v>
      </c>
      <c r="EE34" s="127" t="n">
        <v>106.472587855533</v>
      </c>
      <c r="EF34" s="127" t="n">
        <v>8.6</v>
      </c>
      <c r="EG34" s="127" t="n">
        <v>106.43277132094</v>
      </c>
      <c r="EH34" s="126"/>
      <c r="EI34" s="127" t="n">
        <v>12.9</v>
      </c>
      <c r="EJ34" s="127" t="n">
        <v>64.2077611270418</v>
      </c>
      <c r="EK34" s="127" t="n">
        <v>20</v>
      </c>
      <c r="EL34" s="127" t="n">
        <v>40.3099988316702</v>
      </c>
      <c r="EM34" s="126"/>
      <c r="EN34" s="127" t="n">
        <v>9.6</v>
      </c>
      <c r="EO34" s="127" t="n">
        <v>89.3728291828358</v>
      </c>
      <c r="EP34" s="127" t="n">
        <v>8.2</v>
      </c>
      <c r="EQ34" s="127" t="n">
        <v>93.0920303282976</v>
      </c>
      <c r="ER34" s="126"/>
      <c r="ES34" s="127" t="n">
        <v>6</v>
      </c>
      <c r="ET34" s="127" t="n">
        <v>67.4411727320274</v>
      </c>
      <c r="EU34" s="127" t="n">
        <v>6.9</v>
      </c>
      <c r="EV34" s="127" t="n">
        <v>67.284672132839</v>
      </c>
      <c r="EW34" s="126"/>
      <c r="EX34" s="127" t="n">
        <v>6.1</v>
      </c>
      <c r="EY34" s="127" t="n">
        <v>92.6701506531987</v>
      </c>
      <c r="EZ34" s="127" t="n">
        <v>4.8</v>
      </c>
      <c r="FA34" s="127" t="n">
        <v>98.592949793274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2652500733228</v>
      </c>
      <c r="F35" s="125" t="n">
        <v>10.8</v>
      </c>
      <c r="G35" s="125" t="n">
        <v>75.6262512123322</v>
      </c>
      <c r="H35" s="126"/>
      <c r="I35" s="127" t="n">
        <v>13.9</v>
      </c>
      <c r="J35" s="127" t="n">
        <v>68.6971027559055</v>
      </c>
      <c r="K35" s="127" t="n">
        <v>12.9</v>
      </c>
      <c r="L35" s="127" t="n">
        <v>69.6761787345321</v>
      </c>
      <c r="M35" s="126"/>
      <c r="N35" s="127" t="n">
        <v>6.6</v>
      </c>
      <c r="O35" s="127" t="n">
        <v>99.0126907724289</v>
      </c>
      <c r="P35" s="127" t="n">
        <v>2.8</v>
      </c>
      <c r="Q35" s="127" t="n">
        <v>114.95987349573</v>
      </c>
      <c r="R35" s="124"/>
      <c r="S35" s="125" t="n">
        <v>7.2</v>
      </c>
      <c r="T35" s="125" t="n">
        <v>77.0676691341012</v>
      </c>
      <c r="U35" s="125" t="n">
        <v>4.2</v>
      </c>
      <c r="V35" s="125" t="n">
        <v>82.4545280756346</v>
      </c>
      <c r="W35" s="126"/>
      <c r="X35" s="127" t="n">
        <v>3.8</v>
      </c>
      <c r="Y35" s="127" t="n">
        <v>89.807815889881</v>
      </c>
      <c r="Z35" s="127" t="n">
        <v>3.4</v>
      </c>
      <c r="AA35" s="127" t="n">
        <v>94.7640566033641</v>
      </c>
      <c r="AB35" s="126"/>
      <c r="AC35" s="127" t="n">
        <v>0</v>
      </c>
      <c r="AD35" s="127" t="n">
        <v>91.6101940148148</v>
      </c>
      <c r="AE35" s="127" t="n">
        <v>-1.2</v>
      </c>
      <c r="AF35" s="127" t="n">
        <v>92.2768019062686</v>
      </c>
      <c r="AG35" s="126"/>
      <c r="AH35" s="127" t="n">
        <v>6</v>
      </c>
      <c r="AI35" s="127" t="n">
        <v>87.5540078042583</v>
      </c>
      <c r="AJ35" s="127" t="n">
        <v>5.4</v>
      </c>
      <c r="AK35" s="127" t="n">
        <v>87.70229194328</v>
      </c>
      <c r="AL35" s="126"/>
      <c r="AM35" s="127" t="n">
        <v>7.2</v>
      </c>
      <c r="AN35" s="127" t="n">
        <v>79.0944330307044</v>
      </c>
      <c r="AO35" s="127" t="n">
        <v>0.4</v>
      </c>
      <c r="AP35" s="127" t="n">
        <v>94.0232139792218</v>
      </c>
      <c r="AQ35" s="126"/>
      <c r="AR35" s="127" t="n">
        <v>16.7</v>
      </c>
      <c r="AS35" s="127" t="n">
        <v>73.3260086287625</v>
      </c>
      <c r="AT35" s="127" t="n">
        <v>15.7</v>
      </c>
      <c r="AU35" s="127" t="n">
        <v>70.3780566341958</v>
      </c>
      <c r="AV35" s="124"/>
      <c r="AW35" s="125" t="n">
        <v>-1</v>
      </c>
      <c r="AX35" s="125" t="n">
        <v>70.9402545077592</v>
      </c>
      <c r="AY35" s="125" t="n">
        <v>-2.3</v>
      </c>
      <c r="AZ35" s="125" t="n">
        <v>65.8757481152865</v>
      </c>
      <c r="BA35" s="124"/>
      <c r="BB35" s="125" t="n">
        <v>3.4</v>
      </c>
      <c r="BC35" s="125" t="n">
        <v>86.8249534860588</v>
      </c>
      <c r="BD35" s="125" t="n">
        <v>2.1</v>
      </c>
      <c r="BE35" s="125" t="n">
        <v>88.4308755826145</v>
      </c>
      <c r="BF35" s="124"/>
      <c r="BG35" s="128" t="n">
        <v>0.6</v>
      </c>
      <c r="BH35" s="128" t="n">
        <v>92.2301404048583</v>
      </c>
      <c r="BI35" s="128" t="n">
        <v>-1.4</v>
      </c>
      <c r="BJ35" s="128" t="n">
        <v>93.9817217998055</v>
      </c>
      <c r="BK35" s="126"/>
      <c r="BL35" s="127" t="n">
        <v>1.4</v>
      </c>
      <c r="BM35" s="127" t="n">
        <v>91.243215310672</v>
      </c>
      <c r="BN35" s="127" t="n">
        <v>-0.7</v>
      </c>
      <c r="BO35" s="127" t="n">
        <v>92.8997102404478</v>
      </c>
      <c r="BP35" s="126"/>
      <c r="BQ35" s="127" t="n">
        <v>-1.8</v>
      </c>
      <c r="BR35" s="127" t="n">
        <v>92.4197438219895</v>
      </c>
      <c r="BS35" s="127" t="n">
        <v>-3.7</v>
      </c>
      <c r="BT35" s="127" t="n">
        <v>93.7109805952083</v>
      </c>
      <c r="BU35" s="126"/>
      <c r="BV35" s="127" t="n">
        <v>-4.5</v>
      </c>
      <c r="BW35" s="127" t="n">
        <v>100.610029582661</v>
      </c>
      <c r="BX35" s="127" t="n">
        <v>-6.4</v>
      </c>
      <c r="BY35" s="127" t="n">
        <v>104.218109229565</v>
      </c>
      <c r="BZ35" s="124"/>
      <c r="CA35" s="125" t="n">
        <v>5.5</v>
      </c>
      <c r="CB35" s="125" t="n">
        <v>77.5137428936474</v>
      </c>
      <c r="CC35" s="125" t="n">
        <v>5</v>
      </c>
      <c r="CD35" s="125" t="n">
        <v>78.8366182081626</v>
      </c>
      <c r="CE35" s="126"/>
      <c r="CF35" s="127" t="n">
        <v>5.6</v>
      </c>
      <c r="CG35" s="127" t="n">
        <v>71.8664851485149</v>
      </c>
      <c r="CH35" s="127" t="n">
        <v>2.7</v>
      </c>
      <c r="CI35" s="127" t="n">
        <v>77.4671035292982</v>
      </c>
      <c r="CJ35" s="126"/>
      <c r="CK35" s="127" t="n">
        <v>6.1</v>
      </c>
      <c r="CL35" s="127" t="n">
        <v>74.4991246104996</v>
      </c>
      <c r="CM35" s="127" t="n">
        <v>6.9</v>
      </c>
      <c r="CN35" s="127" t="n">
        <v>75.2026786211997</v>
      </c>
      <c r="CO35" s="126"/>
      <c r="CP35" s="127" t="n">
        <v>-2.6</v>
      </c>
      <c r="CQ35" s="127" t="n">
        <v>84.0765657840467</v>
      </c>
      <c r="CR35" s="127" t="n">
        <v>0.1</v>
      </c>
      <c r="CS35" s="127" t="n">
        <v>87.3036729815532</v>
      </c>
      <c r="CT35" s="126"/>
      <c r="CU35" s="127" t="n">
        <v>11.6</v>
      </c>
      <c r="CV35" s="127" t="n">
        <v>77.363239725139</v>
      </c>
      <c r="CW35" s="127" t="n">
        <v>12</v>
      </c>
      <c r="CX35" s="127" t="n">
        <v>79.2266246699733</v>
      </c>
      <c r="CY35" s="126"/>
      <c r="CZ35" s="127" t="n">
        <v>12.4</v>
      </c>
      <c r="DA35" s="127" t="n">
        <v>94.8439593366691</v>
      </c>
      <c r="DB35" s="127" t="n">
        <v>14.8</v>
      </c>
      <c r="DC35" s="127" t="n">
        <v>88.267471451188</v>
      </c>
      <c r="DD35" s="126"/>
      <c r="DE35" s="127" t="n">
        <v>5.6</v>
      </c>
      <c r="DF35" s="127" t="n">
        <v>94.0353283432564</v>
      </c>
      <c r="DG35" s="127" t="n">
        <v>-0.3</v>
      </c>
      <c r="DH35" s="127" t="n">
        <v>97.8925648821229</v>
      </c>
      <c r="DI35" s="126"/>
      <c r="DJ35" s="127" t="n">
        <v>-1.5</v>
      </c>
      <c r="DK35" s="127" t="n">
        <v>105.720852788923</v>
      </c>
      <c r="DL35" s="127" t="n">
        <v>-3.2</v>
      </c>
      <c r="DM35" s="127" t="n">
        <v>112.090452517295</v>
      </c>
      <c r="DN35" s="126"/>
      <c r="DO35" s="127" t="n">
        <v>-2.2</v>
      </c>
      <c r="DP35" s="127" t="n">
        <v>98.9627748997413</v>
      </c>
      <c r="DQ35" s="127" t="n">
        <v>-2.9</v>
      </c>
      <c r="DR35" s="127" t="n">
        <v>98.202803797221</v>
      </c>
      <c r="DS35" s="126"/>
      <c r="DT35" s="127" t="n">
        <v>5.5</v>
      </c>
      <c r="DU35" s="127" t="n">
        <v>82.5803113137255</v>
      </c>
      <c r="DV35" s="127" t="n">
        <v>3.4</v>
      </c>
      <c r="DW35" s="127" t="n">
        <v>89.7504478384317</v>
      </c>
      <c r="DX35" s="126"/>
      <c r="DY35" s="127" t="n">
        <v>4.4</v>
      </c>
      <c r="DZ35" s="127" t="n">
        <v>90.8441566378738</v>
      </c>
      <c r="EA35" s="127" t="n">
        <v>3.4</v>
      </c>
      <c r="EB35" s="127" t="n">
        <v>98.9331128479105</v>
      </c>
      <c r="EC35" s="126"/>
      <c r="ED35" s="127" t="n">
        <v>4.5</v>
      </c>
      <c r="EE35" s="127" t="n">
        <v>93.4637406661666</v>
      </c>
      <c r="EF35" s="127" t="n">
        <v>4.1</v>
      </c>
      <c r="EG35" s="127" t="n">
        <v>95.4386030863367</v>
      </c>
      <c r="EH35" s="126"/>
      <c r="EI35" s="127" t="n">
        <v>12.6</v>
      </c>
      <c r="EJ35" s="127" t="n">
        <v>68.5966398400771</v>
      </c>
      <c r="EK35" s="127" t="n">
        <v>19.7</v>
      </c>
      <c r="EL35" s="127" t="n">
        <v>42.9934387578281</v>
      </c>
      <c r="EM35" s="126"/>
      <c r="EN35" s="127" t="n">
        <v>3.2</v>
      </c>
      <c r="EO35" s="127" t="n">
        <v>78.4338657670055</v>
      </c>
      <c r="EP35" s="127" t="n">
        <v>2.3</v>
      </c>
      <c r="EQ35" s="127" t="n">
        <v>81.7561328417303</v>
      </c>
      <c r="ER35" s="126"/>
      <c r="ES35" s="127" t="n">
        <v>9.4</v>
      </c>
      <c r="ET35" s="127" t="n">
        <v>100.614073309767</v>
      </c>
      <c r="EU35" s="127" t="n">
        <v>10.9</v>
      </c>
      <c r="EV35" s="127" t="n">
        <v>100.4408505054</v>
      </c>
      <c r="EW35" s="126"/>
      <c r="EX35" s="127" t="n">
        <v>1.1</v>
      </c>
      <c r="EY35" s="127" t="n">
        <v>89.5920375304223</v>
      </c>
      <c r="EZ35" s="127" t="n">
        <v>-0.5</v>
      </c>
      <c r="FA35" s="127" t="n">
        <v>94.942303657992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168249892413</v>
      </c>
      <c r="F36" s="125" t="n">
        <v>21.1</v>
      </c>
      <c r="G36" s="125" t="n">
        <v>83.6098769955208</v>
      </c>
      <c r="H36" s="126"/>
      <c r="I36" s="127" t="n">
        <v>26.2</v>
      </c>
      <c r="J36" s="127" t="n">
        <v>78.3215111277001</v>
      </c>
      <c r="K36" s="127" t="n">
        <v>25</v>
      </c>
      <c r="L36" s="127" t="n">
        <v>79.3770695380432</v>
      </c>
      <c r="M36" s="126"/>
      <c r="N36" s="127" t="n">
        <v>6.7</v>
      </c>
      <c r="O36" s="127" t="n">
        <v>89.0192092207408</v>
      </c>
      <c r="P36" s="127" t="n">
        <v>3.9</v>
      </c>
      <c r="Q36" s="127" t="n">
        <v>105.260393002241</v>
      </c>
      <c r="R36" s="124"/>
      <c r="S36" s="125" t="n">
        <v>13.5</v>
      </c>
      <c r="T36" s="125" t="n">
        <v>87.2339194079184</v>
      </c>
      <c r="U36" s="125" t="n">
        <v>11.5</v>
      </c>
      <c r="V36" s="125" t="n">
        <v>94.2137961903185</v>
      </c>
      <c r="W36" s="126"/>
      <c r="X36" s="127" t="n">
        <v>14.5</v>
      </c>
      <c r="Y36" s="127" t="n">
        <v>111.024087844011</v>
      </c>
      <c r="Z36" s="127" t="n">
        <v>14.7</v>
      </c>
      <c r="AA36" s="127" t="n">
        <v>116.188463693131</v>
      </c>
      <c r="AB36" s="126"/>
      <c r="AC36" s="127" t="n">
        <v>5.1</v>
      </c>
      <c r="AD36" s="127" t="n">
        <v>92.1635089045045</v>
      </c>
      <c r="AE36" s="127" t="n">
        <v>3.8</v>
      </c>
      <c r="AF36" s="127" t="n">
        <v>93.1219792438948</v>
      </c>
      <c r="AG36" s="126"/>
      <c r="AH36" s="127" t="n">
        <v>13.8</v>
      </c>
      <c r="AI36" s="127" t="n">
        <v>100.674419237084</v>
      </c>
      <c r="AJ36" s="127" t="n">
        <v>13.5</v>
      </c>
      <c r="AK36" s="127" t="n">
        <v>101.181614154803</v>
      </c>
      <c r="AL36" s="126"/>
      <c r="AM36" s="127" t="n">
        <v>6.6</v>
      </c>
      <c r="AN36" s="127" t="n">
        <v>87.9789716115702</v>
      </c>
      <c r="AO36" s="127" t="n">
        <v>3.1</v>
      </c>
      <c r="AP36" s="127" t="n">
        <v>107.196499571534</v>
      </c>
      <c r="AQ36" s="126"/>
      <c r="AR36" s="127" t="n">
        <v>25.8</v>
      </c>
      <c r="AS36" s="127" t="n">
        <v>89.8947142141572</v>
      </c>
      <c r="AT36" s="127" t="n">
        <v>25.1</v>
      </c>
      <c r="AU36" s="127" t="n">
        <v>86.4753505541018</v>
      </c>
      <c r="AV36" s="124"/>
      <c r="AW36" s="125" t="n">
        <v>13.6</v>
      </c>
      <c r="AX36" s="125" t="n">
        <v>71.6823383125386</v>
      </c>
      <c r="AY36" s="125" t="n">
        <v>11.8</v>
      </c>
      <c r="AZ36" s="125" t="n">
        <v>78.9603506803569</v>
      </c>
      <c r="BA36" s="124"/>
      <c r="BB36" s="125" t="n">
        <v>6.9</v>
      </c>
      <c r="BC36" s="125" t="n">
        <v>83.1921915345912</v>
      </c>
      <c r="BD36" s="125" t="n">
        <v>5.3</v>
      </c>
      <c r="BE36" s="125" t="n">
        <v>84.4159391070508</v>
      </c>
      <c r="BF36" s="124"/>
      <c r="BG36" s="128" t="n">
        <v>4.9</v>
      </c>
      <c r="BH36" s="128" t="n">
        <v>83.3433040639535</v>
      </c>
      <c r="BI36" s="128" t="n">
        <v>2.4</v>
      </c>
      <c r="BJ36" s="128" t="n">
        <v>84.7750278062323</v>
      </c>
      <c r="BK36" s="126"/>
      <c r="BL36" s="127" t="n">
        <v>5.3</v>
      </c>
      <c r="BM36" s="127" t="n">
        <v>83.020968194332</v>
      </c>
      <c r="BN36" s="127" t="n">
        <v>2.8</v>
      </c>
      <c r="BO36" s="127" t="n">
        <v>84.3380199069548</v>
      </c>
      <c r="BP36" s="126"/>
      <c r="BQ36" s="127" t="n">
        <v>3</v>
      </c>
      <c r="BR36" s="127" t="n">
        <v>84.1038820853659</v>
      </c>
      <c r="BS36" s="127" t="n">
        <v>0.4</v>
      </c>
      <c r="BT36" s="127" t="n">
        <v>85.0354467244451</v>
      </c>
      <c r="BU36" s="126"/>
      <c r="BV36" s="127" t="n">
        <v>2.7</v>
      </c>
      <c r="BW36" s="127" t="n">
        <v>86.2251934164071</v>
      </c>
      <c r="BX36" s="127" t="n">
        <v>0.3</v>
      </c>
      <c r="BY36" s="127" t="n">
        <v>89.1982905540546</v>
      </c>
      <c r="BZ36" s="124"/>
      <c r="CA36" s="125" t="n">
        <v>6.6</v>
      </c>
      <c r="CB36" s="125" t="n">
        <v>78.292494559156</v>
      </c>
      <c r="CC36" s="125" t="n">
        <v>5.8</v>
      </c>
      <c r="CD36" s="125" t="n">
        <v>78.7527675184634</v>
      </c>
      <c r="CE36" s="126"/>
      <c r="CF36" s="127" t="n">
        <v>9.3</v>
      </c>
      <c r="CG36" s="127" t="n">
        <v>79.5675184675066</v>
      </c>
      <c r="CH36" s="127" t="n">
        <v>6.3</v>
      </c>
      <c r="CI36" s="127" t="n">
        <v>85.5800419214394</v>
      </c>
      <c r="CJ36" s="126"/>
      <c r="CK36" s="127" t="n">
        <v>2.8</v>
      </c>
      <c r="CL36" s="127" t="n">
        <v>80.6847488798038</v>
      </c>
      <c r="CM36" s="127" t="n">
        <v>3.1</v>
      </c>
      <c r="CN36" s="127" t="n">
        <v>79.6096937952345</v>
      </c>
      <c r="CO36" s="126"/>
      <c r="CP36" s="127" t="n">
        <v>0</v>
      </c>
      <c r="CQ36" s="127" t="n">
        <v>92.0452671171171</v>
      </c>
      <c r="CR36" s="127" t="n">
        <v>2</v>
      </c>
      <c r="CS36" s="127" t="n">
        <v>93.0446433799074</v>
      </c>
      <c r="CT36" s="126"/>
      <c r="CU36" s="127" t="n">
        <v>13.1</v>
      </c>
      <c r="CV36" s="127" t="n">
        <v>77.2780322067594</v>
      </c>
      <c r="CW36" s="127" t="n">
        <v>13.4</v>
      </c>
      <c r="CX36" s="127" t="n">
        <v>79.0874891779619</v>
      </c>
      <c r="CY36" s="126"/>
      <c r="CZ36" s="127" t="n">
        <v>16.8</v>
      </c>
      <c r="DA36" s="127" t="n">
        <v>95.5549369893048</v>
      </c>
      <c r="DB36" s="127" t="n">
        <v>18.9</v>
      </c>
      <c r="DC36" s="127" t="n">
        <v>89.3412616612989</v>
      </c>
      <c r="DD36" s="126"/>
      <c r="DE36" s="127" t="n">
        <v>13.5</v>
      </c>
      <c r="DF36" s="127" t="n">
        <v>94.4661079432258</v>
      </c>
      <c r="DG36" s="127" t="n">
        <v>6.9</v>
      </c>
      <c r="DH36" s="127" t="n">
        <v>97.430349960978</v>
      </c>
      <c r="DI36" s="126"/>
      <c r="DJ36" s="127" t="n">
        <v>7.4</v>
      </c>
      <c r="DK36" s="127" t="n">
        <v>83.433697192053</v>
      </c>
      <c r="DL36" s="127" t="n">
        <v>5.7</v>
      </c>
      <c r="DM36" s="127" t="n">
        <v>88.5043631901214</v>
      </c>
      <c r="DN36" s="126"/>
      <c r="DO36" s="127" t="n">
        <v>5.3</v>
      </c>
      <c r="DP36" s="127" t="n">
        <v>90.1210994243421</v>
      </c>
      <c r="DQ36" s="127" t="n">
        <v>4.6</v>
      </c>
      <c r="DR36" s="127" t="n">
        <v>90.2602477689333</v>
      </c>
      <c r="DS36" s="126"/>
      <c r="DT36" s="127" t="n">
        <v>10</v>
      </c>
      <c r="DU36" s="127" t="n">
        <v>85.56833411</v>
      </c>
      <c r="DV36" s="127" t="n">
        <v>8</v>
      </c>
      <c r="DW36" s="127" t="n">
        <v>93.1124053722862</v>
      </c>
      <c r="DX36" s="126"/>
      <c r="DY36" s="127" t="n">
        <v>10.6</v>
      </c>
      <c r="DZ36" s="127" t="n">
        <v>73.3735601605069</v>
      </c>
      <c r="EA36" s="127" t="n">
        <v>9.5</v>
      </c>
      <c r="EB36" s="127" t="n">
        <v>79.6250795659514</v>
      </c>
      <c r="EC36" s="126"/>
      <c r="ED36" s="127" t="n">
        <v>6.2</v>
      </c>
      <c r="EE36" s="127" t="n">
        <v>77.323680907441</v>
      </c>
      <c r="EF36" s="127" t="n">
        <v>5.2</v>
      </c>
      <c r="EG36" s="127" t="n">
        <v>77.1495118614193</v>
      </c>
      <c r="EH36" s="126"/>
      <c r="EI36" s="127" t="n">
        <v>22.1</v>
      </c>
      <c r="EJ36" s="127" t="n">
        <v>83.1056090776471</v>
      </c>
      <c r="EK36" s="127" t="n">
        <v>27.1</v>
      </c>
      <c r="EL36" s="127" t="n">
        <v>52.8461398099674</v>
      </c>
      <c r="EM36" s="126"/>
      <c r="EN36" s="127" t="n">
        <v>6.5</v>
      </c>
      <c r="EO36" s="127" t="n">
        <v>81.7037706015693</v>
      </c>
      <c r="EP36" s="127" t="n">
        <v>6.7</v>
      </c>
      <c r="EQ36" s="127" t="n">
        <v>86.1471947733812</v>
      </c>
      <c r="ER36" s="126"/>
      <c r="ES36" s="127" t="n">
        <v>20.9</v>
      </c>
      <c r="ET36" s="127" t="n">
        <v>120.581797502095</v>
      </c>
      <c r="EU36" s="127" t="n">
        <v>22</v>
      </c>
      <c r="EV36" s="127" t="n">
        <v>119.097668613441</v>
      </c>
      <c r="EW36" s="126"/>
      <c r="EX36" s="127" t="n">
        <v>9.8</v>
      </c>
      <c r="EY36" s="127" t="n">
        <v>91.0772244210526</v>
      </c>
      <c r="EZ36" s="127" t="n">
        <v>8.1</v>
      </c>
      <c r="FA36" s="127" t="n">
        <v>96.329941654551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.1</v>
      </c>
      <c r="E37" s="125" t="n">
        <v>92.3029743126968</v>
      </c>
      <c r="F37" s="125" t="n">
        <v>14.4</v>
      </c>
      <c r="G37" s="125" t="n">
        <v>97.2781211634893</v>
      </c>
      <c r="H37" s="126"/>
      <c r="I37" s="127" t="n">
        <v>17.7</v>
      </c>
      <c r="J37" s="127" t="n">
        <v>92.2527727490446</v>
      </c>
      <c r="K37" s="127" t="n">
        <v>16.7</v>
      </c>
      <c r="L37" s="127" t="n">
        <v>93.4991595260133</v>
      </c>
      <c r="M37" s="126"/>
      <c r="N37" s="127" t="n">
        <v>7</v>
      </c>
      <c r="O37" s="127" t="n">
        <v>94.4662730745814</v>
      </c>
      <c r="P37" s="127" t="n">
        <v>7.3</v>
      </c>
      <c r="Q37" s="127" t="n">
        <v>113.447986965451</v>
      </c>
      <c r="R37" s="124"/>
      <c r="S37" s="125" t="n">
        <v>9.4</v>
      </c>
      <c r="T37" s="125" t="n">
        <v>88.6098204202122</v>
      </c>
      <c r="U37" s="125" t="n">
        <v>8.2</v>
      </c>
      <c r="V37" s="125" t="n">
        <v>95.9920083672496</v>
      </c>
      <c r="W37" s="126"/>
      <c r="X37" s="127" t="n">
        <v>-4.1</v>
      </c>
      <c r="Y37" s="127" t="n">
        <v>106.343421175871</v>
      </c>
      <c r="Z37" s="127" t="n">
        <v>-3.2</v>
      </c>
      <c r="AA37" s="127" t="n">
        <v>112.81693602158</v>
      </c>
      <c r="AB37" s="126"/>
      <c r="AC37" s="127" t="n">
        <v>1.7</v>
      </c>
      <c r="AD37" s="127" t="n">
        <v>95.7849085470356</v>
      </c>
      <c r="AE37" s="127" t="n">
        <v>1.1</v>
      </c>
      <c r="AF37" s="127" t="n">
        <v>96.9488107274553</v>
      </c>
      <c r="AG37" s="126"/>
      <c r="AH37" s="127" t="n">
        <v>7.5</v>
      </c>
      <c r="AI37" s="127" t="n">
        <v>98.2448497075099</v>
      </c>
      <c r="AJ37" s="127" t="n">
        <v>6.9</v>
      </c>
      <c r="AK37" s="127" t="n">
        <v>98.386537612515</v>
      </c>
      <c r="AL37" s="126"/>
      <c r="AM37" s="127" t="n">
        <v>7.5</v>
      </c>
      <c r="AN37" s="127" t="n">
        <v>84.5553713760581</v>
      </c>
      <c r="AO37" s="127" t="n">
        <v>5.4</v>
      </c>
      <c r="AP37" s="127" t="n">
        <v>103.032694972046</v>
      </c>
      <c r="AQ37" s="126"/>
      <c r="AR37" s="127" t="n">
        <v>17.2</v>
      </c>
      <c r="AS37" s="127" t="n">
        <v>95.5287634627234</v>
      </c>
      <c r="AT37" s="127" t="n">
        <v>17.4</v>
      </c>
      <c r="AU37" s="127" t="n">
        <v>91.9065515530307</v>
      </c>
      <c r="AV37" s="124"/>
      <c r="AW37" s="125" t="n">
        <v>7.7</v>
      </c>
      <c r="AX37" s="125" t="n">
        <v>84.7530880086725</v>
      </c>
      <c r="AY37" s="125" t="n">
        <v>5.7</v>
      </c>
      <c r="AZ37" s="125" t="n">
        <v>94.2158665728707</v>
      </c>
      <c r="BA37" s="124"/>
      <c r="BB37" s="125" t="n">
        <v>7.1</v>
      </c>
      <c r="BC37" s="125" t="n">
        <v>91.5055045250205</v>
      </c>
      <c r="BD37" s="125" t="n">
        <v>4.8</v>
      </c>
      <c r="BE37" s="125" t="n">
        <v>92.5526313232445</v>
      </c>
      <c r="BF37" s="124"/>
      <c r="BG37" s="128" t="n">
        <v>7</v>
      </c>
      <c r="BH37" s="128" t="n">
        <v>90.1886613431372</v>
      </c>
      <c r="BI37" s="128" t="n">
        <v>3.7</v>
      </c>
      <c r="BJ37" s="128" t="n">
        <v>92.1382490151933</v>
      </c>
      <c r="BK37" s="126"/>
      <c r="BL37" s="127" t="n">
        <v>6.9</v>
      </c>
      <c r="BM37" s="127" t="n">
        <v>89.5381781704152</v>
      </c>
      <c r="BN37" s="127" t="n">
        <v>3.5</v>
      </c>
      <c r="BO37" s="127" t="n">
        <v>91.3951575981152</v>
      </c>
      <c r="BP37" s="126"/>
      <c r="BQ37" s="127" t="n">
        <v>2.2</v>
      </c>
      <c r="BR37" s="127" t="n">
        <v>84.579041958042</v>
      </c>
      <c r="BS37" s="127" t="n">
        <v>-1.4</v>
      </c>
      <c r="BT37" s="127" t="n">
        <v>86.0288610770466</v>
      </c>
      <c r="BU37" s="126"/>
      <c r="BV37" s="127" t="n">
        <v>9.3</v>
      </c>
      <c r="BW37" s="127" t="n">
        <v>96.3141643148148</v>
      </c>
      <c r="BX37" s="127" t="n">
        <v>7.1</v>
      </c>
      <c r="BY37" s="127" t="n">
        <v>99.6104368781474</v>
      </c>
      <c r="BZ37" s="124"/>
      <c r="CA37" s="125" t="n">
        <v>6</v>
      </c>
      <c r="CB37" s="125" t="n">
        <v>92.5609844705883</v>
      </c>
      <c r="CC37" s="125" t="n">
        <v>4.5</v>
      </c>
      <c r="CD37" s="125" t="n">
        <v>92.7520614893001</v>
      </c>
      <c r="CE37" s="126"/>
      <c r="CF37" s="127" t="n">
        <v>8.7</v>
      </c>
      <c r="CG37" s="127" t="n">
        <v>84.9794815116279</v>
      </c>
      <c r="CH37" s="127" t="n">
        <v>4.8</v>
      </c>
      <c r="CI37" s="127" t="n">
        <v>89.9811851346059</v>
      </c>
      <c r="CJ37" s="126"/>
      <c r="CK37" s="127" t="n">
        <v>5.6</v>
      </c>
      <c r="CL37" s="127" t="n">
        <v>97.9709537743468</v>
      </c>
      <c r="CM37" s="127" t="n">
        <v>5.8</v>
      </c>
      <c r="CN37" s="127" t="n">
        <v>96.0375157145047</v>
      </c>
      <c r="CO37" s="126"/>
      <c r="CP37" s="127" t="n">
        <v>16.2</v>
      </c>
      <c r="CQ37" s="127" t="n">
        <v>123.284603347311</v>
      </c>
      <c r="CR37" s="127" t="n">
        <v>16.4</v>
      </c>
      <c r="CS37" s="127" t="n">
        <v>120.637214443275</v>
      </c>
      <c r="CT37" s="126"/>
      <c r="CU37" s="127" t="n">
        <v>7</v>
      </c>
      <c r="CV37" s="127" t="n">
        <v>91.9122539603233</v>
      </c>
      <c r="CW37" s="127" t="n">
        <v>7.5</v>
      </c>
      <c r="CX37" s="127" t="n">
        <v>94.1351879564998</v>
      </c>
      <c r="CY37" s="126"/>
      <c r="CZ37" s="127" t="n">
        <v>6.5</v>
      </c>
      <c r="DA37" s="127" t="n">
        <v>93.8052283407043</v>
      </c>
      <c r="DB37" s="127" t="n">
        <v>7.8</v>
      </c>
      <c r="DC37" s="127" t="n">
        <v>87.4491499816201</v>
      </c>
      <c r="DD37" s="126"/>
      <c r="DE37" s="127" t="n">
        <v>12.5</v>
      </c>
      <c r="DF37" s="127" t="n">
        <v>94.5252798556767</v>
      </c>
      <c r="DG37" s="127" t="n">
        <v>6.7</v>
      </c>
      <c r="DH37" s="127" t="n">
        <v>97.9537522078002</v>
      </c>
      <c r="DI37" s="126"/>
      <c r="DJ37" s="127" t="n">
        <v>-0.3</v>
      </c>
      <c r="DK37" s="127" t="n">
        <v>91.7330526651885</v>
      </c>
      <c r="DL37" s="127" t="n">
        <v>-0.2</v>
      </c>
      <c r="DM37" s="127" t="n">
        <v>95.9838207617782</v>
      </c>
      <c r="DN37" s="126"/>
      <c r="DO37" s="127" t="n">
        <v>-1.1</v>
      </c>
      <c r="DP37" s="127" t="n">
        <v>86.762728003663</v>
      </c>
      <c r="DQ37" s="127" t="n">
        <v>-0.4</v>
      </c>
      <c r="DR37" s="127" t="n">
        <v>86.5263172411807</v>
      </c>
      <c r="DS37" s="126"/>
      <c r="DT37" s="127" t="n">
        <v>1.5</v>
      </c>
      <c r="DU37" s="127" t="n">
        <v>101.646690547658</v>
      </c>
      <c r="DV37" s="127" t="n">
        <v>-1.8</v>
      </c>
      <c r="DW37" s="127" t="n">
        <v>110.066386834891</v>
      </c>
      <c r="DX37" s="126"/>
      <c r="DY37" s="127" t="n">
        <v>4</v>
      </c>
      <c r="DZ37" s="127" t="n">
        <v>72.1840231764706</v>
      </c>
      <c r="EA37" s="127" t="n">
        <v>4.6</v>
      </c>
      <c r="EB37" s="127" t="n">
        <v>79.1606180061653</v>
      </c>
      <c r="EC37" s="126"/>
      <c r="ED37" s="127" t="n">
        <v>10.6</v>
      </c>
      <c r="EE37" s="127" t="n">
        <v>74.5107424975798</v>
      </c>
      <c r="EF37" s="127" t="n">
        <v>9.1</v>
      </c>
      <c r="EG37" s="127" t="n">
        <v>71.3872879712806</v>
      </c>
      <c r="EH37" s="126"/>
      <c r="EI37" s="127" t="n">
        <v>16.2</v>
      </c>
      <c r="EJ37" s="127" t="n">
        <v>91.201851556</v>
      </c>
      <c r="EK37" s="127" t="n">
        <v>20.5</v>
      </c>
      <c r="EL37" s="127" t="n">
        <v>58.0010666446335</v>
      </c>
      <c r="EM37" s="126"/>
      <c r="EN37" s="127" t="n">
        <v>4.7</v>
      </c>
      <c r="EO37" s="127" t="n">
        <v>83.6639062970297</v>
      </c>
      <c r="EP37" s="127" t="n">
        <v>4.6</v>
      </c>
      <c r="EQ37" s="127" t="n">
        <v>87.8664848460016</v>
      </c>
      <c r="ER37" s="126"/>
      <c r="ES37" s="127" t="n">
        <v>4.2</v>
      </c>
      <c r="ET37" s="127" t="n">
        <v>112.313391949786</v>
      </c>
      <c r="EU37" s="127" t="n">
        <v>4.8</v>
      </c>
      <c r="EV37" s="127" t="n">
        <v>110.252525171306</v>
      </c>
      <c r="EW37" s="126"/>
      <c r="EX37" s="127" t="n">
        <v>1.9</v>
      </c>
      <c r="EY37" s="127" t="n">
        <v>90.7574347098305</v>
      </c>
      <c r="EZ37" s="127" t="n">
        <v>0.2</v>
      </c>
      <c r="FA37" s="127" t="n">
        <v>95.7189731253188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6657236276048</v>
      </c>
      <c r="F38" s="125" t="n">
        <v>8.4</v>
      </c>
      <c r="G38" s="125" t="n">
        <v>79.3448854393065</v>
      </c>
      <c r="H38" s="126"/>
      <c r="I38" s="127" t="n">
        <v>12</v>
      </c>
      <c r="J38" s="127" t="n">
        <v>74.6943327025948</v>
      </c>
      <c r="K38" s="127" t="n">
        <v>10.3</v>
      </c>
      <c r="L38" s="127" t="n">
        <v>75.2482245499667</v>
      </c>
      <c r="M38" s="126"/>
      <c r="N38" s="127" t="n">
        <v>0.8</v>
      </c>
      <c r="O38" s="127" t="n">
        <v>83.2090306839506</v>
      </c>
      <c r="P38" s="127" t="n">
        <v>1.7</v>
      </c>
      <c r="Q38" s="127" t="n">
        <v>100.199040557305</v>
      </c>
      <c r="R38" s="124"/>
      <c r="S38" s="125" t="n">
        <v>6.8</v>
      </c>
      <c r="T38" s="125" t="n">
        <v>81.6134237342797</v>
      </c>
      <c r="U38" s="125" t="n">
        <v>5.3</v>
      </c>
      <c r="V38" s="125" t="n">
        <v>88.2512048573443</v>
      </c>
      <c r="W38" s="126"/>
      <c r="X38" s="127" t="n">
        <v>12.1</v>
      </c>
      <c r="Y38" s="127" t="n">
        <v>90.0374565582486</v>
      </c>
      <c r="Z38" s="127" t="n">
        <v>16.7</v>
      </c>
      <c r="AA38" s="127" t="n">
        <v>95.7252478113535</v>
      </c>
      <c r="AB38" s="126"/>
      <c r="AC38" s="127" t="n">
        <v>1.6</v>
      </c>
      <c r="AD38" s="127" t="n">
        <v>86.6311847906977</v>
      </c>
      <c r="AE38" s="127" t="n">
        <v>0.2</v>
      </c>
      <c r="AF38" s="127" t="n">
        <v>88.1054653435196</v>
      </c>
      <c r="AG38" s="126"/>
      <c r="AH38" s="127" t="n">
        <v>5.7</v>
      </c>
      <c r="AI38" s="127" t="n">
        <v>94.938675484868</v>
      </c>
      <c r="AJ38" s="127" t="n">
        <v>4.9</v>
      </c>
      <c r="AK38" s="127" t="n">
        <v>95.22327907939</v>
      </c>
      <c r="AL38" s="126"/>
      <c r="AM38" s="127" t="n">
        <v>-0.2</v>
      </c>
      <c r="AN38" s="127" t="n">
        <v>75.629830231114</v>
      </c>
      <c r="AO38" s="127" t="n">
        <v>-3.5</v>
      </c>
      <c r="AP38" s="127" t="n">
        <v>91.5758107749002</v>
      </c>
      <c r="AQ38" s="126"/>
      <c r="AR38" s="127" t="n">
        <v>14.7</v>
      </c>
      <c r="AS38" s="127" t="n">
        <v>85.4211078205128</v>
      </c>
      <c r="AT38" s="127" t="n">
        <v>16.3</v>
      </c>
      <c r="AU38" s="127" t="n">
        <v>82.862441030388</v>
      </c>
      <c r="AV38" s="124"/>
      <c r="AW38" s="125" t="n">
        <v>8.9</v>
      </c>
      <c r="AX38" s="125" t="n">
        <v>78.9083167682433</v>
      </c>
      <c r="AY38" s="125" t="n">
        <v>6.8</v>
      </c>
      <c r="AZ38" s="125" t="n">
        <v>85.6474129523621</v>
      </c>
      <c r="BA38" s="124"/>
      <c r="BB38" s="125" t="n">
        <v>-0.2</v>
      </c>
      <c r="BC38" s="125" t="n">
        <v>83.7343091669342</v>
      </c>
      <c r="BD38" s="125" t="n">
        <v>-2.4</v>
      </c>
      <c r="BE38" s="125" t="n">
        <v>84.8165175319596</v>
      </c>
      <c r="BF38" s="124"/>
      <c r="BG38" s="128" t="n">
        <v>-6.7</v>
      </c>
      <c r="BH38" s="128" t="n">
        <v>81.2789080980752</v>
      </c>
      <c r="BI38" s="128" t="n">
        <v>-9.8</v>
      </c>
      <c r="BJ38" s="128" t="n">
        <v>82.9371754319887</v>
      </c>
      <c r="BK38" s="126"/>
      <c r="BL38" s="127" t="n">
        <v>-6.7</v>
      </c>
      <c r="BM38" s="127" t="n">
        <v>80.5944693297491</v>
      </c>
      <c r="BN38" s="127" t="n">
        <v>-9.9</v>
      </c>
      <c r="BO38" s="127" t="n">
        <v>82.2715509646344</v>
      </c>
      <c r="BP38" s="126"/>
      <c r="BQ38" s="127" t="n">
        <v>-1.3</v>
      </c>
      <c r="BR38" s="127" t="n">
        <v>78.2837854986021</v>
      </c>
      <c r="BS38" s="127" t="n">
        <v>-5</v>
      </c>
      <c r="BT38" s="127" t="n">
        <v>79.5850778757783</v>
      </c>
      <c r="BU38" s="126"/>
      <c r="BV38" s="127" t="n">
        <v>-7.9</v>
      </c>
      <c r="BW38" s="127" t="n">
        <v>86.7574267722772</v>
      </c>
      <c r="BX38" s="127" t="n">
        <v>-9.8</v>
      </c>
      <c r="BY38" s="127" t="n">
        <v>89.7508844519572</v>
      </c>
      <c r="BZ38" s="124"/>
      <c r="CA38" s="125" t="n">
        <v>9.6</v>
      </c>
      <c r="CB38" s="125" t="n">
        <v>85.2251949661972</v>
      </c>
      <c r="CC38" s="125" t="n">
        <v>7.9</v>
      </c>
      <c r="CD38" s="125" t="n">
        <v>85.4218799903044</v>
      </c>
      <c r="CE38" s="126"/>
      <c r="CF38" s="127" t="n">
        <v>1.9</v>
      </c>
      <c r="CG38" s="127" t="n">
        <v>77.6666582508039</v>
      </c>
      <c r="CH38" s="127" t="n">
        <v>-1.9</v>
      </c>
      <c r="CI38" s="127" t="n">
        <v>82.3048836781692</v>
      </c>
      <c r="CJ38" s="126"/>
      <c r="CK38" s="127" t="n">
        <v>2.9</v>
      </c>
      <c r="CL38" s="127" t="n">
        <v>89.6087935865309</v>
      </c>
      <c r="CM38" s="127" t="n">
        <v>3</v>
      </c>
      <c r="CN38" s="127" t="n">
        <v>87.9960644136172</v>
      </c>
      <c r="CO38" s="126"/>
      <c r="CP38" s="127" t="n">
        <v>-4.6</v>
      </c>
      <c r="CQ38" s="127" t="n">
        <v>105.449840179533</v>
      </c>
      <c r="CR38" s="127" t="n">
        <v>-4.6</v>
      </c>
      <c r="CS38" s="127" t="n">
        <v>102.287742061823</v>
      </c>
      <c r="CT38" s="126"/>
      <c r="CU38" s="127" t="n">
        <v>5.1</v>
      </c>
      <c r="CV38" s="127" t="n">
        <v>85.9428162963885</v>
      </c>
      <c r="CW38" s="127" t="n">
        <v>5.5</v>
      </c>
      <c r="CX38" s="127" t="n">
        <v>87.8534113084568</v>
      </c>
      <c r="CY38" s="126"/>
      <c r="CZ38" s="127" t="n">
        <v>5.8</v>
      </c>
      <c r="DA38" s="127" t="n">
        <v>87.9935338222222</v>
      </c>
      <c r="DB38" s="127" t="n">
        <v>7.2</v>
      </c>
      <c r="DC38" s="127" t="n">
        <v>81.8443345819821</v>
      </c>
      <c r="DD38" s="126"/>
      <c r="DE38" s="127" t="n">
        <v>5.8</v>
      </c>
      <c r="DF38" s="127" t="n">
        <v>81.3615894967926</v>
      </c>
      <c r="DG38" s="127" t="n">
        <v>1.1</v>
      </c>
      <c r="DH38" s="127" t="n">
        <v>84.7101598775479</v>
      </c>
      <c r="DI38" s="126"/>
      <c r="DJ38" s="127" t="n">
        <v>-0.7</v>
      </c>
      <c r="DK38" s="127" t="n">
        <v>86.4487871472352</v>
      </c>
      <c r="DL38" s="127" t="n">
        <v>-0.8</v>
      </c>
      <c r="DM38" s="127" t="n">
        <v>90.2778401854365</v>
      </c>
      <c r="DN38" s="126"/>
      <c r="DO38" s="127" t="n">
        <v>-6.6</v>
      </c>
      <c r="DP38" s="127" t="n">
        <v>72.9084392135231</v>
      </c>
      <c r="DQ38" s="127" t="n">
        <v>-5.5</v>
      </c>
      <c r="DR38" s="127" t="n">
        <v>72.2934049046233</v>
      </c>
      <c r="DS38" s="126"/>
      <c r="DT38" s="127" t="n">
        <v>-3</v>
      </c>
      <c r="DU38" s="127" t="n">
        <v>85.0666381914894</v>
      </c>
      <c r="DV38" s="127" t="n">
        <v>-6.2</v>
      </c>
      <c r="DW38" s="127" t="n">
        <v>92.0652775486104</v>
      </c>
      <c r="DX38" s="126"/>
      <c r="DY38" s="127" t="n">
        <v>0.3</v>
      </c>
      <c r="DZ38" s="127" t="n">
        <v>80.586390280077</v>
      </c>
      <c r="EA38" s="127" t="n">
        <v>0.1</v>
      </c>
      <c r="EB38" s="127" t="n">
        <v>87.7344849862277</v>
      </c>
      <c r="EC38" s="126"/>
      <c r="ED38" s="127" t="n">
        <v>16.2</v>
      </c>
      <c r="EE38" s="127" t="n">
        <v>68.3523337522659</v>
      </c>
      <c r="EF38" s="127" t="n">
        <v>14</v>
      </c>
      <c r="EG38" s="127" t="n">
        <v>67.0613118213698</v>
      </c>
      <c r="EH38" s="126"/>
      <c r="EI38" s="127" t="n">
        <v>8</v>
      </c>
      <c r="EJ38" s="127" t="n">
        <v>83.793259328894</v>
      </c>
      <c r="EK38" s="127" t="n">
        <v>11.8</v>
      </c>
      <c r="EL38" s="127" t="n">
        <v>53.449711034515</v>
      </c>
      <c r="EM38" s="126"/>
      <c r="EN38" s="127" t="n">
        <v>4.5</v>
      </c>
      <c r="EO38" s="127" t="n">
        <v>81.9868537785124</v>
      </c>
      <c r="EP38" s="127" t="n">
        <v>4.5</v>
      </c>
      <c r="EQ38" s="127" t="n">
        <v>85.8174869817414</v>
      </c>
      <c r="ER38" s="126"/>
      <c r="ES38" s="127" t="n">
        <v>-1.9</v>
      </c>
      <c r="ET38" s="127" t="n">
        <v>136.660974271524</v>
      </c>
      <c r="EU38" s="127" t="n">
        <v>-1.5</v>
      </c>
      <c r="EV38" s="127" t="n">
        <v>134.162304046239</v>
      </c>
      <c r="EW38" s="126"/>
      <c r="EX38" s="127" t="n">
        <v>0.1</v>
      </c>
      <c r="EY38" s="127" t="n">
        <v>86.8383355010169</v>
      </c>
      <c r="EZ38" s="127" t="n">
        <v>-1.9</v>
      </c>
      <c r="FA38" s="127" t="n">
        <v>91.6886353493899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180927824407</v>
      </c>
      <c r="F39" s="125" t="n">
        <v>17.9</v>
      </c>
      <c r="G39" s="125" t="n">
        <v>82.7671276452216</v>
      </c>
      <c r="H39" s="126"/>
      <c r="I39" s="127" t="n">
        <v>23.1</v>
      </c>
      <c r="J39" s="127" t="n">
        <v>78.1261826714744</v>
      </c>
      <c r="K39" s="127" t="n">
        <v>20.8</v>
      </c>
      <c r="L39" s="127" t="n">
        <v>78.6214357004479</v>
      </c>
      <c r="M39" s="126"/>
      <c r="N39" s="127" t="n">
        <v>1.1</v>
      </c>
      <c r="O39" s="127" t="n">
        <v>87.0620388120915</v>
      </c>
      <c r="P39" s="127" t="n">
        <v>3.2</v>
      </c>
      <c r="Q39" s="127" t="n">
        <v>105.218550392768</v>
      </c>
      <c r="R39" s="124"/>
      <c r="S39" s="125" t="n">
        <v>12.1</v>
      </c>
      <c r="T39" s="125" t="n">
        <v>92.8059375246079</v>
      </c>
      <c r="U39" s="125" t="n">
        <v>11</v>
      </c>
      <c r="V39" s="125" t="n">
        <v>99.5503705204885</v>
      </c>
      <c r="W39" s="126"/>
      <c r="X39" s="127" t="n">
        <v>-4.5</v>
      </c>
      <c r="Y39" s="127" t="n">
        <v>130.175822829341</v>
      </c>
      <c r="Z39" s="127" t="n">
        <v>-2.2</v>
      </c>
      <c r="AA39" s="127" t="n">
        <v>136.824859014146</v>
      </c>
      <c r="AB39" s="126"/>
      <c r="AC39" s="127" t="n">
        <v>3.7</v>
      </c>
      <c r="AD39" s="127" t="n">
        <v>94.9490064744526</v>
      </c>
      <c r="AE39" s="127" t="n">
        <v>2.4</v>
      </c>
      <c r="AF39" s="127" t="n">
        <v>96.5263459589475</v>
      </c>
      <c r="AG39" s="126"/>
      <c r="AH39" s="127" t="n">
        <v>20.4</v>
      </c>
      <c r="AI39" s="127" t="n">
        <v>99.3881710738162</v>
      </c>
      <c r="AJ39" s="127" t="n">
        <v>19.4</v>
      </c>
      <c r="AK39" s="127" t="n">
        <v>99.6787936797171</v>
      </c>
      <c r="AL39" s="126"/>
      <c r="AM39" s="127" t="n">
        <v>5.9</v>
      </c>
      <c r="AN39" s="127" t="n">
        <v>87.1613993901887</v>
      </c>
      <c r="AO39" s="127" t="n">
        <v>4.7</v>
      </c>
      <c r="AP39" s="127" t="n">
        <v>105.229158213778</v>
      </c>
      <c r="AQ39" s="126"/>
      <c r="AR39" s="127" t="n">
        <v>19.5</v>
      </c>
      <c r="AS39" s="127" t="n">
        <v>104.4208443717</v>
      </c>
      <c r="AT39" s="127" t="n">
        <v>19.7</v>
      </c>
      <c r="AU39" s="127" t="n">
        <v>101.082673754096</v>
      </c>
      <c r="AV39" s="124"/>
      <c r="AW39" s="125" t="n">
        <v>13.4</v>
      </c>
      <c r="AX39" s="125" t="n">
        <v>76.9777680031666</v>
      </c>
      <c r="AY39" s="125" t="n">
        <v>10.9</v>
      </c>
      <c r="AZ39" s="125" t="n">
        <v>90.2923125130008</v>
      </c>
      <c r="BA39" s="124"/>
      <c r="BB39" s="125" t="n">
        <v>5.7</v>
      </c>
      <c r="BC39" s="125" t="n">
        <v>114.47498994994</v>
      </c>
      <c r="BD39" s="125" t="n">
        <v>3.4</v>
      </c>
      <c r="BE39" s="125" t="n">
        <v>116.099671044493</v>
      </c>
      <c r="BF39" s="124"/>
      <c r="BG39" s="128" t="n">
        <v>2.6</v>
      </c>
      <c r="BH39" s="128" t="n">
        <v>105.764468364532</v>
      </c>
      <c r="BI39" s="128" t="n">
        <v>-0.7</v>
      </c>
      <c r="BJ39" s="128" t="n">
        <v>108.061563211044</v>
      </c>
      <c r="BK39" s="126"/>
      <c r="BL39" s="127" t="n">
        <v>2.2</v>
      </c>
      <c r="BM39" s="127" t="n">
        <v>101.172241262706</v>
      </c>
      <c r="BN39" s="127" t="n">
        <v>-1</v>
      </c>
      <c r="BO39" s="127" t="n">
        <v>103.303533374243</v>
      </c>
      <c r="BP39" s="126"/>
      <c r="BQ39" s="127" t="n">
        <v>9.4</v>
      </c>
      <c r="BR39" s="127" t="n">
        <v>103.467035886275</v>
      </c>
      <c r="BS39" s="127" t="n">
        <v>5.6</v>
      </c>
      <c r="BT39" s="127" t="n">
        <v>105.386688534431</v>
      </c>
      <c r="BU39" s="126"/>
      <c r="BV39" s="127" t="n">
        <v>4.1</v>
      </c>
      <c r="BW39" s="127" t="n">
        <v>149.709573006975</v>
      </c>
      <c r="BX39" s="127" t="n">
        <v>2</v>
      </c>
      <c r="BY39" s="127" t="n">
        <v>154.842227156316</v>
      </c>
      <c r="BZ39" s="124"/>
      <c r="CA39" s="125" t="n">
        <v>3.1</v>
      </c>
      <c r="CB39" s="125" t="n">
        <v>140.958079472954</v>
      </c>
      <c r="CC39" s="125" t="n">
        <v>1.5</v>
      </c>
      <c r="CD39" s="125" t="n">
        <v>141.469677104765</v>
      </c>
      <c r="CE39" s="126"/>
      <c r="CF39" s="127" t="n">
        <v>10.1</v>
      </c>
      <c r="CG39" s="127" t="n">
        <v>91.116474087886</v>
      </c>
      <c r="CH39" s="127" t="n">
        <v>6</v>
      </c>
      <c r="CI39" s="127" t="n">
        <v>96.5097961216893</v>
      </c>
      <c r="CJ39" s="126"/>
      <c r="CK39" s="127" t="n">
        <v>2.2</v>
      </c>
      <c r="CL39" s="127" t="n">
        <v>123.428567409063</v>
      </c>
      <c r="CM39" s="127" t="n">
        <v>1.9</v>
      </c>
      <c r="CN39" s="127" t="n">
        <v>121.302253782303</v>
      </c>
      <c r="CO39" s="126"/>
      <c r="CP39" s="127" t="n">
        <v>-3.9</v>
      </c>
      <c r="CQ39" s="127" t="n">
        <v>120.069056261225</v>
      </c>
      <c r="CR39" s="127" t="n">
        <v>-3.9</v>
      </c>
      <c r="CS39" s="127" t="n">
        <v>115.826845919346</v>
      </c>
      <c r="CT39" s="126"/>
      <c r="CU39" s="127" t="n">
        <v>13</v>
      </c>
      <c r="CV39" s="127" t="n">
        <v>101.469161897776</v>
      </c>
      <c r="CW39" s="127" t="n">
        <v>13.3</v>
      </c>
      <c r="CX39" s="127" t="n">
        <v>103.094276890299</v>
      </c>
      <c r="CY39" s="126"/>
      <c r="CZ39" s="127" t="n">
        <v>8.5</v>
      </c>
      <c r="DA39" s="127" t="n">
        <v>152.552674213787</v>
      </c>
      <c r="DB39" s="127" t="n">
        <v>10.5</v>
      </c>
      <c r="DC39" s="127" t="n">
        <v>141.985741073248</v>
      </c>
      <c r="DD39" s="126"/>
      <c r="DE39" s="127" t="n">
        <v>14.6</v>
      </c>
      <c r="DF39" s="127" t="n">
        <v>86.2943276020483</v>
      </c>
      <c r="DG39" s="127" t="n">
        <v>9.8</v>
      </c>
      <c r="DH39" s="127" t="n">
        <v>89.4552070307905</v>
      </c>
      <c r="DI39" s="126"/>
      <c r="DJ39" s="127" t="n">
        <v>7.8</v>
      </c>
      <c r="DK39" s="127" t="n">
        <v>164.473864199202</v>
      </c>
      <c r="DL39" s="127" t="n">
        <v>6.9</v>
      </c>
      <c r="DM39" s="127" t="n">
        <v>170.291147288596</v>
      </c>
      <c r="DN39" s="126"/>
      <c r="DO39" s="127" t="n">
        <v>-0.6</v>
      </c>
      <c r="DP39" s="127" t="n">
        <v>106.749223958576</v>
      </c>
      <c r="DQ39" s="127" t="n">
        <v>0.4</v>
      </c>
      <c r="DR39" s="127" t="n">
        <v>105.746281600443</v>
      </c>
      <c r="DS39" s="126"/>
      <c r="DT39" s="127" t="n">
        <v>9.3</v>
      </c>
      <c r="DU39" s="127" t="n">
        <v>103.839599402299</v>
      </c>
      <c r="DV39" s="127" t="n">
        <v>5.8</v>
      </c>
      <c r="DW39" s="127" t="n">
        <v>112.721062676756</v>
      </c>
      <c r="DX39" s="126"/>
      <c r="DY39" s="127" t="n">
        <v>10.8</v>
      </c>
      <c r="DZ39" s="127" t="n">
        <v>213.109379324411</v>
      </c>
      <c r="EA39" s="127" t="n">
        <v>12.6</v>
      </c>
      <c r="EB39" s="127" t="n">
        <v>235.003221690879</v>
      </c>
      <c r="EC39" s="126"/>
      <c r="ED39" s="127" t="n">
        <v>16.4</v>
      </c>
      <c r="EE39" s="127" t="n">
        <v>111.636596640961</v>
      </c>
      <c r="EF39" s="127" t="n">
        <v>13.6</v>
      </c>
      <c r="EG39" s="127" t="n">
        <v>109.701961774121</v>
      </c>
      <c r="EH39" s="126"/>
      <c r="EI39" s="127" t="n">
        <v>23.5</v>
      </c>
      <c r="EJ39" s="127" t="n">
        <v>145.589392070485</v>
      </c>
      <c r="EK39" s="127" t="n">
        <v>31</v>
      </c>
      <c r="EL39" s="127" t="n">
        <v>94.1094930070907</v>
      </c>
      <c r="EM39" s="126"/>
      <c r="EN39" s="127" t="n">
        <v>10.9</v>
      </c>
      <c r="EO39" s="127" t="n">
        <v>118.853154233593</v>
      </c>
      <c r="EP39" s="127" t="n">
        <v>10.4</v>
      </c>
      <c r="EQ39" s="127" t="n">
        <v>124.490737278743</v>
      </c>
      <c r="ER39" s="126"/>
      <c r="ES39" s="127" t="n">
        <v>54</v>
      </c>
      <c r="ET39" s="127" t="n">
        <v>125.303118009963</v>
      </c>
      <c r="EU39" s="127" t="n">
        <v>54.4</v>
      </c>
      <c r="EV39" s="127" t="n">
        <v>122.786090447537</v>
      </c>
      <c r="EW39" s="126"/>
      <c r="EX39" s="127" t="n">
        <v>6.5</v>
      </c>
      <c r="EY39" s="127" t="n">
        <v>108.127468343478</v>
      </c>
      <c r="EZ39" s="127" t="n">
        <v>4.5</v>
      </c>
      <c r="FA39" s="127" t="n">
        <v>114.057262084957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214492336806</v>
      </c>
      <c r="F40" s="119" t="n">
        <v>5.9</v>
      </c>
      <c r="G40" s="119" t="n">
        <v>86.2349635377766</v>
      </c>
      <c r="H40" s="120"/>
      <c r="I40" s="121" t="n">
        <v>10.8</v>
      </c>
      <c r="J40" s="121" t="n">
        <v>84.6734225961199</v>
      </c>
      <c r="K40" s="121" t="n">
        <v>8.9</v>
      </c>
      <c r="L40" s="121" t="n">
        <v>84.7461698574027</v>
      </c>
      <c r="M40" s="120"/>
      <c r="N40" s="121" t="n">
        <v>-2.2</v>
      </c>
      <c r="O40" s="121" t="n">
        <v>73.9482294240318</v>
      </c>
      <c r="P40" s="121" t="n">
        <v>-3.9</v>
      </c>
      <c r="Q40" s="121" t="n">
        <v>87.4281557922081</v>
      </c>
      <c r="R40" s="118"/>
      <c r="S40" s="119" t="n">
        <v>2.6</v>
      </c>
      <c r="T40" s="119" t="n">
        <v>73.4495377221614</v>
      </c>
      <c r="U40" s="119" t="n">
        <v>2.3</v>
      </c>
      <c r="V40" s="119" t="n">
        <v>77.7057926692512</v>
      </c>
      <c r="W40" s="120"/>
      <c r="X40" s="121" t="n">
        <v>-14.3</v>
      </c>
      <c r="Y40" s="121" t="n">
        <v>60.3846456122449</v>
      </c>
      <c r="Z40" s="121" t="n">
        <v>-12.5</v>
      </c>
      <c r="AA40" s="121" t="n">
        <v>58.9959276520569</v>
      </c>
      <c r="AB40" s="120"/>
      <c r="AC40" s="121" t="n">
        <v>1.6</v>
      </c>
      <c r="AD40" s="121" t="n">
        <v>81.5740887180797</v>
      </c>
      <c r="AE40" s="121" t="n">
        <v>0</v>
      </c>
      <c r="AF40" s="121" t="n">
        <v>81.4962680034559</v>
      </c>
      <c r="AG40" s="120"/>
      <c r="AH40" s="121" t="n">
        <v>0.3</v>
      </c>
      <c r="AI40" s="121" t="n">
        <v>82.1252355863014</v>
      </c>
      <c r="AJ40" s="121" t="n">
        <v>0</v>
      </c>
      <c r="AK40" s="121" t="n">
        <v>82.5123877124703</v>
      </c>
      <c r="AL40" s="120"/>
      <c r="AM40" s="121" t="n">
        <v>-6.1</v>
      </c>
      <c r="AN40" s="121" t="n">
        <v>63.2799608792517</v>
      </c>
      <c r="AO40" s="121" t="n">
        <v>-5.7</v>
      </c>
      <c r="AP40" s="121" t="n">
        <v>75.2827202639527</v>
      </c>
      <c r="AQ40" s="120"/>
      <c r="AR40" s="121" t="n">
        <v>14.5</v>
      </c>
      <c r="AS40" s="121" t="n">
        <v>78.1434953233083</v>
      </c>
      <c r="AT40" s="121" t="n">
        <v>14.8</v>
      </c>
      <c r="AU40" s="121" t="n">
        <v>74.1191305315148</v>
      </c>
      <c r="AV40" s="118"/>
      <c r="AW40" s="119" t="n">
        <v>3.6</v>
      </c>
      <c r="AX40" s="119" t="n">
        <v>76.2126225863771</v>
      </c>
      <c r="AY40" s="119" t="n">
        <v>1.2</v>
      </c>
      <c r="AZ40" s="119" t="n">
        <v>78.3899245516445</v>
      </c>
      <c r="BA40" s="118"/>
      <c r="BB40" s="119" t="n">
        <v>6.3</v>
      </c>
      <c r="BC40" s="119" t="n">
        <v>78.6704774482759</v>
      </c>
      <c r="BD40" s="119" t="n">
        <v>4.4</v>
      </c>
      <c r="BE40" s="119" t="n">
        <v>80.0554896490384</v>
      </c>
      <c r="BF40" s="118"/>
      <c r="BG40" s="119" t="n">
        <v>6.7</v>
      </c>
      <c r="BH40" s="119" t="n">
        <v>81.2334893113773</v>
      </c>
      <c r="BI40" s="119" t="n">
        <v>4</v>
      </c>
      <c r="BJ40" s="119" t="n">
        <v>82.6959819412689</v>
      </c>
      <c r="BK40" s="120"/>
      <c r="BL40" s="121" t="n">
        <v>7.5</v>
      </c>
      <c r="BM40" s="121" t="n">
        <v>81.1786217868696</v>
      </c>
      <c r="BN40" s="121" t="n">
        <v>4.7</v>
      </c>
      <c r="BO40" s="121" t="n">
        <v>82.6123908472969</v>
      </c>
      <c r="BP40" s="120"/>
      <c r="BQ40" s="121" t="n">
        <v>9.5</v>
      </c>
      <c r="BR40" s="121" t="n">
        <v>74.5787955675676</v>
      </c>
      <c r="BS40" s="121" t="n">
        <v>6.3</v>
      </c>
      <c r="BT40" s="121" t="n">
        <v>75.4863481509545</v>
      </c>
      <c r="BU40" s="120"/>
      <c r="BV40" s="121" t="n">
        <v>0</v>
      </c>
      <c r="BW40" s="121" t="n">
        <v>81.1604271595901</v>
      </c>
      <c r="BX40" s="121" t="n">
        <v>-0.9</v>
      </c>
      <c r="BY40" s="121" t="n">
        <v>84.4169444067047</v>
      </c>
      <c r="BZ40" s="118"/>
      <c r="CA40" s="119" t="n">
        <v>6</v>
      </c>
      <c r="CB40" s="119" t="n">
        <v>71.5590165614035</v>
      </c>
      <c r="CC40" s="119" t="n">
        <v>4.6</v>
      </c>
      <c r="CD40" s="119" t="n">
        <v>73.9840768120109</v>
      </c>
      <c r="CE40" s="120"/>
      <c r="CF40" s="121" t="n">
        <v>2.4</v>
      </c>
      <c r="CG40" s="121" t="n">
        <v>79.3135453918613</v>
      </c>
      <c r="CH40" s="121" t="n">
        <v>-2.7</v>
      </c>
      <c r="CI40" s="121" t="n">
        <v>81.9515826156601</v>
      </c>
      <c r="CJ40" s="120"/>
      <c r="CK40" s="121" t="n">
        <v>8.9</v>
      </c>
      <c r="CL40" s="121" t="n">
        <v>87.6778552187219</v>
      </c>
      <c r="CM40" s="121" t="n">
        <v>8.5</v>
      </c>
      <c r="CN40" s="121" t="n">
        <v>93.3693193626815</v>
      </c>
      <c r="CO40" s="120"/>
      <c r="CP40" s="121" t="n">
        <v>3.2</v>
      </c>
      <c r="CQ40" s="121" t="n">
        <v>94.1878318230089</v>
      </c>
      <c r="CR40" s="121" t="n">
        <v>2.6</v>
      </c>
      <c r="CS40" s="121" t="n">
        <v>96.7247036766156</v>
      </c>
      <c r="CT40" s="120"/>
      <c r="CU40" s="121" t="n">
        <v>7.1</v>
      </c>
      <c r="CV40" s="121" t="n">
        <v>74.4330911093248</v>
      </c>
      <c r="CW40" s="121" t="n">
        <v>8.6</v>
      </c>
      <c r="CX40" s="121" t="n">
        <v>77.2436184047691</v>
      </c>
      <c r="CY40" s="120"/>
      <c r="CZ40" s="121" t="n">
        <v>8.5</v>
      </c>
      <c r="DA40" s="121" t="n">
        <v>86.6131105244691</v>
      </c>
      <c r="DB40" s="121" t="n">
        <v>9.8</v>
      </c>
      <c r="DC40" s="121" t="n">
        <v>80.7386947529504</v>
      </c>
      <c r="DD40" s="120"/>
      <c r="DE40" s="121" t="n">
        <v>9.6</v>
      </c>
      <c r="DF40" s="121" t="n">
        <v>56.3107554424973</v>
      </c>
      <c r="DG40" s="121" t="n">
        <v>7.8</v>
      </c>
      <c r="DH40" s="121" t="n">
        <v>58.6290986982501</v>
      </c>
      <c r="DI40" s="120"/>
      <c r="DJ40" s="121" t="n">
        <v>3.7</v>
      </c>
      <c r="DK40" s="121" t="n">
        <v>129.772881647533</v>
      </c>
      <c r="DL40" s="121" t="n">
        <v>3</v>
      </c>
      <c r="DM40" s="121" t="n">
        <v>131.748983843921</v>
      </c>
      <c r="DN40" s="120"/>
      <c r="DO40" s="121" t="n">
        <v>-1.5</v>
      </c>
      <c r="DP40" s="121" t="n">
        <v>67.7998184984359</v>
      </c>
      <c r="DQ40" s="121" t="n">
        <v>-2.1</v>
      </c>
      <c r="DR40" s="121" t="n">
        <v>66.6940839692128</v>
      </c>
      <c r="DS40" s="120"/>
      <c r="DT40" s="121" t="n">
        <v>8.6</v>
      </c>
      <c r="DU40" s="121" t="n">
        <v>89.5839122396166</v>
      </c>
      <c r="DV40" s="121" t="n">
        <v>4.1</v>
      </c>
      <c r="DW40" s="121" t="n">
        <v>94.960889641155</v>
      </c>
      <c r="DX40" s="120"/>
      <c r="DY40" s="121" t="n">
        <v>2.7</v>
      </c>
      <c r="DZ40" s="121" t="n">
        <v>72.0563826645022</v>
      </c>
      <c r="EA40" s="121" t="n">
        <v>3.3</v>
      </c>
      <c r="EB40" s="121" t="n">
        <v>77.3034287702351</v>
      </c>
      <c r="EC40" s="120"/>
      <c r="ED40" s="121" t="n">
        <v>5.6</v>
      </c>
      <c r="EE40" s="121" t="n">
        <v>84.3561749317561</v>
      </c>
      <c r="EF40" s="121" t="n">
        <v>5.1</v>
      </c>
      <c r="EG40" s="121" t="n">
        <v>85.196248503444</v>
      </c>
      <c r="EH40" s="120"/>
      <c r="EI40" s="121" t="n">
        <v>18.6</v>
      </c>
      <c r="EJ40" s="121" t="n">
        <v>84.2088906535552</v>
      </c>
      <c r="EK40" s="121" t="n">
        <v>24.9</v>
      </c>
      <c r="EL40" s="121" t="n">
        <v>52.9749673958784</v>
      </c>
      <c r="EM40" s="120"/>
      <c r="EN40" s="121" t="n">
        <v>7.3</v>
      </c>
      <c r="EO40" s="121" t="n">
        <v>64.4384535180723</v>
      </c>
      <c r="EP40" s="121" t="n">
        <v>6.2</v>
      </c>
      <c r="EQ40" s="121" t="n">
        <v>67.4247192473562</v>
      </c>
      <c r="ER40" s="120"/>
      <c r="ES40" s="121" t="n">
        <v>-19.6</v>
      </c>
      <c r="ET40" s="121" t="n">
        <v>89.0446670018561</v>
      </c>
      <c r="EU40" s="121" t="n">
        <v>-19.4</v>
      </c>
      <c r="EV40" s="121" t="n">
        <v>89.9454662506039</v>
      </c>
      <c r="EW40" s="120"/>
      <c r="EX40" s="121" t="n">
        <v>5.8</v>
      </c>
      <c r="EY40" s="121" t="n">
        <v>78.9592418493151</v>
      </c>
      <c r="EZ40" s="121" t="n">
        <v>3.8</v>
      </c>
      <c r="FA40" s="121" t="n">
        <v>82.8588065396857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6.992981672971</v>
      </c>
      <c r="F41" s="125" t="n">
        <v>12.1</v>
      </c>
      <c r="G41" s="125" t="n">
        <v>79.6803140918445</v>
      </c>
      <c r="H41" s="126"/>
      <c r="I41" s="127" t="n">
        <v>18.1</v>
      </c>
      <c r="J41" s="127" t="n">
        <v>77.5395598657588</v>
      </c>
      <c r="K41" s="127" t="n">
        <v>16.2</v>
      </c>
      <c r="L41" s="127" t="n">
        <v>77.7619267902782</v>
      </c>
      <c r="M41" s="126"/>
      <c r="N41" s="127" t="n">
        <v>-1</v>
      </c>
      <c r="O41" s="127" t="n">
        <v>72.0386052902585</v>
      </c>
      <c r="P41" s="127" t="n">
        <v>-4.2</v>
      </c>
      <c r="Q41" s="127" t="n">
        <v>85.180271639959</v>
      </c>
      <c r="R41" s="124"/>
      <c r="S41" s="125" t="n">
        <v>8</v>
      </c>
      <c r="T41" s="125" t="n">
        <v>77.2037057727475</v>
      </c>
      <c r="U41" s="125" t="n">
        <v>8.2</v>
      </c>
      <c r="V41" s="125" t="n">
        <v>82.3989566331124</v>
      </c>
      <c r="W41" s="126"/>
      <c r="X41" s="127" t="n">
        <v>-1.6</v>
      </c>
      <c r="Y41" s="127" t="n">
        <v>67.3492165437788</v>
      </c>
      <c r="Z41" s="127" t="n">
        <v>0.1</v>
      </c>
      <c r="AA41" s="127" t="n">
        <v>66.8451400063319</v>
      </c>
      <c r="AB41" s="126"/>
      <c r="AC41" s="127" t="n">
        <v>2.8</v>
      </c>
      <c r="AD41" s="127" t="n">
        <v>79.0433075613527</v>
      </c>
      <c r="AE41" s="127" t="n">
        <v>1.6</v>
      </c>
      <c r="AF41" s="127" t="n">
        <v>79.1484830044167</v>
      </c>
      <c r="AG41" s="126"/>
      <c r="AH41" s="127" t="n">
        <v>5.3</v>
      </c>
      <c r="AI41" s="127" t="n">
        <v>83.2939860869565</v>
      </c>
      <c r="AJ41" s="127" t="n">
        <v>4.9</v>
      </c>
      <c r="AK41" s="127" t="n">
        <v>83.6101743310263</v>
      </c>
      <c r="AL41" s="126"/>
      <c r="AM41" s="127" t="n">
        <v>4.9</v>
      </c>
      <c r="AN41" s="127" t="n">
        <v>69.0826919962378</v>
      </c>
      <c r="AO41" s="127" t="n">
        <v>5.7</v>
      </c>
      <c r="AP41" s="127" t="n">
        <v>83.3865394612843</v>
      </c>
      <c r="AQ41" s="126"/>
      <c r="AR41" s="127" t="n">
        <v>16.2</v>
      </c>
      <c r="AS41" s="127" t="n">
        <v>82.5375724983923</v>
      </c>
      <c r="AT41" s="127" t="n">
        <v>17.7</v>
      </c>
      <c r="AU41" s="127" t="n">
        <v>78.8165581898647</v>
      </c>
      <c r="AV41" s="124"/>
      <c r="AW41" s="125" t="n">
        <v>7.6</v>
      </c>
      <c r="AX41" s="125" t="n">
        <v>80.4049680769231</v>
      </c>
      <c r="AY41" s="125" t="n">
        <v>5.4</v>
      </c>
      <c r="AZ41" s="125" t="n">
        <v>81.8205997965599</v>
      </c>
      <c r="BA41" s="124"/>
      <c r="BB41" s="125" t="n">
        <v>5.8</v>
      </c>
      <c r="BC41" s="125" t="n">
        <v>74.6807246886793</v>
      </c>
      <c r="BD41" s="125" t="n">
        <v>4.6</v>
      </c>
      <c r="BE41" s="125" t="n">
        <v>76.4298142569815</v>
      </c>
      <c r="BF41" s="124"/>
      <c r="BG41" s="128" t="n">
        <v>7.2</v>
      </c>
      <c r="BH41" s="128" t="n">
        <v>79.4251625364892</v>
      </c>
      <c r="BI41" s="128" t="n">
        <v>4.3</v>
      </c>
      <c r="BJ41" s="128" t="n">
        <v>80.7033984365227</v>
      </c>
      <c r="BK41" s="126"/>
      <c r="BL41" s="127" t="n">
        <v>7.5</v>
      </c>
      <c r="BM41" s="127" t="n">
        <v>78.8780344580584</v>
      </c>
      <c r="BN41" s="127" t="n">
        <v>4.5</v>
      </c>
      <c r="BO41" s="127" t="n">
        <v>80.0566017344769</v>
      </c>
      <c r="BP41" s="126"/>
      <c r="BQ41" s="127" t="n">
        <v>5</v>
      </c>
      <c r="BR41" s="127" t="n">
        <v>70.0157613723512</v>
      </c>
      <c r="BS41" s="127" t="n">
        <v>1.9</v>
      </c>
      <c r="BT41" s="127" t="n">
        <v>70.7008914115664</v>
      </c>
      <c r="BU41" s="126"/>
      <c r="BV41" s="127" t="n">
        <v>5</v>
      </c>
      <c r="BW41" s="127" t="n">
        <v>84.4097625953757</v>
      </c>
      <c r="BX41" s="127" t="n">
        <v>3.7</v>
      </c>
      <c r="BY41" s="127" t="n">
        <v>87.652665991961</v>
      </c>
      <c r="BZ41" s="124"/>
      <c r="CA41" s="125" t="n">
        <v>0.2</v>
      </c>
      <c r="CB41" s="125" t="n">
        <v>64.2634185805207</v>
      </c>
      <c r="CC41" s="125" t="n">
        <v>0.2</v>
      </c>
      <c r="CD41" s="125" t="n">
        <v>66.7754746814995</v>
      </c>
      <c r="CE41" s="126"/>
      <c r="CF41" s="127" t="n">
        <v>5.7</v>
      </c>
      <c r="CG41" s="127" t="n">
        <v>76.945279780631</v>
      </c>
      <c r="CH41" s="127" t="n">
        <v>0.4</v>
      </c>
      <c r="CI41" s="127" t="n">
        <v>79.4627628099654</v>
      </c>
      <c r="CJ41" s="126"/>
      <c r="CK41" s="127" t="n">
        <v>2</v>
      </c>
      <c r="CL41" s="127" t="n">
        <v>67.3324686</v>
      </c>
      <c r="CM41" s="127" t="n">
        <v>5.5</v>
      </c>
      <c r="CN41" s="127" t="n">
        <v>72.5100177530022</v>
      </c>
      <c r="CO41" s="126"/>
      <c r="CP41" s="127" t="n">
        <v>-3.5</v>
      </c>
      <c r="CQ41" s="127" t="n">
        <v>69.1243927762803</v>
      </c>
      <c r="CR41" s="127" t="n">
        <v>0.8</v>
      </c>
      <c r="CS41" s="127" t="n">
        <v>74.673089825931</v>
      </c>
      <c r="CT41" s="126"/>
      <c r="CU41" s="127" t="n">
        <v>7.9</v>
      </c>
      <c r="CV41" s="127" t="n">
        <v>81.945977397281</v>
      </c>
      <c r="CW41" s="127" t="n">
        <v>9.4</v>
      </c>
      <c r="CX41" s="127" t="n">
        <v>85.1357432140214</v>
      </c>
      <c r="CY41" s="126"/>
      <c r="CZ41" s="127" t="n">
        <v>14</v>
      </c>
      <c r="DA41" s="127" t="n">
        <v>76.3234243736559</v>
      </c>
      <c r="DB41" s="127" t="n">
        <v>20.2</v>
      </c>
      <c r="DC41" s="127" t="n">
        <v>74.0455620901841</v>
      </c>
      <c r="DD41" s="126"/>
      <c r="DE41" s="127" t="n">
        <v>12.8</v>
      </c>
      <c r="DF41" s="127" t="n">
        <v>57.4400847013488</v>
      </c>
      <c r="DG41" s="127" t="n">
        <v>10.7</v>
      </c>
      <c r="DH41" s="127" t="n">
        <v>60.0814590506267</v>
      </c>
      <c r="DI41" s="126"/>
      <c r="DJ41" s="127" t="n">
        <v>5.2</v>
      </c>
      <c r="DK41" s="127" t="n">
        <v>82.1173743521127</v>
      </c>
      <c r="DL41" s="127" t="n">
        <v>3.6</v>
      </c>
      <c r="DM41" s="127" t="n">
        <v>83.5797721128295</v>
      </c>
      <c r="DN41" s="126"/>
      <c r="DO41" s="127" t="n">
        <v>0</v>
      </c>
      <c r="DP41" s="127" t="n">
        <v>62.8264268266167</v>
      </c>
      <c r="DQ41" s="127" t="n">
        <v>-0.2</v>
      </c>
      <c r="DR41" s="127" t="n">
        <v>62.1404067228986</v>
      </c>
      <c r="DS41" s="126"/>
      <c r="DT41" s="127" t="n">
        <v>3.2</v>
      </c>
      <c r="DU41" s="127" t="n">
        <v>85.5114082282283</v>
      </c>
      <c r="DV41" s="127" t="n">
        <v>-1.1</v>
      </c>
      <c r="DW41" s="127" t="n">
        <v>90.4189689104625</v>
      </c>
      <c r="DX41" s="126"/>
      <c r="DY41" s="127" t="n">
        <v>-1.4</v>
      </c>
      <c r="DZ41" s="127" t="n">
        <v>61.6284109170354</v>
      </c>
      <c r="EA41" s="127" t="n">
        <v>-3.1</v>
      </c>
      <c r="EB41" s="127" t="n">
        <v>65.1991947128362</v>
      </c>
      <c r="EC41" s="126"/>
      <c r="ED41" s="127" t="n">
        <v>9.7</v>
      </c>
      <c r="EE41" s="127" t="n">
        <v>70.8949628563686</v>
      </c>
      <c r="EF41" s="127" t="n">
        <v>10.3</v>
      </c>
      <c r="EG41" s="127" t="n">
        <v>74.2328237959479</v>
      </c>
      <c r="EH41" s="126"/>
      <c r="EI41" s="127" t="n">
        <v>25.8</v>
      </c>
      <c r="EJ41" s="127" t="n">
        <v>81.6096529255759</v>
      </c>
      <c r="EK41" s="127" t="n">
        <v>53.5</v>
      </c>
      <c r="EL41" s="127" t="n">
        <v>59.240773606128</v>
      </c>
      <c r="EM41" s="126"/>
      <c r="EN41" s="127" t="n">
        <v>6.5</v>
      </c>
      <c r="EO41" s="127" t="n">
        <v>66.7606301432665</v>
      </c>
      <c r="EP41" s="127" t="n">
        <v>5.2</v>
      </c>
      <c r="EQ41" s="127" t="n">
        <v>69.4023523160501</v>
      </c>
      <c r="ER41" s="126"/>
      <c r="ES41" s="127" t="n">
        <v>-10.4</v>
      </c>
      <c r="ET41" s="127" t="n">
        <v>93.0009187255634</v>
      </c>
      <c r="EU41" s="127" t="n">
        <v>-7.4</v>
      </c>
      <c r="EV41" s="127" t="n">
        <v>96.2210784942383</v>
      </c>
      <c r="EW41" s="126"/>
      <c r="EX41" s="127" t="n">
        <v>8.3</v>
      </c>
      <c r="EY41" s="127" t="n">
        <v>70.1683935346901</v>
      </c>
      <c r="EZ41" s="127" t="n">
        <v>6.3</v>
      </c>
      <c r="FA41" s="127" t="n">
        <v>73.6076121007344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3990274758393</v>
      </c>
      <c r="F42" s="125" t="n">
        <v>28.9</v>
      </c>
      <c r="G42" s="125" t="n">
        <v>94.20674499572</v>
      </c>
      <c r="H42" s="126"/>
      <c r="I42" s="127" t="n">
        <v>37.8</v>
      </c>
      <c r="J42" s="127" t="n">
        <v>92.2745566285714</v>
      </c>
      <c r="K42" s="127" t="n">
        <v>35.9</v>
      </c>
      <c r="L42" s="127" t="n">
        <v>92.6290854473692</v>
      </c>
      <c r="M42" s="126"/>
      <c r="N42" s="127" t="n">
        <v>-3</v>
      </c>
      <c r="O42" s="127" t="n">
        <v>81.0964674026201</v>
      </c>
      <c r="P42" s="127" t="n">
        <v>-4.4</v>
      </c>
      <c r="Q42" s="127" t="n">
        <v>96.7760106102328</v>
      </c>
      <c r="R42" s="124"/>
      <c r="S42" s="125" t="n">
        <v>15.6</v>
      </c>
      <c r="T42" s="125" t="n">
        <v>92.2661635331969</v>
      </c>
      <c r="U42" s="125" t="n">
        <v>15.7</v>
      </c>
      <c r="V42" s="125" t="n">
        <v>98.9105323575176</v>
      </c>
      <c r="W42" s="126"/>
      <c r="X42" s="127" t="n">
        <v>9.2</v>
      </c>
      <c r="Y42" s="127" t="n">
        <v>92.1690050392884</v>
      </c>
      <c r="Z42" s="127" t="n">
        <v>8.9</v>
      </c>
      <c r="AA42" s="127" t="n">
        <v>89.5931028817058</v>
      </c>
      <c r="AB42" s="126"/>
      <c r="AC42" s="127" t="n">
        <v>1.9</v>
      </c>
      <c r="AD42" s="127" t="n">
        <v>98.2064228633664</v>
      </c>
      <c r="AE42" s="127" t="n">
        <v>0.9</v>
      </c>
      <c r="AF42" s="127" t="n">
        <v>98.4450843176702</v>
      </c>
      <c r="AG42" s="126"/>
      <c r="AH42" s="127" t="n">
        <v>17.3</v>
      </c>
      <c r="AI42" s="127" t="n">
        <v>100.259687799419</v>
      </c>
      <c r="AJ42" s="127" t="n">
        <v>17.7</v>
      </c>
      <c r="AK42" s="127" t="n">
        <v>100.96324094053</v>
      </c>
      <c r="AL42" s="126"/>
      <c r="AM42" s="127" t="n">
        <v>13.7</v>
      </c>
      <c r="AN42" s="127" t="n">
        <v>82.8818337792572</v>
      </c>
      <c r="AO42" s="127" t="n">
        <v>14</v>
      </c>
      <c r="AP42" s="127" t="n">
        <v>100.971212554457</v>
      </c>
      <c r="AQ42" s="126"/>
      <c r="AR42" s="127" t="n">
        <v>23.4</v>
      </c>
      <c r="AS42" s="127" t="n">
        <v>99.1541200205788</v>
      </c>
      <c r="AT42" s="127" t="n">
        <v>25.1</v>
      </c>
      <c r="AU42" s="127" t="n">
        <v>94.5288907689415</v>
      </c>
      <c r="AV42" s="124"/>
      <c r="AW42" s="125" t="n">
        <v>18.5</v>
      </c>
      <c r="AX42" s="125" t="n">
        <v>94.7861951346967</v>
      </c>
      <c r="AY42" s="125" t="n">
        <v>16.2</v>
      </c>
      <c r="AZ42" s="125" t="n">
        <v>95.4588411011286</v>
      </c>
      <c r="BA42" s="124"/>
      <c r="BB42" s="125" t="n">
        <v>6.3</v>
      </c>
      <c r="BC42" s="125" t="n">
        <v>84.0152473991416</v>
      </c>
      <c r="BD42" s="125" t="n">
        <v>5</v>
      </c>
      <c r="BE42" s="125" t="n">
        <v>85.3930397796777</v>
      </c>
      <c r="BF42" s="124"/>
      <c r="BG42" s="128" t="n">
        <v>1.6</v>
      </c>
      <c r="BH42" s="128" t="n">
        <v>85.8233374539877</v>
      </c>
      <c r="BI42" s="128" t="n">
        <v>-1</v>
      </c>
      <c r="BJ42" s="128" t="n">
        <v>87.1532853935853</v>
      </c>
      <c r="BK42" s="126"/>
      <c r="BL42" s="127" t="n">
        <v>2.7</v>
      </c>
      <c r="BM42" s="127" t="n">
        <v>86.0593981889362</v>
      </c>
      <c r="BN42" s="127" t="n">
        <v>0</v>
      </c>
      <c r="BO42" s="127" t="n">
        <v>87.2661757925635</v>
      </c>
      <c r="BP42" s="126"/>
      <c r="BQ42" s="127" t="n">
        <v>8</v>
      </c>
      <c r="BR42" s="127" t="n">
        <v>82.3282189990834</v>
      </c>
      <c r="BS42" s="127" t="n">
        <v>5.1</v>
      </c>
      <c r="BT42" s="127" t="n">
        <v>83.1487950371707</v>
      </c>
      <c r="BU42" s="126"/>
      <c r="BV42" s="127" t="n">
        <v>-8.4</v>
      </c>
      <c r="BW42" s="127" t="n">
        <v>84.4907905364759</v>
      </c>
      <c r="BX42" s="127" t="n">
        <v>-9.7</v>
      </c>
      <c r="BY42" s="127" t="n">
        <v>87.7322915263608</v>
      </c>
      <c r="BZ42" s="124"/>
      <c r="CA42" s="125" t="n">
        <v>5.4</v>
      </c>
      <c r="CB42" s="125" t="n">
        <v>85.0440659437148</v>
      </c>
      <c r="CC42" s="125" t="n">
        <v>5.6</v>
      </c>
      <c r="CD42" s="125" t="n">
        <v>87.1856350756508</v>
      </c>
      <c r="CE42" s="126"/>
      <c r="CF42" s="127" t="n">
        <v>14.3</v>
      </c>
      <c r="CG42" s="127" t="n">
        <v>83.9938164810298</v>
      </c>
      <c r="CH42" s="127" t="n">
        <v>8.4</v>
      </c>
      <c r="CI42" s="127" t="n">
        <v>86.8600480542352</v>
      </c>
      <c r="CJ42" s="126"/>
      <c r="CK42" s="127" t="n">
        <v>6.5</v>
      </c>
      <c r="CL42" s="127" t="n">
        <v>78.7121677894737</v>
      </c>
      <c r="CM42" s="127" t="n">
        <v>10.6</v>
      </c>
      <c r="CN42" s="127" t="n">
        <v>82.2382442181313</v>
      </c>
      <c r="CO42" s="126"/>
      <c r="CP42" s="127" t="n">
        <v>-0.1</v>
      </c>
      <c r="CQ42" s="127" t="n">
        <v>72.3049992335329</v>
      </c>
      <c r="CR42" s="127" t="n">
        <v>5.4</v>
      </c>
      <c r="CS42" s="127" t="n">
        <v>76.5100447704142</v>
      </c>
      <c r="CT42" s="126"/>
      <c r="CU42" s="127" t="n">
        <v>16.8</v>
      </c>
      <c r="CV42" s="127" t="n">
        <v>79.0252028931564</v>
      </c>
      <c r="CW42" s="127" t="n">
        <v>18.1</v>
      </c>
      <c r="CX42" s="127" t="n">
        <v>81.898410098715</v>
      </c>
      <c r="CY42" s="126"/>
      <c r="CZ42" s="127" t="n">
        <v>17.2</v>
      </c>
      <c r="DA42" s="127" t="n">
        <v>83.8547876086956</v>
      </c>
      <c r="DB42" s="127" t="n">
        <v>18.9</v>
      </c>
      <c r="DC42" s="127" t="n">
        <v>78.3731988506706</v>
      </c>
      <c r="DD42" s="126"/>
      <c r="DE42" s="127" t="n">
        <v>18.2</v>
      </c>
      <c r="DF42" s="127" t="n">
        <v>66.8647428010247</v>
      </c>
      <c r="DG42" s="127" t="n">
        <v>15</v>
      </c>
      <c r="DH42" s="127" t="n">
        <v>69.5580682895089</v>
      </c>
      <c r="DI42" s="126"/>
      <c r="DJ42" s="127" t="n">
        <v>9.1</v>
      </c>
      <c r="DK42" s="127" t="n">
        <v>71.6841608266796</v>
      </c>
      <c r="DL42" s="127" t="n">
        <v>7.3</v>
      </c>
      <c r="DM42" s="127" t="n">
        <v>72.8924210715759</v>
      </c>
      <c r="DN42" s="126"/>
      <c r="DO42" s="127" t="n">
        <v>11.4</v>
      </c>
      <c r="DP42" s="127" t="n">
        <v>78.4597487326203</v>
      </c>
      <c r="DQ42" s="127" t="n">
        <v>11.1</v>
      </c>
      <c r="DR42" s="127" t="n">
        <v>77.0748304140509</v>
      </c>
      <c r="DS42" s="126"/>
      <c r="DT42" s="127" t="n">
        <v>22.2</v>
      </c>
      <c r="DU42" s="127" t="n">
        <v>107.600791581117</v>
      </c>
      <c r="DV42" s="127" t="n">
        <v>17.4</v>
      </c>
      <c r="DW42" s="127" t="n">
        <v>114.146352997263</v>
      </c>
      <c r="DX42" s="126"/>
      <c r="DY42" s="127" t="n">
        <v>12.2</v>
      </c>
      <c r="DZ42" s="127" t="n">
        <v>71.2857166973812</v>
      </c>
      <c r="EA42" s="127" t="n">
        <v>9.3</v>
      </c>
      <c r="EB42" s="127" t="n">
        <v>74.997452456189</v>
      </c>
      <c r="EC42" s="126"/>
      <c r="ED42" s="127" t="n">
        <v>12.9</v>
      </c>
      <c r="EE42" s="127" t="n">
        <v>83.5278615734824</v>
      </c>
      <c r="EF42" s="127" t="n">
        <v>17.4</v>
      </c>
      <c r="EG42" s="127" t="n">
        <v>87.7052002975008</v>
      </c>
      <c r="EH42" s="126"/>
      <c r="EI42" s="127" t="n">
        <v>38.2</v>
      </c>
      <c r="EJ42" s="127" t="n">
        <v>93.0004241428571</v>
      </c>
      <c r="EK42" s="127" t="n">
        <v>45.3</v>
      </c>
      <c r="EL42" s="127" t="n">
        <v>60.6674979300086</v>
      </c>
      <c r="EM42" s="126"/>
      <c r="EN42" s="127" t="n">
        <v>6.2</v>
      </c>
      <c r="EO42" s="127" t="n">
        <v>77.1454729407468</v>
      </c>
      <c r="EP42" s="127" t="n">
        <v>4.9</v>
      </c>
      <c r="EQ42" s="127" t="n">
        <v>80.1681339495517</v>
      </c>
      <c r="ER42" s="126"/>
      <c r="ES42" s="127" t="n">
        <v>14.9</v>
      </c>
      <c r="ET42" s="127" t="n">
        <v>118.432247398668</v>
      </c>
      <c r="EU42" s="127" t="n">
        <v>18.1</v>
      </c>
      <c r="EV42" s="127" t="n">
        <v>120.681354540199</v>
      </c>
      <c r="EW42" s="126"/>
      <c r="EX42" s="127" t="n">
        <v>11</v>
      </c>
      <c r="EY42" s="127" t="n">
        <v>83.9928488479263</v>
      </c>
      <c r="EZ42" s="127" t="n">
        <v>9</v>
      </c>
      <c r="FA42" s="127" t="n">
        <v>87.9085391944154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.0411110390902</v>
      </c>
      <c r="F43" s="125" t="n">
        <v>10.8</v>
      </c>
      <c r="G43" s="125" t="n">
        <v>99.1134409634072</v>
      </c>
      <c r="H43" s="126"/>
      <c r="I43" s="127" t="n">
        <v>15.8</v>
      </c>
      <c r="J43" s="127" t="n">
        <v>96.8347369346861</v>
      </c>
      <c r="K43" s="127" t="n">
        <v>14.3</v>
      </c>
      <c r="L43" s="127" t="n">
        <v>97.2914665293306</v>
      </c>
      <c r="M43" s="126"/>
      <c r="N43" s="127" t="n">
        <v>-2.4</v>
      </c>
      <c r="O43" s="127" t="n">
        <v>85.8006609058722</v>
      </c>
      <c r="P43" s="127" t="n">
        <v>-3.4</v>
      </c>
      <c r="Q43" s="127" t="n">
        <v>102.917668674762</v>
      </c>
      <c r="R43" s="124"/>
      <c r="S43" s="125" t="n">
        <v>3.3</v>
      </c>
      <c r="T43" s="125" t="n">
        <v>89.4186457550102</v>
      </c>
      <c r="U43" s="125" t="n">
        <v>3.3</v>
      </c>
      <c r="V43" s="125" t="n">
        <v>95.1074713013122</v>
      </c>
      <c r="W43" s="126"/>
      <c r="X43" s="127" t="n">
        <v>-1.3</v>
      </c>
      <c r="Y43" s="127" t="n">
        <v>118.620707132662</v>
      </c>
      <c r="Z43" s="127" t="n">
        <v>-2.8</v>
      </c>
      <c r="AA43" s="127" t="n">
        <v>116.38943503259</v>
      </c>
      <c r="AB43" s="126"/>
      <c r="AC43" s="127" t="n">
        <v>1.3</v>
      </c>
      <c r="AD43" s="127" t="n">
        <v>96.239414974359</v>
      </c>
      <c r="AE43" s="127" t="n">
        <v>0</v>
      </c>
      <c r="AF43" s="127" t="n">
        <v>96.1430866887703</v>
      </c>
      <c r="AG43" s="126"/>
      <c r="AH43" s="127" t="n">
        <v>-1.2</v>
      </c>
      <c r="AI43" s="127" t="n">
        <v>91.9360095362083</v>
      </c>
      <c r="AJ43" s="127" t="n">
        <v>-0.8</v>
      </c>
      <c r="AK43" s="127" t="n">
        <v>92.6929222155421</v>
      </c>
      <c r="AL43" s="126"/>
      <c r="AM43" s="127" t="n">
        <v>0.3</v>
      </c>
      <c r="AN43" s="127" t="n">
        <v>82.7270706053883</v>
      </c>
      <c r="AO43" s="127" t="n">
        <v>0.6</v>
      </c>
      <c r="AP43" s="127" t="n">
        <v>100.418645064817</v>
      </c>
      <c r="AQ43" s="126"/>
      <c r="AR43" s="127" t="n">
        <v>4.5</v>
      </c>
      <c r="AS43" s="127" t="n">
        <v>92.3535383466334</v>
      </c>
      <c r="AT43" s="127" t="n">
        <v>6.2</v>
      </c>
      <c r="AU43" s="127" t="n">
        <v>88.4094418450047</v>
      </c>
      <c r="AV43" s="124"/>
      <c r="AW43" s="125" t="n">
        <v>11.9</v>
      </c>
      <c r="AX43" s="125" t="n">
        <v>93.732404759887</v>
      </c>
      <c r="AY43" s="125" t="n">
        <v>9.4</v>
      </c>
      <c r="AZ43" s="125" t="n">
        <v>82.4608225100542</v>
      </c>
      <c r="BA43" s="124"/>
      <c r="BB43" s="125" t="n">
        <v>6.8</v>
      </c>
      <c r="BC43" s="125" t="n">
        <v>87.8334826724855</v>
      </c>
      <c r="BD43" s="125" t="n">
        <v>5.1</v>
      </c>
      <c r="BE43" s="125" t="n">
        <v>88.3759022134387</v>
      </c>
      <c r="BF43" s="124"/>
      <c r="BG43" s="128" t="n">
        <v>9.6</v>
      </c>
      <c r="BH43" s="128" t="n">
        <v>94.8403696153846</v>
      </c>
      <c r="BI43" s="128" t="n">
        <v>7.1</v>
      </c>
      <c r="BJ43" s="128" t="n">
        <v>96.0036708710356</v>
      </c>
      <c r="BK43" s="126"/>
      <c r="BL43" s="127" t="n">
        <v>10.2</v>
      </c>
      <c r="BM43" s="127" t="n">
        <v>93.2808950383973</v>
      </c>
      <c r="BN43" s="127" t="n">
        <v>7.8</v>
      </c>
      <c r="BO43" s="127" t="n">
        <v>94.319051020627</v>
      </c>
      <c r="BP43" s="126"/>
      <c r="BQ43" s="127" t="n">
        <v>3.9</v>
      </c>
      <c r="BR43" s="127" t="n">
        <v>88.8848737455231</v>
      </c>
      <c r="BS43" s="127" t="n">
        <v>1.5</v>
      </c>
      <c r="BT43" s="127" t="n">
        <v>89.4747064962006</v>
      </c>
      <c r="BU43" s="126"/>
      <c r="BV43" s="127" t="n">
        <v>5.9</v>
      </c>
      <c r="BW43" s="127" t="n">
        <v>110.636979260427</v>
      </c>
      <c r="BX43" s="127" t="n">
        <v>4.2</v>
      </c>
      <c r="BY43" s="127" t="n">
        <v>114.816145657542</v>
      </c>
      <c r="BZ43" s="124"/>
      <c r="CA43" s="125" t="n">
        <v>9</v>
      </c>
      <c r="CB43" s="125" t="n">
        <v>81.9947510349963</v>
      </c>
      <c r="CC43" s="125" t="n">
        <v>7.9</v>
      </c>
      <c r="CD43" s="125" t="n">
        <v>82.4200880388594</v>
      </c>
      <c r="CE43" s="126"/>
      <c r="CF43" s="127" t="n">
        <v>2.1</v>
      </c>
      <c r="CG43" s="127" t="n">
        <v>81.9329912380597</v>
      </c>
      <c r="CH43" s="127" t="n">
        <v>-3.7</v>
      </c>
      <c r="CI43" s="127" t="n">
        <v>84.4553440727791</v>
      </c>
      <c r="CJ43" s="126"/>
      <c r="CK43" s="127" t="n">
        <v>1.5</v>
      </c>
      <c r="CL43" s="127" t="n">
        <v>90.3484961495327</v>
      </c>
      <c r="CM43" s="127" t="n">
        <v>2.1</v>
      </c>
      <c r="CN43" s="127" t="n">
        <v>89.6237337473112</v>
      </c>
      <c r="CO43" s="126"/>
      <c r="CP43" s="127" t="n">
        <v>8.5</v>
      </c>
      <c r="CQ43" s="127" t="n">
        <v>104.888066558271</v>
      </c>
      <c r="CR43" s="127" t="n">
        <v>8.1</v>
      </c>
      <c r="CS43" s="127" t="n">
        <v>104.195111456535</v>
      </c>
      <c r="CT43" s="126"/>
      <c r="CU43" s="127" t="n">
        <v>1.8</v>
      </c>
      <c r="CV43" s="127" t="n">
        <v>73.9122910674847</v>
      </c>
      <c r="CW43" s="127" t="n">
        <v>2.5</v>
      </c>
      <c r="CX43" s="127" t="n">
        <v>75.7706424048185</v>
      </c>
      <c r="CY43" s="126"/>
      <c r="CZ43" s="127" t="n">
        <v>-3.2</v>
      </c>
      <c r="DA43" s="127" t="n">
        <v>77.9375369261477</v>
      </c>
      <c r="DB43" s="127" t="n">
        <v>-1.4</v>
      </c>
      <c r="DC43" s="127" t="n">
        <v>73.7511536185898</v>
      </c>
      <c r="DD43" s="126"/>
      <c r="DE43" s="127" t="n">
        <v>2.5</v>
      </c>
      <c r="DF43" s="127" t="n">
        <v>77.934671886761</v>
      </c>
      <c r="DG43" s="127" t="n">
        <v>0.3</v>
      </c>
      <c r="DH43" s="127" t="n">
        <v>80.5951880982557</v>
      </c>
      <c r="DI43" s="126"/>
      <c r="DJ43" s="127" t="n">
        <v>-6</v>
      </c>
      <c r="DK43" s="127" t="n">
        <v>69.6407824819401</v>
      </c>
      <c r="DL43" s="127" t="n">
        <v>-7.3</v>
      </c>
      <c r="DM43" s="127" t="n">
        <v>70.7119197000744</v>
      </c>
      <c r="DN43" s="126"/>
      <c r="DO43" s="127" t="n">
        <v>-1.7</v>
      </c>
      <c r="DP43" s="127" t="n">
        <v>76.9940004793389</v>
      </c>
      <c r="DQ43" s="127" t="n">
        <v>-1</v>
      </c>
      <c r="DR43" s="127" t="n">
        <v>77.958343883002</v>
      </c>
      <c r="DS43" s="126"/>
      <c r="DT43" s="127" t="n">
        <v>5.1</v>
      </c>
      <c r="DU43" s="127" t="n">
        <v>99.2446041991525</v>
      </c>
      <c r="DV43" s="127" t="n">
        <v>2.1</v>
      </c>
      <c r="DW43" s="127" t="n">
        <v>105.170900879049</v>
      </c>
      <c r="DX43" s="126"/>
      <c r="DY43" s="127" t="n">
        <v>-1.4</v>
      </c>
      <c r="DZ43" s="127" t="n">
        <v>71.6413062674556</v>
      </c>
      <c r="EA43" s="127" t="n">
        <v>-5.7</v>
      </c>
      <c r="EB43" s="127" t="n">
        <v>74.0608903388461</v>
      </c>
      <c r="EC43" s="126"/>
      <c r="ED43" s="127" t="n">
        <v>13.7</v>
      </c>
      <c r="EE43" s="127" t="n">
        <v>110.39717060804</v>
      </c>
      <c r="EF43" s="127" t="n">
        <v>16.1</v>
      </c>
      <c r="EG43" s="127" t="n">
        <v>110.008384319628</v>
      </c>
      <c r="EH43" s="126"/>
      <c r="EI43" s="127" t="n">
        <v>3.6</v>
      </c>
      <c r="EJ43" s="127" t="n">
        <v>74.8243819481707</v>
      </c>
      <c r="EK43" s="127" t="n">
        <v>13.8</v>
      </c>
      <c r="EL43" s="127" t="n">
        <v>50.8349461399296</v>
      </c>
      <c r="EM43" s="126"/>
      <c r="EN43" s="127" t="n">
        <v>9</v>
      </c>
      <c r="EO43" s="127" t="n">
        <v>84.8377091372881</v>
      </c>
      <c r="EP43" s="127" t="n">
        <v>7.7</v>
      </c>
      <c r="EQ43" s="127" t="n">
        <v>87.8496173894521</v>
      </c>
      <c r="ER43" s="126"/>
      <c r="ES43" s="127" t="n">
        <v>-31</v>
      </c>
      <c r="ET43" s="127" t="n">
        <v>78.79715377769</v>
      </c>
      <c r="EU43" s="127" t="n">
        <v>-30.6</v>
      </c>
      <c r="EV43" s="127" t="n">
        <v>78.0654735546305</v>
      </c>
      <c r="EW43" s="126"/>
      <c r="EX43" s="127" t="n">
        <v>2.9</v>
      </c>
      <c r="EY43" s="127" t="n">
        <v>88.0924433707865</v>
      </c>
      <c r="EZ43" s="127" t="n">
        <v>1.2</v>
      </c>
      <c r="FA43" s="127" t="n">
        <v>91.8526450950036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1672859860828</v>
      </c>
      <c r="F44" s="125" t="n">
        <v>12.4</v>
      </c>
      <c r="G44" s="125" t="n">
        <v>95.5904988828114</v>
      </c>
      <c r="H44" s="126"/>
      <c r="I44" s="127" t="n">
        <v>17.9</v>
      </c>
      <c r="J44" s="127" t="n">
        <v>91.246468552371</v>
      </c>
      <c r="K44" s="127" t="n">
        <v>16.6</v>
      </c>
      <c r="L44" s="127" t="n">
        <v>91.9325450640153</v>
      </c>
      <c r="M44" s="126"/>
      <c r="N44" s="127" t="n">
        <v>-5.7</v>
      </c>
      <c r="O44" s="127" t="n">
        <v>88.6900719328649</v>
      </c>
      <c r="P44" s="127" t="n">
        <v>-6.2</v>
      </c>
      <c r="Q44" s="127" t="n">
        <v>106.827062442496</v>
      </c>
      <c r="R44" s="124"/>
      <c r="S44" s="125" t="n">
        <v>4.3</v>
      </c>
      <c r="T44" s="125" t="n">
        <v>83.7788010912979</v>
      </c>
      <c r="U44" s="125" t="n">
        <v>4.5</v>
      </c>
      <c r="V44" s="125" t="n">
        <v>89.768078108683</v>
      </c>
      <c r="W44" s="126"/>
      <c r="X44" s="127" t="n">
        <v>-1.5</v>
      </c>
      <c r="Y44" s="127" t="n">
        <v>125.797089013761</v>
      </c>
      <c r="Z44" s="127" t="n">
        <v>0</v>
      </c>
      <c r="AA44" s="127" t="n">
        <v>125.0029985027</v>
      </c>
      <c r="AB44" s="126"/>
      <c r="AC44" s="127" t="n">
        <v>-2.6</v>
      </c>
      <c r="AD44" s="127" t="n">
        <v>84.9916021811786</v>
      </c>
      <c r="AE44" s="127" t="n">
        <v>-3.6</v>
      </c>
      <c r="AF44" s="127" t="n">
        <v>84.88757966691</v>
      </c>
      <c r="AG44" s="126"/>
      <c r="AH44" s="127" t="n">
        <v>4.2</v>
      </c>
      <c r="AI44" s="127" t="n">
        <v>90.0786262138728</v>
      </c>
      <c r="AJ44" s="127" t="n">
        <v>4.9</v>
      </c>
      <c r="AK44" s="127" t="n">
        <v>90.8585707257425</v>
      </c>
      <c r="AL44" s="126"/>
      <c r="AM44" s="127" t="n">
        <v>1.7</v>
      </c>
      <c r="AN44" s="127" t="n">
        <v>77.2630120704388</v>
      </c>
      <c r="AO44" s="127" t="n">
        <v>2</v>
      </c>
      <c r="AP44" s="127" t="n">
        <v>94.1692319448758</v>
      </c>
      <c r="AQ44" s="126"/>
      <c r="AR44" s="127" t="n">
        <v>7.2</v>
      </c>
      <c r="AS44" s="127" t="n">
        <v>85.4802868258064</v>
      </c>
      <c r="AT44" s="127" t="n">
        <v>8.9</v>
      </c>
      <c r="AU44" s="127" t="n">
        <v>82.2604226208904</v>
      </c>
      <c r="AV44" s="124"/>
      <c r="AW44" s="125" t="n">
        <v>11</v>
      </c>
      <c r="AX44" s="125" t="n">
        <v>81.5643173135979</v>
      </c>
      <c r="AY44" s="125" t="n">
        <v>9.8</v>
      </c>
      <c r="AZ44" s="125" t="n">
        <v>81.0849492950108</v>
      </c>
      <c r="BA44" s="124"/>
      <c r="BB44" s="125" t="n">
        <v>2.8</v>
      </c>
      <c r="BC44" s="125" t="n">
        <v>92.1118701335357</v>
      </c>
      <c r="BD44" s="125" t="n">
        <v>1.5</v>
      </c>
      <c r="BE44" s="125" t="n">
        <v>92.4669374851669</v>
      </c>
      <c r="BF44" s="124"/>
      <c r="BG44" s="128" t="n">
        <v>1.9</v>
      </c>
      <c r="BH44" s="128" t="n">
        <v>91.9681226937759</v>
      </c>
      <c r="BI44" s="128" t="n">
        <v>-0.2</v>
      </c>
      <c r="BJ44" s="128" t="n">
        <v>92.5375083915445</v>
      </c>
      <c r="BK44" s="126"/>
      <c r="BL44" s="127" t="n">
        <v>2.8</v>
      </c>
      <c r="BM44" s="127" t="n">
        <v>92.8455521979167</v>
      </c>
      <c r="BN44" s="127" t="n">
        <v>0.7</v>
      </c>
      <c r="BO44" s="127" t="n">
        <v>93.2688652371986</v>
      </c>
      <c r="BP44" s="126"/>
      <c r="BQ44" s="127" t="n">
        <v>4</v>
      </c>
      <c r="BR44" s="127" t="n">
        <v>86.2664595869738</v>
      </c>
      <c r="BS44" s="127" t="n">
        <v>1.7</v>
      </c>
      <c r="BT44" s="127" t="n">
        <v>86.1538390801131</v>
      </c>
      <c r="BU44" s="126"/>
      <c r="BV44" s="127" t="n">
        <v>-5.9</v>
      </c>
      <c r="BW44" s="127" t="n">
        <v>84.8164679324325</v>
      </c>
      <c r="BX44" s="127" t="n">
        <v>-6.9</v>
      </c>
      <c r="BY44" s="127" t="n">
        <v>88.0508904134549</v>
      </c>
      <c r="BZ44" s="124"/>
      <c r="CA44" s="125" t="n">
        <v>5.5</v>
      </c>
      <c r="CB44" s="125" t="n">
        <v>86.3919816179105</v>
      </c>
      <c r="CC44" s="125" t="n">
        <v>4.5</v>
      </c>
      <c r="CD44" s="125" t="n">
        <v>86.4153487028744</v>
      </c>
      <c r="CE44" s="126"/>
      <c r="CF44" s="127" t="n">
        <v>3.9</v>
      </c>
      <c r="CG44" s="127" t="n">
        <v>81.6687521984536</v>
      </c>
      <c r="CH44" s="127" t="n">
        <v>-1.3</v>
      </c>
      <c r="CI44" s="127" t="n">
        <v>84.0938771341415</v>
      </c>
      <c r="CJ44" s="126"/>
      <c r="CK44" s="127" t="n">
        <v>-0.7</v>
      </c>
      <c r="CL44" s="127" t="n">
        <v>101.580936056464</v>
      </c>
      <c r="CM44" s="127" t="n">
        <v>0</v>
      </c>
      <c r="CN44" s="127" t="n">
        <v>100.646981977508</v>
      </c>
      <c r="CO44" s="126"/>
      <c r="CP44" s="127" t="n">
        <v>-0.1</v>
      </c>
      <c r="CQ44" s="127" t="n">
        <v>124.576978617071</v>
      </c>
      <c r="CR44" s="127" t="n">
        <v>-1</v>
      </c>
      <c r="CS44" s="127" t="n">
        <v>123.874349025856</v>
      </c>
      <c r="CT44" s="126"/>
      <c r="CU44" s="127" t="n">
        <v>4.7</v>
      </c>
      <c r="CV44" s="127" t="n">
        <v>78.381951870229</v>
      </c>
      <c r="CW44" s="127" t="n">
        <v>5.7</v>
      </c>
      <c r="CX44" s="127" t="n">
        <v>80.2036117636409</v>
      </c>
      <c r="CY44" s="126"/>
      <c r="CZ44" s="127" t="n">
        <v>3.6</v>
      </c>
      <c r="DA44" s="127" t="n">
        <v>78.2747962545142</v>
      </c>
      <c r="DB44" s="127" t="n">
        <v>5.5</v>
      </c>
      <c r="DC44" s="127" t="n">
        <v>74.3564367098883</v>
      </c>
      <c r="DD44" s="126"/>
      <c r="DE44" s="127" t="n">
        <v>6.9</v>
      </c>
      <c r="DF44" s="127" t="n">
        <v>104.795118988076</v>
      </c>
      <c r="DG44" s="127" t="n">
        <v>5.9</v>
      </c>
      <c r="DH44" s="127" t="n">
        <v>108.975853467889</v>
      </c>
      <c r="DI44" s="126"/>
      <c r="DJ44" s="127" t="n">
        <v>-2.4</v>
      </c>
      <c r="DK44" s="127" t="n">
        <v>71.3769783836164</v>
      </c>
      <c r="DL44" s="127" t="n">
        <v>-3.2</v>
      </c>
      <c r="DM44" s="127" t="n">
        <v>73.0153760032727</v>
      </c>
      <c r="DN44" s="126"/>
      <c r="DO44" s="127" t="n">
        <v>-2</v>
      </c>
      <c r="DP44" s="127" t="n">
        <v>85.6515830577532</v>
      </c>
      <c r="DQ44" s="127" t="n">
        <v>-0.7</v>
      </c>
      <c r="DR44" s="127" t="n">
        <v>86.6432869483574</v>
      </c>
      <c r="DS44" s="126"/>
      <c r="DT44" s="127" t="n">
        <v>1.9</v>
      </c>
      <c r="DU44" s="127" t="n">
        <v>86.0565647324525</v>
      </c>
      <c r="DV44" s="127" t="n">
        <v>-1.2</v>
      </c>
      <c r="DW44" s="127" t="n">
        <v>91.0456980757081</v>
      </c>
      <c r="DX44" s="126"/>
      <c r="DY44" s="127" t="n">
        <v>-0.6</v>
      </c>
      <c r="DZ44" s="127" t="n">
        <v>104.378808517818</v>
      </c>
      <c r="EA44" s="127" t="n">
        <v>-6</v>
      </c>
      <c r="EB44" s="127" t="n">
        <v>106.968064516653</v>
      </c>
      <c r="EC44" s="126"/>
      <c r="ED44" s="127" t="n">
        <v>9.8</v>
      </c>
      <c r="EE44" s="127" t="n">
        <v>123.520633578194</v>
      </c>
      <c r="EF44" s="127" t="n">
        <v>10.4</v>
      </c>
      <c r="EG44" s="127" t="n">
        <v>122.742641076393</v>
      </c>
      <c r="EH44" s="126"/>
      <c r="EI44" s="127" t="n">
        <v>11.1</v>
      </c>
      <c r="EJ44" s="127" t="n">
        <v>73.1630575045045</v>
      </c>
      <c r="EK44" s="127" t="n">
        <v>23.3</v>
      </c>
      <c r="EL44" s="127" t="n">
        <v>50.6133011880404</v>
      </c>
      <c r="EM44" s="126"/>
      <c r="EN44" s="127" t="n">
        <v>2.6</v>
      </c>
      <c r="EO44" s="127" t="n">
        <v>113.511352750449</v>
      </c>
      <c r="EP44" s="127" t="n">
        <v>0.7</v>
      </c>
      <c r="EQ44" s="127" t="n">
        <v>116.829536058336</v>
      </c>
      <c r="ER44" s="126"/>
      <c r="ES44" s="127" t="n">
        <v>-12.1</v>
      </c>
      <c r="ET44" s="127" t="n">
        <v>93.4910836137286</v>
      </c>
      <c r="EU44" s="127" t="n">
        <v>-11.6</v>
      </c>
      <c r="EV44" s="127" t="n">
        <v>92.6861150042623</v>
      </c>
      <c r="EW44" s="126"/>
      <c r="EX44" s="127" t="n">
        <v>-0.3</v>
      </c>
      <c r="EY44" s="127" t="n">
        <v>86.971475379107</v>
      </c>
      <c r="EZ44" s="127" t="n">
        <v>-1.7</v>
      </c>
      <c r="FA44" s="127" t="n">
        <v>90.9080013366011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325156566419</v>
      </c>
      <c r="F45" s="125" t="n">
        <v>18.3</v>
      </c>
      <c r="G45" s="125" t="n">
        <v>100.665420557996</v>
      </c>
      <c r="H45" s="126"/>
      <c r="I45" s="127" t="n">
        <v>24.6</v>
      </c>
      <c r="J45" s="127" t="n">
        <v>95.904540515213</v>
      </c>
      <c r="K45" s="127" t="n">
        <v>23.5</v>
      </c>
      <c r="L45" s="127" t="n">
        <v>96.6558947903096</v>
      </c>
      <c r="M45" s="126"/>
      <c r="N45" s="127" t="n">
        <v>-7.7</v>
      </c>
      <c r="O45" s="127" t="n">
        <v>96.2794300238278</v>
      </c>
      <c r="P45" s="127" t="n">
        <v>-7.6</v>
      </c>
      <c r="Q45" s="127" t="n">
        <v>115.279536173215</v>
      </c>
      <c r="R45" s="124"/>
      <c r="S45" s="125" t="n">
        <v>11.2</v>
      </c>
      <c r="T45" s="125" t="n">
        <v>86.3011289305354</v>
      </c>
      <c r="U45" s="125" t="n">
        <v>12</v>
      </c>
      <c r="V45" s="125" t="n">
        <v>93.6185890051669</v>
      </c>
      <c r="W45" s="126"/>
      <c r="X45" s="127" t="n">
        <v>9.9</v>
      </c>
      <c r="Y45" s="127" t="n">
        <v>117.069126428571</v>
      </c>
      <c r="Z45" s="127" t="n">
        <v>9.4</v>
      </c>
      <c r="AA45" s="127" t="n">
        <v>117.120518798743</v>
      </c>
      <c r="AB45" s="126"/>
      <c r="AC45" s="127" t="n">
        <v>1.9</v>
      </c>
      <c r="AD45" s="127" t="n">
        <v>94.9997912684932</v>
      </c>
      <c r="AE45" s="127" t="n">
        <v>0.3</v>
      </c>
      <c r="AF45" s="127" t="n">
        <v>94.5477029756753</v>
      </c>
      <c r="AG45" s="126"/>
      <c r="AH45" s="127" t="n">
        <v>13</v>
      </c>
      <c r="AI45" s="127" t="n">
        <v>86.5104706923077</v>
      </c>
      <c r="AJ45" s="127" t="n">
        <v>14</v>
      </c>
      <c r="AK45" s="127" t="n">
        <v>87.4135132683506</v>
      </c>
      <c r="AL45" s="126"/>
      <c r="AM45" s="127" t="n">
        <v>6.8</v>
      </c>
      <c r="AN45" s="127" t="n">
        <v>81.0057082392523</v>
      </c>
      <c r="AO45" s="127" t="n">
        <v>8.8</v>
      </c>
      <c r="AP45" s="127" t="n">
        <v>100.619905921828</v>
      </c>
      <c r="AQ45" s="126"/>
      <c r="AR45" s="127" t="n">
        <v>17.4</v>
      </c>
      <c r="AS45" s="127" t="n">
        <v>91.9298127660739</v>
      </c>
      <c r="AT45" s="127" t="n">
        <v>19.5</v>
      </c>
      <c r="AU45" s="127" t="n">
        <v>88.4331064004838</v>
      </c>
      <c r="AV45" s="124"/>
      <c r="AW45" s="125" t="n">
        <v>17.8</v>
      </c>
      <c r="AX45" s="125" t="n">
        <v>84.7028417908407</v>
      </c>
      <c r="AY45" s="125" t="n">
        <v>16</v>
      </c>
      <c r="AZ45" s="125" t="n">
        <v>81.494949994118</v>
      </c>
      <c r="BA45" s="124"/>
      <c r="BB45" s="125" t="n">
        <v>8.2</v>
      </c>
      <c r="BC45" s="125" t="n">
        <v>94.8416221553398</v>
      </c>
      <c r="BD45" s="125" t="n">
        <v>6.7</v>
      </c>
      <c r="BE45" s="125" t="n">
        <v>95.3578761534909</v>
      </c>
      <c r="BF45" s="124"/>
      <c r="BG45" s="128" t="n">
        <v>6.3</v>
      </c>
      <c r="BH45" s="128" t="n">
        <v>99.5265402537197</v>
      </c>
      <c r="BI45" s="128" t="n">
        <v>3.5</v>
      </c>
      <c r="BJ45" s="128" t="n">
        <v>99.8107782032867</v>
      </c>
      <c r="BK45" s="126"/>
      <c r="BL45" s="127" t="n">
        <v>7</v>
      </c>
      <c r="BM45" s="127" t="n">
        <v>98.5260366924266</v>
      </c>
      <c r="BN45" s="127" t="n">
        <v>4.1</v>
      </c>
      <c r="BO45" s="127" t="n">
        <v>98.6368063091762</v>
      </c>
      <c r="BP45" s="126"/>
      <c r="BQ45" s="127" t="n">
        <v>4.1</v>
      </c>
      <c r="BR45" s="127" t="n">
        <v>99.8589810395656</v>
      </c>
      <c r="BS45" s="127" t="n">
        <v>0.9</v>
      </c>
      <c r="BT45" s="127" t="n">
        <v>99.3054226664133</v>
      </c>
      <c r="BU45" s="126"/>
      <c r="BV45" s="127" t="n">
        <v>1.2</v>
      </c>
      <c r="BW45" s="127" t="n">
        <v>108.78472067252</v>
      </c>
      <c r="BX45" s="127" t="n">
        <v>1.3</v>
      </c>
      <c r="BY45" s="127" t="n">
        <v>112.821335002089</v>
      </c>
      <c r="BZ45" s="124"/>
      <c r="CA45" s="125" t="n">
        <v>11.9</v>
      </c>
      <c r="CB45" s="125" t="n">
        <v>90.5864275764463</v>
      </c>
      <c r="CC45" s="125" t="n">
        <v>10.7</v>
      </c>
      <c r="CD45" s="125" t="n">
        <v>90.7528951163085</v>
      </c>
      <c r="CE45" s="126"/>
      <c r="CF45" s="127" t="n">
        <v>8.3</v>
      </c>
      <c r="CG45" s="127" t="n">
        <v>82.7930711782456</v>
      </c>
      <c r="CH45" s="127" t="n">
        <v>2.8</v>
      </c>
      <c r="CI45" s="127" t="n">
        <v>85.2706089666312</v>
      </c>
      <c r="CJ45" s="126"/>
      <c r="CK45" s="127" t="n">
        <v>5.3</v>
      </c>
      <c r="CL45" s="127" t="n">
        <v>90.6694665411573</v>
      </c>
      <c r="CM45" s="127" t="n">
        <v>6.6</v>
      </c>
      <c r="CN45" s="127" t="n">
        <v>90.2570397005014</v>
      </c>
      <c r="CO45" s="126"/>
      <c r="CP45" s="127" t="n">
        <v>-2.6</v>
      </c>
      <c r="CQ45" s="127" t="n">
        <v>105.801893513218</v>
      </c>
      <c r="CR45" s="127" t="n">
        <v>-2.6</v>
      </c>
      <c r="CS45" s="127" t="n">
        <v>106.261379618319</v>
      </c>
      <c r="CT45" s="126"/>
      <c r="CU45" s="127" t="n">
        <v>13.3</v>
      </c>
      <c r="CV45" s="127" t="n">
        <v>85.1746986669019</v>
      </c>
      <c r="CW45" s="127" t="n">
        <v>14.4</v>
      </c>
      <c r="CX45" s="127" t="n">
        <v>87.181092564941</v>
      </c>
      <c r="CY45" s="126"/>
      <c r="CZ45" s="127" t="n">
        <v>16.6</v>
      </c>
      <c r="DA45" s="127" t="n">
        <v>86.2169110248927</v>
      </c>
      <c r="DB45" s="127" t="n">
        <v>19.7</v>
      </c>
      <c r="DC45" s="127" t="n">
        <v>82.2351754516763</v>
      </c>
      <c r="DD45" s="126"/>
      <c r="DE45" s="127" t="n">
        <v>10.3</v>
      </c>
      <c r="DF45" s="127" t="n">
        <v>115.770988525159</v>
      </c>
      <c r="DG45" s="127" t="n">
        <v>9.2</v>
      </c>
      <c r="DH45" s="127" t="n">
        <v>119.917124490466</v>
      </c>
      <c r="DI45" s="126"/>
      <c r="DJ45" s="127" t="n">
        <v>21.8</v>
      </c>
      <c r="DK45" s="127" t="n">
        <v>59.9237883146342</v>
      </c>
      <c r="DL45" s="127" t="n">
        <v>21.7</v>
      </c>
      <c r="DM45" s="127" t="n">
        <v>61.8543547153291</v>
      </c>
      <c r="DN45" s="126"/>
      <c r="DO45" s="127" t="n">
        <v>2.9</v>
      </c>
      <c r="DP45" s="127" t="n">
        <v>106.727266121875</v>
      </c>
      <c r="DQ45" s="127" t="n">
        <v>4.1</v>
      </c>
      <c r="DR45" s="127" t="n">
        <v>107.583652118817</v>
      </c>
      <c r="DS45" s="126"/>
      <c r="DT45" s="127" t="n">
        <v>3.7</v>
      </c>
      <c r="DU45" s="127" t="n">
        <v>88.0043556818182</v>
      </c>
      <c r="DV45" s="127" t="n">
        <v>0.5</v>
      </c>
      <c r="DW45" s="127" t="n">
        <v>93.0358623923279</v>
      </c>
      <c r="DX45" s="126"/>
      <c r="DY45" s="127" t="n">
        <v>5.4</v>
      </c>
      <c r="DZ45" s="127" t="n">
        <v>98.8233507092308</v>
      </c>
      <c r="EA45" s="127" t="n">
        <v>1.5</v>
      </c>
      <c r="EB45" s="127" t="n">
        <v>103.132228597587</v>
      </c>
      <c r="EC45" s="126"/>
      <c r="ED45" s="127" t="n">
        <v>13.5</v>
      </c>
      <c r="EE45" s="127" t="n">
        <v>118.159622136951</v>
      </c>
      <c r="EF45" s="127" t="n">
        <v>15.1</v>
      </c>
      <c r="EG45" s="127" t="n">
        <v>118.209298883569</v>
      </c>
      <c r="EH45" s="126"/>
      <c r="EI45" s="127" t="n">
        <v>19</v>
      </c>
      <c r="EJ45" s="127" t="n">
        <v>78.6773421368124</v>
      </c>
      <c r="EK45" s="127" t="n">
        <v>39.1</v>
      </c>
      <c r="EL45" s="127" t="n">
        <v>57.2605273779437</v>
      </c>
      <c r="EM45" s="126"/>
      <c r="EN45" s="127" t="n">
        <v>2.1</v>
      </c>
      <c r="EO45" s="127" t="n">
        <v>101.182580153846</v>
      </c>
      <c r="EP45" s="127" t="n">
        <v>1.1</v>
      </c>
      <c r="EQ45" s="127" t="n">
        <v>104.749651005867</v>
      </c>
      <c r="ER45" s="126"/>
      <c r="ES45" s="127" t="n">
        <v>-3.9</v>
      </c>
      <c r="ET45" s="127" t="n">
        <v>68.1416988451393</v>
      </c>
      <c r="EU45" s="127" t="n">
        <v>-2.8</v>
      </c>
      <c r="EV45" s="127" t="n">
        <v>67.7713220762778</v>
      </c>
      <c r="EW45" s="126"/>
      <c r="EX45" s="127" t="n">
        <v>6.9</v>
      </c>
      <c r="EY45" s="127" t="n">
        <v>89.5254320484115</v>
      </c>
      <c r="EZ45" s="127" t="n">
        <v>5.3</v>
      </c>
      <c r="FA45" s="127" t="n">
        <v>93.5955993443111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431523107338</v>
      </c>
      <c r="F46" s="125" t="n">
        <v>17.4</v>
      </c>
      <c r="G46" s="125" t="n">
        <v>93.3128350264739</v>
      </c>
      <c r="H46" s="126"/>
      <c r="I46" s="127" t="n">
        <v>22.7</v>
      </c>
      <c r="J46" s="127" t="n">
        <v>87.4340381742031</v>
      </c>
      <c r="K46" s="127" t="n">
        <v>21.6</v>
      </c>
      <c r="L46" s="127" t="n">
        <v>88.0301098226244</v>
      </c>
      <c r="M46" s="126"/>
      <c r="N46" s="127" t="n">
        <v>-6.1</v>
      </c>
      <c r="O46" s="127" t="n">
        <v>97.7919423598901</v>
      </c>
      <c r="P46" s="127" t="n">
        <v>-6.4</v>
      </c>
      <c r="Q46" s="127" t="n">
        <v>117.336046323848</v>
      </c>
      <c r="R46" s="124"/>
      <c r="S46" s="125" t="n">
        <v>6.1</v>
      </c>
      <c r="T46" s="125" t="n">
        <v>78.4832965470947</v>
      </c>
      <c r="U46" s="125" t="n">
        <v>7</v>
      </c>
      <c r="V46" s="125" t="n">
        <v>85.2597992191644</v>
      </c>
      <c r="W46" s="126"/>
      <c r="X46" s="127" t="n">
        <v>7.2</v>
      </c>
      <c r="Y46" s="127" t="n">
        <v>83.3940124285714</v>
      </c>
      <c r="Z46" s="127" t="n">
        <v>3.7</v>
      </c>
      <c r="AA46" s="127" t="n">
        <v>83.4744807165047</v>
      </c>
      <c r="AB46" s="126"/>
      <c r="AC46" s="127" t="n">
        <v>3.8</v>
      </c>
      <c r="AD46" s="127" t="n">
        <v>98.6976969108561</v>
      </c>
      <c r="AE46" s="127" t="n">
        <v>2.4</v>
      </c>
      <c r="AF46" s="127" t="n">
        <v>98.4176568559585</v>
      </c>
      <c r="AG46" s="126"/>
      <c r="AH46" s="127" t="n">
        <v>6.4</v>
      </c>
      <c r="AI46" s="127" t="n">
        <v>79.5526055200373</v>
      </c>
      <c r="AJ46" s="127" t="n">
        <v>7.3</v>
      </c>
      <c r="AK46" s="127" t="n">
        <v>80.5562196959177</v>
      </c>
      <c r="AL46" s="126"/>
      <c r="AM46" s="127" t="n">
        <v>-4.2</v>
      </c>
      <c r="AN46" s="127" t="n">
        <v>72.8083843637043</v>
      </c>
      <c r="AO46" s="127" t="n">
        <v>-1.8</v>
      </c>
      <c r="AP46" s="127" t="n">
        <v>90.4876592733014</v>
      </c>
      <c r="AQ46" s="126"/>
      <c r="AR46" s="127" t="n">
        <v>13.9</v>
      </c>
      <c r="AS46" s="127" t="n">
        <v>73.7071168941177</v>
      </c>
      <c r="AT46" s="127" t="n">
        <v>15.9</v>
      </c>
      <c r="AU46" s="127" t="n">
        <v>71.1449238564171</v>
      </c>
      <c r="AV46" s="124"/>
      <c r="AW46" s="125" t="n">
        <v>15.2</v>
      </c>
      <c r="AX46" s="125" t="n">
        <v>90.2494258725341</v>
      </c>
      <c r="AY46" s="125" t="n">
        <v>13.5</v>
      </c>
      <c r="AZ46" s="125" t="n">
        <v>71.6847235138593</v>
      </c>
      <c r="BA46" s="124"/>
      <c r="BB46" s="125" t="n">
        <v>8.4</v>
      </c>
      <c r="BC46" s="125" t="n">
        <v>97.8550306925373</v>
      </c>
      <c r="BD46" s="125" t="n">
        <v>8</v>
      </c>
      <c r="BE46" s="125" t="n">
        <v>99.5579382178293</v>
      </c>
      <c r="BF46" s="124"/>
      <c r="BG46" s="128" t="n">
        <v>6.5</v>
      </c>
      <c r="BH46" s="128" t="n">
        <v>105.930975826222</v>
      </c>
      <c r="BI46" s="128" t="n">
        <v>5.3</v>
      </c>
      <c r="BJ46" s="128" t="n">
        <v>106.73799016367</v>
      </c>
      <c r="BK46" s="126"/>
      <c r="BL46" s="127" t="n">
        <v>6.8</v>
      </c>
      <c r="BM46" s="127" t="n">
        <v>104.955692938497</v>
      </c>
      <c r="BN46" s="127" t="n">
        <v>5.5</v>
      </c>
      <c r="BO46" s="127" t="n">
        <v>105.58112082549</v>
      </c>
      <c r="BP46" s="126"/>
      <c r="BQ46" s="127" t="n">
        <v>8.3</v>
      </c>
      <c r="BR46" s="127" t="n">
        <v>112.86054014244</v>
      </c>
      <c r="BS46" s="127" t="n">
        <v>6.9</v>
      </c>
      <c r="BT46" s="127" t="n">
        <v>112.658954333257</v>
      </c>
      <c r="BU46" s="126"/>
      <c r="BV46" s="127" t="n">
        <v>3.6</v>
      </c>
      <c r="BW46" s="127" t="n">
        <v>113.185930403558</v>
      </c>
      <c r="BX46" s="127" t="n">
        <v>3.6</v>
      </c>
      <c r="BY46" s="127" t="n">
        <v>117.273929355816</v>
      </c>
      <c r="BZ46" s="124"/>
      <c r="CA46" s="125" t="n">
        <v>12.8</v>
      </c>
      <c r="CB46" s="125" t="n">
        <v>91.2865194668008</v>
      </c>
      <c r="CC46" s="125" t="n">
        <v>12.9</v>
      </c>
      <c r="CD46" s="125" t="n">
        <v>93.7493831425434</v>
      </c>
      <c r="CE46" s="126"/>
      <c r="CF46" s="127" t="n">
        <v>7.2</v>
      </c>
      <c r="CG46" s="127" t="n">
        <v>79.2315722149123</v>
      </c>
      <c r="CH46" s="127" t="n">
        <v>2.9</v>
      </c>
      <c r="CI46" s="127" t="n">
        <v>81.8712778789227</v>
      </c>
      <c r="CJ46" s="126"/>
      <c r="CK46" s="127" t="n">
        <v>8.3</v>
      </c>
      <c r="CL46" s="127" t="n">
        <v>93.4342306526316</v>
      </c>
      <c r="CM46" s="127" t="n">
        <v>12.1</v>
      </c>
      <c r="CN46" s="127" t="n">
        <v>99.2605619936165</v>
      </c>
      <c r="CO46" s="126"/>
      <c r="CP46" s="127" t="n">
        <v>6.9</v>
      </c>
      <c r="CQ46" s="127" t="n">
        <v>109.057981003636</v>
      </c>
      <c r="CR46" s="127" t="n">
        <v>4.2</v>
      </c>
      <c r="CS46" s="127" t="n">
        <v>112.17070568118</v>
      </c>
      <c r="CT46" s="126"/>
      <c r="CU46" s="127" t="n">
        <v>15.9</v>
      </c>
      <c r="CV46" s="127" t="n">
        <v>86.0631525476773</v>
      </c>
      <c r="CW46" s="127" t="n">
        <v>17.5</v>
      </c>
      <c r="CX46" s="127" t="n">
        <v>88.4835486750478</v>
      </c>
      <c r="CY46" s="126"/>
      <c r="CZ46" s="127" t="n">
        <v>4.2</v>
      </c>
      <c r="DA46" s="127" t="n">
        <v>98.2810551915888</v>
      </c>
      <c r="DB46" s="127" t="n">
        <v>7.4</v>
      </c>
      <c r="DC46" s="127" t="n">
        <v>94.4098302696258</v>
      </c>
      <c r="DD46" s="126"/>
      <c r="DE46" s="127" t="n">
        <v>10.1</v>
      </c>
      <c r="DF46" s="127" t="n">
        <v>111.400722499074</v>
      </c>
      <c r="DG46" s="127" t="n">
        <v>9.3</v>
      </c>
      <c r="DH46" s="127" t="n">
        <v>114.826423919333</v>
      </c>
      <c r="DI46" s="126"/>
      <c r="DJ46" s="127" t="n">
        <v>6.7</v>
      </c>
      <c r="DK46" s="127" t="n">
        <v>59.8794258362989</v>
      </c>
      <c r="DL46" s="127" t="n">
        <v>6.2</v>
      </c>
      <c r="DM46" s="127" t="n">
        <v>61.1837225507859</v>
      </c>
      <c r="DN46" s="126"/>
      <c r="DO46" s="127" t="n">
        <v>3.1</v>
      </c>
      <c r="DP46" s="127" t="n">
        <v>123.226234258845</v>
      </c>
      <c r="DQ46" s="127" t="n">
        <v>3.5</v>
      </c>
      <c r="DR46" s="127" t="n">
        <v>122.986207206662</v>
      </c>
      <c r="DS46" s="126"/>
      <c r="DT46" s="127" t="n">
        <v>9.4</v>
      </c>
      <c r="DU46" s="127" t="n">
        <v>93.1833144921292</v>
      </c>
      <c r="DV46" s="127" t="n">
        <v>5.8</v>
      </c>
      <c r="DW46" s="127" t="n">
        <v>97.9602191518489</v>
      </c>
      <c r="DX46" s="126"/>
      <c r="DY46" s="127" t="n">
        <v>4.2</v>
      </c>
      <c r="DZ46" s="127" t="n">
        <v>101.833736672006</v>
      </c>
      <c r="EA46" s="127" t="n">
        <v>0.2</v>
      </c>
      <c r="EB46" s="127" t="n">
        <v>106.526630226614</v>
      </c>
      <c r="EC46" s="126"/>
      <c r="ED46" s="127" t="n">
        <v>11.5</v>
      </c>
      <c r="EE46" s="127" t="n">
        <v>118.683103774685</v>
      </c>
      <c r="EF46" s="127" t="n">
        <v>13.6</v>
      </c>
      <c r="EG46" s="127" t="n">
        <v>120.870013597365</v>
      </c>
      <c r="EH46" s="126"/>
      <c r="EI46" s="127" t="n">
        <v>21.2</v>
      </c>
      <c r="EJ46" s="127" t="n">
        <v>77.8105030562614</v>
      </c>
      <c r="EK46" s="127" t="n">
        <v>46</v>
      </c>
      <c r="EL46" s="127" t="n">
        <v>58.8609706981359</v>
      </c>
      <c r="EM46" s="126"/>
      <c r="EN46" s="127" t="n">
        <v>7.5</v>
      </c>
      <c r="EO46" s="127" t="n">
        <v>96.0813818320896</v>
      </c>
      <c r="EP46" s="127" t="n">
        <v>6.5</v>
      </c>
      <c r="EQ46" s="127" t="n">
        <v>99.1882763273802</v>
      </c>
      <c r="ER46" s="126"/>
      <c r="ES46" s="127" t="n">
        <v>-1.2</v>
      </c>
      <c r="ET46" s="127" t="n">
        <v>66.6181183305545</v>
      </c>
      <c r="EU46" s="127" t="n">
        <v>0.8</v>
      </c>
      <c r="EV46" s="127" t="n">
        <v>67.8403793202921</v>
      </c>
      <c r="EW46" s="126"/>
      <c r="EX46" s="127" t="n">
        <v>11.6</v>
      </c>
      <c r="EY46" s="127" t="n">
        <v>103.397242047138</v>
      </c>
      <c r="EZ46" s="127" t="n">
        <v>10.3</v>
      </c>
      <c r="FA46" s="127" t="n">
        <v>108.760904245515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3530179427304</v>
      </c>
      <c r="F47" s="125" t="n">
        <v>16.6</v>
      </c>
      <c r="G47" s="125" t="n">
        <v>88.2049785676782</v>
      </c>
      <c r="H47" s="126"/>
      <c r="I47" s="127" t="n">
        <v>20.7</v>
      </c>
      <c r="J47" s="127" t="n">
        <v>82.9453907349081</v>
      </c>
      <c r="K47" s="127" t="n">
        <v>19.9</v>
      </c>
      <c r="L47" s="127" t="n">
        <v>83.5170969722061</v>
      </c>
      <c r="M47" s="126"/>
      <c r="N47" s="127" t="n">
        <v>-6.1</v>
      </c>
      <c r="O47" s="127" t="n">
        <v>92.9490610393873</v>
      </c>
      <c r="P47" s="127" t="n">
        <v>-3.6</v>
      </c>
      <c r="Q47" s="127" t="n">
        <v>110.84708044235</v>
      </c>
      <c r="R47" s="124"/>
      <c r="S47" s="125" t="n">
        <v>4.9</v>
      </c>
      <c r="T47" s="125" t="n">
        <v>80.8287355071052</v>
      </c>
      <c r="U47" s="125" t="n">
        <v>7.1</v>
      </c>
      <c r="V47" s="125" t="n">
        <v>88.3156402711316</v>
      </c>
      <c r="W47" s="126"/>
      <c r="X47" s="127" t="n">
        <v>1.7</v>
      </c>
      <c r="Y47" s="127" t="n">
        <v>91.3029515595238</v>
      </c>
      <c r="Z47" s="127" t="n">
        <v>0.1</v>
      </c>
      <c r="AA47" s="127" t="n">
        <v>94.8280537354546</v>
      </c>
      <c r="AB47" s="126"/>
      <c r="AC47" s="127" t="n">
        <v>1.4</v>
      </c>
      <c r="AD47" s="127" t="n">
        <v>92.9226609777778</v>
      </c>
      <c r="AE47" s="127" t="n">
        <v>0.5</v>
      </c>
      <c r="AF47" s="127" t="n">
        <v>92.744680584907</v>
      </c>
      <c r="AG47" s="126"/>
      <c r="AH47" s="127" t="n">
        <v>7</v>
      </c>
      <c r="AI47" s="127" t="n">
        <v>93.6761498832418</v>
      </c>
      <c r="AJ47" s="127" t="n">
        <v>8.2</v>
      </c>
      <c r="AK47" s="127" t="n">
        <v>94.8652828059243</v>
      </c>
      <c r="AL47" s="126"/>
      <c r="AM47" s="127" t="n">
        <v>-1.1</v>
      </c>
      <c r="AN47" s="127" t="n">
        <v>78.2318259590608</v>
      </c>
      <c r="AO47" s="127" t="n">
        <v>3.6</v>
      </c>
      <c r="AP47" s="127" t="n">
        <v>97.4192427097343</v>
      </c>
      <c r="AQ47" s="126"/>
      <c r="AR47" s="127" t="n">
        <v>7</v>
      </c>
      <c r="AS47" s="127" t="n">
        <v>78.4716934448161</v>
      </c>
      <c r="AT47" s="127" t="n">
        <v>9.7</v>
      </c>
      <c r="AU47" s="127" t="n">
        <v>77.2369169420245</v>
      </c>
      <c r="AV47" s="124"/>
      <c r="AW47" s="125" t="n">
        <v>15.8</v>
      </c>
      <c r="AX47" s="125" t="n">
        <v>82.1518845710739</v>
      </c>
      <c r="AY47" s="125" t="n">
        <v>15</v>
      </c>
      <c r="AZ47" s="125" t="n">
        <v>75.7263879456855</v>
      </c>
      <c r="BA47" s="124"/>
      <c r="BB47" s="125" t="n">
        <v>7</v>
      </c>
      <c r="BC47" s="125" t="n">
        <v>92.9042590263753</v>
      </c>
      <c r="BD47" s="125" t="n">
        <v>6.2</v>
      </c>
      <c r="BE47" s="125" t="n">
        <v>93.9100756027625</v>
      </c>
      <c r="BF47" s="124"/>
      <c r="BG47" s="128" t="n">
        <v>3.5</v>
      </c>
      <c r="BH47" s="128" t="n">
        <v>95.5001181101215</v>
      </c>
      <c r="BI47" s="128" t="n">
        <v>2</v>
      </c>
      <c r="BJ47" s="128" t="n">
        <v>95.8864153239726</v>
      </c>
      <c r="BK47" s="126"/>
      <c r="BL47" s="127" t="n">
        <v>4.1</v>
      </c>
      <c r="BM47" s="127" t="n">
        <v>95.0108884743083</v>
      </c>
      <c r="BN47" s="127" t="n">
        <v>2.6</v>
      </c>
      <c r="BO47" s="127" t="n">
        <v>95.3476318784788</v>
      </c>
      <c r="BP47" s="126"/>
      <c r="BQ47" s="127" t="n">
        <v>6.2</v>
      </c>
      <c r="BR47" s="127" t="n">
        <v>98.1441265183246</v>
      </c>
      <c r="BS47" s="127" t="n">
        <v>4.4</v>
      </c>
      <c r="BT47" s="127" t="n">
        <v>97.7915976397837</v>
      </c>
      <c r="BU47" s="126"/>
      <c r="BV47" s="127" t="n">
        <v>-2.5</v>
      </c>
      <c r="BW47" s="127" t="n">
        <v>98.05906534375</v>
      </c>
      <c r="BX47" s="127" t="n">
        <v>-2.5</v>
      </c>
      <c r="BY47" s="127" t="n">
        <v>101.639638727646</v>
      </c>
      <c r="BZ47" s="124"/>
      <c r="CA47" s="125" t="n">
        <v>12.7</v>
      </c>
      <c r="CB47" s="125" t="n">
        <v>87.3247283047823</v>
      </c>
      <c r="CC47" s="125" t="n">
        <v>12.1</v>
      </c>
      <c r="CD47" s="125" t="n">
        <v>88.3688554591341</v>
      </c>
      <c r="CE47" s="126"/>
      <c r="CF47" s="127" t="n">
        <v>9.3</v>
      </c>
      <c r="CG47" s="127" t="n">
        <v>78.5304683168317</v>
      </c>
      <c r="CH47" s="127" t="n">
        <v>4.6</v>
      </c>
      <c r="CI47" s="127" t="n">
        <v>81.0614210689252</v>
      </c>
      <c r="CJ47" s="126"/>
      <c r="CK47" s="127" t="n">
        <v>14.2</v>
      </c>
      <c r="CL47" s="127" t="n">
        <v>85.0956341913633</v>
      </c>
      <c r="CM47" s="127" t="n">
        <v>15.8</v>
      </c>
      <c r="CN47" s="127" t="n">
        <v>87.0794538743039</v>
      </c>
      <c r="CO47" s="126"/>
      <c r="CP47" s="127" t="n">
        <v>13.4</v>
      </c>
      <c r="CQ47" s="127" t="n">
        <v>95.3690164931907</v>
      </c>
      <c r="CR47" s="127" t="n">
        <v>11.2</v>
      </c>
      <c r="CS47" s="127" t="n">
        <v>97.1233380177128</v>
      </c>
      <c r="CT47" s="126"/>
      <c r="CU47" s="127" t="n">
        <v>13.1</v>
      </c>
      <c r="CV47" s="127" t="n">
        <v>87.5135049876467</v>
      </c>
      <c r="CW47" s="127" t="n">
        <v>12.8</v>
      </c>
      <c r="CX47" s="127" t="n">
        <v>89.336554924483</v>
      </c>
      <c r="CY47" s="126"/>
      <c r="CZ47" s="127" t="n">
        <v>8.2</v>
      </c>
      <c r="DA47" s="127" t="n">
        <v>102.602480217298</v>
      </c>
      <c r="DB47" s="127" t="n">
        <v>11.7</v>
      </c>
      <c r="DC47" s="127" t="n">
        <v>98.6088480283439</v>
      </c>
      <c r="DD47" s="126"/>
      <c r="DE47" s="127" t="n">
        <v>7.8</v>
      </c>
      <c r="DF47" s="127" t="n">
        <v>101.356294948967</v>
      </c>
      <c r="DG47" s="127" t="n">
        <v>6.6</v>
      </c>
      <c r="DH47" s="127" t="n">
        <v>104.383737748053</v>
      </c>
      <c r="DI47" s="126"/>
      <c r="DJ47" s="127" t="n">
        <v>5.4</v>
      </c>
      <c r="DK47" s="127" t="n">
        <v>111.388518235077</v>
      </c>
      <c r="DL47" s="127" t="n">
        <v>3.1</v>
      </c>
      <c r="DM47" s="127" t="n">
        <v>115.541679364315</v>
      </c>
      <c r="DN47" s="126"/>
      <c r="DO47" s="127" t="n">
        <v>1.8</v>
      </c>
      <c r="DP47" s="127" t="n">
        <v>100.706946411384</v>
      </c>
      <c r="DQ47" s="127" t="n">
        <v>2.5</v>
      </c>
      <c r="DR47" s="127" t="n">
        <v>100.659053789632</v>
      </c>
      <c r="DS47" s="126"/>
      <c r="DT47" s="127" t="n">
        <v>5.7</v>
      </c>
      <c r="DU47" s="127" t="n">
        <v>87.3254265143288</v>
      </c>
      <c r="DV47" s="127" t="n">
        <v>2.6</v>
      </c>
      <c r="DW47" s="127" t="n">
        <v>92.1264787811701</v>
      </c>
      <c r="DX47" s="126"/>
      <c r="DY47" s="127" t="n">
        <v>-2.1</v>
      </c>
      <c r="DZ47" s="127" t="n">
        <v>88.9802711760797</v>
      </c>
      <c r="EA47" s="127" t="n">
        <v>-6.8</v>
      </c>
      <c r="EB47" s="127" t="n">
        <v>92.2167542734718</v>
      </c>
      <c r="EC47" s="126"/>
      <c r="ED47" s="127" t="n">
        <v>9.3</v>
      </c>
      <c r="EE47" s="127" t="n">
        <v>102.161719915979</v>
      </c>
      <c r="EF47" s="127" t="n">
        <v>11.3</v>
      </c>
      <c r="EG47" s="127" t="n">
        <v>106.252811314246</v>
      </c>
      <c r="EH47" s="126"/>
      <c r="EI47" s="127" t="n">
        <v>18.8</v>
      </c>
      <c r="EJ47" s="127" t="n">
        <v>81.5153704200385</v>
      </c>
      <c r="EK47" s="127" t="n">
        <v>43.5</v>
      </c>
      <c r="EL47" s="127" t="n">
        <v>61.7112708522427</v>
      </c>
      <c r="EM47" s="126"/>
      <c r="EN47" s="127" t="n">
        <v>6.4</v>
      </c>
      <c r="EO47" s="127" t="n">
        <v>83.4695030633307</v>
      </c>
      <c r="EP47" s="127" t="n">
        <v>5</v>
      </c>
      <c r="EQ47" s="127" t="n">
        <v>85.8745319488442</v>
      </c>
      <c r="ER47" s="126"/>
      <c r="ES47" s="127" t="n">
        <v>-6.1</v>
      </c>
      <c r="ET47" s="127" t="n">
        <v>94.4905968551221</v>
      </c>
      <c r="EU47" s="127" t="n">
        <v>-4.9</v>
      </c>
      <c r="EV47" s="127" t="n">
        <v>95.4715425290276</v>
      </c>
      <c r="EW47" s="126"/>
      <c r="EX47" s="127" t="n">
        <v>5.8</v>
      </c>
      <c r="EY47" s="127" t="n">
        <v>94.744540976378</v>
      </c>
      <c r="EZ47" s="127" t="n">
        <v>4.6</v>
      </c>
      <c r="FA47" s="127" t="n">
        <v>99.3066232901711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783162498084</v>
      </c>
      <c r="F48" s="125" t="n">
        <v>9.8</v>
      </c>
      <c r="G48" s="125" t="n">
        <v>91.8233783179005</v>
      </c>
      <c r="H48" s="126"/>
      <c r="I48" s="127" t="n">
        <v>13.1</v>
      </c>
      <c r="J48" s="127" t="n">
        <v>88.6123784434562</v>
      </c>
      <c r="K48" s="127" t="n">
        <v>11.7</v>
      </c>
      <c r="L48" s="127" t="n">
        <v>88.668534943804</v>
      </c>
      <c r="M48" s="126"/>
      <c r="N48" s="127" t="n">
        <v>-4.5</v>
      </c>
      <c r="O48" s="127" t="n">
        <v>85.050695522963</v>
      </c>
      <c r="P48" s="127" t="n">
        <v>-2.4</v>
      </c>
      <c r="Q48" s="127" t="n">
        <v>102.692629250371</v>
      </c>
      <c r="R48" s="124"/>
      <c r="S48" s="125" t="n">
        <v>2.2</v>
      </c>
      <c r="T48" s="125" t="n">
        <v>89.1566262030318</v>
      </c>
      <c r="U48" s="125" t="n">
        <v>4</v>
      </c>
      <c r="V48" s="125" t="n">
        <v>97.9891037005172</v>
      </c>
      <c r="W48" s="126"/>
      <c r="X48" s="127" t="n">
        <v>-13.1</v>
      </c>
      <c r="Y48" s="127" t="n">
        <v>96.4684886239554</v>
      </c>
      <c r="Z48" s="127" t="n">
        <v>-14.3</v>
      </c>
      <c r="AA48" s="127" t="n">
        <v>99.6159173858804</v>
      </c>
      <c r="AB48" s="126"/>
      <c r="AC48" s="127" t="n">
        <v>1.6</v>
      </c>
      <c r="AD48" s="127" t="n">
        <v>93.6528431738739</v>
      </c>
      <c r="AE48" s="127" t="n">
        <v>0.1</v>
      </c>
      <c r="AF48" s="127" t="n">
        <v>93.2405932088511</v>
      </c>
      <c r="AG48" s="126"/>
      <c r="AH48" s="127" t="n">
        <v>4.8</v>
      </c>
      <c r="AI48" s="127" t="n">
        <v>105.519712141543</v>
      </c>
      <c r="AJ48" s="127" t="n">
        <v>5.8</v>
      </c>
      <c r="AK48" s="127" t="n">
        <v>107.015850969821</v>
      </c>
      <c r="AL48" s="126"/>
      <c r="AM48" s="127" t="n">
        <v>-9.6</v>
      </c>
      <c r="AN48" s="127" t="n">
        <v>79.5416440061983</v>
      </c>
      <c r="AO48" s="127" t="n">
        <v>-6.4</v>
      </c>
      <c r="AP48" s="127" t="n">
        <v>100.338060484937</v>
      </c>
      <c r="AQ48" s="126"/>
      <c r="AR48" s="127" t="n">
        <v>3.9</v>
      </c>
      <c r="AS48" s="127" t="n">
        <v>93.4137243791242</v>
      </c>
      <c r="AT48" s="127" t="n">
        <v>6.5</v>
      </c>
      <c r="AU48" s="127" t="n">
        <v>92.1227199391685</v>
      </c>
      <c r="AV48" s="124"/>
      <c r="AW48" s="125" t="n">
        <v>22.7</v>
      </c>
      <c r="AX48" s="125" t="n">
        <v>87.9850923384805</v>
      </c>
      <c r="AY48" s="125" t="n">
        <v>22.7</v>
      </c>
      <c r="AZ48" s="125" t="n">
        <v>96.8543751807872</v>
      </c>
      <c r="BA48" s="124"/>
      <c r="BB48" s="125" t="n">
        <v>5.6</v>
      </c>
      <c r="BC48" s="125" t="n">
        <v>87.8702904025158</v>
      </c>
      <c r="BD48" s="125" t="n">
        <v>5.1</v>
      </c>
      <c r="BE48" s="125" t="n">
        <v>88.6914275189827</v>
      </c>
      <c r="BF48" s="124"/>
      <c r="BG48" s="128" t="n">
        <v>5.5</v>
      </c>
      <c r="BH48" s="128" t="n">
        <v>87.9226064850498</v>
      </c>
      <c r="BI48" s="128" t="n">
        <v>4.5</v>
      </c>
      <c r="BJ48" s="128" t="n">
        <v>88.5963697697354</v>
      </c>
      <c r="BK48" s="126"/>
      <c r="BL48" s="127" t="n">
        <v>5.8</v>
      </c>
      <c r="BM48" s="127" t="n">
        <v>87.8231614526316</v>
      </c>
      <c r="BN48" s="127" t="n">
        <v>4.7</v>
      </c>
      <c r="BO48" s="127" t="n">
        <v>88.3244049006669</v>
      </c>
      <c r="BP48" s="126"/>
      <c r="BQ48" s="127" t="n">
        <v>7.2</v>
      </c>
      <c r="BR48" s="127" t="n">
        <v>90.1625503682927</v>
      </c>
      <c r="BS48" s="127" t="n">
        <v>6</v>
      </c>
      <c r="BT48" s="127" t="n">
        <v>90.1543755609435</v>
      </c>
      <c r="BU48" s="126"/>
      <c r="BV48" s="127" t="n">
        <v>3</v>
      </c>
      <c r="BW48" s="127" t="n">
        <v>88.7762346417446</v>
      </c>
      <c r="BX48" s="127" t="n">
        <v>3.1</v>
      </c>
      <c r="BY48" s="127" t="n">
        <v>91.9637790071266</v>
      </c>
      <c r="BZ48" s="124"/>
      <c r="CA48" s="125" t="n">
        <v>6.2</v>
      </c>
      <c r="CB48" s="125" t="n">
        <v>83.1271462969103</v>
      </c>
      <c r="CC48" s="125" t="n">
        <v>5.7</v>
      </c>
      <c r="CD48" s="125" t="n">
        <v>83.2196838450905</v>
      </c>
      <c r="CE48" s="126"/>
      <c r="CF48" s="127" t="n">
        <v>8.6</v>
      </c>
      <c r="CG48" s="127" t="n">
        <v>86.4486724575597</v>
      </c>
      <c r="CH48" s="127" t="n">
        <v>4.2</v>
      </c>
      <c r="CI48" s="127" t="n">
        <v>89.201998291146</v>
      </c>
      <c r="CJ48" s="126"/>
      <c r="CK48" s="127" t="n">
        <v>6.2</v>
      </c>
      <c r="CL48" s="127" t="n">
        <v>85.6780093704007</v>
      </c>
      <c r="CM48" s="127" t="n">
        <v>6.4</v>
      </c>
      <c r="CN48" s="127" t="n">
        <v>84.6996380078889</v>
      </c>
      <c r="CO48" s="126"/>
      <c r="CP48" s="127" t="n">
        <v>-0.5</v>
      </c>
      <c r="CQ48" s="127" t="n">
        <v>91.5628495745746</v>
      </c>
      <c r="CR48" s="127" t="n">
        <v>-1.8</v>
      </c>
      <c r="CS48" s="127" t="n">
        <v>91.3560234613532</v>
      </c>
      <c r="CT48" s="126"/>
      <c r="CU48" s="127" t="n">
        <v>7.7</v>
      </c>
      <c r="CV48" s="127" t="n">
        <v>83.2524683101392</v>
      </c>
      <c r="CW48" s="127" t="n">
        <v>6.8</v>
      </c>
      <c r="CX48" s="127" t="n">
        <v>84.4846702135019</v>
      </c>
      <c r="CY48" s="126"/>
      <c r="CZ48" s="127" t="n">
        <v>0.9</v>
      </c>
      <c r="DA48" s="127" t="n">
        <v>96.4032859052712</v>
      </c>
      <c r="DB48" s="127" t="n">
        <v>4.1</v>
      </c>
      <c r="DC48" s="127" t="n">
        <v>92.976796569979</v>
      </c>
      <c r="DD48" s="126"/>
      <c r="DE48" s="127" t="n">
        <v>4.3</v>
      </c>
      <c r="DF48" s="127" t="n">
        <v>98.5276603974194</v>
      </c>
      <c r="DG48" s="127" t="n">
        <v>3.6</v>
      </c>
      <c r="DH48" s="127" t="n">
        <v>100.950292511583</v>
      </c>
      <c r="DI48" s="126"/>
      <c r="DJ48" s="127" t="n">
        <v>10.6</v>
      </c>
      <c r="DK48" s="127" t="n">
        <v>92.2827256821192</v>
      </c>
      <c r="DL48" s="127" t="n">
        <v>8.3</v>
      </c>
      <c r="DM48" s="127" t="n">
        <v>95.8190256241722</v>
      </c>
      <c r="DN48" s="126"/>
      <c r="DO48" s="127" t="n">
        <v>2</v>
      </c>
      <c r="DP48" s="127" t="n">
        <v>91.9235214128289</v>
      </c>
      <c r="DQ48" s="127" t="n">
        <v>2.4</v>
      </c>
      <c r="DR48" s="127" t="n">
        <v>92.451699827091</v>
      </c>
      <c r="DS48" s="126"/>
      <c r="DT48" s="127" t="n">
        <v>5.1</v>
      </c>
      <c r="DU48" s="127" t="n">
        <v>89.9505399</v>
      </c>
      <c r="DV48" s="127" t="n">
        <v>2.1</v>
      </c>
      <c r="DW48" s="127" t="n">
        <v>95.0824438617394</v>
      </c>
      <c r="DX48" s="126"/>
      <c r="DY48" s="127" t="n">
        <v>2.1</v>
      </c>
      <c r="DZ48" s="127" t="n">
        <v>74.9294727085533</v>
      </c>
      <c r="EA48" s="127" t="n">
        <v>-3</v>
      </c>
      <c r="EB48" s="127" t="n">
        <v>77.2453241329475</v>
      </c>
      <c r="EC48" s="126"/>
      <c r="ED48" s="127" t="n">
        <v>4.5</v>
      </c>
      <c r="EE48" s="127" t="n">
        <v>80.8060165880218</v>
      </c>
      <c r="EF48" s="127" t="n">
        <v>10.4</v>
      </c>
      <c r="EG48" s="127" t="n">
        <v>85.178333238642</v>
      </c>
      <c r="EH48" s="126"/>
      <c r="EI48" s="127" t="n">
        <v>14</v>
      </c>
      <c r="EJ48" s="127" t="n">
        <v>94.7330507011765</v>
      </c>
      <c r="EK48" s="127" t="n">
        <v>38.1</v>
      </c>
      <c r="EL48" s="127" t="n">
        <v>72.969879855049</v>
      </c>
      <c r="EM48" s="126"/>
      <c r="EN48" s="127" t="n">
        <v>6.3</v>
      </c>
      <c r="EO48" s="127" t="n">
        <v>86.8861703225807</v>
      </c>
      <c r="EP48" s="127" t="n">
        <v>3.8</v>
      </c>
      <c r="EQ48" s="127" t="n">
        <v>89.4538189197669</v>
      </c>
      <c r="ER48" s="126"/>
      <c r="ES48" s="127" t="n">
        <v>-5.2</v>
      </c>
      <c r="ET48" s="127" t="n">
        <v>114.273242612791</v>
      </c>
      <c r="EU48" s="127" t="n">
        <v>-4.5</v>
      </c>
      <c r="EV48" s="127" t="n">
        <v>113.778366323138</v>
      </c>
      <c r="EW48" s="126"/>
      <c r="EX48" s="127" t="n">
        <v>6.6</v>
      </c>
      <c r="EY48" s="127" t="n">
        <v>97.0952199105984</v>
      </c>
      <c r="EZ48" s="127" t="n">
        <v>5.2</v>
      </c>
      <c r="FA48" s="127" t="n">
        <v>101.331806151885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219679033625</v>
      </c>
      <c r="F49" s="125" t="n">
        <v>7.3</v>
      </c>
      <c r="G49" s="125" t="n">
        <v>104.4195444833</v>
      </c>
      <c r="H49" s="126"/>
      <c r="I49" s="127" t="n">
        <v>10.6</v>
      </c>
      <c r="J49" s="127" t="n">
        <v>102.069664</v>
      </c>
      <c r="K49" s="127" t="n">
        <v>9.3</v>
      </c>
      <c r="L49" s="127" t="n">
        <v>102.211828619393</v>
      </c>
      <c r="M49" s="126"/>
      <c r="N49" s="127" t="n">
        <v>-6.4</v>
      </c>
      <c r="O49" s="127" t="n">
        <v>88.4620608028919</v>
      </c>
      <c r="P49" s="127" t="n">
        <v>-5</v>
      </c>
      <c r="Q49" s="127" t="n">
        <v>107.791207167568</v>
      </c>
      <c r="R49" s="124"/>
      <c r="S49" s="125" t="n">
        <v>0.7</v>
      </c>
      <c r="T49" s="125" t="n">
        <v>89.232371851736</v>
      </c>
      <c r="U49" s="125" t="n">
        <v>3</v>
      </c>
      <c r="V49" s="125" t="n">
        <v>98.9137548900271</v>
      </c>
      <c r="W49" s="126"/>
      <c r="X49" s="127" t="n">
        <v>-12.9</v>
      </c>
      <c r="Y49" s="127" t="n">
        <v>92.6503719609176</v>
      </c>
      <c r="Z49" s="127" t="n">
        <v>-12.7</v>
      </c>
      <c r="AA49" s="127" t="n">
        <v>98.5114257286173</v>
      </c>
      <c r="AB49" s="126"/>
      <c r="AC49" s="127" t="n">
        <v>3</v>
      </c>
      <c r="AD49" s="127" t="n">
        <v>98.6517103873518</v>
      </c>
      <c r="AE49" s="127" t="n">
        <v>1.9</v>
      </c>
      <c r="AF49" s="127" t="n">
        <v>98.8223753675328</v>
      </c>
      <c r="AG49" s="126"/>
      <c r="AH49" s="127" t="n">
        <v>4</v>
      </c>
      <c r="AI49" s="127" t="n">
        <v>102.192187418972</v>
      </c>
      <c r="AJ49" s="127" t="n">
        <v>5.4</v>
      </c>
      <c r="AK49" s="127" t="n">
        <v>103.678448644877</v>
      </c>
      <c r="AL49" s="126"/>
      <c r="AM49" s="127" t="n">
        <v>-8.3</v>
      </c>
      <c r="AN49" s="127" t="n">
        <v>77.5595411269649</v>
      </c>
      <c r="AO49" s="127" t="n">
        <v>-4.3</v>
      </c>
      <c r="AP49" s="127" t="n">
        <v>98.6097327236899</v>
      </c>
      <c r="AQ49" s="126"/>
      <c r="AR49" s="127" t="n">
        <v>4</v>
      </c>
      <c r="AS49" s="127" t="n">
        <v>99.3363156007394</v>
      </c>
      <c r="AT49" s="127" t="n">
        <v>7.1</v>
      </c>
      <c r="AU49" s="127" t="n">
        <v>98.4458152732163</v>
      </c>
      <c r="AV49" s="124"/>
      <c r="AW49" s="125" t="n">
        <v>9.5</v>
      </c>
      <c r="AX49" s="125" t="n">
        <v>92.8378611574383</v>
      </c>
      <c r="AY49" s="125" t="n">
        <v>10.3</v>
      </c>
      <c r="AZ49" s="125" t="n">
        <v>103.87990610853</v>
      </c>
      <c r="BA49" s="124"/>
      <c r="BB49" s="125" t="n">
        <v>2.6</v>
      </c>
      <c r="BC49" s="125" t="n">
        <v>93.9220231304348</v>
      </c>
      <c r="BD49" s="125" t="n">
        <v>2.6</v>
      </c>
      <c r="BE49" s="125" t="n">
        <v>94.9768871719964</v>
      </c>
      <c r="BF49" s="124"/>
      <c r="BG49" s="128" t="n">
        <v>3.2</v>
      </c>
      <c r="BH49" s="128" t="n">
        <v>93.0733410098039</v>
      </c>
      <c r="BI49" s="128" t="n">
        <v>3</v>
      </c>
      <c r="BJ49" s="128" t="n">
        <v>94.9155686190121</v>
      </c>
      <c r="BK49" s="126"/>
      <c r="BL49" s="127" t="n">
        <v>3.5</v>
      </c>
      <c r="BM49" s="127" t="n">
        <v>92.6915153070934</v>
      </c>
      <c r="BN49" s="127" t="n">
        <v>3.3</v>
      </c>
      <c r="BO49" s="127" t="n">
        <v>94.4110419810096</v>
      </c>
      <c r="BP49" s="126"/>
      <c r="BQ49" s="127" t="n">
        <v>3.9</v>
      </c>
      <c r="BR49" s="127" t="n">
        <v>87.8776245944056</v>
      </c>
      <c r="BS49" s="127" t="n">
        <v>3.8</v>
      </c>
      <c r="BT49" s="127" t="n">
        <v>89.3011994216668</v>
      </c>
      <c r="BU49" s="126"/>
      <c r="BV49" s="127" t="n">
        <v>0.5</v>
      </c>
      <c r="BW49" s="127" t="n">
        <v>96.8243028969907</v>
      </c>
      <c r="BX49" s="127" t="n">
        <v>0.7</v>
      </c>
      <c r="BY49" s="127" t="n">
        <v>100.321321131287</v>
      </c>
      <c r="BZ49" s="124"/>
      <c r="CA49" s="125" t="n">
        <v>1.8</v>
      </c>
      <c r="CB49" s="125" t="n">
        <v>94.2026911208267</v>
      </c>
      <c r="CC49" s="125" t="n">
        <v>1.9</v>
      </c>
      <c r="CD49" s="125" t="n">
        <v>94.5432086401566</v>
      </c>
      <c r="CE49" s="126"/>
      <c r="CF49" s="127" t="n">
        <v>4.2</v>
      </c>
      <c r="CG49" s="127" t="n">
        <v>88.5540152577519</v>
      </c>
      <c r="CH49" s="127" t="n">
        <v>1.2</v>
      </c>
      <c r="CI49" s="127" t="n">
        <v>91.0174261941383</v>
      </c>
      <c r="CJ49" s="126"/>
      <c r="CK49" s="127" t="n">
        <v>-0.2</v>
      </c>
      <c r="CL49" s="127" t="n">
        <v>97.8072596159937</v>
      </c>
      <c r="CM49" s="127" t="n">
        <v>0</v>
      </c>
      <c r="CN49" s="127" t="n">
        <v>96.0814119476484</v>
      </c>
      <c r="CO49" s="126"/>
      <c r="CP49" s="127" t="n">
        <v>-12.3</v>
      </c>
      <c r="CQ49" s="127" t="n">
        <v>108.157658151322</v>
      </c>
      <c r="CR49" s="127" t="n">
        <v>-10.4</v>
      </c>
      <c r="CS49" s="127" t="n">
        <v>108.032956408815</v>
      </c>
      <c r="CT49" s="126"/>
      <c r="CU49" s="127" t="n">
        <v>2.7</v>
      </c>
      <c r="CV49" s="127" t="n">
        <v>94.3583058802351</v>
      </c>
      <c r="CW49" s="127" t="n">
        <v>1.7</v>
      </c>
      <c r="CX49" s="127" t="n">
        <v>95.692701287683</v>
      </c>
      <c r="CY49" s="126"/>
      <c r="CZ49" s="127" t="n">
        <v>3.6</v>
      </c>
      <c r="DA49" s="127" t="n">
        <v>97.1754760655201</v>
      </c>
      <c r="DB49" s="127" t="n">
        <v>7.4</v>
      </c>
      <c r="DC49" s="127" t="n">
        <v>93.9502208052445</v>
      </c>
      <c r="DD49" s="126"/>
      <c r="DE49" s="127" t="n">
        <v>3</v>
      </c>
      <c r="DF49" s="127" t="n">
        <v>97.4042223893522</v>
      </c>
      <c r="DG49" s="127" t="n">
        <v>2</v>
      </c>
      <c r="DH49" s="127" t="n">
        <v>99.8697370729947</v>
      </c>
      <c r="DI49" s="126"/>
      <c r="DJ49" s="127" t="n">
        <v>3</v>
      </c>
      <c r="DK49" s="127" t="n">
        <v>94.4562560946046</v>
      </c>
      <c r="DL49" s="127" t="n">
        <v>0</v>
      </c>
      <c r="DM49" s="127" t="n">
        <v>96.0286041813812</v>
      </c>
      <c r="DN49" s="126"/>
      <c r="DO49" s="127" t="n">
        <v>0.1</v>
      </c>
      <c r="DP49" s="127" t="n">
        <v>86.8499267252747</v>
      </c>
      <c r="DQ49" s="127" t="n">
        <v>0.6</v>
      </c>
      <c r="DR49" s="127" t="n">
        <v>87.0628301897632</v>
      </c>
      <c r="DS49" s="126"/>
      <c r="DT49" s="127" t="n">
        <v>0.2</v>
      </c>
      <c r="DU49" s="127" t="n">
        <v>101.818681563813</v>
      </c>
      <c r="DV49" s="127" t="n">
        <v>-2.8</v>
      </c>
      <c r="DW49" s="127" t="n">
        <v>107.030100985704</v>
      </c>
      <c r="DX49" s="126"/>
      <c r="DY49" s="127" t="n">
        <v>0.5</v>
      </c>
      <c r="DZ49" s="127" t="n">
        <v>72.5136305882353</v>
      </c>
      <c r="EA49" s="127" t="n">
        <v>-4.6</v>
      </c>
      <c r="EB49" s="127" t="n">
        <v>75.4826966193312</v>
      </c>
      <c r="EC49" s="126"/>
      <c r="ED49" s="127" t="n">
        <v>1.1</v>
      </c>
      <c r="EE49" s="127" t="n">
        <v>75.3557096805421</v>
      </c>
      <c r="EF49" s="127" t="n">
        <v>5.9</v>
      </c>
      <c r="EG49" s="127" t="n">
        <v>75.6242536191868</v>
      </c>
      <c r="EH49" s="126"/>
      <c r="EI49" s="127" t="n">
        <v>14.8</v>
      </c>
      <c r="EJ49" s="127" t="n">
        <v>104.676940436</v>
      </c>
      <c r="EK49" s="127" t="n">
        <v>43.1</v>
      </c>
      <c r="EL49" s="127" t="n">
        <v>82.9755154318406</v>
      </c>
      <c r="EM49" s="126"/>
      <c r="EN49" s="127" t="n">
        <v>3.5</v>
      </c>
      <c r="EO49" s="127" t="n">
        <v>86.5953121047855</v>
      </c>
      <c r="EP49" s="127" t="n">
        <v>1.1</v>
      </c>
      <c r="EQ49" s="127" t="n">
        <v>88.8226751733485</v>
      </c>
      <c r="ER49" s="126"/>
      <c r="ES49" s="127" t="n">
        <v>-7.5</v>
      </c>
      <c r="ET49" s="127" t="n">
        <v>103.864546505604</v>
      </c>
      <c r="EU49" s="127" t="n">
        <v>-6.4</v>
      </c>
      <c r="EV49" s="127" t="n">
        <v>103.195637344573</v>
      </c>
      <c r="EW49" s="126"/>
      <c r="EX49" s="127" t="n">
        <v>4.7</v>
      </c>
      <c r="EY49" s="127" t="n">
        <v>95.0590691444068</v>
      </c>
      <c r="EZ49" s="127" t="n">
        <v>3.6</v>
      </c>
      <c r="FA49" s="127" t="n">
        <v>99.1799674116815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339886973486</v>
      </c>
      <c r="F50" s="125" t="n">
        <v>20.6</v>
      </c>
      <c r="G50" s="125" t="n">
        <v>95.6831831208888</v>
      </c>
      <c r="H50" s="126"/>
      <c r="I50" s="127" t="n">
        <v>24.9</v>
      </c>
      <c r="J50" s="127" t="n">
        <v>93.3199118083832</v>
      </c>
      <c r="K50" s="127" t="n">
        <v>23.7</v>
      </c>
      <c r="L50" s="127" t="n">
        <v>93.0486105958402</v>
      </c>
      <c r="M50" s="126"/>
      <c r="N50" s="127" t="n">
        <v>0.9</v>
      </c>
      <c r="O50" s="127" t="n">
        <v>83.9242945580247</v>
      </c>
      <c r="P50" s="127" t="n">
        <v>2.2</v>
      </c>
      <c r="Q50" s="127" t="n">
        <v>102.393598341567</v>
      </c>
      <c r="R50" s="124"/>
      <c r="S50" s="125" t="n">
        <v>5</v>
      </c>
      <c r="T50" s="125" t="n">
        <v>85.6661451183449</v>
      </c>
      <c r="U50" s="125" t="n">
        <v>7.9</v>
      </c>
      <c r="V50" s="125" t="n">
        <v>95.2435886092375</v>
      </c>
      <c r="W50" s="126"/>
      <c r="X50" s="127" t="n">
        <v>-5.7</v>
      </c>
      <c r="Y50" s="127" t="n">
        <v>84.9268162861611</v>
      </c>
      <c r="Z50" s="127" t="n">
        <v>-5.2</v>
      </c>
      <c r="AA50" s="127" t="n">
        <v>90.7604408608168</v>
      </c>
      <c r="AB50" s="126"/>
      <c r="AC50" s="127" t="n">
        <v>7.2</v>
      </c>
      <c r="AD50" s="127" t="n">
        <v>92.8312597806201</v>
      </c>
      <c r="AE50" s="127" t="n">
        <v>6.5</v>
      </c>
      <c r="AF50" s="127" t="n">
        <v>93.8012262881013</v>
      </c>
      <c r="AG50" s="126"/>
      <c r="AH50" s="127" t="n">
        <v>8.1</v>
      </c>
      <c r="AI50" s="127" t="n">
        <v>102.67329601159</v>
      </c>
      <c r="AJ50" s="127" t="n">
        <v>9.6</v>
      </c>
      <c r="AK50" s="127" t="n">
        <v>104.339978511628</v>
      </c>
      <c r="AL50" s="126"/>
      <c r="AM50" s="127" t="n">
        <v>-2.6</v>
      </c>
      <c r="AN50" s="127" t="n">
        <v>73.6341386235595</v>
      </c>
      <c r="AO50" s="127" t="n">
        <v>2.1</v>
      </c>
      <c r="AP50" s="127" t="n">
        <v>93.522751867442</v>
      </c>
      <c r="AQ50" s="126"/>
      <c r="AR50" s="127" t="n">
        <v>7.8</v>
      </c>
      <c r="AS50" s="127" t="n">
        <v>92.0458618945869</v>
      </c>
      <c r="AT50" s="127" t="n">
        <v>11.5</v>
      </c>
      <c r="AU50" s="127" t="n">
        <v>92.4005769841562</v>
      </c>
      <c r="AV50" s="124"/>
      <c r="AW50" s="125" t="n">
        <v>12.5</v>
      </c>
      <c r="AX50" s="125" t="n">
        <v>88.7627989358108</v>
      </c>
      <c r="AY50" s="125" t="n">
        <v>13.6</v>
      </c>
      <c r="AZ50" s="125" t="n">
        <v>97.2666339412196</v>
      </c>
      <c r="BA50" s="124"/>
      <c r="BB50" s="125" t="n">
        <v>9.7</v>
      </c>
      <c r="BC50" s="125" t="n">
        <v>91.8740254574639</v>
      </c>
      <c r="BD50" s="125" t="n">
        <v>10</v>
      </c>
      <c r="BE50" s="125" t="n">
        <v>93.2951166814875</v>
      </c>
      <c r="BF50" s="124"/>
      <c r="BG50" s="128" t="n">
        <v>9</v>
      </c>
      <c r="BH50" s="128" t="n">
        <v>88.6196582309807</v>
      </c>
      <c r="BI50" s="128" t="n">
        <v>9.4</v>
      </c>
      <c r="BJ50" s="128" t="n">
        <v>90.6928859673745</v>
      </c>
      <c r="BK50" s="126"/>
      <c r="BL50" s="127" t="n">
        <v>9.7</v>
      </c>
      <c r="BM50" s="127" t="n">
        <v>88.4023296523298</v>
      </c>
      <c r="BN50" s="127" t="n">
        <v>10</v>
      </c>
      <c r="BO50" s="127" t="n">
        <v>90.4839091797084</v>
      </c>
      <c r="BP50" s="126"/>
      <c r="BQ50" s="127" t="n">
        <v>13.5</v>
      </c>
      <c r="BR50" s="127" t="n">
        <v>88.8698883103448</v>
      </c>
      <c r="BS50" s="127" t="n">
        <v>14.1</v>
      </c>
      <c r="BT50" s="127" t="n">
        <v>90.8166322261155</v>
      </c>
      <c r="BU50" s="126"/>
      <c r="BV50" s="127" t="n">
        <v>3.1</v>
      </c>
      <c r="BW50" s="127" t="n">
        <v>89.4395826534653</v>
      </c>
      <c r="BX50" s="127" t="n">
        <v>3.3</v>
      </c>
      <c r="BY50" s="127" t="n">
        <v>92.73865454924</v>
      </c>
      <c r="BZ50" s="124"/>
      <c r="CA50" s="125" t="n">
        <v>11.4</v>
      </c>
      <c r="CB50" s="125" t="n">
        <v>94.9672790647887</v>
      </c>
      <c r="CC50" s="125" t="n">
        <v>11.8</v>
      </c>
      <c r="CD50" s="125" t="n">
        <v>95.4775454763313</v>
      </c>
      <c r="CE50" s="126"/>
      <c r="CF50" s="127" t="n">
        <v>12.2</v>
      </c>
      <c r="CG50" s="127" t="n">
        <v>87.1365402655949</v>
      </c>
      <c r="CH50" s="127" t="n">
        <v>8.9</v>
      </c>
      <c r="CI50" s="127" t="n">
        <v>89.6432012534608</v>
      </c>
      <c r="CJ50" s="126"/>
      <c r="CK50" s="127" t="n">
        <v>7.9</v>
      </c>
      <c r="CL50" s="127" t="n">
        <v>96.71679949491</v>
      </c>
      <c r="CM50" s="127" t="n">
        <v>7.7</v>
      </c>
      <c r="CN50" s="127" t="n">
        <v>94.7983655860664</v>
      </c>
      <c r="CO50" s="126"/>
      <c r="CP50" s="127" t="n">
        <v>21.8</v>
      </c>
      <c r="CQ50" s="127" t="n">
        <v>128.441968204668</v>
      </c>
      <c r="CR50" s="127" t="n">
        <v>25.6</v>
      </c>
      <c r="CS50" s="127" t="n">
        <v>128.423090101893</v>
      </c>
      <c r="CT50" s="126"/>
      <c r="CU50" s="127" t="n">
        <v>6</v>
      </c>
      <c r="CV50" s="127" t="n">
        <v>91.1325998891656</v>
      </c>
      <c r="CW50" s="127" t="n">
        <v>5.1</v>
      </c>
      <c r="CX50" s="127" t="n">
        <v>92.3051377007764</v>
      </c>
      <c r="CY50" s="126"/>
      <c r="CZ50" s="127" t="n">
        <v>8.8</v>
      </c>
      <c r="DA50" s="127" t="n">
        <v>95.7122648592593</v>
      </c>
      <c r="DB50" s="127" t="n">
        <v>12.8</v>
      </c>
      <c r="DC50" s="127" t="n">
        <v>92.3361158074227</v>
      </c>
      <c r="DD50" s="126"/>
      <c r="DE50" s="127" t="n">
        <v>10.1</v>
      </c>
      <c r="DF50" s="127" t="n">
        <v>89.582795404134</v>
      </c>
      <c r="DG50" s="127" t="n">
        <v>8.7</v>
      </c>
      <c r="DH50" s="127" t="n">
        <v>92.0742073441172</v>
      </c>
      <c r="DI50" s="126"/>
      <c r="DJ50" s="127" t="n">
        <v>11.5</v>
      </c>
      <c r="DK50" s="127" t="n">
        <v>96.4062390699534</v>
      </c>
      <c r="DL50" s="127" t="n">
        <v>8.5</v>
      </c>
      <c r="DM50" s="127" t="n">
        <v>97.9426327330082</v>
      </c>
      <c r="DN50" s="126"/>
      <c r="DO50" s="127" t="n">
        <v>7.4</v>
      </c>
      <c r="DP50" s="127" t="n">
        <v>78.288246952847</v>
      </c>
      <c r="DQ50" s="127" t="n">
        <v>7.9</v>
      </c>
      <c r="DR50" s="127" t="n">
        <v>78.0066130396839</v>
      </c>
      <c r="DS50" s="126"/>
      <c r="DT50" s="127" t="n">
        <v>4.1</v>
      </c>
      <c r="DU50" s="127" t="n">
        <v>88.5403945468873</v>
      </c>
      <c r="DV50" s="127" t="n">
        <v>1.1</v>
      </c>
      <c r="DW50" s="127" t="n">
        <v>93.0496923454848</v>
      </c>
      <c r="DX50" s="126"/>
      <c r="DY50" s="127" t="n">
        <v>5.1</v>
      </c>
      <c r="DZ50" s="127" t="n">
        <v>84.6883486400385</v>
      </c>
      <c r="EA50" s="127" t="n">
        <v>-0.2</v>
      </c>
      <c r="EB50" s="127" t="n">
        <v>87.5948031207844</v>
      </c>
      <c r="EC50" s="126"/>
      <c r="ED50" s="127" t="n">
        <v>17.7</v>
      </c>
      <c r="EE50" s="127" t="n">
        <v>80.4533370453172</v>
      </c>
      <c r="EF50" s="127" t="n">
        <v>19.8</v>
      </c>
      <c r="EG50" s="127" t="n">
        <v>80.3594940748125</v>
      </c>
      <c r="EH50" s="126"/>
      <c r="EI50" s="127" t="n">
        <v>20.4</v>
      </c>
      <c r="EJ50" s="127" t="n">
        <v>100.914327976259</v>
      </c>
      <c r="EK50" s="127" t="n">
        <v>51</v>
      </c>
      <c r="EL50" s="127" t="n">
        <v>80.6828875631302</v>
      </c>
      <c r="EM50" s="126"/>
      <c r="EN50" s="127" t="n">
        <v>4.2</v>
      </c>
      <c r="EO50" s="127" t="n">
        <v>85.4622117421488</v>
      </c>
      <c r="EP50" s="127" t="n">
        <v>2.4</v>
      </c>
      <c r="EQ50" s="127" t="n">
        <v>87.9078873334953</v>
      </c>
      <c r="ER50" s="126"/>
      <c r="ES50" s="127" t="n">
        <v>1.8</v>
      </c>
      <c r="ET50" s="127" t="n">
        <v>139.133241900973</v>
      </c>
      <c r="EU50" s="127" t="n">
        <v>2.9</v>
      </c>
      <c r="EV50" s="127" t="n">
        <v>138.115374543516</v>
      </c>
      <c r="EW50" s="126"/>
      <c r="EX50" s="127" t="n">
        <v>7.9</v>
      </c>
      <c r="EY50" s="127" t="n">
        <v>93.6675092366102</v>
      </c>
      <c r="EZ50" s="127" t="n">
        <v>6.8</v>
      </c>
      <c r="FA50" s="127" t="n">
        <v>97.9688147047067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394861256521</v>
      </c>
      <c r="F51" s="125" t="n">
        <v>8</v>
      </c>
      <c r="G51" s="125" t="n">
        <v>89.3961730646244</v>
      </c>
      <c r="H51" s="126"/>
      <c r="I51" s="127" t="n">
        <v>10.6</v>
      </c>
      <c r="J51" s="127" t="n">
        <v>86.3959937459936</v>
      </c>
      <c r="K51" s="127" t="n">
        <v>10.1</v>
      </c>
      <c r="L51" s="127" t="n">
        <v>86.5244303471477</v>
      </c>
      <c r="M51" s="126"/>
      <c r="N51" s="127" t="n">
        <v>-4.3</v>
      </c>
      <c r="O51" s="127" t="n">
        <v>83.3107121846405</v>
      </c>
      <c r="P51" s="127" t="n">
        <v>-3.8</v>
      </c>
      <c r="Q51" s="127" t="n">
        <v>101.230307653892</v>
      </c>
      <c r="R51" s="124"/>
      <c r="S51" s="125" t="n">
        <v>2.9</v>
      </c>
      <c r="T51" s="125" t="n">
        <v>95.4796491439673</v>
      </c>
      <c r="U51" s="125" t="n">
        <v>6</v>
      </c>
      <c r="V51" s="125" t="n">
        <v>105.509213762922</v>
      </c>
      <c r="W51" s="126"/>
      <c r="X51" s="127" t="n">
        <v>-6.5</v>
      </c>
      <c r="Y51" s="127" t="n">
        <v>121.746483308383</v>
      </c>
      <c r="Z51" s="127" t="n">
        <v>-5.4</v>
      </c>
      <c r="AA51" s="127" t="n">
        <v>129.435990314297</v>
      </c>
      <c r="AB51" s="126"/>
      <c r="AC51" s="127" t="n">
        <v>5.1</v>
      </c>
      <c r="AD51" s="127" t="n">
        <v>99.8316000121655</v>
      </c>
      <c r="AE51" s="127" t="n">
        <v>4.8</v>
      </c>
      <c r="AF51" s="127" t="n">
        <v>101.133717705646</v>
      </c>
      <c r="AG51" s="126"/>
      <c r="AH51" s="127" t="n">
        <v>3.1</v>
      </c>
      <c r="AI51" s="127" t="n">
        <v>102.454322325905</v>
      </c>
      <c r="AJ51" s="127" t="n">
        <v>4.6</v>
      </c>
      <c r="AK51" s="127" t="n">
        <v>104.24941542569</v>
      </c>
      <c r="AL51" s="126"/>
      <c r="AM51" s="127" t="n">
        <v>-4.2</v>
      </c>
      <c r="AN51" s="127" t="n">
        <v>83.4655096633962</v>
      </c>
      <c r="AO51" s="127" t="n">
        <v>0.6</v>
      </c>
      <c r="AP51" s="127" t="n">
        <v>105.813281446461</v>
      </c>
      <c r="AQ51" s="126"/>
      <c r="AR51" s="127" t="n">
        <v>2.9</v>
      </c>
      <c r="AS51" s="127" t="n">
        <v>107.464640549102</v>
      </c>
      <c r="AT51" s="127" t="n">
        <v>7.1</v>
      </c>
      <c r="AU51" s="127" t="n">
        <v>108.275391360718</v>
      </c>
      <c r="AV51" s="124"/>
      <c r="AW51" s="125" t="n">
        <v>15.1</v>
      </c>
      <c r="AX51" s="125" t="n">
        <v>88.6209049094364</v>
      </c>
      <c r="AY51" s="125" t="n">
        <v>16.6</v>
      </c>
      <c r="AZ51" s="125" t="n">
        <v>105.312174275621</v>
      </c>
      <c r="BA51" s="124"/>
      <c r="BB51" s="125" t="n">
        <v>6.1</v>
      </c>
      <c r="BC51" s="125" t="n">
        <v>121.472430956496</v>
      </c>
      <c r="BD51" s="125" t="n">
        <v>6.4</v>
      </c>
      <c r="BE51" s="125" t="n">
        <v>123.577245515371</v>
      </c>
      <c r="BF51" s="124"/>
      <c r="BG51" s="128" t="n">
        <v>6.9</v>
      </c>
      <c r="BH51" s="128" t="n">
        <v>113.055611763547</v>
      </c>
      <c r="BI51" s="128" t="n">
        <v>7.1</v>
      </c>
      <c r="BJ51" s="128" t="n">
        <v>115.730978695324</v>
      </c>
      <c r="BK51" s="126"/>
      <c r="BL51" s="127" t="n">
        <v>7.5</v>
      </c>
      <c r="BM51" s="127" t="n">
        <v>108.722408521117</v>
      </c>
      <c r="BN51" s="127" t="n">
        <v>7.7</v>
      </c>
      <c r="BO51" s="127" t="n">
        <v>111.243644721483</v>
      </c>
      <c r="BP51" s="126"/>
      <c r="BQ51" s="127" t="n">
        <v>10.1</v>
      </c>
      <c r="BR51" s="127" t="n">
        <v>113.947894464706</v>
      </c>
      <c r="BS51" s="127" t="n">
        <v>10.5</v>
      </c>
      <c r="BT51" s="127" t="n">
        <v>116.423260664186</v>
      </c>
      <c r="BU51" s="126"/>
      <c r="BV51" s="127" t="n">
        <v>1.6</v>
      </c>
      <c r="BW51" s="127" t="n">
        <v>152.087556556119</v>
      </c>
      <c r="BX51" s="127" t="n">
        <v>1.8</v>
      </c>
      <c r="BY51" s="127" t="n">
        <v>157.632517165077</v>
      </c>
      <c r="BZ51" s="124"/>
      <c r="CA51" s="125" t="n">
        <v>6.6</v>
      </c>
      <c r="CB51" s="125" t="n">
        <v>150.262243134535</v>
      </c>
      <c r="CC51" s="125" t="n">
        <v>7</v>
      </c>
      <c r="CD51" s="125" t="n">
        <v>151.375987373941</v>
      </c>
      <c r="CE51" s="126"/>
      <c r="CF51" s="127" t="n">
        <v>10.8</v>
      </c>
      <c r="CG51" s="127" t="n">
        <v>100.999836061758</v>
      </c>
      <c r="CH51" s="127" t="n">
        <v>7.7</v>
      </c>
      <c r="CI51" s="127" t="n">
        <v>103.985172426936</v>
      </c>
      <c r="CJ51" s="126"/>
      <c r="CK51" s="127" t="n">
        <v>2.7</v>
      </c>
      <c r="CL51" s="127" t="n">
        <v>126.822646056798</v>
      </c>
      <c r="CM51" s="127" t="n">
        <v>2.6</v>
      </c>
      <c r="CN51" s="127" t="n">
        <v>124.471493095236</v>
      </c>
      <c r="CO51" s="126"/>
      <c r="CP51" s="127" t="n">
        <v>-5</v>
      </c>
      <c r="CQ51" s="127" t="n">
        <v>114.065603448163</v>
      </c>
      <c r="CR51" s="127" t="n">
        <v>-2.2</v>
      </c>
      <c r="CS51" s="127" t="n">
        <v>113.270645644689</v>
      </c>
      <c r="CT51" s="126"/>
      <c r="CU51" s="127" t="n">
        <v>5.5</v>
      </c>
      <c r="CV51" s="127" t="n">
        <v>107.095800781827</v>
      </c>
      <c r="CW51" s="127" t="n">
        <v>5.1</v>
      </c>
      <c r="CX51" s="127" t="n">
        <v>108.300644706432</v>
      </c>
      <c r="CY51" s="126"/>
      <c r="CZ51" s="127" t="n">
        <v>2.3</v>
      </c>
      <c r="DA51" s="127" t="n">
        <v>156.104081528645</v>
      </c>
      <c r="DB51" s="127" t="n">
        <v>6.8</v>
      </c>
      <c r="DC51" s="127" t="n">
        <v>151.643732488885</v>
      </c>
      <c r="DD51" s="126"/>
      <c r="DE51" s="127" t="n">
        <v>6.4</v>
      </c>
      <c r="DF51" s="127" t="n">
        <v>91.8413185544989</v>
      </c>
      <c r="DG51" s="127" t="n">
        <v>5.5</v>
      </c>
      <c r="DH51" s="127" t="n">
        <v>94.3693717504961</v>
      </c>
      <c r="DI51" s="126"/>
      <c r="DJ51" s="127" t="n">
        <v>9.6</v>
      </c>
      <c r="DK51" s="127" t="n">
        <v>180.320183341317</v>
      </c>
      <c r="DL51" s="127" t="n">
        <v>7.9</v>
      </c>
      <c r="DM51" s="127" t="n">
        <v>183.740291091964</v>
      </c>
      <c r="DN51" s="126"/>
      <c r="DO51" s="127" t="n">
        <v>10</v>
      </c>
      <c r="DP51" s="127" t="n">
        <v>117.401798296383</v>
      </c>
      <c r="DQ51" s="127" t="n">
        <v>10.8</v>
      </c>
      <c r="DR51" s="127" t="n">
        <v>117.148031415437</v>
      </c>
      <c r="DS51" s="126"/>
      <c r="DT51" s="127" t="n">
        <v>6.8</v>
      </c>
      <c r="DU51" s="127" t="n">
        <v>110.948202827586</v>
      </c>
      <c r="DV51" s="127" t="n">
        <v>3.7</v>
      </c>
      <c r="DW51" s="127" t="n">
        <v>116.857083786617</v>
      </c>
      <c r="DX51" s="126"/>
      <c r="DY51" s="127" t="n">
        <v>0.6</v>
      </c>
      <c r="DZ51" s="127" t="n">
        <v>214.34503479015</v>
      </c>
      <c r="EA51" s="127" t="n">
        <v>-3.9</v>
      </c>
      <c r="EB51" s="127" t="n">
        <v>225.938168299064</v>
      </c>
      <c r="EC51" s="126"/>
      <c r="ED51" s="127" t="n">
        <v>2.6</v>
      </c>
      <c r="EE51" s="127" t="n">
        <v>114.550091524652</v>
      </c>
      <c r="EF51" s="127" t="n">
        <v>5.5</v>
      </c>
      <c r="EG51" s="127" t="n">
        <v>115.746352631908</v>
      </c>
      <c r="EH51" s="126"/>
      <c r="EI51" s="127" t="n">
        <v>13</v>
      </c>
      <c r="EJ51" s="127" t="n">
        <v>164.516013039648</v>
      </c>
      <c r="EK51" s="127" t="n">
        <v>47.7</v>
      </c>
      <c r="EL51" s="127" t="n">
        <v>138.968237886772</v>
      </c>
      <c r="EM51" s="126"/>
      <c r="EN51" s="127" t="n">
        <v>6</v>
      </c>
      <c r="EO51" s="127" t="n">
        <v>126.02134057842</v>
      </c>
      <c r="EP51" s="127" t="n">
        <v>4.2</v>
      </c>
      <c r="EQ51" s="127" t="n">
        <v>129.666202043723</v>
      </c>
      <c r="ER51" s="126"/>
      <c r="ES51" s="127" t="n">
        <v>-23.2</v>
      </c>
      <c r="ET51" s="127" t="n">
        <v>96.2639239272824</v>
      </c>
      <c r="EU51" s="127" t="n">
        <v>-22.2</v>
      </c>
      <c r="EV51" s="127" t="n">
        <v>95.5502680149655</v>
      </c>
      <c r="EW51" s="126"/>
      <c r="EX51" s="127" t="n">
        <v>4.9</v>
      </c>
      <c r="EY51" s="127" t="n">
        <v>113.452804043478</v>
      </c>
      <c r="EZ51" s="127" t="n">
        <v>4.1</v>
      </c>
      <c r="FA51" s="127" t="n">
        <v>118.707692621219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8796823411543</v>
      </c>
      <c r="F52" s="119" t="n">
        <v>12.9</v>
      </c>
      <c r="G52" s="119" t="n">
        <v>97.3704577741489</v>
      </c>
      <c r="H52" s="120"/>
      <c r="I52" s="121" t="n">
        <v>14.7</v>
      </c>
      <c r="J52" s="121" t="n">
        <v>97.1290969453263</v>
      </c>
      <c r="K52" s="121" t="n">
        <v>14.1</v>
      </c>
      <c r="L52" s="121" t="n">
        <v>96.6751703912176</v>
      </c>
      <c r="M52" s="120"/>
      <c r="N52" s="121" t="n">
        <v>-0.6</v>
      </c>
      <c r="O52" s="121" t="n">
        <v>73.5396756703078</v>
      </c>
      <c r="P52" s="121" t="n">
        <v>3.9</v>
      </c>
      <c r="Q52" s="121" t="n">
        <v>90.8650759050798</v>
      </c>
      <c r="R52" s="118"/>
      <c r="S52" s="119" t="n">
        <v>-4</v>
      </c>
      <c r="T52" s="119" t="n">
        <v>70.5377621930371</v>
      </c>
      <c r="U52" s="119" t="n">
        <v>-1.1</v>
      </c>
      <c r="V52" s="119" t="n">
        <v>76.835286352117</v>
      </c>
      <c r="W52" s="120"/>
      <c r="X52" s="121" t="n">
        <v>6.4</v>
      </c>
      <c r="Y52" s="121" t="n">
        <v>64.2389846938776</v>
      </c>
      <c r="Z52" s="121" t="n">
        <v>7.3</v>
      </c>
      <c r="AA52" s="121" t="n">
        <v>63.3033445071693</v>
      </c>
      <c r="AB52" s="120"/>
      <c r="AC52" s="121" t="n">
        <v>-3.5</v>
      </c>
      <c r="AD52" s="121" t="n">
        <v>78.6999757477017</v>
      </c>
      <c r="AE52" s="121" t="n">
        <v>-3.8</v>
      </c>
      <c r="AF52" s="121" t="n">
        <v>78.3605154401033</v>
      </c>
      <c r="AG52" s="120"/>
      <c r="AH52" s="121" t="n">
        <v>-3.4</v>
      </c>
      <c r="AI52" s="121" t="n">
        <v>79.3647234657534</v>
      </c>
      <c r="AJ52" s="121" t="n">
        <v>-2.1</v>
      </c>
      <c r="AK52" s="121" t="n">
        <v>80.7480212313319</v>
      </c>
      <c r="AL52" s="120"/>
      <c r="AM52" s="121" t="n">
        <v>-3.4</v>
      </c>
      <c r="AN52" s="121" t="n">
        <v>61.1359786318027</v>
      </c>
      <c r="AO52" s="121" t="n">
        <v>1.5</v>
      </c>
      <c r="AP52" s="121" t="n">
        <v>76.377717332247</v>
      </c>
      <c r="AQ52" s="120"/>
      <c r="AR52" s="121" t="n">
        <v>-1.5</v>
      </c>
      <c r="AS52" s="121" t="n">
        <v>76.9595029699248</v>
      </c>
      <c r="AT52" s="121" t="n">
        <v>2.3</v>
      </c>
      <c r="AU52" s="121" t="n">
        <v>75.823973758246</v>
      </c>
      <c r="AV52" s="118"/>
      <c r="AW52" s="119" t="n">
        <v>-4</v>
      </c>
      <c r="AX52" s="119" t="n">
        <v>73.1796712793682</v>
      </c>
      <c r="AY52" s="119" t="n">
        <v>-2.8</v>
      </c>
      <c r="AZ52" s="119" t="n">
        <v>76.199248709437</v>
      </c>
      <c r="BA52" s="118"/>
      <c r="BB52" s="119" t="n">
        <v>1.3</v>
      </c>
      <c r="BC52" s="119" t="n">
        <v>79.6840713103448</v>
      </c>
      <c r="BD52" s="119" t="n">
        <v>1.4</v>
      </c>
      <c r="BE52" s="119" t="n">
        <v>81.2084394786946</v>
      </c>
      <c r="BF52" s="118"/>
      <c r="BG52" s="119" t="n">
        <v>0.5</v>
      </c>
      <c r="BH52" s="119" t="n">
        <v>81.6522186377246</v>
      </c>
      <c r="BI52" s="119" t="n">
        <v>0.1</v>
      </c>
      <c r="BJ52" s="119" t="n">
        <v>82.7608811516708</v>
      </c>
      <c r="BK52" s="120"/>
      <c r="BL52" s="121" t="n">
        <v>1.8</v>
      </c>
      <c r="BM52" s="121" t="n">
        <v>82.6383772235966</v>
      </c>
      <c r="BN52" s="121" t="n">
        <v>1.4</v>
      </c>
      <c r="BO52" s="121" t="n">
        <v>83.8076448697037</v>
      </c>
      <c r="BP52" s="120"/>
      <c r="BQ52" s="121" t="n">
        <v>2.1</v>
      </c>
      <c r="BR52" s="121" t="n">
        <v>76.1361254054054</v>
      </c>
      <c r="BS52" s="121" t="n">
        <v>1.8</v>
      </c>
      <c r="BT52" s="121" t="n">
        <v>76.8121423693431</v>
      </c>
      <c r="BU52" s="120"/>
      <c r="BV52" s="121" t="n">
        <v>-10.6</v>
      </c>
      <c r="BW52" s="121" t="n">
        <v>72.5218008784773</v>
      </c>
      <c r="BX52" s="121" t="n">
        <v>-11.5</v>
      </c>
      <c r="BY52" s="121" t="n">
        <v>74.6674593491067</v>
      </c>
      <c r="BZ52" s="118"/>
      <c r="CA52" s="119" t="n">
        <v>7.6</v>
      </c>
      <c r="CB52" s="119" t="n">
        <v>76.9750253834586</v>
      </c>
      <c r="CC52" s="119" t="n">
        <v>7.9</v>
      </c>
      <c r="CD52" s="119" t="n">
        <v>79.8211084959416</v>
      </c>
      <c r="CE52" s="120"/>
      <c r="CF52" s="121" t="n">
        <v>4.6</v>
      </c>
      <c r="CG52" s="121" t="n">
        <v>82.9281854973625</v>
      </c>
      <c r="CH52" s="121" t="n">
        <v>3.3</v>
      </c>
      <c r="CI52" s="121" t="n">
        <v>84.6598734419541</v>
      </c>
      <c r="CJ52" s="120"/>
      <c r="CK52" s="121" t="n">
        <v>-1.1</v>
      </c>
      <c r="CL52" s="121" t="n">
        <v>86.6908624770477</v>
      </c>
      <c r="CM52" s="121" t="n">
        <v>-0.3</v>
      </c>
      <c r="CN52" s="121" t="n">
        <v>93.0997572322082</v>
      </c>
      <c r="CO52" s="120"/>
      <c r="CP52" s="121" t="n">
        <v>-0.4</v>
      </c>
      <c r="CQ52" s="121" t="n">
        <v>93.788730840708</v>
      </c>
      <c r="CR52" s="121" t="n">
        <v>3.1</v>
      </c>
      <c r="CS52" s="121" t="n">
        <v>99.7674257067161</v>
      </c>
      <c r="CT52" s="120"/>
      <c r="CU52" s="121" t="n">
        <v>1</v>
      </c>
      <c r="CV52" s="121" t="n">
        <v>75.184250744373</v>
      </c>
      <c r="CW52" s="121" t="n">
        <v>-0.6</v>
      </c>
      <c r="CX52" s="121" t="n">
        <v>76.7950944295489</v>
      </c>
      <c r="CY52" s="120"/>
      <c r="CZ52" s="121" t="n">
        <v>-1.5</v>
      </c>
      <c r="DA52" s="121" t="n">
        <v>85.2882445891044</v>
      </c>
      <c r="DB52" s="121" t="n">
        <v>2.5</v>
      </c>
      <c r="DC52" s="121" t="n">
        <v>82.7720649051847</v>
      </c>
      <c r="DD52" s="120"/>
      <c r="DE52" s="121" t="n">
        <v>1.3</v>
      </c>
      <c r="DF52" s="121" t="n">
        <v>57.0155208422782</v>
      </c>
      <c r="DG52" s="121" t="n">
        <v>-0.5</v>
      </c>
      <c r="DH52" s="121" t="n">
        <v>58.3591952790214</v>
      </c>
      <c r="DI52" s="120"/>
      <c r="DJ52" s="121" t="n">
        <v>-25.3</v>
      </c>
      <c r="DK52" s="121" t="n">
        <v>96.9802313554884</v>
      </c>
      <c r="DL52" s="121" t="n">
        <v>-25</v>
      </c>
      <c r="DM52" s="121" t="n">
        <v>98.8265093053517</v>
      </c>
      <c r="DN52" s="120"/>
      <c r="DO52" s="121" t="n">
        <v>-2</v>
      </c>
      <c r="DP52" s="121" t="n">
        <v>66.4749944588113</v>
      </c>
      <c r="DQ52" s="121" t="n">
        <v>-1.4</v>
      </c>
      <c r="DR52" s="121" t="n">
        <v>65.7851812571408</v>
      </c>
      <c r="DS52" s="120"/>
      <c r="DT52" s="121" t="n">
        <v>-6.2</v>
      </c>
      <c r="DU52" s="121" t="n">
        <v>84.0403533138978</v>
      </c>
      <c r="DV52" s="121" t="n">
        <v>-8.4</v>
      </c>
      <c r="DW52" s="121" t="n">
        <v>87.0299191952678</v>
      </c>
      <c r="DX52" s="120"/>
      <c r="DY52" s="121" t="n">
        <v>-4</v>
      </c>
      <c r="DZ52" s="121" t="n">
        <v>69.2099115660173</v>
      </c>
      <c r="EA52" s="121" t="n">
        <v>-6.4</v>
      </c>
      <c r="EB52" s="121" t="n">
        <v>72.3849225713302</v>
      </c>
      <c r="EC52" s="120"/>
      <c r="ED52" s="121" t="n">
        <v>-1.2</v>
      </c>
      <c r="EE52" s="121" t="n">
        <v>83.3813924658781</v>
      </c>
      <c r="EF52" s="121" t="n">
        <v>-0.1</v>
      </c>
      <c r="EG52" s="121" t="n">
        <v>85.1343385124189</v>
      </c>
      <c r="EH52" s="120"/>
      <c r="EI52" s="121" t="n">
        <v>-1.8</v>
      </c>
      <c r="EJ52" s="121" t="n">
        <v>82.6566530378215</v>
      </c>
      <c r="EK52" s="121" t="n">
        <v>28.1</v>
      </c>
      <c r="EL52" s="121" t="n">
        <v>67.8871146432535</v>
      </c>
      <c r="EM52" s="120"/>
      <c r="EN52" s="121" t="n">
        <v>-0.7</v>
      </c>
      <c r="EO52" s="121" t="n">
        <v>63.9787261445783</v>
      </c>
      <c r="EP52" s="121" t="n">
        <v>-1.5</v>
      </c>
      <c r="EQ52" s="121" t="n">
        <v>66.4108468292683</v>
      </c>
      <c r="ER52" s="120"/>
      <c r="ES52" s="121" t="n">
        <v>-2</v>
      </c>
      <c r="ET52" s="121" t="n">
        <v>87.2390167985196</v>
      </c>
      <c r="EU52" s="121" t="n">
        <v>-0.5</v>
      </c>
      <c r="EV52" s="121" t="n">
        <v>89.5108440094995</v>
      </c>
      <c r="EW52" s="120"/>
      <c r="EX52" s="121" t="n">
        <v>-7.1</v>
      </c>
      <c r="EY52" s="121" t="n">
        <v>73.3586444623288</v>
      </c>
      <c r="EZ52" s="121" t="n">
        <v>-7.6</v>
      </c>
      <c r="FA52" s="121" t="n">
        <v>76.5687804992501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075824424252</v>
      </c>
      <c r="F53" s="125" t="n">
        <v>7.6</v>
      </c>
      <c r="G53" s="125" t="n">
        <v>85.7683968614818</v>
      </c>
      <c r="H53" s="126"/>
      <c r="I53" s="127" t="n">
        <v>9</v>
      </c>
      <c r="J53" s="127" t="n">
        <v>84.5251057996109</v>
      </c>
      <c r="K53" s="127" t="n">
        <v>8.8</v>
      </c>
      <c r="L53" s="127" t="n">
        <v>84.5859750517349</v>
      </c>
      <c r="M53" s="126"/>
      <c r="N53" s="127" t="n">
        <v>-3.8</v>
      </c>
      <c r="O53" s="127" t="n">
        <v>69.274144139165</v>
      </c>
      <c r="P53" s="127" t="n">
        <v>-0.5</v>
      </c>
      <c r="Q53" s="127" t="n">
        <v>84.7598473114277</v>
      </c>
      <c r="R53" s="124"/>
      <c r="S53" s="125" t="n">
        <v>-1.4</v>
      </c>
      <c r="T53" s="125" t="n">
        <v>76.1163296351032</v>
      </c>
      <c r="U53" s="125" t="n">
        <v>1.4</v>
      </c>
      <c r="V53" s="125" t="n">
        <v>83.5781438119233</v>
      </c>
      <c r="W53" s="126"/>
      <c r="X53" s="127" t="n">
        <v>3.1</v>
      </c>
      <c r="Y53" s="127" t="n">
        <v>69.4633175115207</v>
      </c>
      <c r="Z53" s="127" t="n">
        <v>4.9</v>
      </c>
      <c r="AA53" s="127" t="n">
        <v>70.0873054637271</v>
      </c>
      <c r="AB53" s="126"/>
      <c r="AC53" s="127" t="n">
        <v>1.3</v>
      </c>
      <c r="AD53" s="127" t="n">
        <v>80.0822119323672</v>
      </c>
      <c r="AE53" s="127" t="n">
        <v>1</v>
      </c>
      <c r="AF53" s="127" t="n">
        <v>79.9584251763333</v>
      </c>
      <c r="AG53" s="126"/>
      <c r="AH53" s="127" t="n">
        <v>1.3</v>
      </c>
      <c r="AI53" s="127" t="n">
        <v>84.4095305434783</v>
      </c>
      <c r="AJ53" s="127" t="n">
        <v>2.6</v>
      </c>
      <c r="AK53" s="127" t="n">
        <v>85.7514019893076</v>
      </c>
      <c r="AL53" s="126"/>
      <c r="AM53" s="127" t="n">
        <v>-4.4</v>
      </c>
      <c r="AN53" s="127" t="n">
        <v>66.0182717148232</v>
      </c>
      <c r="AO53" s="127" t="n">
        <v>0.5</v>
      </c>
      <c r="AP53" s="127" t="n">
        <v>83.8272006129356</v>
      </c>
      <c r="AQ53" s="126"/>
      <c r="AR53" s="127" t="n">
        <v>1.9</v>
      </c>
      <c r="AS53" s="127" t="n">
        <v>84.0976886302251</v>
      </c>
      <c r="AT53" s="127" t="n">
        <v>5.2</v>
      </c>
      <c r="AU53" s="127" t="n">
        <v>82.9049877115246</v>
      </c>
      <c r="AV53" s="124"/>
      <c r="AW53" s="125" t="n">
        <v>-1.7</v>
      </c>
      <c r="AX53" s="125" t="n">
        <v>79.0622525</v>
      </c>
      <c r="AY53" s="125" t="n">
        <v>-0.3</v>
      </c>
      <c r="AZ53" s="125" t="n">
        <v>81.5663345468154</v>
      </c>
      <c r="BA53" s="124"/>
      <c r="BB53" s="125" t="n">
        <v>2.7</v>
      </c>
      <c r="BC53" s="125" t="n">
        <v>76.6626972122642</v>
      </c>
      <c r="BD53" s="125" t="n">
        <v>1.9</v>
      </c>
      <c r="BE53" s="125" t="n">
        <v>77.9038713302747</v>
      </c>
      <c r="BF53" s="124"/>
      <c r="BG53" s="128" t="n">
        <v>1</v>
      </c>
      <c r="BH53" s="128" t="n">
        <v>80.184808086785</v>
      </c>
      <c r="BI53" s="128" t="n">
        <v>0.5</v>
      </c>
      <c r="BJ53" s="128" t="n">
        <v>81.1262969987784</v>
      </c>
      <c r="BK53" s="126"/>
      <c r="BL53" s="127" t="n">
        <v>2.2</v>
      </c>
      <c r="BM53" s="127" t="n">
        <v>80.6034914618285</v>
      </c>
      <c r="BN53" s="127" t="n">
        <v>1.8</v>
      </c>
      <c r="BO53" s="127" t="n">
        <v>81.5120268559189</v>
      </c>
      <c r="BP53" s="126"/>
      <c r="BQ53" s="127" t="n">
        <v>9.2</v>
      </c>
      <c r="BR53" s="127" t="n">
        <v>76.4338728314833</v>
      </c>
      <c r="BS53" s="127" t="n">
        <v>8.8</v>
      </c>
      <c r="BT53" s="127" t="n">
        <v>76.9106744128834</v>
      </c>
      <c r="BU53" s="126"/>
      <c r="BV53" s="127" t="n">
        <v>-10.6</v>
      </c>
      <c r="BW53" s="127" t="n">
        <v>75.4808086184971</v>
      </c>
      <c r="BX53" s="127" t="n">
        <v>-11.7</v>
      </c>
      <c r="BY53" s="127" t="n">
        <v>77.3853295315588</v>
      </c>
      <c r="BZ53" s="124"/>
      <c r="CA53" s="125" t="n">
        <v>4.5</v>
      </c>
      <c r="CB53" s="125" t="n">
        <v>67.1614306923819</v>
      </c>
      <c r="CC53" s="125" t="n">
        <v>3.4</v>
      </c>
      <c r="CD53" s="125" t="n">
        <v>69.0404208808735</v>
      </c>
      <c r="CE53" s="126"/>
      <c r="CF53" s="127" t="n">
        <v>9.9</v>
      </c>
      <c r="CG53" s="127" t="n">
        <v>84.5779214746882</v>
      </c>
      <c r="CH53" s="127" t="n">
        <v>8.7</v>
      </c>
      <c r="CI53" s="127" t="n">
        <v>86.3701551224035</v>
      </c>
      <c r="CJ53" s="126"/>
      <c r="CK53" s="127" t="n">
        <v>1.1</v>
      </c>
      <c r="CL53" s="127" t="n">
        <v>68.08060714</v>
      </c>
      <c r="CM53" s="127" t="n">
        <v>-2.1</v>
      </c>
      <c r="CN53" s="127" t="n">
        <v>70.9871579645615</v>
      </c>
      <c r="CO53" s="126"/>
      <c r="CP53" s="127" t="n">
        <v>1</v>
      </c>
      <c r="CQ53" s="127" t="n">
        <v>69.8206096819407</v>
      </c>
      <c r="CR53" s="127" t="n">
        <v>0.9</v>
      </c>
      <c r="CS53" s="127" t="n">
        <v>75.361170115274</v>
      </c>
      <c r="CT53" s="126"/>
      <c r="CU53" s="127" t="n">
        <v>1.3</v>
      </c>
      <c r="CV53" s="127" t="n">
        <v>82.9975298111783</v>
      </c>
      <c r="CW53" s="127" t="n">
        <v>-0.7</v>
      </c>
      <c r="CX53" s="127" t="n">
        <v>84.533017814726</v>
      </c>
      <c r="CY53" s="126"/>
      <c r="CZ53" s="127" t="n">
        <v>-4.4</v>
      </c>
      <c r="DA53" s="127" t="n">
        <v>72.9985898172043</v>
      </c>
      <c r="DB53" s="127" t="n">
        <v>-3.6</v>
      </c>
      <c r="DC53" s="127" t="n">
        <v>71.3627080247442</v>
      </c>
      <c r="DD53" s="126"/>
      <c r="DE53" s="127" t="n">
        <v>5.4</v>
      </c>
      <c r="DF53" s="127" t="n">
        <v>60.5670005549133</v>
      </c>
      <c r="DG53" s="127" t="n">
        <v>3.6</v>
      </c>
      <c r="DH53" s="127" t="n">
        <v>62.2428108603084</v>
      </c>
      <c r="DI53" s="126"/>
      <c r="DJ53" s="127" t="n">
        <v>35</v>
      </c>
      <c r="DK53" s="127" t="n">
        <v>110.862414747307</v>
      </c>
      <c r="DL53" s="127" t="n">
        <v>34</v>
      </c>
      <c r="DM53" s="127" t="n">
        <v>112.035908703624</v>
      </c>
      <c r="DN53" s="126"/>
      <c r="DO53" s="127" t="n">
        <v>7.1</v>
      </c>
      <c r="DP53" s="127" t="n">
        <v>67.3031891246485</v>
      </c>
      <c r="DQ53" s="127" t="n">
        <v>7.3</v>
      </c>
      <c r="DR53" s="127" t="n">
        <v>66.6497625925252</v>
      </c>
      <c r="DS53" s="126"/>
      <c r="DT53" s="127" t="n">
        <v>-1.2</v>
      </c>
      <c r="DU53" s="127" t="n">
        <v>84.479373990991</v>
      </c>
      <c r="DV53" s="127" t="n">
        <v>-3.7</v>
      </c>
      <c r="DW53" s="127" t="n">
        <v>87.0396845702862</v>
      </c>
      <c r="DX53" s="126"/>
      <c r="DY53" s="127" t="n">
        <v>-2.5</v>
      </c>
      <c r="DZ53" s="127" t="n">
        <v>60.1136116836283</v>
      </c>
      <c r="EA53" s="127" t="n">
        <v>-6</v>
      </c>
      <c r="EB53" s="127" t="n">
        <v>61.307474713749</v>
      </c>
      <c r="EC53" s="126"/>
      <c r="ED53" s="127" t="n">
        <v>6.3</v>
      </c>
      <c r="EE53" s="127" t="n">
        <v>75.3397881138211</v>
      </c>
      <c r="EF53" s="127" t="n">
        <v>5.2</v>
      </c>
      <c r="EG53" s="127" t="n">
        <v>78.1193944049526</v>
      </c>
      <c r="EH53" s="126"/>
      <c r="EI53" s="127" t="n">
        <v>-1.2</v>
      </c>
      <c r="EJ53" s="127" t="n">
        <v>80.6586300218547</v>
      </c>
      <c r="EK53" s="127" t="n">
        <v>13.6</v>
      </c>
      <c r="EL53" s="127" t="n">
        <v>67.2696346025172</v>
      </c>
      <c r="EM53" s="126"/>
      <c r="EN53" s="127" t="n">
        <v>1.6</v>
      </c>
      <c r="EO53" s="127" t="n">
        <v>67.8227310773639</v>
      </c>
      <c r="EP53" s="127" t="n">
        <v>0.5</v>
      </c>
      <c r="EQ53" s="127" t="n">
        <v>69.7319838778187</v>
      </c>
      <c r="ER53" s="126"/>
      <c r="ES53" s="127" t="n">
        <v>-2.2</v>
      </c>
      <c r="ET53" s="127" t="n">
        <v>90.9684072088794</v>
      </c>
      <c r="EU53" s="127" t="n">
        <v>-3.6</v>
      </c>
      <c r="EV53" s="127" t="n">
        <v>92.7855777462301</v>
      </c>
      <c r="EW53" s="126"/>
      <c r="EX53" s="127" t="n">
        <v>-2.8</v>
      </c>
      <c r="EY53" s="127" t="n">
        <v>68.2257469805736</v>
      </c>
      <c r="EZ53" s="127" t="n">
        <v>-3.5</v>
      </c>
      <c r="FA53" s="127" t="n">
        <v>70.9984798164538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2</v>
      </c>
      <c r="E54" s="125" t="n">
        <v>100.56736801496</v>
      </c>
      <c r="F54" s="125" t="n">
        <v>11.5</v>
      </c>
      <c r="G54" s="125" t="n">
        <v>105.055891678976</v>
      </c>
      <c r="H54" s="126"/>
      <c r="I54" s="127" t="n">
        <v>13.4</v>
      </c>
      <c r="J54" s="127" t="n">
        <v>104.633286685714</v>
      </c>
      <c r="K54" s="127" t="n">
        <v>12.9</v>
      </c>
      <c r="L54" s="127" t="n">
        <v>104.589904996864</v>
      </c>
      <c r="M54" s="126"/>
      <c r="N54" s="127" t="n">
        <v>-0.4</v>
      </c>
      <c r="O54" s="127" t="n">
        <v>80.7613580331878</v>
      </c>
      <c r="P54" s="127" t="n">
        <v>2.3</v>
      </c>
      <c r="Q54" s="127" t="n">
        <v>98.9748714737136</v>
      </c>
      <c r="R54" s="124"/>
      <c r="S54" s="125" t="n">
        <v>3.4</v>
      </c>
      <c r="T54" s="125" t="n">
        <v>95.4124323927745</v>
      </c>
      <c r="U54" s="125" t="n">
        <v>5.8</v>
      </c>
      <c r="V54" s="125" t="n">
        <v>104.611094985554</v>
      </c>
      <c r="W54" s="126"/>
      <c r="X54" s="127" t="n">
        <v>-2</v>
      </c>
      <c r="Y54" s="127" t="n">
        <v>90.347216506301</v>
      </c>
      <c r="Z54" s="127" t="n">
        <v>0.8</v>
      </c>
      <c r="AA54" s="127" t="n">
        <v>90.3480133401672</v>
      </c>
      <c r="AB54" s="126"/>
      <c r="AC54" s="127" t="n">
        <v>1.2</v>
      </c>
      <c r="AD54" s="127" t="n">
        <v>99.4065013504951</v>
      </c>
      <c r="AE54" s="127" t="n">
        <v>0.3</v>
      </c>
      <c r="AF54" s="127" t="n">
        <v>98.7618675922662</v>
      </c>
      <c r="AG54" s="126"/>
      <c r="AH54" s="127" t="n">
        <v>4.5</v>
      </c>
      <c r="AI54" s="127" t="n">
        <v>104.761454603198</v>
      </c>
      <c r="AJ54" s="127" t="n">
        <v>5.4</v>
      </c>
      <c r="AK54" s="127" t="n">
        <v>106.403958104523</v>
      </c>
      <c r="AL54" s="126"/>
      <c r="AM54" s="127" t="n">
        <v>-0.1</v>
      </c>
      <c r="AN54" s="127" t="n">
        <v>82.8103222747021</v>
      </c>
      <c r="AO54" s="127" t="n">
        <v>3.6</v>
      </c>
      <c r="AP54" s="127" t="n">
        <v>104.645743352981</v>
      </c>
      <c r="AQ54" s="126"/>
      <c r="AR54" s="127" t="n">
        <v>7.4</v>
      </c>
      <c r="AS54" s="127" t="n">
        <v>106.445915436656</v>
      </c>
      <c r="AT54" s="127" t="n">
        <v>11.1</v>
      </c>
      <c r="AU54" s="127" t="n">
        <v>104.993263854152</v>
      </c>
      <c r="AV54" s="124"/>
      <c r="AW54" s="125" t="n">
        <v>8.3</v>
      </c>
      <c r="AX54" s="125" t="n">
        <v>102.678720590268</v>
      </c>
      <c r="AY54" s="125" t="n">
        <v>9.5</v>
      </c>
      <c r="AZ54" s="125" t="n">
        <v>104.529595493991</v>
      </c>
      <c r="BA54" s="124"/>
      <c r="BB54" s="125" t="n">
        <v>6.1</v>
      </c>
      <c r="BC54" s="125" t="n">
        <v>89.1410584892704</v>
      </c>
      <c r="BD54" s="125" t="n">
        <v>5.7</v>
      </c>
      <c r="BE54" s="125" t="n">
        <v>90.235213188626</v>
      </c>
      <c r="BF54" s="124"/>
      <c r="BG54" s="128" t="n">
        <v>7.6</v>
      </c>
      <c r="BH54" s="128" t="n">
        <v>92.334073398773</v>
      </c>
      <c r="BI54" s="128" t="n">
        <v>7.7</v>
      </c>
      <c r="BJ54" s="128" t="n">
        <v>93.8669049626217</v>
      </c>
      <c r="BK54" s="126"/>
      <c r="BL54" s="127" t="n">
        <v>7.7</v>
      </c>
      <c r="BM54" s="127" t="n">
        <v>92.6603108017021</v>
      </c>
      <c r="BN54" s="127" t="n">
        <v>7.8</v>
      </c>
      <c r="BO54" s="127" t="n">
        <v>94.0511025293539</v>
      </c>
      <c r="BP54" s="126"/>
      <c r="BQ54" s="127" t="n">
        <v>11.3</v>
      </c>
      <c r="BR54" s="127" t="n">
        <v>91.5986486177818</v>
      </c>
      <c r="BS54" s="127" t="n">
        <v>11.6</v>
      </c>
      <c r="BT54" s="127" t="n">
        <v>92.7899417249278</v>
      </c>
      <c r="BU54" s="126"/>
      <c r="BV54" s="127" t="n">
        <v>6.9</v>
      </c>
      <c r="BW54" s="127" t="n">
        <v>90.3393495847362</v>
      </c>
      <c r="BX54" s="127" t="n">
        <v>5.7</v>
      </c>
      <c r="BY54" s="127" t="n">
        <v>92.7235114097372</v>
      </c>
      <c r="BZ54" s="124"/>
      <c r="CA54" s="125" t="n">
        <v>-2.5</v>
      </c>
      <c r="CB54" s="125" t="n">
        <v>82.9321789193246</v>
      </c>
      <c r="CC54" s="125" t="n">
        <v>-3.7</v>
      </c>
      <c r="CD54" s="125" t="n">
        <v>83.9873282409088</v>
      </c>
      <c r="CE54" s="126"/>
      <c r="CF54" s="127" t="n">
        <v>14.6</v>
      </c>
      <c r="CG54" s="127" t="n">
        <v>96.2285949864499</v>
      </c>
      <c r="CH54" s="127" t="n">
        <v>13.1</v>
      </c>
      <c r="CI54" s="127" t="n">
        <v>98.2004730786621</v>
      </c>
      <c r="CJ54" s="126"/>
      <c r="CK54" s="127" t="n">
        <v>8</v>
      </c>
      <c r="CL54" s="127" t="n">
        <v>85.0025197894737</v>
      </c>
      <c r="CM54" s="127" t="n">
        <v>3.2</v>
      </c>
      <c r="CN54" s="127" t="n">
        <v>84.8656975496743</v>
      </c>
      <c r="CO54" s="126"/>
      <c r="CP54" s="127" t="n">
        <v>7</v>
      </c>
      <c r="CQ54" s="127" t="n">
        <v>77.347321548503</v>
      </c>
      <c r="CR54" s="127" t="n">
        <v>3</v>
      </c>
      <c r="CS54" s="127" t="n">
        <v>78.8309229549079</v>
      </c>
      <c r="CT54" s="126"/>
      <c r="CU54" s="127" t="n">
        <v>8.7</v>
      </c>
      <c r="CV54" s="127" t="n">
        <v>85.8770990977654</v>
      </c>
      <c r="CW54" s="127" t="n">
        <v>6.5</v>
      </c>
      <c r="CX54" s="127" t="n">
        <v>87.2133162419862</v>
      </c>
      <c r="CY54" s="126"/>
      <c r="CZ54" s="127" t="n">
        <v>3.6</v>
      </c>
      <c r="DA54" s="127" t="n">
        <v>86.8902550334448</v>
      </c>
      <c r="DB54" s="127" t="n">
        <v>8.2</v>
      </c>
      <c r="DC54" s="127" t="n">
        <v>84.8354571823258</v>
      </c>
      <c r="DD54" s="126"/>
      <c r="DE54" s="127" t="n">
        <v>10.7</v>
      </c>
      <c r="DF54" s="127" t="n">
        <v>74.0116423398804</v>
      </c>
      <c r="DG54" s="127" t="n">
        <v>9.6</v>
      </c>
      <c r="DH54" s="127" t="n">
        <v>76.2261293265572</v>
      </c>
      <c r="DI54" s="126"/>
      <c r="DJ54" s="127" t="n">
        <v>4.2</v>
      </c>
      <c r="DK54" s="127" t="n">
        <v>74.6879138851022</v>
      </c>
      <c r="DL54" s="127" t="n">
        <v>4</v>
      </c>
      <c r="DM54" s="127" t="n">
        <v>75.8262881770064</v>
      </c>
      <c r="DN54" s="126"/>
      <c r="DO54" s="127" t="n">
        <v>12.4</v>
      </c>
      <c r="DP54" s="127" t="n">
        <v>88.2172302263815</v>
      </c>
      <c r="DQ54" s="127" t="n">
        <v>13.1</v>
      </c>
      <c r="DR54" s="127" t="n">
        <v>87.1912167465615</v>
      </c>
      <c r="DS54" s="126"/>
      <c r="DT54" s="127" t="n">
        <v>3.6</v>
      </c>
      <c r="DU54" s="127" t="n">
        <v>111.493729047872</v>
      </c>
      <c r="DV54" s="127" t="n">
        <v>0.8</v>
      </c>
      <c r="DW54" s="127" t="n">
        <v>115.093391380733</v>
      </c>
      <c r="DX54" s="126"/>
      <c r="DY54" s="127" t="n">
        <v>8.5</v>
      </c>
      <c r="DZ54" s="127" t="n">
        <v>77.3120954170708</v>
      </c>
      <c r="EA54" s="127" t="n">
        <v>5.6</v>
      </c>
      <c r="EB54" s="127" t="n">
        <v>79.2259481968997</v>
      </c>
      <c r="EC54" s="126"/>
      <c r="ED54" s="127" t="n">
        <v>11.2</v>
      </c>
      <c r="EE54" s="127" t="n">
        <v>92.8654740463259</v>
      </c>
      <c r="EF54" s="127" t="n">
        <v>10.3</v>
      </c>
      <c r="EG54" s="127" t="n">
        <v>96.7095249150854</v>
      </c>
      <c r="EH54" s="126"/>
      <c r="EI54" s="127" t="n">
        <v>7.6</v>
      </c>
      <c r="EJ54" s="127" t="n">
        <v>100.102681428571</v>
      </c>
      <c r="EK54" s="127" t="n">
        <v>40.2</v>
      </c>
      <c r="EL54" s="127" t="n">
        <v>85.0788980799181</v>
      </c>
      <c r="EM54" s="126"/>
      <c r="EN54" s="127" t="n">
        <v>10.3</v>
      </c>
      <c r="EO54" s="127" t="n">
        <v>85.077015260552</v>
      </c>
      <c r="EP54" s="127" t="n">
        <v>9</v>
      </c>
      <c r="EQ54" s="127" t="n">
        <v>87.3944869670813</v>
      </c>
      <c r="ER54" s="126"/>
      <c r="ES54" s="127" t="n">
        <v>-6.3</v>
      </c>
      <c r="ET54" s="127" t="n">
        <v>110.927523637065</v>
      </c>
      <c r="EU54" s="127" t="n">
        <v>-7.7</v>
      </c>
      <c r="EV54" s="127" t="n">
        <v>111.357081816163</v>
      </c>
      <c r="EW54" s="126"/>
      <c r="EX54" s="127" t="n">
        <v>7.3</v>
      </c>
      <c r="EY54" s="127" t="n">
        <v>90.1243268138249</v>
      </c>
      <c r="EZ54" s="127" t="n">
        <v>6.5</v>
      </c>
      <c r="FA54" s="127" t="n">
        <v>93.6650354636401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37723932771</v>
      </c>
      <c r="F55" s="125" t="n">
        <v>12.2</v>
      </c>
      <c r="G55" s="125" t="n">
        <v>111.17636635848</v>
      </c>
      <c r="H55" s="126"/>
      <c r="I55" s="127" t="n">
        <v>14.6</v>
      </c>
      <c r="J55" s="127" t="n">
        <v>110.944389222575</v>
      </c>
      <c r="K55" s="127" t="n">
        <v>14.6</v>
      </c>
      <c r="L55" s="127" t="n">
        <v>111.537444810087</v>
      </c>
      <c r="M55" s="126"/>
      <c r="N55" s="127" t="n">
        <v>6</v>
      </c>
      <c r="O55" s="127" t="n">
        <v>90.9304979127807</v>
      </c>
      <c r="P55" s="127" t="n">
        <v>1</v>
      </c>
      <c r="Q55" s="127" t="n">
        <v>103.976594224592</v>
      </c>
      <c r="R55" s="124"/>
      <c r="S55" s="125" t="n">
        <v>-2.7</v>
      </c>
      <c r="T55" s="125" t="n">
        <v>86.9738940483695</v>
      </c>
      <c r="U55" s="125" t="n">
        <v>-1.7</v>
      </c>
      <c r="V55" s="125" t="n">
        <v>93.5279887569422</v>
      </c>
      <c r="W55" s="126"/>
      <c r="X55" s="127" t="n">
        <v>-0.7</v>
      </c>
      <c r="Y55" s="127" t="n">
        <v>117.819215868253</v>
      </c>
      <c r="Z55" s="127" t="n">
        <v>1.6</v>
      </c>
      <c r="AA55" s="127" t="n">
        <v>118.197385123163</v>
      </c>
      <c r="AB55" s="126"/>
      <c r="AC55" s="127" t="n">
        <v>-3.7</v>
      </c>
      <c r="AD55" s="127" t="n">
        <v>92.6812675897436</v>
      </c>
      <c r="AE55" s="127" t="n">
        <v>-4.2</v>
      </c>
      <c r="AF55" s="127" t="n">
        <v>92.0749407299475</v>
      </c>
      <c r="AG55" s="126"/>
      <c r="AH55" s="127" t="n">
        <v>3.8</v>
      </c>
      <c r="AI55" s="127" t="n">
        <v>95.4024492400326</v>
      </c>
      <c r="AJ55" s="127" t="n">
        <v>4.1</v>
      </c>
      <c r="AK55" s="127" t="n">
        <v>96.4541079499054</v>
      </c>
      <c r="AL55" s="126"/>
      <c r="AM55" s="127" t="n">
        <v>-5</v>
      </c>
      <c r="AN55" s="127" t="n">
        <v>78.5624825800317</v>
      </c>
      <c r="AO55" s="127" t="n">
        <v>-4.4</v>
      </c>
      <c r="AP55" s="127" t="n">
        <v>95.9641196205165</v>
      </c>
      <c r="AQ55" s="126"/>
      <c r="AR55" s="127" t="n">
        <v>-3.4</v>
      </c>
      <c r="AS55" s="127" t="n">
        <v>89.2429941521197</v>
      </c>
      <c r="AT55" s="127" t="n">
        <v>-0.6</v>
      </c>
      <c r="AU55" s="127" t="n">
        <v>87.8586888632406</v>
      </c>
      <c r="AV55" s="124"/>
      <c r="AW55" s="125" t="n">
        <v>-1.3</v>
      </c>
      <c r="AX55" s="125" t="n">
        <v>92.4733127556497</v>
      </c>
      <c r="AY55" s="125" t="n">
        <v>-0.2</v>
      </c>
      <c r="AZ55" s="125" t="n">
        <v>82.258886012811</v>
      </c>
      <c r="BA55" s="124"/>
      <c r="BB55" s="125" t="n">
        <v>3</v>
      </c>
      <c r="BC55" s="125" t="n">
        <v>90.4646178362427</v>
      </c>
      <c r="BD55" s="125" t="n">
        <v>2.9</v>
      </c>
      <c r="BE55" s="125" t="n">
        <v>90.9672259029508</v>
      </c>
      <c r="BF55" s="124"/>
      <c r="BG55" s="128" t="n">
        <v>-0.7</v>
      </c>
      <c r="BH55" s="128" t="n">
        <v>94.1713017521368</v>
      </c>
      <c r="BI55" s="128" t="n">
        <v>-1</v>
      </c>
      <c r="BJ55" s="128" t="n">
        <v>95.08967375664</v>
      </c>
      <c r="BK55" s="126"/>
      <c r="BL55" s="127" t="n">
        <v>0.2</v>
      </c>
      <c r="BM55" s="127" t="n">
        <v>93.4436889215359</v>
      </c>
      <c r="BN55" s="127" t="n">
        <v>0</v>
      </c>
      <c r="BO55" s="127" t="n">
        <v>94.3195318034603</v>
      </c>
      <c r="BP55" s="126"/>
      <c r="BQ55" s="127" t="n">
        <v>3.1</v>
      </c>
      <c r="BR55" s="127" t="n">
        <v>91.6211508916117</v>
      </c>
      <c r="BS55" s="127" t="n">
        <v>3</v>
      </c>
      <c r="BT55" s="127" t="n">
        <v>92.2035166522676</v>
      </c>
      <c r="BU55" s="126"/>
      <c r="BV55" s="127" t="n">
        <v>-8.8</v>
      </c>
      <c r="BW55" s="127" t="n">
        <v>100.890141349949</v>
      </c>
      <c r="BX55" s="127" t="n">
        <v>-9.8</v>
      </c>
      <c r="BY55" s="127" t="n">
        <v>103.551432271651</v>
      </c>
      <c r="BZ55" s="124"/>
      <c r="CA55" s="125" t="n">
        <v>6.8</v>
      </c>
      <c r="CB55" s="125" t="n">
        <v>87.5422506924795</v>
      </c>
      <c r="CC55" s="125" t="n">
        <v>6.4</v>
      </c>
      <c r="CD55" s="125" t="n">
        <v>87.7101662351044</v>
      </c>
      <c r="CE55" s="126"/>
      <c r="CF55" s="127" t="n">
        <v>8</v>
      </c>
      <c r="CG55" s="127" t="n">
        <v>88.4903915477612</v>
      </c>
      <c r="CH55" s="127" t="n">
        <v>6.2</v>
      </c>
      <c r="CI55" s="127" t="n">
        <v>89.7227783316897</v>
      </c>
      <c r="CJ55" s="126"/>
      <c r="CK55" s="127" t="n">
        <v>7.2</v>
      </c>
      <c r="CL55" s="127" t="n">
        <v>96.8775866915888</v>
      </c>
      <c r="CM55" s="127" t="n">
        <v>6.3</v>
      </c>
      <c r="CN55" s="127" t="n">
        <v>95.2790261849537</v>
      </c>
      <c r="CO55" s="126"/>
      <c r="CP55" s="127" t="n">
        <v>7.2</v>
      </c>
      <c r="CQ55" s="127" t="n">
        <v>112.456308178571</v>
      </c>
      <c r="CR55" s="127" t="n">
        <v>6.7</v>
      </c>
      <c r="CS55" s="127" t="n">
        <v>111.21596726348</v>
      </c>
      <c r="CT55" s="126"/>
      <c r="CU55" s="127" t="n">
        <v>1.4</v>
      </c>
      <c r="CV55" s="127" t="n">
        <v>74.9533092515338</v>
      </c>
      <c r="CW55" s="127" t="n">
        <v>-0.3</v>
      </c>
      <c r="CX55" s="127" t="n">
        <v>75.520642416834</v>
      </c>
      <c r="CY55" s="126"/>
      <c r="CZ55" s="127" t="n">
        <v>1.5</v>
      </c>
      <c r="DA55" s="127" t="n">
        <v>79.1065999800399</v>
      </c>
      <c r="DB55" s="127" t="n">
        <v>5.4</v>
      </c>
      <c r="DC55" s="127" t="n">
        <v>77.7578061408583</v>
      </c>
      <c r="DD55" s="126"/>
      <c r="DE55" s="127" t="n">
        <v>10.5</v>
      </c>
      <c r="DF55" s="127" t="n">
        <v>86.1121237726894</v>
      </c>
      <c r="DG55" s="127" t="n">
        <v>10.1</v>
      </c>
      <c r="DH55" s="127" t="n">
        <v>88.7293363918964</v>
      </c>
      <c r="DI55" s="126"/>
      <c r="DJ55" s="127" t="n">
        <v>14.1</v>
      </c>
      <c r="DK55" s="127" t="n">
        <v>79.485713493292</v>
      </c>
      <c r="DL55" s="127" t="n">
        <v>14.7</v>
      </c>
      <c r="DM55" s="127" t="n">
        <v>81.1238892994683</v>
      </c>
      <c r="DN55" s="126"/>
      <c r="DO55" s="127" t="n">
        <v>3.5</v>
      </c>
      <c r="DP55" s="127" t="n">
        <v>79.7085325475207</v>
      </c>
      <c r="DQ55" s="127" t="n">
        <v>3.6</v>
      </c>
      <c r="DR55" s="127" t="n">
        <v>80.7981033726758</v>
      </c>
      <c r="DS55" s="126"/>
      <c r="DT55" s="127" t="n">
        <v>-4.7</v>
      </c>
      <c r="DU55" s="127" t="n">
        <v>94.621160790678</v>
      </c>
      <c r="DV55" s="127" t="n">
        <v>-7.2</v>
      </c>
      <c r="DW55" s="127" t="n">
        <v>97.645922375308</v>
      </c>
      <c r="DX55" s="126"/>
      <c r="DY55" s="127" t="n">
        <v>2.3</v>
      </c>
      <c r="DZ55" s="127" t="n">
        <v>73.2656318272189</v>
      </c>
      <c r="EA55" s="127" t="n">
        <v>1.7</v>
      </c>
      <c r="EB55" s="127" t="n">
        <v>75.3461675060146</v>
      </c>
      <c r="EC55" s="126"/>
      <c r="ED55" s="127" t="n">
        <v>6.8</v>
      </c>
      <c r="EE55" s="127" t="n">
        <v>117.914964609476</v>
      </c>
      <c r="EF55" s="127" t="n">
        <v>7.4</v>
      </c>
      <c r="EG55" s="127" t="n">
        <v>118.196349343215</v>
      </c>
      <c r="EH55" s="126"/>
      <c r="EI55" s="127" t="n">
        <v>8.1</v>
      </c>
      <c r="EJ55" s="127" t="n">
        <v>80.9046385243903</v>
      </c>
      <c r="EK55" s="127" t="n">
        <v>38.4</v>
      </c>
      <c r="EL55" s="127" t="n">
        <v>70.3326177506632</v>
      </c>
      <c r="EM55" s="126"/>
      <c r="EN55" s="127" t="n">
        <v>3.3</v>
      </c>
      <c r="EO55" s="127" t="n">
        <v>87.6218089813559</v>
      </c>
      <c r="EP55" s="127" t="n">
        <v>3</v>
      </c>
      <c r="EQ55" s="127" t="n">
        <v>90.4972891789973</v>
      </c>
      <c r="ER55" s="126"/>
      <c r="ES55" s="127" t="n">
        <v>6.9</v>
      </c>
      <c r="ET55" s="127" t="n">
        <v>84.2026800951357</v>
      </c>
      <c r="EU55" s="127" t="n">
        <v>7.3</v>
      </c>
      <c r="EV55" s="127" t="n">
        <v>83.7805511866922</v>
      </c>
      <c r="EW55" s="126"/>
      <c r="EX55" s="127" t="n">
        <v>-1.3</v>
      </c>
      <c r="EY55" s="127" t="n">
        <v>86.9289582696629</v>
      </c>
      <c r="EZ55" s="127" t="n">
        <v>-2.3</v>
      </c>
      <c r="FA55" s="127" t="n">
        <v>89.7187371194332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147712009392</v>
      </c>
      <c r="F56" s="125" t="n">
        <v>8.2</v>
      </c>
      <c r="G56" s="125" t="n">
        <v>103.411884662365</v>
      </c>
      <c r="H56" s="126"/>
      <c r="I56" s="127" t="n">
        <v>10.4</v>
      </c>
      <c r="J56" s="127" t="n">
        <v>100.745923847837</v>
      </c>
      <c r="K56" s="127" t="n">
        <v>10.5</v>
      </c>
      <c r="L56" s="127" t="n">
        <v>101.590625995722</v>
      </c>
      <c r="M56" s="126"/>
      <c r="N56" s="127" t="n">
        <v>4.2</v>
      </c>
      <c r="O56" s="127" t="n">
        <v>92.3889164527713</v>
      </c>
      <c r="P56" s="127" t="n">
        <v>-1.7</v>
      </c>
      <c r="Q56" s="127" t="n">
        <v>104.993542649272</v>
      </c>
      <c r="R56" s="124"/>
      <c r="S56" s="125" t="n">
        <v>4.5</v>
      </c>
      <c r="T56" s="125" t="n">
        <v>87.5519914657183</v>
      </c>
      <c r="U56" s="125" t="n">
        <v>5.8</v>
      </c>
      <c r="V56" s="125" t="n">
        <v>94.9336673718213</v>
      </c>
      <c r="W56" s="126"/>
      <c r="X56" s="127" t="n">
        <v>-8.4</v>
      </c>
      <c r="Y56" s="127" t="n">
        <v>115.202712798165</v>
      </c>
      <c r="Z56" s="127" t="n">
        <v>-4.8</v>
      </c>
      <c r="AA56" s="127" t="n">
        <v>118.960387024514</v>
      </c>
      <c r="AB56" s="126"/>
      <c r="AC56" s="127" t="n">
        <v>5</v>
      </c>
      <c r="AD56" s="127" t="n">
        <v>89.2411822902375</v>
      </c>
      <c r="AE56" s="127" t="n">
        <v>4.7</v>
      </c>
      <c r="AF56" s="127" t="n">
        <v>88.9035960622471</v>
      </c>
      <c r="AG56" s="126"/>
      <c r="AH56" s="127" t="n">
        <v>1.5</v>
      </c>
      <c r="AI56" s="127" t="n">
        <v>91.3964718641618</v>
      </c>
      <c r="AJ56" s="127" t="n">
        <v>1.8</v>
      </c>
      <c r="AK56" s="127" t="n">
        <v>92.451928957589</v>
      </c>
      <c r="AL56" s="126"/>
      <c r="AM56" s="127" t="n">
        <v>8.3</v>
      </c>
      <c r="AN56" s="127" t="n">
        <v>83.7120317165127</v>
      </c>
      <c r="AO56" s="127" t="n">
        <v>9.4</v>
      </c>
      <c r="AP56" s="127" t="n">
        <v>103.057726358453</v>
      </c>
      <c r="AQ56" s="126"/>
      <c r="AR56" s="127" t="n">
        <v>3.8</v>
      </c>
      <c r="AS56" s="127" t="n">
        <v>88.696918916129</v>
      </c>
      <c r="AT56" s="127" t="n">
        <v>6.3</v>
      </c>
      <c r="AU56" s="127" t="n">
        <v>87.4040779544631</v>
      </c>
      <c r="AV56" s="124"/>
      <c r="AW56" s="125" t="n">
        <v>8.3</v>
      </c>
      <c r="AX56" s="125" t="n">
        <v>88.3670699791802</v>
      </c>
      <c r="AY56" s="125" t="n">
        <v>9.7</v>
      </c>
      <c r="AZ56" s="125" t="n">
        <v>88.9167633084835</v>
      </c>
      <c r="BA56" s="124"/>
      <c r="BB56" s="125" t="n">
        <v>1.4</v>
      </c>
      <c r="BC56" s="125" t="n">
        <v>93.3867749104704</v>
      </c>
      <c r="BD56" s="125" t="n">
        <v>1.2</v>
      </c>
      <c r="BE56" s="125" t="n">
        <v>93.5864892536273</v>
      </c>
      <c r="BF56" s="124"/>
      <c r="BG56" s="128" t="n">
        <v>0</v>
      </c>
      <c r="BH56" s="128" t="n">
        <v>91.9681226937759</v>
      </c>
      <c r="BI56" s="128" t="n">
        <v>-0.5</v>
      </c>
      <c r="BJ56" s="128" t="n">
        <v>92.0872237139064</v>
      </c>
      <c r="BK56" s="126"/>
      <c r="BL56" s="127" t="n">
        <v>0.5</v>
      </c>
      <c r="BM56" s="127" t="n">
        <v>93.3424953854167</v>
      </c>
      <c r="BN56" s="127" t="n">
        <v>0.2</v>
      </c>
      <c r="BO56" s="127" t="n">
        <v>93.4549485263872</v>
      </c>
      <c r="BP56" s="126"/>
      <c r="BQ56" s="127" t="n">
        <v>1.9</v>
      </c>
      <c r="BR56" s="127" t="n">
        <v>87.9284739459889</v>
      </c>
      <c r="BS56" s="127" t="n">
        <v>1.7</v>
      </c>
      <c r="BT56" s="127" t="n">
        <v>87.605221384817</v>
      </c>
      <c r="BU56" s="126"/>
      <c r="BV56" s="127" t="n">
        <v>-5.5</v>
      </c>
      <c r="BW56" s="127" t="n">
        <v>80.1214528603604</v>
      </c>
      <c r="BX56" s="127" t="n">
        <v>-6.9</v>
      </c>
      <c r="BY56" s="127" t="n">
        <v>81.9589336432483</v>
      </c>
      <c r="BZ56" s="124"/>
      <c r="CA56" s="125" t="n">
        <v>1</v>
      </c>
      <c r="CB56" s="125" t="n">
        <v>87.2735324507463</v>
      </c>
      <c r="CC56" s="125" t="n">
        <v>0.7</v>
      </c>
      <c r="CD56" s="125" t="n">
        <v>87.0109835945822</v>
      </c>
      <c r="CE56" s="126"/>
      <c r="CF56" s="127" t="n">
        <v>8.7</v>
      </c>
      <c r="CG56" s="127" t="n">
        <v>88.7822783530928</v>
      </c>
      <c r="CH56" s="127" t="n">
        <v>7.1</v>
      </c>
      <c r="CI56" s="127" t="n">
        <v>90.0378302402517</v>
      </c>
      <c r="CJ56" s="126"/>
      <c r="CK56" s="127" t="n">
        <v>-0.7</v>
      </c>
      <c r="CL56" s="127" t="n">
        <v>100.904856615156</v>
      </c>
      <c r="CM56" s="127" t="n">
        <v>-1.4</v>
      </c>
      <c r="CN56" s="127" t="n">
        <v>99.2503497749703</v>
      </c>
      <c r="CO56" s="126"/>
      <c r="CP56" s="127" t="n">
        <v>-8</v>
      </c>
      <c r="CQ56" s="127" t="n">
        <v>114.602997597494</v>
      </c>
      <c r="CR56" s="127" t="n">
        <v>-8.8</v>
      </c>
      <c r="CS56" s="127" t="n">
        <v>112.94764376687</v>
      </c>
      <c r="CT56" s="126"/>
      <c r="CU56" s="127" t="n">
        <v>10</v>
      </c>
      <c r="CV56" s="127" t="n">
        <v>86.2201470572519</v>
      </c>
      <c r="CW56" s="127" t="n">
        <v>8.7</v>
      </c>
      <c r="CX56" s="127" t="n">
        <v>87.1854868010174</v>
      </c>
      <c r="CY56" s="126"/>
      <c r="CZ56" s="127" t="n">
        <v>2.8</v>
      </c>
      <c r="DA56" s="127" t="n">
        <v>80.4872417626827</v>
      </c>
      <c r="DB56" s="127" t="n">
        <v>6.9</v>
      </c>
      <c r="DC56" s="127" t="n">
        <v>79.4822157955521</v>
      </c>
      <c r="DD56" s="126"/>
      <c r="DE56" s="127" t="n">
        <v>6.4</v>
      </c>
      <c r="DF56" s="127" t="n">
        <v>111.52836655122</v>
      </c>
      <c r="DG56" s="127" t="n">
        <v>5.7</v>
      </c>
      <c r="DH56" s="127" t="n">
        <v>115.229457441237</v>
      </c>
      <c r="DI56" s="126"/>
      <c r="DJ56" s="127" t="n">
        <v>0.8</v>
      </c>
      <c r="DK56" s="127" t="n">
        <v>71.9831522977023</v>
      </c>
      <c r="DL56" s="127" t="n">
        <v>0.7</v>
      </c>
      <c r="DM56" s="127" t="n">
        <v>73.5366139810438</v>
      </c>
      <c r="DN56" s="126"/>
      <c r="DO56" s="127" t="n">
        <v>1.8</v>
      </c>
      <c r="DP56" s="127" t="n">
        <v>87.1941234161392</v>
      </c>
      <c r="DQ56" s="127" t="n">
        <v>4</v>
      </c>
      <c r="DR56" s="127" t="n">
        <v>90.0821415329538</v>
      </c>
      <c r="DS56" s="126"/>
      <c r="DT56" s="127" t="n">
        <v>-1.5</v>
      </c>
      <c r="DU56" s="127" t="n">
        <v>84.7685338290669</v>
      </c>
      <c r="DV56" s="127" t="n">
        <v>-5.2</v>
      </c>
      <c r="DW56" s="127" t="n">
        <v>86.303981721133</v>
      </c>
      <c r="DX56" s="126"/>
      <c r="DY56" s="127" t="n">
        <v>-5.4</v>
      </c>
      <c r="DZ56" s="127" t="n">
        <v>98.727726528</v>
      </c>
      <c r="EA56" s="127" t="n">
        <v>-4.9</v>
      </c>
      <c r="EB56" s="127" t="n">
        <v>101.710768792327</v>
      </c>
      <c r="EC56" s="126"/>
      <c r="ED56" s="127" t="n">
        <v>-1.1</v>
      </c>
      <c r="EE56" s="127" t="n">
        <v>122.166570603524</v>
      </c>
      <c r="EF56" s="127" t="n">
        <v>-0.8</v>
      </c>
      <c r="EG56" s="127" t="n">
        <v>121.806383568579</v>
      </c>
      <c r="EH56" s="126"/>
      <c r="EI56" s="127" t="n">
        <v>10</v>
      </c>
      <c r="EJ56" s="127" t="n">
        <v>80.4733217142857</v>
      </c>
      <c r="EK56" s="127" t="n">
        <v>42.5</v>
      </c>
      <c r="EL56" s="127" t="n">
        <v>72.1450608479872</v>
      </c>
      <c r="EM56" s="126"/>
      <c r="EN56" s="127" t="n">
        <v>0.8</v>
      </c>
      <c r="EO56" s="127" t="n">
        <v>114.367748415919</v>
      </c>
      <c r="EP56" s="127" t="n">
        <v>0.2</v>
      </c>
      <c r="EQ56" s="127" t="n">
        <v>117.019530637134</v>
      </c>
      <c r="ER56" s="126"/>
      <c r="ES56" s="127" t="n">
        <v>6.4</v>
      </c>
      <c r="ET56" s="127" t="n">
        <v>99.4439834163381</v>
      </c>
      <c r="EU56" s="127" t="n">
        <v>6.9</v>
      </c>
      <c r="EV56" s="127" t="n">
        <v>99.0749065532621</v>
      </c>
      <c r="EW56" s="126"/>
      <c r="EX56" s="127" t="n">
        <v>3.8</v>
      </c>
      <c r="EY56" s="127" t="n">
        <v>90.2806339545072</v>
      </c>
      <c r="EZ56" s="127" t="n">
        <v>2.4</v>
      </c>
      <c r="FA56" s="127" t="n">
        <v>93.1026647828569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11658583353</v>
      </c>
      <c r="F57" s="125" t="n">
        <v>7</v>
      </c>
      <c r="G57" s="125" t="n">
        <v>107.72686818482</v>
      </c>
      <c r="H57" s="126"/>
      <c r="I57" s="127" t="n">
        <v>8.7</v>
      </c>
      <c r="J57" s="127" t="n">
        <v>104.226271626775</v>
      </c>
      <c r="K57" s="127" t="n">
        <v>8.6</v>
      </c>
      <c r="L57" s="127" t="n">
        <v>104.959947305273</v>
      </c>
      <c r="M57" s="126"/>
      <c r="N57" s="127" t="n">
        <v>5</v>
      </c>
      <c r="O57" s="127" t="n">
        <v>101.097703554958</v>
      </c>
      <c r="P57" s="127" t="n">
        <v>0.4</v>
      </c>
      <c r="Q57" s="127" t="n">
        <v>115.700977700426</v>
      </c>
      <c r="R57" s="124"/>
      <c r="S57" s="125" t="n">
        <v>4.3</v>
      </c>
      <c r="T57" s="125" t="n">
        <v>89.9781193862224</v>
      </c>
      <c r="U57" s="125" t="n">
        <v>4.9</v>
      </c>
      <c r="V57" s="125" t="n">
        <v>98.2016530694125</v>
      </c>
      <c r="W57" s="126"/>
      <c r="X57" s="127" t="n">
        <v>-10.5</v>
      </c>
      <c r="Y57" s="127" t="n">
        <v>104.813956168831</v>
      </c>
      <c r="Z57" s="127" t="n">
        <v>-7.2</v>
      </c>
      <c r="AA57" s="127" t="n">
        <v>108.662277044556</v>
      </c>
      <c r="AB57" s="126"/>
      <c r="AC57" s="127" t="n">
        <v>4.2</v>
      </c>
      <c r="AD57" s="127" t="n">
        <v>98.9463701342466</v>
      </c>
      <c r="AE57" s="127" t="n">
        <v>4.3</v>
      </c>
      <c r="AF57" s="127" t="n">
        <v>98.6518861758311</v>
      </c>
      <c r="AG57" s="126"/>
      <c r="AH57" s="127" t="n">
        <v>1.8</v>
      </c>
      <c r="AI57" s="127" t="n">
        <v>88.0725686153846</v>
      </c>
      <c r="AJ57" s="127" t="n">
        <v>1.9</v>
      </c>
      <c r="AK57" s="127" t="n">
        <v>89.1084059703044</v>
      </c>
      <c r="AL57" s="126"/>
      <c r="AM57" s="127" t="n">
        <v>1.5</v>
      </c>
      <c r="AN57" s="127" t="n">
        <v>82.2600753595016</v>
      </c>
      <c r="AO57" s="127" t="n">
        <v>1.1</v>
      </c>
      <c r="AP57" s="127" t="n">
        <v>101.759122219965</v>
      </c>
      <c r="AQ57" s="126"/>
      <c r="AR57" s="127" t="n">
        <v>3.5</v>
      </c>
      <c r="AS57" s="127" t="n">
        <v>95.1374602790698</v>
      </c>
      <c r="AT57" s="127" t="n">
        <v>5.4</v>
      </c>
      <c r="AU57" s="127" t="n">
        <v>93.2487408348216</v>
      </c>
      <c r="AV57" s="124"/>
      <c r="AW57" s="125" t="n">
        <v>15.8</v>
      </c>
      <c r="AX57" s="125" t="n">
        <v>98.0584765960355</v>
      </c>
      <c r="AY57" s="125" t="n">
        <v>17.4</v>
      </c>
      <c r="AZ57" s="125" t="n">
        <v>95.6648707135374</v>
      </c>
      <c r="BA57" s="124"/>
      <c r="BB57" s="125" t="n">
        <v>5.3</v>
      </c>
      <c r="BC57" s="125" t="n">
        <v>99.8863892912621</v>
      </c>
      <c r="BD57" s="125" t="n">
        <v>5.1</v>
      </c>
      <c r="BE57" s="125" t="n">
        <v>100.265387218805</v>
      </c>
      <c r="BF57" s="124"/>
      <c r="BG57" s="128" t="n">
        <v>4.1</v>
      </c>
      <c r="BH57" s="128" t="n">
        <v>103.645459571652</v>
      </c>
      <c r="BI57" s="128" t="n">
        <v>4</v>
      </c>
      <c r="BJ57" s="128" t="n">
        <v>103.826693630566</v>
      </c>
      <c r="BK57" s="126"/>
      <c r="BL57" s="127" t="n">
        <v>4.6</v>
      </c>
      <c r="BM57" s="127" t="n">
        <v>103.045579659969</v>
      </c>
      <c r="BN57" s="127" t="n">
        <v>4.5</v>
      </c>
      <c r="BO57" s="127" t="n">
        <v>103.113606046526</v>
      </c>
      <c r="BP57" s="126"/>
      <c r="BQ57" s="127" t="n">
        <v>5.8</v>
      </c>
      <c r="BR57" s="127" t="n">
        <v>105.673554619085</v>
      </c>
      <c r="BS57" s="127" t="n">
        <v>5.9</v>
      </c>
      <c r="BT57" s="127" t="n">
        <v>105.205209465978</v>
      </c>
      <c r="BU57" s="126"/>
      <c r="BV57" s="127" t="n">
        <v>0.2</v>
      </c>
      <c r="BW57" s="127" t="n">
        <v>108.988819585601</v>
      </c>
      <c r="BX57" s="127" t="n">
        <v>-1.2</v>
      </c>
      <c r="BY57" s="127" t="n">
        <v>111.500359976654</v>
      </c>
      <c r="BZ57" s="124"/>
      <c r="CA57" s="125" t="n">
        <v>6.4</v>
      </c>
      <c r="CB57" s="125" t="n">
        <v>96.385090387741</v>
      </c>
      <c r="CC57" s="125" t="n">
        <v>6.1</v>
      </c>
      <c r="CD57" s="125" t="n">
        <v>96.3224914504164</v>
      </c>
      <c r="CE57" s="126"/>
      <c r="CF57" s="127" t="n">
        <v>10.4</v>
      </c>
      <c r="CG57" s="127" t="n">
        <v>91.4245423185965</v>
      </c>
      <c r="CH57" s="127" t="n">
        <v>8.7</v>
      </c>
      <c r="CI57" s="127" t="n">
        <v>92.6733038094538</v>
      </c>
      <c r="CJ57" s="126"/>
      <c r="CK57" s="127" t="n">
        <v>8.5</v>
      </c>
      <c r="CL57" s="127" t="n">
        <v>98.3547053643032</v>
      </c>
      <c r="CM57" s="127" t="n">
        <v>7.5</v>
      </c>
      <c r="CN57" s="127" t="n">
        <v>97.0442609237793</v>
      </c>
      <c r="CO57" s="126"/>
      <c r="CP57" s="127" t="n">
        <v>12.8</v>
      </c>
      <c r="CQ57" s="127" t="n">
        <v>119.318863364631</v>
      </c>
      <c r="CR57" s="127" t="n">
        <v>10.8</v>
      </c>
      <c r="CS57" s="127" t="n">
        <v>117.771437913128</v>
      </c>
      <c r="CT57" s="126"/>
      <c r="CU57" s="127" t="n">
        <v>2.3</v>
      </c>
      <c r="CV57" s="127" t="n">
        <v>87.1119548913197</v>
      </c>
      <c r="CW57" s="127" t="n">
        <v>1.1</v>
      </c>
      <c r="CX57" s="127" t="n">
        <v>88.1537748796769</v>
      </c>
      <c r="CY57" s="126"/>
      <c r="CZ57" s="127" t="n">
        <v>-3.8</v>
      </c>
      <c r="DA57" s="127" t="n">
        <v>82.9296111244635</v>
      </c>
      <c r="DB57" s="127" t="n">
        <v>-0.2</v>
      </c>
      <c r="DC57" s="127" t="n">
        <v>82.0816580110999</v>
      </c>
      <c r="DD57" s="126"/>
      <c r="DE57" s="127" t="n">
        <v>3.9</v>
      </c>
      <c r="DF57" s="127" t="n">
        <v>120.273193634471</v>
      </c>
      <c r="DG57" s="127" t="n">
        <v>3.3</v>
      </c>
      <c r="DH57" s="127" t="n">
        <v>123.827328770006</v>
      </c>
      <c r="DI57" s="126"/>
      <c r="DJ57" s="127" t="n">
        <v>1.3</v>
      </c>
      <c r="DK57" s="127" t="n">
        <v>60.6950082414634</v>
      </c>
      <c r="DL57" s="127" t="n">
        <v>-0.1</v>
      </c>
      <c r="DM57" s="127" t="n">
        <v>61.7698586965278</v>
      </c>
      <c r="DN57" s="126"/>
      <c r="DO57" s="127" t="n">
        <v>5.1</v>
      </c>
      <c r="DP57" s="127" t="n">
        <v>112.14373209375</v>
      </c>
      <c r="DQ57" s="127" t="n">
        <v>7.3</v>
      </c>
      <c r="DR57" s="127" t="n">
        <v>115.395458658663</v>
      </c>
      <c r="DS57" s="126"/>
      <c r="DT57" s="127" t="n">
        <v>7.9</v>
      </c>
      <c r="DU57" s="127" t="n">
        <v>94.9406595779221</v>
      </c>
      <c r="DV57" s="127" t="n">
        <v>3.8</v>
      </c>
      <c r="DW57" s="127" t="n">
        <v>96.5715628049944</v>
      </c>
      <c r="DX57" s="126"/>
      <c r="DY57" s="127" t="n">
        <v>7.8</v>
      </c>
      <c r="DZ57" s="127" t="n">
        <v>106.52064687</v>
      </c>
      <c r="EA57" s="127" t="n">
        <v>6</v>
      </c>
      <c r="EB57" s="127" t="n">
        <v>109.356088813357</v>
      </c>
      <c r="EC57" s="126"/>
      <c r="ED57" s="127" t="n">
        <v>2.9</v>
      </c>
      <c r="EE57" s="127" t="n">
        <v>121.625843125323</v>
      </c>
      <c r="EF57" s="127" t="n">
        <v>3</v>
      </c>
      <c r="EG57" s="127" t="n">
        <v>121.703382738001</v>
      </c>
      <c r="EH57" s="126"/>
      <c r="EI57" s="127" t="n">
        <v>14</v>
      </c>
      <c r="EJ57" s="127" t="n">
        <v>89.6613161763047</v>
      </c>
      <c r="EK57" s="127" t="n">
        <v>46.5</v>
      </c>
      <c r="EL57" s="127" t="n">
        <v>83.8872836109544</v>
      </c>
      <c r="EM57" s="126"/>
      <c r="EN57" s="127" t="n">
        <v>12.7</v>
      </c>
      <c r="EO57" s="127" t="n">
        <v>113.990501692308</v>
      </c>
      <c r="EP57" s="127" t="n">
        <v>11.9</v>
      </c>
      <c r="EQ57" s="127" t="n">
        <v>117.168747657001</v>
      </c>
      <c r="ER57" s="126"/>
      <c r="ES57" s="127" t="n">
        <v>2.5</v>
      </c>
      <c r="ET57" s="127" t="n">
        <v>69.8365351299476</v>
      </c>
      <c r="EU57" s="127" t="n">
        <v>2.8</v>
      </c>
      <c r="EV57" s="127" t="n">
        <v>69.6630288499408</v>
      </c>
      <c r="EW57" s="126"/>
      <c r="EX57" s="127" t="n">
        <v>3.7</v>
      </c>
      <c r="EY57" s="127" t="n">
        <v>92.8807293313162</v>
      </c>
      <c r="EZ57" s="127" t="n">
        <v>2.7</v>
      </c>
      <c r="FA57" s="127" t="n">
        <v>96.0911709913642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245719943496</v>
      </c>
      <c r="F58" s="125" t="n">
        <v>2.5</v>
      </c>
      <c r="G58" s="125" t="n">
        <v>95.6845642156209</v>
      </c>
      <c r="H58" s="126"/>
      <c r="I58" s="127" t="n">
        <v>3</v>
      </c>
      <c r="J58" s="127" t="n">
        <v>90.0577152386953</v>
      </c>
      <c r="K58" s="127" t="n">
        <v>3.1</v>
      </c>
      <c r="L58" s="127" t="n">
        <v>90.7312050674408</v>
      </c>
      <c r="M58" s="126"/>
      <c r="N58" s="127" t="n">
        <v>9</v>
      </c>
      <c r="O58" s="127" t="n">
        <v>106.56712878022</v>
      </c>
      <c r="P58" s="127" t="n">
        <v>2.2</v>
      </c>
      <c r="Q58" s="127" t="n">
        <v>119.919641217957</v>
      </c>
      <c r="R58" s="124"/>
      <c r="S58" s="125" t="n">
        <v>0.3</v>
      </c>
      <c r="T58" s="125" t="n">
        <v>78.6971474913647</v>
      </c>
      <c r="U58" s="125" t="n">
        <v>0</v>
      </c>
      <c r="V58" s="125" t="n">
        <v>85.2691862620397</v>
      </c>
      <c r="W58" s="126"/>
      <c r="X58" s="127" t="n">
        <v>-15.1</v>
      </c>
      <c r="Y58" s="127" t="n">
        <v>70.7797920612245</v>
      </c>
      <c r="Z58" s="127" t="n">
        <v>-11.1</v>
      </c>
      <c r="AA58" s="127" t="n">
        <v>74.2100344298887</v>
      </c>
      <c r="AB58" s="126"/>
      <c r="AC58" s="127" t="n">
        <v>-0.5</v>
      </c>
      <c r="AD58" s="127" t="n">
        <v>98.1795987643425</v>
      </c>
      <c r="AE58" s="127" t="n">
        <v>-0.6</v>
      </c>
      <c r="AF58" s="127" t="n">
        <v>97.8015440811942</v>
      </c>
      <c r="AG58" s="126"/>
      <c r="AH58" s="127" t="n">
        <v>1.8</v>
      </c>
      <c r="AI58" s="127" t="n">
        <v>80.953439166822</v>
      </c>
      <c r="AJ58" s="127" t="n">
        <v>1.9</v>
      </c>
      <c r="AK58" s="127" t="n">
        <v>82.1197433304594</v>
      </c>
      <c r="AL58" s="126"/>
      <c r="AM58" s="127" t="n">
        <v>3.8</v>
      </c>
      <c r="AN58" s="127" t="n">
        <v>75.6114020485437</v>
      </c>
      <c r="AO58" s="127" t="n">
        <v>0.8</v>
      </c>
      <c r="AP58" s="127" t="n">
        <v>91.2268795516674</v>
      </c>
      <c r="AQ58" s="126"/>
      <c r="AR58" s="127" t="n">
        <v>-2.9</v>
      </c>
      <c r="AS58" s="127" t="n">
        <v>71.5894888832579</v>
      </c>
      <c r="AT58" s="127" t="n">
        <v>-1</v>
      </c>
      <c r="AU58" s="127" t="n">
        <v>70.4112279662106</v>
      </c>
      <c r="AV58" s="124"/>
      <c r="AW58" s="125" t="n">
        <v>2.8</v>
      </c>
      <c r="AX58" s="125" t="n">
        <v>92.7603399468892</v>
      </c>
      <c r="AY58" s="125" t="n">
        <v>4</v>
      </c>
      <c r="AZ58" s="125" t="n">
        <v>74.5420205411313</v>
      </c>
      <c r="BA58" s="124"/>
      <c r="BB58" s="125" t="n">
        <v>3.4</v>
      </c>
      <c r="BC58" s="125" t="n">
        <v>101.186595474627</v>
      </c>
      <c r="BD58" s="125" t="n">
        <v>3.4</v>
      </c>
      <c r="BE58" s="125" t="n">
        <v>102.924759770952</v>
      </c>
      <c r="BF58" s="124"/>
      <c r="BG58" s="128" t="n">
        <v>2.2</v>
      </c>
      <c r="BH58" s="128" t="n">
        <v>108.307632335144</v>
      </c>
      <c r="BI58" s="128" t="n">
        <v>2.3</v>
      </c>
      <c r="BJ58" s="128" t="n">
        <v>109.212029332196</v>
      </c>
      <c r="BK58" s="126"/>
      <c r="BL58" s="127" t="n">
        <v>2.6</v>
      </c>
      <c r="BM58" s="127" t="n">
        <v>107.695833656036</v>
      </c>
      <c r="BN58" s="127" t="n">
        <v>2.8</v>
      </c>
      <c r="BO58" s="127" t="n">
        <v>108.550405904936</v>
      </c>
      <c r="BP58" s="126"/>
      <c r="BQ58" s="127" t="n">
        <v>0.9</v>
      </c>
      <c r="BR58" s="127" t="n">
        <v>113.852720715121</v>
      </c>
      <c r="BS58" s="127" t="n">
        <v>1.4</v>
      </c>
      <c r="BT58" s="127" t="n">
        <v>114.243407301125</v>
      </c>
      <c r="BU58" s="126"/>
      <c r="BV58" s="127" t="n">
        <v>-1</v>
      </c>
      <c r="BW58" s="127" t="n">
        <v>112.06325661236</v>
      </c>
      <c r="BX58" s="127" t="n">
        <v>-2.3</v>
      </c>
      <c r="BY58" s="127" t="n">
        <v>114.534347954342</v>
      </c>
      <c r="BZ58" s="124"/>
      <c r="CA58" s="125" t="n">
        <v>6.8</v>
      </c>
      <c r="CB58" s="125" t="n">
        <v>97.5342660462777</v>
      </c>
      <c r="CC58" s="125" t="n">
        <v>6.9</v>
      </c>
      <c r="CD58" s="125" t="n">
        <v>100.174120213992</v>
      </c>
      <c r="CE58" s="126"/>
      <c r="CF58" s="127" t="n">
        <v>7.7</v>
      </c>
      <c r="CG58" s="127" t="n">
        <v>85.3160220643275</v>
      </c>
      <c r="CH58" s="127" t="n">
        <v>4.4</v>
      </c>
      <c r="CI58" s="127" t="n">
        <v>85.4696677578567</v>
      </c>
      <c r="CJ58" s="126"/>
      <c r="CK58" s="127" t="n">
        <v>6</v>
      </c>
      <c r="CL58" s="127" t="n">
        <v>99.0696868720648</v>
      </c>
      <c r="CM58" s="127" t="n">
        <v>5.5</v>
      </c>
      <c r="CN58" s="127" t="n">
        <v>104.691366236285</v>
      </c>
      <c r="CO58" s="126"/>
      <c r="CP58" s="127" t="n">
        <v>2.4</v>
      </c>
      <c r="CQ58" s="127" t="n">
        <v>111.6684114</v>
      </c>
      <c r="CR58" s="127" t="n">
        <v>1.1</v>
      </c>
      <c r="CS58" s="127" t="n">
        <v>113.44812447635</v>
      </c>
      <c r="CT58" s="126"/>
      <c r="CU58" s="127" t="n">
        <v>5.8</v>
      </c>
      <c r="CV58" s="127" t="n">
        <v>91.0283344254279</v>
      </c>
      <c r="CW58" s="127" t="n">
        <v>4.9</v>
      </c>
      <c r="CX58" s="127" t="n">
        <v>92.8472185789502</v>
      </c>
      <c r="CY58" s="126"/>
      <c r="CZ58" s="127" t="n">
        <v>0.4</v>
      </c>
      <c r="DA58" s="127" t="n">
        <v>98.6701330031153</v>
      </c>
      <c r="DB58" s="127" t="n">
        <v>3.4</v>
      </c>
      <c r="DC58" s="127" t="n">
        <v>97.6374152470312</v>
      </c>
      <c r="DD58" s="126"/>
      <c r="DE58" s="127" t="n">
        <v>-0.1</v>
      </c>
      <c r="DF58" s="127" t="n">
        <v>111.329265974058</v>
      </c>
      <c r="DG58" s="127" t="n">
        <v>-0.2</v>
      </c>
      <c r="DH58" s="127" t="n">
        <v>114.597521278927</v>
      </c>
      <c r="DI58" s="126"/>
      <c r="DJ58" s="127" t="n">
        <v>5.8</v>
      </c>
      <c r="DK58" s="127" t="n">
        <v>63.3340080960854</v>
      </c>
      <c r="DL58" s="127" t="n">
        <v>4.9</v>
      </c>
      <c r="DM58" s="127" t="n">
        <v>64.2071062732678</v>
      </c>
      <c r="DN58" s="126"/>
      <c r="DO58" s="127" t="n">
        <v>-0.7</v>
      </c>
      <c r="DP58" s="127" t="n">
        <v>122.405223612663</v>
      </c>
      <c r="DQ58" s="127" t="n">
        <v>1.8</v>
      </c>
      <c r="DR58" s="127" t="n">
        <v>125.151260910103</v>
      </c>
      <c r="DS58" s="126"/>
      <c r="DT58" s="127" t="n">
        <v>-0.8</v>
      </c>
      <c r="DU58" s="127" t="n">
        <v>92.4761898458989</v>
      </c>
      <c r="DV58" s="127" t="n">
        <v>-3.9</v>
      </c>
      <c r="DW58" s="127" t="n">
        <v>94.1121723222842</v>
      </c>
      <c r="DX58" s="126"/>
      <c r="DY58" s="127" t="n">
        <v>4.2</v>
      </c>
      <c r="DZ58" s="127" t="n">
        <v>106.059877379863</v>
      </c>
      <c r="EA58" s="127" t="n">
        <v>3.4</v>
      </c>
      <c r="EB58" s="127" t="n">
        <v>110.200610379462</v>
      </c>
      <c r="EC58" s="126"/>
      <c r="ED58" s="127" t="n">
        <v>1</v>
      </c>
      <c r="EE58" s="127" t="n">
        <v>119.849713575878</v>
      </c>
      <c r="EF58" s="127" t="n">
        <v>1.5</v>
      </c>
      <c r="EG58" s="127" t="n">
        <v>122.658250397387</v>
      </c>
      <c r="EH58" s="126"/>
      <c r="EI58" s="127" t="n">
        <v>-1</v>
      </c>
      <c r="EJ58" s="127" t="n">
        <v>77.035217246824</v>
      </c>
      <c r="EK58" s="127" t="n">
        <v>22</v>
      </c>
      <c r="EL58" s="127" t="n">
        <v>71.8324098547428</v>
      </c>
      <c r="EM58" s="126"/>
      <c r="EN58" s="127" t="n">
        <v>2.3</v>
      </c>
      <c r="EO58" s="127" t="n">
        <v>98.3175660485075</v>
      </c>
      <c r="EP58" s="127" t="n">
        <v>1.8</v>
      </c>
      <c r="EQ58" s="127" t="n">
        <v>100.983817792024</v>
      </c>
      <c r="ER58" s="126"/>
      <c r="ES58" s="127" t="n">
        <v>-6.5</v>
      </c>
      <c r="ET58" s="127" t="n">
        <v>62.2617764925253</v>
      </c>
      <c r="EU58" s="127" t="n">
        <v>-6.1</v>
      </c>
      <c r="EV58" s="127" t="n">
        <v>63.6758889845771</v>
      </c>
      <c r="EW58" s="126"/>
      <c r="EX58" s="127" t="n">
        <v>5.5</v>
      </c>
      <c r="EY58" s="127" t="n">
        <v>109.058762505051</v>
      </c>
      <c r="EZ58" s="127" t="n">
        <v>4.3</v>
      </c>
      <c r="FA58" s="127" t="n">
        <v>113.384379950849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0829643781302</v>
      </c>
      <c r="F59" s="125" t="n">
        <v>6.1</v>
      </c>
      <c r="G59" s="125" t="n">
        <v>93.6206230125202</v>
      </c>
      <c r="H59" s="126"/>
      <c r="I59" s="127" t="n">
        <v>8.1</v>
      </c>
      <c r="J59" s="127" t="n">
        <v>89.6242757250656</v>
      </c>
      <c r="K59" s="127" t="n">
        <v>8.2</v>
      </c>
      <c r="L59" s="127" t="n">
        <v>90.3700382185129</v>
      </c>
      <c r="M59" s="126"/>
      <c r="N59" s="127" t="n">
        <v>8.1</v>
      </c>
      <c r="O59" s="127" t="n">
        <v>100.448813603939</v>
      </c>
      <c r="P59" s="127" t="n">
        <v>-0.9</v>
      </c>
      <c r="Q59" s="127" t="n">
        <v>109.797039178159</v>
      </c>
      <c r="R59" s="124"/>
      <c r="S59" s="125" t="n">
        <v>7.6</v>
      </c>
      <c r="T59" s="125" t="n">
        <v>86.9832077538391</v>
      </c>
      <c r="U59" s="125" t="n">
        <v>6.2</v>
      </c>
      <c r="V59" s="125" t="n">
        <v>93.7617217547572</v>
      </c>
      <c r="W59" s="126"/>
      <c r="X59" s="127" t="n">
        <v>-3.2</v>
      </c>
      <c r="Y59" s="127" t="n">
        <v>88.4123559315476</v>
      </c>
      <c r="Z59" s="127" t="n">
        <v>-0.2</v>
      </c>
      <c r="AA59" s="127" t="n">
        <v>94.6805463936714</v>
      </c>
      <c r="AB59" s="126"/>
      <c r="AC59" s="127" t="n">
        <v>5.2</v>
      </c>
      <c r="AD59" s="127" t="n">
        <v>97.7350398419753</v>
      </c>
      <c r="AE59" s="127" t="n">
        <v>5.8</v>
      </c>
      <c r="AF59" s="127" t="n">
        <v>98.157641194905</v>
      </c>
      <c r="AG59" s="126"/>
      <c r="AH59" s="127" t="n">
        <v>8.1</v>
      </c>
      <c r="AI59" s="127" t="n">
        <v>101.273506921016</v>
      </c>
      <c r="AJ59" s="127" t="n">
        <v>8.6</v>
      </c>
      <c r="AK59" s="127" t="n">
        <v>102.989778645182</v>
      </c>
      <c r="AL59" s="126"/>
      <c r="AM59" s="127" t="n">
        <v>7.1</v>
      </c>
      <c r="AN59" s="127" t="n">
        <v>83.8055947296809</v>
      </c>
      <c r="AO59" s="127" t="n">
        <v>1</v>
      </c>
      <c r="AP59" s="127" t="n">
        <v>98.354426513528</v>
      </c>
      <c r="AQ59" s="126"/>
      <c r="AR59" s="127" t="n">
        <v>2</v>
      </c>
      <c r="AS59" s="127" t="n">
        <v>80.0797199498328</v>
      </c>
      <c r="AT59" s="127" t="n">
        <v>3.8</v>
      </c>
      <c r="AU59" s="127" t="n">
        <v>80.1949645929103</v>
      </c>
      <c r="AV59" s="124"/>
      <c r="AW59" s="125" t="n">
        <v>16</v>
      </c>
      <c r="AX59" s="125" t="n">
        <v>95.2988555381751</v>
      </c>
      <c r="AY59" s="125" t="n">
        <v>17.4</v>
      </c>
      <c r="AZ59" s="125" t="n">
        <v>88.8922674814449</v>
      </c>
      <c r="BA59" s="124"/>
      <c r="BB59" s="125" t="n">
        <v>3.8</v>
      </c>
      <c r="BC59" s="125" t="n">
        <v>96.4115506842502</v>
      </c>
      <c r="BD59" s="125" t="n">
        <v>4.2</v>
      </c>
      <c r="BE59" s="125" t="n">
        <v>97.8284318597324</v>
      </c>
      <c r="BF59" s="124"/>
      <c r="BG59" s="128" t="n">
        <v>2.1</v>
      </c>
      <c r="BH59" s="128" t="n">
        <v>97.5124120825911</v>
      </c>
      <c r="BI59" s="128" t="n">
        <v>3.3</v>
      </c>
      <c r="BJ59" s="128" t="n">
        <v>99.0578734713269</v>
      </c>
      <c r="BK59" s="126"/>
      <c r="BL59" s="127" t="n">
        <v>3</v>
      </c>
      <c r="BM59" s="127" t="n">
        <v>97.8775963162055</v>
      </c>
      <c r="BN59" s="127" t="n">
        <v>4.2</v>
      </c>
      <c r="BO59" s="127" t="n">
        <v>99.3718550440038</v>
      </c>
      <c r="BP59" s="126"/>
      <c r="BQ59" s="127" t="n">
        <v>8.7</v>
      </c>
      <c r="BR59" s="127" t="n">
        <v>106.689219528796</v>
      </c>
      <c r="BS59" s="127" t="n">
        <v>10.7</v>
      </c>
      <c r="BT59" s="127" t="n">
        <v>108.245892719916</v>
      </c>
      <c r="BU59" s="126"/>
      <c r="BV59" s="127" t="n">
        <v>-5.4</v>
      </c>
      <c r="BW59" s="127" t="n">
        <v>92.7530597268145</v>
      </c>
      <c r="BX59" s="127" t="n">
        <v>-6.7</v>
      </c>
      <c r="BY59" s="127" t="n">
        <v>94.8440900177059</v>
      </c>
      <c r="BZ59" s="124"/>
      <c r="CA59" s="125" t="n">
        <v>3.6</v>
      </c>
      <c r="CB59" s="125" t="n">
        <v>90.4558938615275</v>
      </c>
      <c r="CC59" s="125" t="n">
        <v>3.8</v>
      </c>
      <c r="CD59" s="125" t="n">
        <v>91.6953361082922</v>
      </c>
      <c r="CE59" s="126"/>
      <c r="CF59" s="127" t="n">
        <v>12.1</v>
      </c>
      <c r="CG59" s="127" t="n">
        <v>88.0691108910891</v>
      </c>
      <c r="CH59" s="127" t="n">
        <v>8.9</v>
      </c>
      <c r="CI59" s="127" t="n">
        <v>88.2601359184989</v>
      </c>
      <c r="CJ59" s="126"/>
      <c r="CK59" s="127" t="n">
        <v>4.6</v>
      </c>
      <c r="CL59" s="127" t="n">
        <v>88.9783247248095</v>
      </c>
      <c r="CM59" s="127" t="n">
        <v>2.8</v>
      </c>
      <c r="CN59" s="127" t="n">
        <v>89.5367781091655</v>
      </c>
      <c r="CO59" s="126"/>
      <c r="CP59" s="127" t="n">
        <v>-1.4</v>
      </c>
      <c r="CQ59" s="127" t="n">
        <v>94.0404928803502</v>
      </c>
      <c r="CR59" s="127" t="n">
        <v>-2.6</v>
      </c>
      <c r="CS59" s="127" t="n">
        <v>94.6252205132309</v>
      </c>
      <c r="CT59" s="126"/>
      <c r="CU59" s="127" t="n">
        <v>10.9</v>
      </c>
      <c r="CV59" s="127" t="n">
        <v>97.0131122205065</v>
      </c>
      <c r="CW59" s="127" t="n">
        <v>10.2</v>
      </c>
      <c r="CX59" s="127" t="n">
        <v>98.4412016890309</v>
      </c>
      <c r="CY59" s="126"/>
      <c r="CZ59" s="127" t="n">
        <v>0.3</v>
      </c>
      <c r="DA59" s="127" t="n">
        <v>102.919154538956</v>
      </c>
      <c r="DB59" s="127" t="n">
        <v>2.4</v>
      </c>
      <c r="DC59" s="127" t="n">
        <v>100.946593761966</v>
      </c>
      <c r="DD59" s="126"/>
      <c r="DE59" s="127" t="n">
        <v>6.6</v>
      </c>
      <c r="DF59" s="127" t="n">
        <v>108.037565443499</v>
      </c>
      <c r="DG59" s="127" t="n">
        <v>6.5</v>
      </c>
      <c r="DH59" s="127" t="n">
        <v>111.174915700014</v>
      </c>
      <c r="DI59" s="126"/>
      <c r="DJ59" s="127" t="n">
        <v>5.9</v>
      </c>
      <c r="DK59" s="127" t="n">
        <v>117.963010152615</v>
      </c>
      <c r="DL59" s="127" t="n">
        <v>7.2</v>
      </c>
      <c r="DM59" s="127" t="n">
        <v>123.853648151015</v>
      </c>
      <c r="DN59" s="126"/>
      <c r="DO59" s="127" t="n">
        <v>9.3</v>
      </c>
      <c r="DP59" s="127" t="n">
        <v>110.110305865459</v>
      </c>
      <c r="DQ59" s="127" t="n">
        <v>11.7</v>
      </c>
      <c r="DR59" s="127" t="n">
        <v>112.48234451749</v>
      </c>
      <c r="DS59" s="126"/>
      <c r="DT59" s="127" t="n">
        <v>10.7</v>
      </c>
      <c r="DU59" s="127" t="n">
        <v>96.6625886832579</v>
      </c>
      <c r="DV59" s="127" t="n">
        <v>8.2</v>
      </c>
      <c r="DW59" s="127" t="n">
        <v>99.6751999515138</v>
      </c>
      <c r="DX59" s="126"/>
      <c r="DY59" s="127" t="n">
        <v>5.4</v>
      </c>
      <c r="DZ59" s="127" t="n">
        <v>93.7615425780731</v>
      </c>
      <c r="EA59" s="127" t="n">
        <v>4.7</v>
      </c>
      <c r="EB59" s="127" t="n">
        <v>96.5310987626887</v>
      </c>
      <c r="EC59" s="126"/>
      <c r="ED59" s="127" t="n">
        <v>-2.2</v>
      </c>
      <c r="EE59" s="127" t="n">
        <v>99.9476888342086</v>
      </c>
      <c r="EF59" s="127" t="n">
        <v>-1.4</v>
      </c>
      <c r="EG59" s="127" t="n">
        <v>104.796069441393</v>
      </c>
      <c r="EH59" s="126"/>
      <c r="EI59" s="127" t="n">
        <v>4.1</v>
      </c>
      <c r="EJ59" s="127" t="n">
        <v>84.8511928702633</v>
      </c>
      <c r="EK59" s="127" t="n">
        <v>22.8</v>
      </c>
      <c r="EL59" s="127" t="n">
        <v>75.7652818935405</v>
      </c>
      <c r="EM59" s="126"/>
      <c r="EN59" s="127" t="n">
        <v>6.3</v>
      </c>
      <c r="EO59" s="127" t="n">
        <v>88.7340329640344</v>
      </c>
      <c r="EP59" s="127" t="n">
        <v>5.7</v>
      </c>
      <c r="EQ59" s="127" t="n">
        <v>90.7868046616934</v>
      </c>
      <c r="ER59" s="126"/>
      <c r="ES59" s="127" t="n">
        <v>9.2</v>
      </c>
      <c r="ET59" s="127" t="n">
        <v>103.219701073575</v>
      </c>
      <c r="EU59" s="127" t="n">
        <v>8.9</v>
      </c>
      <c r="EV59" s="127" t="n">
        <v>103.942342390652</v>
      </c>
      <c r="EW59" s="126"/>
      <c r="EX59" s="127" t="n">
        <v>6.6</v>
      </c>
      <c r="EY59" s="127" t="n">
        <v>100.973686933429</v>
      </c>
      <c r="EZ59" s="127" t="n">
        <v>5.4</v>
      </c>
      <c r="FA59" s="127" t="n">
        <v>104.66816897767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36914311863</v>
      </c>
      <c r="F60" s="125" t="n">
        <v>13.8</v>
      </c>
      <c r="G60" s="125" t="n">
        <v>104.457995753792</v>
      </c>
      <c r="H60" s="126"/>
      <c r="I60" s="127" t="n">
        <v>16.8</v>
      </c>
      <c r="J60" s="127" t="n">
        <v>103.524892757306</v>
      </c>
      <c r="K60" s="127" t="n">
        <v>17.5</v>
      </c>
      <c r="L60" s="127" t="n">
        <v>104.196966832547</v>
      </c>
      <c r="M60" s="126"/>
      <c r="N60" s="127" t="n">
        <v>9.4</v>
      </c>
      <c r="O60" s="127" t="n">
        <v>93.0655369125926</v>
      </c>
      <c r="P60" s="127" t="n">
        <v>-0.9</v>
      </c>
      <c r="Q60" s="127" t="n">
        <v>101.742980874163</v>
      </c>
      <c r="R60" s="124"/>
      <c r="S60" s="125" t="n">
        <v>8.2</v>
      </c>
      <c r="T60" s="125" t="n">
        <v>96.4913965695751</v>
      </c>
      <c r="U60" s="125" t="n">
        <v>6.2</v>
      </c>
      <c r="V60" s="125" t="n">
        <v>104.093633383907</v>
      </c>
      <c r="W60" s="126"/>
      <c r="X60" s="127" t="n">
        <v>1.7</v>
      </c>
      <c r="Y60" s="127" t="n">
        <v>98.0746237103064</v>
      </c>
      <c r="Z60" s="127" t="n">
        <v>5.1</v>
      </c>
      <c r="AA60" s="127" t="n">
        <v>104.670048281447</v>
      </c>
      <c r="AB60" s="126"/>
      <c r="AC60" s="127" t="n">
        <v>4.8</v>
      </c>
      <c r="AD60" s="127" t="n">
        <v>98.120845981982</v>
      </c>
      <c r="AE60" s="127" t="n">
        <v>6</v>
      </c>
      <c r="AF60" s="127" t="n">
        <v>98.853606411265</v>
      </c>
      <c r="AG60" s="126"/>
      <c r="AH60" s="127" t="n">
        <v>4.4</v>
      </c>
      <c r="AI60" s="127" t="n">
        <v>110.211186223638</v>
      </c>
      <c r="AJ60" s="127" t="n">
        <v>4.6</v>
      </c>
      <c r="AK60" s="127" t="n">
        <v>111.982082424749</v>
      </c>
      <c r="AL60" s="126"/>
      <c r="AM60" s="127" t="n">
        <v>14.1</v>
      </c>
      <c r="AN60" s="127" t="n">
        <v>90.7914141466942</v>
      </c>
      <c r="AO60" s="127" t="n">
        <v>6.4</v>
      </c>
      <c r="AP60" s="127" t="n">
        <v>106.74883342865</v>
      </c>
      <c r="AQ60" s="126"/>
      <c r="AR60" s="127" t="n">
        <v>5.4</v>
      </c>
      <c r="AS60" s="127" t="n">
        <v>98.4683026160768</v>
      </c>
      <c r="AT60" s="127" t="n">
        <v>6.9</v>
      </c>
      <c r="AU60" s="127" t="n">
        <v>98.516735142278</v>
      </c>
      <c r="AV60" s="124"/>
      <c r="AW60" s="125" t="n">
        <v>7.9</v>
      </c>
      <c r="AX60" s="125" t="n">
        <v>94.8919843113033</v>
      </c>
      <c r="AY60" s="125" t="n">
        <v>8.5</v>
      </c>
      <c r="AZ60" s="125" t="n">
        <v>105.07240494484</v>
      </c>
      <c r="BA60" s="124"/>
      <c r="BB60" s="125" t="n">
        <v>4.3</v>
      </c>
      <c r="BC60" s="125" t="n">
        <v>91.6907378113208</v>
      </c>
      <c r="BD60" s="125" t="n">
        <v>4.5</v>
      </c>
      <c r="BE60" s="125" t="n">
        <v>92.6934991923883</v>
      </c>
      <c r="BF60" s="124"/>
      <c r="BG60" s="128" t="n">
        <v>4.4</v>
      </c>
      <c r="BH60" s="128" t="n">
        <v>91.7525685099668</v>
      </c>
      <c r="BI60" s="128" t="n">
        <v>5.1</v>
      </c>
      <c r="BJ60" s="128" t="n">
        <v>93.1028709155202</v>
      </c>
      <c r="BK60" s="126"/>
      <c r="BL60" s="127" t="n">
        <v>4.9</v>
      </c>
      <c r="BM60" s="127" t="n">
        <v>92.1369960744939</v>
      </c>
      <c r="BN60" s="127" t="n">
        <v>5.8</v>
      </c>
      <c r="BO60" s="127" t="n">
        <v>93.4777445624866</v>
      </c>
      <c r="BP60" s="126"/>
      <c r="BQ60" s="127" t="n">
        <v>5.6</v>
      </c>
      <c r="BR60" s="127" t="n">
        <v>95.184867497561</v>
      </c>
      <c r="BS60" s="127" t="n">
        <v>7</v>
      </c>
      <c r="BT60" s="127" t="n">
        <v>96.447796499133</v>
      </c>
      <c r="BU60" s="126"/>
      <c r="BV60" s="127" t="n">
        <v>-0.9</v>
      </c>
      <c r="BW60" s="127" t="n">
        <v>87.9599014496366</v>
      </c>
      <c r="BX60" s="127" t="n">
        <v>-2.6</v>
      </c>
      <c r="BY60" s="127" t="n">
        <v>89.5845772370379</v>
      </c>
      <c r="BZ60" s="124"/>
      <c r="CA60" s="125" t="n">
        <v>5</v>
      </c>
      <c r="CB60" s="125" t="n">
        <v>87.3123672042201</v>
      </c>
      <c r="CC60" s="125" t="n">
        <v>5.1</v>
      </c>
      <c r="CD60" s="125" t="n">
        <v>87.4970308019768</v>
      </c>
      <c r="CE60" s="126"/>
      <c r="CF60" s="127" t="n">
        <v>7.5</v>
      </c>
      <c r="CG60" s="127" t="n">
        <v>92.9289825258621</v>
      </c>
      <c r="CH60" s="127" t="n">
        <v>4.4</v>
      </c>
      <c r="CI60" s="127" t="n">
        <v>93.0973626380267</v>
      </c>
      <c r="CJ60" s="126"/>
      <c r="CK60" s="127" t="n">
        <v>1.4</v>
      </c>
      <c r="CL60" s="127" t="n">
        <v>86.8668809157809</v>
      </c>
      <c r="CM60" s="127" t="n">
        <v>0.3</v>
      </c>
      <c r="CN60" s="127" t="n">
        <v>84.9507648817066</v>
      </c>
      <c r="CO60" s="126"/>
      <c r="CP60" s="127" t="n">
        <v>-0.9</v>
      </c>
      <c r="CQ60" s="127" t="n">
        <v>90.694497997998</v>
      </c>
      <c r="CR60" s="127" t="n">
        <v>-2</v>
      </c>
      <c r="CS60" s="127" t="n">
        <v>89.5468961602196</v>
      </c>
      <c r="CT60" s="126"/>
      <c r="CU60" s="127" t="n">
        <v>7.6</v>
      </c>
      <c r="CV60" s="127" t="n">
        <v>89.551602027833</v>
      </c>
      <c r="CW60" s="127" t="n">
        <v>6.1</v>
      </c>
      <c r="CX60" s="127" t="n">
        <v>89.66078083651</v>
      </c>
      <c r="CY60" s="126"/>
      <c r="CZ60" s="127" t="n">
        <v>0.3</v>
      </c>
      <c r="DA60" s="127" t="n">
        <v>96.7117764201681</v>
      </c>
      <c r="DB60" s="127" t="n">
        <v>2.1</v>
      </c>
      <c r="DC60" s="127" t="n">
        <v>94.8874518114146</v>
      </c>
      <c r="DD60" s="126"/>
      <c r="DE60" s="127" t="n">
        <v>5.8</v>
      </c>
      <c r="DF60" s="127" t="n">
        <v>104.269855246452</v>
      </c>
      <c r="DG60" s="127" t="n">
        <v>5.6</v>
      </c>
      <c r="DH60" s="127" t="n">
        <v>106.649507481868</v>
      </c>
      <c r="DI60" s="126"/>
      <c r="DJ60" s="127" t="n">
        <v>-1.2</v>
      </c>
      <c r="DK60" s="127" t="n">
        <v>91.176597120861</v>
      </c>
      <c r="DL60" s="127" t="n">
        <v>-0.2</v>
      </c>
      <c r="DM60" s="127" t="n">
        <v>95.6060104024067</v>
      </c>
      <c r="DN60" s="126"/>
      <c r="DO60" s="127" t="n">
        <v>8.1</v>
      </c>
      <c r="DP60" s="127" t="n">
        <v>99.3789941833881</v>
      </c>
      <c r="DQ60" s="127" t="n">
        <v>10.1</v>
      </c>
      <c r="DR60" s="127" t="n">
        <v>101.805398884541</v>
      </c>
      <c r="DS60" s="126"/>
      <c r="DT60" s="127" t="n">
        <v>4.9</v>
      </c>
      <c r="DU60" s="127" t="n">
        <v>94.33274569</v>
      </c>
      <c r="DV60" s="127" t="n">
        <v>2.3</v>
      </c>
      <c r="DW60" s="127" t="n">
        <v>97.2603182310031</v>
      </c>
      <c r="DX60" s="126"/>
      <c r="DY60" s="127" t="n">
        <v>6.7</v>
      </c>
      <c r="DZ60" s="127" t="n">
        <v>79.9247708891236</v>
      </c>
      <c r="EA60" s="127" t="n">
        <v>5.8</v>
      </c>
      <c r="EB60" s="127" t="n">
        <v>81.7574774067238</v>
      </c>
      <c r="EC60" s="126"/>
      <c r="ED60" s="127" t="n">
        <v>3.5</v>
      </c>
      <c r="EE60" s="127" t="n">
        <v>83.6552003266788</v>
      </c>
      <c r="EF60" s="127" t="n">
        <v>4.1</v>
      </c>
      <c r="EG60" s="127" t="n">
        <v>88.6612202373413</v>
      </c>
      <c r="EH60" s="126"/>
      <c r="EI60" s="127" t="n">
        <v>2.4</v>
      </c>
      <c r="EJ60" s="127" t="n">
        <v>96.9973419647059</v>
      </c>
      <c r="EK60" s="127" t="n">
        <v>18.1</v>
      </c>
      <c r="EL60" s="127" t="n">
        <v>86.1894723186781</v>
      </c>
      <c r="EM60" s="126"/>
      <c r="EN60" s="127" t="n">
        <v>4.6</v>
      </c>
      <c r="EO60" s="127" t="n">
        <v>90.85394510898</v>
      </c>
      <c r="EP60" s="127" t="n">
        <v>3.8</v>
      </c>
      <c r="EQ60" s="127" t="n">
        <v>92.8624347689109</v>
      </c>
      <c r="ER60" s="126"/>
      <c r="ES60" s="127" t="n">
        <v>2.2</v>
      </c>
      <c r="ET60" s="127" t="n">
        <v>116.786539640891</v>
      </c>
      <c r="EU60" s="127" t="n">
        <v>2</v>
      </c>
      <c r="EV60" s="127" t="n">
        <v>116.044086063351</v>
      </c>
      <c r="EW60" s="126"/>
      <c r="EX60" s="127" t="n">
        <v>0.5</v>
      </c>
      <c r="EY60" s="127" t="n">
        <v>97.6089512328767</v>
      </c>
      <c r="EZ60" s="127" t="n">
        <v>-0.6</v>
      </c>
      <c r="FA60" s="127" t="n">
        <v>100.747561646337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25047945092</v>
      </c>
      <c r="F61" s="125" t="n">
        <v>-0.6</v>
      </c>
      <c r="G61" s="125" t="n">
        <v>103.7426839267</v>
      </c>
      <c r="H61" s="126"/>
      <c r="I61" s="127" t="n">
        <v>0.1</v>
      </c>
      <c r="J61" s="127" t="n">
        <v>102.134676524841</v>
      </c>
      <c r="K61" s="127" t="n">
        <v>0.6</v>
      </c>
      <c r="L61" s="127" t="n">
        <v>102.846001303461</v>
      </c>
      <c r="M61" s="126"/>
      <c r="N61" s="127" t="n">
        <v>7.5</v>
      </c>
      <c r="O61" s="127" t="n">
        <v>95.1067223835616</v>
      </c>
      <c r="P61" s="127" t="n">
        <v>-3.3</v>
      </c>
      <c r="Q61" s="127" t="n">
        <v>104.221624252484</v>
      </c>
      <c r="R61" s="124"/>
      <c r="S61" s="125" t="n">
        <v>2.9</v>
      </c>
      <c r="T61" s="125" t="n">
        <v>91.8609223403918</v>
      </c>
      <c r="U61" s="125" t="n">
        <v>0.7</v>
      </c>
      <c r="V61" s="125" t="n">
        <v>99.565039218293</v>
      </c>
      <c r="W61" s="126"/>
      <c r="X61" s="127" t="n">
        <v>2.6</v>
      </c>
      <c r="Y61" s="127" t="n">
        <v>95.0511013687341</v>
      </c>
      <c r="Z61" s="127" t="n">
        <v>5.8</v>
      </c>
      <c r="AA61" s="127" t="n">
        <v>104.229885890161</v>
      </c>
      <c r="AB61" s="126"/>
      <c r="AC61" s="127" t="n">
        <v>-0.4</v>
      </c>
      <c r="AD61" s="127" t="n">
        <v>98.2301218814229</v>
      </c>
      <c r="AE61" s="127" t="n">
        <v>0.8</v>
      </c>
      <c r="AF61" s="127" t="n">
        <v>99.5691800731369</v>
      </c>
      <c r="AG61" s="126"/>
      <c r="AH61" s="127" t="n">
        <v>2.9</v>
      </c>
      <c r="AI61" s="127" t="n">
        <v>105.116141279315</v>
      </c>
      <c r="AJ61" s="127" t="n">
        <v>3</v>
      </c>
      <c r="AK61" s="127" t="n">
        <v>106.799115063016</v>
      </c>
      <c r="AL61" s="126"/>
      <c r="AM61" s="127" t="n">
        <v>10.5</v>
      </c>
      <c r="AN61" s="127" t="n">
        <v>85.6989205513906</v>
      </c>
      <c r="AO61" s="127" t="n">
        <v>2</v>
      </c>
      <c r="AP61" s="127" t="n">
        <v>100.598932539717</v>
      </c>
      <c r="AQ61" s="126"/>
      <c r="AR61" s="127" t="n">
        <v>-6.2</v>
      </c>
      <c r="AS61" s="127" t="n">
        <v>93.1490433764633</v>
      </c>
      <c r="AT61" s="127" t="n">
        <v>-5.4</v>
      </c>
      <c r="AU61" s="127" t="n">
        <v>93.1522257605929</v>
      </c>
      <c r="AV61" s="124"/>
      <c r="AW61" s="125" t="n">
        <v>1.7</v>
      </c>
      <c r="AX61" s="125" t="n">
        <v>94.4137067711808</v>
      </c>
      <c r="AY61" s="125" t="n">
        <v>2.4</v>
      </c>
      <c r="AZ61" s="125" t="n">
        <v>106.371028549143</v>
      </c>
      <c r="BA61" s="124"/>
      <c r="BB61" s="125" t="n">
        <v>1.8</v>
      </c>
      <c r="BC61" s="125" t="n">
        <v>95.6135861542248</v>
      </c>
      <c r="BD61" s="125" t="n">
        <v>1.7</v>
      </c>
      <c r="BE61" s="125" t="n">
        <v>96.5626833168294</v>
      </c>
      <c r="BF61" s="124"/>
      <c r="BG61" s="128" t="n">
        <v>0.3</v>
      </c>
      <c r="BH61" s="128" t="n">
        <v>93.3278715686274</v>
      </c>
      <c r="BI61" s="128" t="n">
        <v>0.3</v>
      </c>
      <c r="BJ61" s="128" t="n">
        <v>95.1738953681861</v>
      </c>
      <c r="BK61" s="126"/>
      <c r="BL61" s="127" t="n">
        <v>0.7</v>
      </c>
      <c r="BM61" s="127" t="n">
        <v>93.3553757569204</v>
      </c>
      <c r="BN61" s="127" t="n">
        <v>0.8</v>
      </c>
      <c r="BO61" s="127" t="n">
        <v>95.1909397594731</v>
      </c>
      <c r="BP61" s="126"/>
      <c r="BQ61" s="127" t="n">
        <v>6.5</v>
      </c>
      <c r="BR61" s="127" t="n">
        <v>93.6289994475525</v>
      </c>
      <c r="BS61" s="127" t="n">
        <v>7</v>
      </c>
      <c r="BT61" s="127" t="n">
        <v>95.5414907243661</v>
      </c>
      <c r="BU61" s="126"/>
      <c r="BV61" s="127" t="n">
        <v>-4.7</v>
      </c>
      <c r="BW61" s="127" t="n">
        <v>92.2330556574074</v>
      </c>
      <c r="BX61" s="127" t="n">
        <v>-6.4</v>
      </c>
      <c r="BY61" s="127" t="n">
        <v>93.904145407285</v>
      </c>
      <c r="BZ61" s="124"/>
      <c r="CA61" s="125" t="n">
        <v>4.3</v>
      </c>
      <c r="CB61" s="125" t="n">
        <v>98.2678694928458</v>
      </c>
      <c r="CC61" s="125" t="n">
        <v>4</v>
      </c>
      <c r="CD61" s="125" t="n">
        <v>98.3193518893506</v>
      </c>
      <c r="CE61" s="126"/>
      <c r="CF61" s="127" t="n">
        <v>5.6</v>
      </c>
      <c r="CG61" s="127" t="n">
        <v>93.5448736957364</v>
      </c>
      <c r="CH61" s="127" t="n">
        <v>3.8</v>
      </c>
      <c r="CI61" s="127" t="n">
        <v>94.5173928095509</v>
      </c>
      <c r="CJ61" s="126"/>
      <c r="CK61" s="127" t="n">
        <v>7.5</v>
      </c>
      <c r="CL61" s="127" t="n">
        <v>105.173496741884</v>
      </c>
      <c r="CM61" s="127" t="n">
        <v>6.9</v>
      </c>
      <c r="CN61" s="127" t="n">
        <v>102.695841529045</v>
      </c>
      <c r="CO61" s="126"/>
      <c r="CP61" s="127" t="n">
        <v>0.6</v>
      </c>
      <c r="CQ61" s="127" t="n">
        <v>108.819462003646</v>
      </c>
      <c r="CR61" s="127" t="n">
        <v>-0.6</v>
      </c>
      <c r="CS61" s="127" t="n">
        <v>107.399838149404</v>
      </c>
      <c r="CT61" s="126"/>
      <c r="CU61" s="127" t="n">
        <v>3.5</v>
      </c>
      <c r="CV61" s="127" t="n">
        <v>97.6197084401176</v>
      </c>
      <c r="CW61" s="127" t="n">
        <v>1.9</v>
      </c>
      <c r="CX61" s="127" t="n">
        <v>97.543744104544</v>
      </c>
      <c r="CY61" s="126"/>
      <c r="CZ61" s="127" t="n">
        <v>-3.1</v>
      </c>
      <c r="DA61" s="127" t="n">
        <v>94.2064483079443</v>
      </c>
      <c r="DB61" s="127" t="n">
        <v>-1.3</v>
      </c>
      <c r="DC61" s="127" t="n">
        <v>92.7556711439911</v>
      </c>
      <c r="DD61" s="126"/>
      <c r="DE61" s="127" t="n">
        <v>4.6</v>
      </c>
      <c r="DF61" s="127" t="n">
        <v>101.859728691469</v>
      </c>
      <c r="DG61" s="127" t="n">
        <v>4.2</v>
      </c>
      <c r="DH61" s="127" t="n">
        <v>104.109459434891</v>
      </c>
      <c r="DI61" s="126"/>
      <c r="DJ61" s="127" t="n">
        <v>6.2</v>
      </c>
      <c r="DK61" s="127" t="n">
        <v>100.291692014782</v>
      </c>
      <c r="DL61" s="127" t="n">
        <v>5.9</v>
      </c>
      <c r="DM61" s="127" t="n">
        <v>101.730733273765</v>
      </c>
      <c r="DN61" s="126"/>
      <c r="DO61" s="127" t="n">
        <v>6.9</v>
      </c>
      <c r="DP61" s="127" t="n">
        <v>92.8666385164835</v>
      </c>
      <c r="DQ61" s="127" t="n">
        <v>9.1</v>
      </c>
      <c r="DR61" s="127" t="n">
        <v>94.9590717079966</v>
      </c>
      <c r="DS61" s="126"/>
      <c r="DT61" s="127" t="n">
        <v>0.3</v>
      </c>
      <c r="DU61" s="127" t="n">
        <v>102.162663596123</v>
      </c>
      <c r="DV61" s="127" t="n">
        <v>-3.2</v>
      </c>
      <c r="DW61" s="127" t="n">
        <v>103.628135611699</v>
      </c>
      <c r="DX61" s="126"/>
      <c r="DY61" s="127" t="n">
        <v>1.5</v>
      </c>
      <c r="DZ61" s="127" t="n">
        <v>73.5848546764706</v>
      </c>
      <c r="EA61" s="127" t="n">
        <v>0.4</v>
      </c>
      <c r="EB61" s="127" t="n">
        <v>75.7487036310321</v>
      </c>
      <c r="EC61" s="126"/>
      <c r="ED61" s="127" t="n">
        <v>3.6</v>
      </c>
      <c r="EE61" s="127" t="n">
        <v>78.0442416263311</v>
      </c>
      <c r="EF61" s="127" t="n">
        <v>3.2</v>
      </c>
      <c r="EG61" s="127" t="n">
        <v>78.0259479642264</v>
      </c>
      <c r="EH61" s="126"/>
      <c r="EI61" s="127" t="n">
        <v>-13.3</v>
      </c>
      <c r="EJ61" s="127" t="n">
        <v>90.773098728</v>
      </c>
      <c r="EK61" s="127" t="n">
        <v>-0.1</v>
      </c>
      <c r="EL61" s="127" t="n">
        <v>82.8607116404718</v>
      </c>
      <c r="EM61" s="126"/>
      <c r="EN61" s="127" t="n">
        <v>5.2</v>
      </c>
      <c r="EO61" s="127" t="n">
        <v>91.1112615924092</v>
      </c>
      <c r="EP61" s="127" t="n">
        <v>4.9</v>
      </c>
      <c r="EQ61" s="127" t="n">
        <v>93.1498997512019</v>
      </c>
      <c r="ER61" s="126"/>
      <c r="ES61" s="127" t="n">
        <v>-11.1</v>
      </c>
      <c r="ET61" s="127" t="n">
        <v>92.2904594787413</v>
      </c>
      <c r="EU61" s="127" t="n">
        <v>-11.2</v>
      </c>
      <c r="EV61" s="127" t="n">
        <v>91.5894506429314</v>
      </c>
      <c r="EW61" s="126"/>
      <c r="EX61" s="127" t="n">
        <v>3.2</v>
      </c>
      <c r="EY61" s="127" t="n">
        <v>98.0913688277966</v>
      </c>
      <c r="EZ61" s="127" t="n">
        <v>1.9</v>
      </c>
      <c r="FA61" s="127" t="n">
        <v>101.01887484163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4998376027963</v>
      </c>
      <c r="F62" s="125" t="n">
        <v>0.8</v>
      </c>
      <c r="G62" s="125" t="n">
        <v>96.4585002397031</v>
      </c>
      <c r="H62" s="126"/>
      <c r="I62" s="127" t="n">
        <v>2.1</v>
      </c>
      <c r="J62" s="127" t="n">
        <v>95.3040800292748</v>
      </c>
      <c r="K62" s="127" t="n">
        <v>2.7</v>
      </c>
      <c r="L62" s="127" t="n">
        <v>95.5612717168611</v>
      </c>
      <c r="M62" s="126"/>
      <c r="N62" s="127" t="n">
        <v>7.6</v>
      </c>
      <c r="O62" s="127" t="n">
        <v>90.2821956609054</v>
      </c>
      <c r="P62" s="127" t="n">
        <v>-4.4</v>
      </c>
      <c r="Q62" s="127" t="n">
        <v>97.8516331574624</v>
      </c>
      <c r="R62" s="124"/>
      <c r="S62" s="125" t="n">
        <v>13.5</v>
      </c>
      <c r="T62" s="125" t="n">
        <v>97.2653132175662</v>
      </c>
      <c r="U62" s="125" t="n">
        <v>9.5</v>
      </c>
      <c r="V62" s="125" t="n">
        <v>104.301989077145</v>
      </c>
      <c r="W62" s="126"/>
      <c r="X62" s="127" t="n">
        <v>10.2</v>
      </c>
      <c r="Y62" s="127" t="n">
        <v>93.5698108639562</v>
      </c>
      <c r="Z62" s="127" t="n">
        <v>10.8</v>
      </c>
      <c r="AA62" s="127" t="n">
        <v>100.60731895992</v>
      </c>
      <c r="AB62" s="126"/>
      <c r="AC62" s="127" t="n">
        <v>11.3</v>
      </c>
      <c r="AD62" s="127" t="n">
        <v>103.277961475969</v>
      </c>
      <c r="AE62" s="127" t="n">
        <v>11.9</v>
      </c>
      <c r="AF62" s="127" t="n">
        <v>104.952905781366</v>
      </c>
      <c r="AG62" s="126"/>
      <c r="AH62" s="127" t="n">
        <v>10.6</v>
      </c>
      <c r="AI62" s="127" t="n">
        <v>113.59276028461</v>
      </c>
      <c r="AJ62" s="127" t="n">
        <v>10.7</v>
      </c>
      <c r="AK62" s="127" t="n">
        <v>115.519710679546</v>
      </c>
      <c r="AL62" s="126"/>
      <c r="AM62" s="127" t="n">
        <v>22.1</v>
      </c>
      <c r="AN62" s="127" t="n">
        <v>89.8749392919334</v>
      </c>
      <c r="AO62" s="127" t="n">
        <v>10.4</v>
      </c>
      <c r="AP62" s="127" t="n">
        <v>103.2295471514</v>
      </c>
      <c r="AQ62" s="126"/>
      <c r="AR62" s="127" t="n">
        <v>6.2</v>
      </c>
      <c r="AS62" s="127" t="n">
        <v>97.7151225925926</v>
      </c>
      <c r="AT62" s="127" t="n">
        <v>6.1</v>
      </c>
      <c r="AU62" s="127" t="n">
        <v>98.0417582837305</v>
      </c>
      <c r="AV62" s="124"/>
      <c r="AW62" s="125" t="n">
        <v>12.2</v>
      </c>
      <c r="AX62" s="125" t="n">
        <v>99.5592536635135</v>
      </c>
      <c r="AY62" s="125" t="n">
        <v>11.7</v>
      </c>
      <c r="AZ62" s="125" t="n">
        <v>108.661623372889</v>
      </c>
      <c r="BA62" s="124"/>
      <c r="BB62" s="125" t="n">
        <v>3.6</v>
      </c>
      <c r="BC62" s="125" t="n">
        <v>95.1782667239165</v>
      </c>
      <c r="BD62" s="125" t="n">
        <v>3.4</v>
      </c>
      <c r="BE62" s="125" t="n">
        <v>96.46150290281</v>
      </c>
      <c r="BF62" s="124"/>
      <c r="BG62" s="128" t="n">
        <v>3.1</v>
      </c>
      <c r="BH62" s="128" t="n">
        <v>91.3613841842346</v>
      </c>
      <c r="BI62" s="128" t="n">
        <v>3.1</v>
      </c>
      <c r="BJ62" s="128" t="n">
        <v>93.5480107119773</v>
      </c>
      <c r="BK62" s="126"/>
      <c r="BL62" s="127" t="n">
        <v>3.6</v>
      </c>
      <c r="BM62" s="127" t="n">
        <v>91.6122277849462</v>
      </c>
      <c r="BN62" s="127" t="n">
        <v>3.7</v>
      </c>
      <c r="BO62" s="127" t="n">
        <v>93.8436414907504</v>
      </c>
      <c r="BP62" s="126"/>
      <c r="BQ62" s="127" t="n">
        <v>4.7</v>
      </c>
      <c r="BR62" s="127" t="n">
        <v>93.0509541267474</v>
      </c>
      <c r="BS62" s="127" t="n">
        <v>5.1</v>
      </c>
      <c r="BT62" s="127" t="n">
        <v>95.4858104848883</v>
      </c>
      <c r="BU62" s="126"/>
      <c r="BV62" s="127" t="n">
        <v>-1</v>
      </c>
      <c r="BW62" s="127" t="n">
        <v>88.5111440792079</v>
      </c>
      <c r="BX62" s="127" t="n">
        <v>-2.8</v>
      </c>
      <c r="BY62" s="127" t="n">
        <v>90.1742642144923</v>
      </c>
      <c r="BZ62" s="124"/>
      <c r="CA62" s="125" t="n">
        <v>2.2</v>
      </c>
      <c r="CB62" s="125" t="n">
        <v>97.060023056338</v>
      </c>
      <c r="CC62" s="125" t="n">
        <v>1.9</v>
      </c>
      <c r="CD62" s="125" t="n">
        <v>97.2979303884704</v>
      </c>
      <c r="CE62" s="126"/>
      <c r="CF62" s="127" t="n">
        <v>10.6</v>
      </c>
      <c r="CG62" s="127" t="n">
        <v>96.4020363376206</v>
      </c>
      <c r="CH62" s="127" t="n">
        <v>8.7</v>
      </c>
      <c r="CI62" s="127" t="n">
        <v>97.478282345258</v>
      </c>
      <c r="CJ62" s="126"/>
      <c r="CK62" s="127" t="n">
        <v>4.4</v>
      </c>
      <c r="CL62" s="127" t="n">
        <v>100.949656945967</v>
      </c>
      <c r="CM62" s="127" t="n">
        <v>3.6</v>
      </c>
      <c r="CN62" s="127" t="n">
        <v>98.1797230432296</v>
      </c>
      <c r="CO62" s="126"/>
      <c r="CP62" s="127" t="n">
        <v>-11.7</v>
      </c>
      <c r="CQ62" s="127" t="n">
        <v>113.390896445242</v>
      </c>
      <c r="CR62" s="127" t="n">
        <v>-13</v>
      </c>
      <c r="CS62" s="127" t="n">
        <v>111.683738510905</v>
      </c>
      <c r="CT62" s="126"/>
      <c r="CU62" s="127" t="n">
        <v>9.4</v>
      </c>
      <c r="CV62" s="127" t="n">
        <v>99.7130420958904</v>
      </c>
      <c r="CW62" s="127" t="n">
        <v>7.8</v>
      </c>
      <c r="CX62" s="127" t="n">
        <v>99.4670301138454</v>
      </c>
      <c r="CY62" s="126"/>
      <c r="CZ62" s="127" t="n">
        <v>1.4</v>
      </c>
      <c r="DA62" s="127" t="n">
        <v>97.0244491355556</v>
      </c>
      <c r="DB62" s="127" t="n">
        <v>3.8</v>
      </c>
      <c r="DC62" s="127" t="n">
        <v>95.8050500657896</v>
      </c>
      <c r="DD62" s="126"/>
      <c r="DE62" s="127" t="n">
        <v>7</v>
      </c>
      <c r="DF62" s="127" t="n">
        <v>95.890444764077</v>
      </c>
      <c r="DG62" s="127" t="n">
        <v>6.6</v>
      </c>
      <c r="DH62" s="127" t="n">
        <v>98.1292886021591</v>
      </c>
      <c r="DI62" s="126"/>
      <c r="DJ62" s="127" t="n">
        <v>11.7</v>
      </c>
      <c r="DK62" s="127" t="n">
        <v>107.646090103931</v>
      </c>
      <c r="DL62" s="127" t="n">
        <v>11.7</v>
      </c>
      <c r="DM62" s="127" t="n">
        <v>109.394783588058</v>
      </c>
      <c r="DN62" s="126"/>
      <c r="DO62" s="127" t="n">
        <v>8.9</v>
      </c>
      <c r="DP62" s="127" t="n">
        <v>85.2739674501779</v>
      </c>
      <c r="DQ62" s="127" t="n">
        <v>11.9</v>
      </c>
      <c r="DR62" s="127" t="n">
        <v>87.2798527926734</v>
      </c>
      <c r="DS62" s="126"/>
      <c r="DT62" s="127" t="n">
        <v>8.3</v>
      </c>
      <c r="DU62" s="127" t="n">
        <v>95.8918324152876</v>
      </c>
      <c r="DV62" s="127" t="n">
        <v>3.7</v>
      </c>
      <c r="DW62" s="127" t="n">
        <v>96.4972854774633</v>
      </c>
      <c r="DX62" s="126"/>
      <c r="DY62" s="127" t="n">
        <v>6.2</v>
      </c>
      <c r="DZ62" s="127" t="n">
        <v>89.9012540558229</v>
      </c>
      <c r="EA62" s="127" t="n">
        <v>6.2</v>
      </c>
      <c r="EB62" s="127" t="n">
        <v>93.0205380417606</v>
      </c>
      <c r="EC62" s="126"/>
      <c r="ED62" s="127" t="n">
        <v>-7.3</v>
      </c>
      <c r="EE62" s="127" t="n">
        <v>74.5861839335348</v>
      </c>
      <c r="EF62" s="127" t="n">
        <v>-8.4</v>
      </c>
      <c r="EG62" s="127" t="n">
        <v>73.6388521894604</v>
      </c>
      <c r="EH62" s="126"/>
      <c r="EI62" s="127" t="n">
        <v>-1.1</v>
      </c>
      <c r="EJ62" s="127" t="n">
        <v>99.8520718922988</v>
      </c>
      <c r="EK62" s="127" t="n">
        <v>14.6</v>
      </c>
      <c r="EL62" s="127" t="n">
        <v>92.4804557342218</v>
      </c>
      <c r="EM62" s="126"/>
      <c r="EN62" s="127" t="n">
        <v>7.3</v>
      </c>
      <c r="EO62" s="127" t="n">
        <v>91.7020589950413</v>
      </c>
      <c r="EP62" s="127" t="n">
        <v>6.9</v>
      </c>
      <c r="EQ62" s="127" t="n">
        <v>93.9672486021215</v>
      </c>
      <c r="ER62" s="126"/>
      <c r="ES62" s="127" t="n">
        <v>-0.3</v>
      </c>
      <c r="ET62" s="127" t="n">
        <v>138.758913463817</v>
      </c>
      <c r="EU62" s="127" t="n">
        <v>-0.5</v>
      </c>
      <c r="EV62" s="127" t="n">
        <v>137.423183007271</v>
      </c>
      <c r="EW62" s="126"/>
      <c r="EX62" s="127" t="n">
        <v>6.1</v>
      </c>
      <c r="EY62" s="127" t="n">
        <v>99.3465063430509</v>
      </c>
      <c r="EZ62" s="127" t="n">
        <v>4.4</v>
      </c>
      <c r="FA62" s="127" t="n">
        <v>102.271744688798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7890355947912</v>
      </c>
      <c r="F63" s="125" t="n">
        <v>-0.4</v>
      </c>
      <c r="G63" s="125" t="n">
        <v>89.0593297473652</v>
      </c>
      <c r="H63" s="126"/>
      <c r="I63" s="127" t="n">
        <v>0.9</v>
      </c>
      <c r="J63" s="127" t="n">
        <v>87.202804582532</v>
      </c>
      <c r="K63" s="127" t="n">
        <v>1.1</v>
      </c>
      <c r="L63" s="127" t="n">
        <v>87.4470276083569</v>
      </c>
      <c r="M63" s="126"/>
      <c r="N63" s="127" t="n">
        <v>10.5</v>
      </c>
      <c r="O63" s="127" t="n">
        <v>92.0638076486928</v>
      </c>
      <c r="P63" s="127" t="n">
        <v>-3.1</v>
      </c>
      <c r="Q63" s="127" t="n">
        <v>98.1105011348486</v>
      </c>
      <c r="R63" s="124"/>
      <c r="S63" s="125" t="n">
        <v>11.7</v>
      </c>
      <c r="T63" s="125" t="n">
        <v>106.667021446024</v>
      </c>
      <c r="U63" s="125" t="n">
        <v>6</v>
      </c>
      <c r="V63" s="125" t="n">
        <v>111.886512769097</v>
      </c>
      <c r="W63" s="126"/>
      <c r="X63" s="127" t="n">
        <v>-2.8</v>
      </c>
      <c r="Y63" s="127" t="n">
        <v>118.298117140719</v>
      </c>
      <c r="Z63" s="127" t="n">
        <v>-2.8</v>
      </c>
      <c r="AA63" s="127" t="n">
        <v>125.825228606535</v>
      </c>
      <c r="AB63" s="126"/>
      <c r="AC63" s="127" t="n">
        <v>10</v>
      </c>
      <c r="AD63" s="127" t="n">
        <v>109.771165428224</v>
      </c>
      <c r="AE63" s="127" t="n">
        <v>10.2</v>
      </c>
      <c r="AF63" s="127" t="n">
        <v>111.466519098295</v>
      </c>
      <c r="AG63" s="126"/>
      <c r="AH63" s="127" t="n">
        <v>12.6</v>
      </c>
      <c r="AI63" s="127" t="n">
        <v>115.391984926184</v>
      </c>
      <c r="AJ63" s="127" t="n">
        <v>12.2</v>
      </c>
      <c r="AK63" s="127" t="n">
        <v>116.942806419604</v>
      </c>
      <c r="AL63" s="126"/>
      <c r="AM63" s="127" t="n">
        <v>18.7</v>
      </c>
      <c r="AN63" s="127" t="n">
        <v>99.0960432996226</v>
      </c>
      <c r="AO63" s="127" t="n">
        <v>3.2</v>
      </c>
      <c r="AP63" s="127" t="n">
        <v>109.169531668899</v>
      </c>
      <c r="AQ63" s="126"/>
      <c r="AR63" s="127" t="n">
        <v>2</v>
      </c>
      <c r="AS63" s="127" t="n">
        <v>109.576662386484</v>
      </c>
      <c r="AT63" s="127" t="n">
        <v>1.8</v>
      </c>
      <c r="AU63" s="127" t="n">
        <v>110.240394922824</v>
      </c>
      <c r="AV63" s="124"/>
      <c r="AW63" s="125" t="n">
        <v>16.1</v>
      </c>
      <c r="AX63" s="125" t="n">
        <v>102.925330251425</v>
      </c>
      <c r="AY63" s="125" t="n">
        <v>15.2</v>
      </c>
      <c r="AZ63" s="125" t="n">
        <v>121.292662940053</v>
      </c>
      <c r="BA63" s="124"/>
      <c r="BB63" s="125" t="n">
        <v>4.7</v>
      </c>
      <c r="BC63" s="125" t="n">
        <v>127.133282107867</v>
      </c>
      <c r="BD63" s="125" t="n">
        <v>4.3</v>
      </c>
      <c r="BE63" s="125" t="n">
        <v>128.930893919109</v>
      </c>
      <c r="BF63" s="124"/>
      <c r="BG63" s="128" t="n">
        <v>4.1</v>
      </c>
      <c r="BH63" s="128" t="n">
        <v>117.687632275862</v>
      </c>
      <c r="BI63" s="128" t="n">
        <v>3.9</v>
      </c>
      <c r="BJ63" s="128" t="n">
        <v>120.284389518211</v>
      </c>
      <c r="BK63" s="126"/>
      <c r="BL63" s="127" t="n">
        <v>3.8</v>
      </c>
      <c r="BM63" s="127" t="n">
        <v>112.833055139585</v>
      </c>
      <c r="BN63" s="127" t="n">
        <v>3.7</v>
      </c>
      <c r="BO63" s="127" t="n">
        <v>115.327741434666</v>
      </c>
      <c r="BP63" s="126"/>
      <c r="BQ63" s="127" t="n">
        <v>8</v>
      </c>
      <c r="BR63" s="127" t="n">
        <v>123.087203145098</v>
      </c>
      <c r="BS63" s="127" t="n">
        <v>8.2</v>
      </c>
      <c r="BT63" s="127" t="n">
        <v>126.007314543724</v>
      </c>
      <c r="BU63" s="126"/>
      <c r="BV63" s="127" t="n">
        <v>6.1</v>
      </c>
      <c r="BW63" s="127" t="n">
        <v>161.392709574509</v>
      </c>
      <c r="BX63" s="127" t="n">
        <v>4.2</v>
      </c>
      <c r="BY63" s="127" t="n">
        <v>164.314545760608</v>
      </c>
      <c r="BZ63" s="124"/>
      <c r="CA63" s="125" t="n">
        <v>4.1</v>
      </c>
      <c r="CB63" s="125" t="n">
        <v>156.465018908923</v>
      </c>
      <c r="CC63" s="125" t="n">
        <v>3.8</v>
      </c>
      <c r="CD63" s="125" t="n">
        <v>157.091942440411</v>
      </c>
      <c r="CE63" s="126"/>
      <c r="CF63" s="127" t="n">
        <v>9.2</v>
      </c>
      <c r="CG63" s="127" t="n">
        <v>110.341643954869</v>
      </c>
      <c r="CH63" s="127" t="n">
        <v>7.3</v>
      </c>
      <c r="CI63" s="127" t="n">
        <v>111.575142991263</v>
      </c>
      <c r="CJ63" s="126"/>
      <c r="CK63" s="127" t="n">
        <v>9.1</v>
      </c>
      <c r="CL63" s="127" t="n">
        <v>138.412182902719</v>
      </c>
      <c r="CM63" s="127" t="n">
        <v>8.4</v>
      </c>
      <c r="CN63" s="127" t="n">
        <v>134.876661050027</v>
      </c>
      <c r="CO63" s="126"/>
      <c r="CP63" s="127" t="n">
        <v>7.8</v>
      </c>
      <c r="CQ63" s="127" t="n">
        <v>122.976978717551</v>
      </c>
      <c r="CR63" s="127" t="n">
        <v>6.9</v>
      </c>
      <c r="CS63" s="127" t="n">
        <v>121.072440824979</v>
      </c>
      <c r="CT63" s="126"/>
      <c r="CU63" s="127" t="n">
        <v>7.7</v>
      </c>
      <c r="CV63" s="127" t="n">
        <v>115.377707453857</v>
      </c>
      <c r="CW63" s="127" t="n">
        <v>6</v>
      </c>
      <c r="CX63" s="127" t="n">
        <v>114.82226425698</v>
      </c>
      <c r="CY63" s="126"/>
      <c r="CZ63" s="127" t="n">
        <v>2.4</v>
      </c>
      <c r="DA63" s="127" t="n">
        <v>159.89224933116</v>
      </c>
      <c r="DB63" s="127" t="n">
        <v>5</v>
      </c>
      <c r="DC63" s="127" t="n">
        <v>159.174083942526</v>
      </c>
      <c r="DD63" s="126"/>
      <c r="DE63" s="127" t="n">
        <v>5.4</v>
      </c>
      <c r="DF63" s="127" t="n">
        <v>96.7563738288223</v>
      </c>
      <c r="DG63" s="127" t="n">
        <v>4.6</v>
      </c>
      <c r="DH63" s="127" t="n">
        <v>98.7351195025006</v>
      </c>
      <c r="DI63" s="126"/>
      <c r="DJ63" s="127" t="n">
        <v>6.1</v>
      </c>
      <c r="DK63" s="127" t="n">
        <v>191.248679301397</v>
      </c>
      <c r="DL63" s="127" t="n">
        <v>6</v>
      </c>
      <c r="DM63" s="127" t="n">
        <v>194.847132875662</v>
      </c>
      <c r="DN63" s="126"/>
      <c r="DO63" s="127" t="n">
        <v>6.2</v>
      </c>
      <c r="DP63" s="127" t="n">
        <v>124.62767039965</v>
      </c>
      <c r="DQ63" s="127" t="n">
        <v>9</v>
      </c>
      <c r="DR63" s="127" t="n">
        <v>127.644653687191</v>
      </c>
      <c r="DS63" s="126"/>
      <c r="DT63" s="127" t="n">
        <v>0.8</v>
      </c>
      <c r="DU63" s="127" t="n">
        <v>111.848026045977</v>
      </c>
      <c r="DV63" s="127" t="n">
        <v>-3.1</v>
      </c>
      <c r="DW63" s="127" t="n">
        <v>113.247287665707</v>
      </c>
      <c r="DX63" s="126"/>
      <c r="DY63" s="127" t="n">
        <v>8.3</v>
      </c>
      <c r="DZ63" s="127" t="n">
        <v>232.056096465739</v>
      </c>
      <c r="EA63" s="127" t="n">
        <v>6.3</v>
      </c>
      <c r="EB63" s="127" t="n">
        <v>240.183403509775</v>
      </c>
      <c r="EC63" s="126"/>
      <c r="ED63" s="127" t="n">
        <v>3</v>
      </c>
      <c r="EE63" s="127" t="n">
        <v>118.032073214918</v>
      </c>
      <c r="EF63" s="127" t="n">
        <v>1.7</v>
      </c>
      <c r="EG63" s="127" t="n">
        <v>117.657385113394</v>
      </c>
      <c r="EH63" s="126"/>
      <c r="EI63" s="127" t="n">
        <v>0.4</v>
      </c>
      <c r="EJ63" s="127" t="n">
        <v>165.149010396476</v>
      </c>
      <c r="EK63" s="127" t="n">
        <v>15.2</v>
      </c>
      <c r="EL63" s="127" t="n">
        <v>160.107430934622</v>
      </c>
      <c r="EM63" s="126"/>
      <c r="EN63" s="127" t="n">
        <v>5.1</v>
      </c>
      <c r="EO63" s="127" t="n">
        <v>132.418754197998</v>
      </c>
      <c r="EP63" s="127" t="n">
        <v>4.5</v>
      </c>
      <c r="EQ63" s="127" t="n">
        <v>135.542003168963</v>
      </c>
      <c r="ER63" s="126"/>
      <c r="ES63" s="127" t="n">
        <v>-5.4</v>
      </c>
      <c r="ET63" s="127" t="n">
        <v>91.0674814996331</v>
      </c>
      <c r="EU63" s="127" t="n">
        <v>-5.5</v>
      </c>
      <c r="EV63" s="127" t="n">
        <v>90.339957956035</v>
      </c>
      <c r="EW63" s="126"/>
      <c r="EX63" s="127" t="n">
        <v>3.3</v>
      </c>
      <c r="EY63" s="127" t="n">
        <v>117.234564178261</v>
      </c>
      <c r="EZ63" s="127" t="n">
        <v>1.3</v>
      </c>
      <c r="FA63" s="127" t="n">
        <v>120.261562164851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670277</v>
      </c>
      <c r="F64" s="119" t="n">
        <v>7.3</v>
      </c>
      <c r="G64" s="119" t="n">
        <v>104.498926682886</v>
      </c>
      <c r="H64" s="126"/>
      <c r="I64" s="121" t="n">
        <v>10.2</v>
      </c>
      <c r="J64" s="121" t="n">
        <v>107.005566</v>
      </c>
      <c r="K64" s="121" t="n">
        <v>10.4</v>
      </c>
      <c r="L64" s="121" t="n">
        <v>106.741301596647</v>
      </c>
      <c r="M64" s="120"/>
      <c r="N64" s="121" t="n">
        <v>11.9</v>
      </c>
      <c r="O64" s="121" t="n">
        <v>82.282726</v>
      </c>
      <c r="P64" s="121" t="n">
        <v>-2.8</v>
      </c>
      <c r="Q64" s="121" t="n">
        <v>88.3232396424318</v>
      </c>
      <c r="R64" s="118"/>
      <c r="S64" s="119" t="n">
        <v>14.3</v>
      </c>
      <c r="T64" s="119" t="n">
        <v>80.648086</v>
      </c>
      <c r="U64" s="119" t="n">
        <v>7.1</v>
      </c>
      <c r="V64" s="119" t="n">
        <v>82.3177720279468</v>
      </c>
      <c r="W64" s="120"/>
      <c r="X64" s="121" t="n">
        <v>11.1</v>
      </c>
      <c r="Y64" s="121" t="n">
        <v>71.348099</v>
      </c>
      <c r="Z64" s="121" t="n">
        <v>11</v>
      </c>
      <c r="AA64" s="121" t="n">
        <v>70.2622996428014</v>
      </c>
      <c r="AB64" s="120"/>
      <c r="AC64" s="121" t="n">
        <v>5.2</v>
      </c>
      <c r="AD64" s="121" t="n">
        <v>82.757547</v>
      </c>
      <c r="AE64" s="121" t="n">
        <v>6.2</v>
      </c>
      <c r="AF64" s="121" t="n">
        <v>83.2020990694002</v>
      </c>
      <c r="AG64" s="120"/>
      <c r="AH64" s="121" t="n">
        <v>5.8</v>
      </c>
      <c r="AI64" s="121" t="n">
        <v>83.965577</v>
      </c>
      <c r="AJ64" s="121" t="n">
        <v>4.9</v>
      </c>
      <c r="AK64" s="121" t="n">
        <v>84.7005910541011</v>
      </c>
      <c r="AL64" s="120"/>
      <c r="AM64" s="121" t="n">
        <v>25</v>
      </c>
      <c r="AN64" s="121" t="n">
        <v>76.403731</v>
      </c>
      <c r="AO64" s="121" t="n">
        <v>6.6</v>
      </c>
      <c r="AP64" s="121" t="n">
        <v>81.4403885793013</v>
      </c>
      <c r="AQ64" s="120"/>
      <c r="AR64" s="121" t="n">
        <v>8.3</v>
      </c>
      <c r="AS64" s="121" t="n">
        <v>83.366991</v>
      </c>
      <c r="AT64" s="121" t="n">
        <v>7.8</v>
      </c>
      <c r="AU64" s="121" t="n">
        <v>81.7122654572093</v>
      </c>
      <c r="AV64" s="118"/>
      <c r="AW64" s="119" t="n">
        <v>7.7</v>
      </c>
      <c r="AX64" s="119" t="n">
        <v>78.778966</v>
      </c>
      <c r="AY64" s="119" t="n">
        <v>4.7</v>
      </c>
      <c r="AZ64" s="119" t="n">
        <v>79.7723110790642</v>
      </c>
      <c r="BA64" s="118"/>
      <c r="BB64" s="119" t="n">
        <v>5</v>
      </c>
      <c r="BC64" s="119" t="n">
        <v>83.660478</v>
      </c>
      <c r="BD64" s="119" t="n">
        <v>5</v>
      </c>
      <c r="BE64" s="119" t="n">
        <v>85.2440360694235</v>
      </c>
      <c r="BF64" s="118"/>
      <c r="BG64" s="119" t="n">
        <v>2.8</v>
      </c>
      <c r="BH64" s="119" t="n">
        <v>83.913357</v>
      </c>
      <c r="BI64" s="119" t="n">
        <v>3</v>
      </c>
      <c r="BJ64" s="119" t="n">
        <v>85.2696143708886</v>
      </c>
      <c r="BK64" s="120"/>
      <c r="BL64" s="121" t="n">
        <v>3.1</v>
      </c>
      <c r="BM64" s="121" t="n">
        <v>85.233498</v>
      </c>
      <c r="BN64" s="121" t="n">
        <v>3.4</v>
      </c>
      <c r="BO64" s="121" t="n">
        <v>86.6521247568552</v>
      </c>
      <c r="BP64" s="120"/>
      <c r="BQ64" s="121" t="n">
        <v>5.1</v>
      </c>
      <c r="BR64" s="121" t="n">
        <v>80.02945</v>
      </c>
      <c r="BS64" s="121" t="n">
        <v>5.9</v>
      </c>
      <c r="BT64" s="121" t="n">
        <v>81.3307670113874</v>
      </c>
      <c r="BU64" s="120"/>
      <c r="BV64" s="121" t="n">
        <v>0.4</v>
      </c>
      <c r="BW64" s="121" t="n">
        <v>72.84175</v>
      </c>
      <c r="BX64" s="121" t="n">
        <v>-1.7</v>
      </c>
      <c r="BY64" s="121" t="n">
        <v>73.3950853657259</v>
      </c>
      <c r="BZ64" s="118"/>
      <c r="CA64" s="119" t="n">
        <v>5.3</v>
      </c>
      <c r="CB64" s="119" t="n">
        <v>81.037032</v>
      </c>
      <c r="CC64" s="119" t="n">
        <v>5.5</v>
      </c>
      <c r="CD64" s="119" t="n">
        <v>84.1914918181703</v>
      </c>
      <c r="CE64" s="120"/>
      <c r="CF64" s="121" t="n">
        <v>11.2</v>
      </c>
      <c r="CG64" s="121" t="n">
        <v>92.242835</v>
      </c>
      <c r="CH64" s="121" t="n">
        <v>9.6</v>
      </c>
      <c r="CI64" s="121" t="n">
        <v>92.7868352720164</v>
      </c>
      <c r="CJ64" s="120"/>
      <c r="CK64" s="121" t="n">
        <v>5.4</v>
      </c>
      <c r="CL64" s="121" t="n">
        <v>91.379078</v>
      </c>
      <c r="CM64" s="121" t="n">
        <v>5.5</v>
      </c>
      <c r="CN64" s="121" t="n">
        <v>98.1864036752539</v>
      </c>
      <c r="CO64" s="120"/>
      <c r="CP64" s="121" t="n">
        <v>-3.8</v>
      </c>
      <c r="CQ64" s="121" t="n">
        <v>90.196822</v>
      </c>
      <c r="CR64" s="121" t="n">
        <v>-2.6</v>
      </c>
      <c r="CS64" s="121" t="n">
        <v>97.1389243616598</v>
      </c>
      <c r="CT64" s="120"/>
      <c r="CU64" s="121" t="n">
        <v>13</v>
      </c>
      <c r="CV64" s="121" t="n">
        <v>84.949326</v>
      </c>
      <c r="CW64" s="121" t="n">
        <v>11.2</v>
      </c>
      <c r="CX64" s="121" t="n">
        <v>85.3769998465844</v>
      </c>
      <c r="CY64" s="120"/>
      <c r="CZ64" s="121" t="n">
        <v>5.1</v>
      </c>
      <c r="DA64" s="121" t="n">
        <v>89.676863</v>
      </c>
      <c r="DB64" s="121" t="n">
        <v>7.7</v>
      </c>
      <c r="DC64" s="121" t="n">
        <v>89.1118391943603</v>
      </c>
      <c r="DD64" s="120"/>
      <c r="DE64" s="121" t="n">
        <v>12.9</v>
      </c>
      <c r="DF64" s="121" t="n">
        <v>64.345081</v>
      </c>
      <c r="DG64" s="121" t="n">
        <v>11.7</v>
      </c>
      <c r="DH64" s="121" t="n">
        <v>65.177269689965</v>
      </c>
      <c r="DI64" s="120"/>
      <c r="DJ64" s="121" t="n">
        <v>10.1</v>
      </c>
      <c r="DK64" s="121" t="n">
        <v>106.764268</v>
      </c>
      <c r="DL64" s="121" t="n">
        <v>9.6</v>
      </c>
      <c r="DM64" s="121" t="n">
        <v>108.29974665409</v>
      </c>
      <c r="DN64" s="120"/>
      <c r="DO64" s="121" t="n">
        <v>12.4</v>
      </c>
      <c r="DP64" s="121" t="n">
        <v>74.735662</v>
      </c>
      <c r="DQ64" s="121" t="n">
        <v>15.7</v>
      </c>
      <c r="DR64" s="121" t="n">
        <v>76.1230306858093</v>
      </c>
      <c r="DS64" s="120"/>
      <c r="DT64" s="121" t="n">
        <v>10.1</v>
      </c>
      <c r="DU64" s="121" t="n">
        <v>92.540477</v>
      </c>
      <c r="DV64" s="121" t="n">
        <v>7.5</v>
      </c>
      <c r="DW64" s="121" t="n">
        <v>93.5447501597307</v>
      </c>
      <c r="DX64" s="120"/>
      <c r="DY64" s="121" t="n">
        <v>8.6</v>
      </c>
      <c r="DZ64" s="121" t="n">
        <v>75.146837</v>
      </c>
      <c r="EA64" s="121" t="n">
        <v>5.5</v>
      </c>
      <c r="EB64" s="121" t="n">
        <v>76.37792392218</v>
      </c>
      <c r="EC64" s="120"/>
      <c r="ED64" s="121" t="n">
        <v>-1.2</v>
      </c>
      <c r="EE64" s="121" t="n">
        <v>82.40661</v>
      </c>
      <c r="EF64" s="121" t="n">
        <v>-2.3</v>
      </c>
      <c r="EG64" s="121" t="n">
        <v>83.2043816128901</v>
      </c>
      <c r="EH64" s="120"/>
      <c r="EI64" s="121" t="n">
        <v>3.4</v>
      </c>
      <c r="EJ64" s="121" t="n">
        <v>85.502422</v>
      </c>
      <c r="EK64" s="121" t="n">
        <v>16</v>
      </c>
      <c r="EL64" s="121" t="n">
        <v>78.7745200131883</v>
      </c>
      <c r="EM64" s="120"/>
      <c r="EN64" s="121" t="n">
        <v>9.3</v>
      </c>
      <c r="EO64" s="121" t="n">
        <v>69.955182</v>
      </c>
      <c r="EP64" s="121" t="n">
        <v>8.4</v>
      </c>
      <c r="EQ64" s="121" t="n">
        <v>71.9606943168308</v>
      </c>
      <c r="ER64" s="120"/>
      <c r="ES64" s="121" t="n">
        <v>6.6</v>
      </c>
      <c r="ET64" s="121" t="n">
        <v>92.991871</v>
      </c>
      <c r="EU64" s="121" t="n">
        <v>7.2</v>
      </c>
      <c r="EV64" s="121" t="n">
        <v>95.933514547319</v>
      </c>
      <c r="EW64" s="120"/>
      <c r="EX64" s="121" t="n">
        <v>9.6</v>
      </c>
      <c r="EY64" s="121" t="n">
        <v>80.428251</v>
      </c>
      <c r="EZ64" s="121" t="n">
        <v>7.2</v>
      </c>
      <c r="FA64" s="121" t="n">
        <v>82.1145180375627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748717</v>
      </c>
      <c r="F65" s="125" t="n">
        <v>12.1</v>
      </c>
      <c r="G65" s="125" t="n">
        <v>96.1536946022178</v>
      </c>
      <c r="H65" s="126"/>
      <c r="I65" s="127" t="n">
        <v>15.9</v>
      </c>
      <c r="J65" s="127" t="n">
        <v>97.924653</v>
      </c>
      <c r="K65" s="127" t="n">
        <v>15.3</v>
      </c>
      <c r="L65" s="127" t="n">
        <v>97.5242773980209</v>
      </c>
      <c r="M65" s="126"/>
      <c r="N65" s="127" t="n">
        <v>18.1</v>
      </c>
      <c r="O65" s="127" t="n">
        <v>81.795527</v>
      </c>
      <c r="P65" s="127" t="n">
        <v>1.9</v>
      </c>
      <c r="Q65" s="127" t="n">
        <v>86.3734256027382</v>
      </c>
      <c r="R65" s="124"/>
      <c r="S65" s="125" t="n">
        <v>17.7</v>
      </c>
      <c r="T65" s="125" t="n">
        <v>89.596043</v>
      </c>
      <c r="U65" s="125" t="n">
        <v>8.8</v>
      </c>
      <c r="V65" s="125" t="n">
        <v>90.9142247999143</v>
      </c>
      <c r="W65" s="126"/>
      <c r="X65" s="127" t="n">
        <v>13.2</v>
      </c>
      <c r="Y65" s="127" t="n">
        <v>78.644556</v>
      </c>
      <c r="Z65" s="127" t="n">
        <v>11</v>
      </c>
      <c r="AA65" s="127" t="n">
        <v>77.7686842531771</v>
      </c>
      <c r="AB65" s="126"/>
      <c r="AC65" s="127" t="n">
        <v>11.9</v>
      </c>
      <c r="AD65" s="127" t="n">
        <v>89.605502</v>
      </c>
      <c r="AE65" s="127" t="n">
        <v>12.8</v>
      </c>
      <c r="AF65" s="127" t="n">
        <v>90.1649446568237</v>
      </c>
      <c r="AG65" s="126"/>
      <c r="AH65" s="127" t="n">
        <v>5.4</v>
      </c>
      <c r="AI65" s="127" t="n">
        <v>88.946078</v>
      </c>
      <c r="AJ65" s="127" t="n">
        <v>4.5</v>
      </c>
      <c r="AK65" s="127" t="n">
        <v>89.5774773607231</v>
      </c>
      <c r="AL65" s="126"/>
      <c r="AM65" s="127" t="n">
        <v>34.1</v>
      </c>
      <c r="AN65" s="127" t="n">
        <v>88.535099</v>
      </c>
      <c r="AO65" s="127" t="n">
        <v>11.1</v>
      </c>
      <c r="AP65" s="127" t="n">
        <v>93.1469838572098</v>
      </c>
      <c r="AQ65" s="126"/>
      <c r="AR65" s="127" t="n">
        <v>9.9</v>
      </c>
      <c r="AS65" s="127" t="n">
        <v>92.418308</v>
      </c>
      <c r="AT65" s="127" t="n">
        <v>8.8</v>
      </c>
      <c r="AU65" s="127" t="n">
        <v>90.2104830598573</v>
      </c>
      <c r="AV65" s="124"/>
      <c r="AW65" s="125" t="n">
        <v>11.7</v>
      </c>
      <c r="AX65" s="125" t="n">
        <v>88.303295</v>
      </c>
      <c r="AY65" s="125" t="n">
        <v>9.4</v>
      </c>
      <c r="AZ65" s="125" t="n">
        <v>89.2213888669025</v>
      </c>
      <c r="BA65" s="124"/>
      <c r="BB65" s="125" t="n">
        <v>9.6</v>
      </c>
      <c r="BC65" s="125" t="n">
        <v>84.035635</v>
      </c>
      <c r="BD65" s="125" t="n">
        <v>8.8</v>
      </c>
      <c r="BE65" s="125" t="n">
        <v>84.7714990751658</v>
      </c>
      <c r="BF65" s="124"/>
      <c r="BG65" s="128" t="n">
        <v>6.7</v>
      </c>
      <c r="BH65" s="128" t="n">
        <v>85.586732</v>
      </c>
      <c r="BI65" s="128" t="n">
        <v>6</v>
      </c>
      <c r="BJ65" s="128" t="n">
        <v>85.9657625219838</v>
      </c>
      <c r="BK65" s="126"/>
      <c r="BL65" s="127" t="n">
        <v>8.2</v>
      </c>
      <c r="BM65" s="127" t="n">
        <v>87.176661</v>
      </c>
      <c r="BN65" s="127" t="n">
        <v>7.4</v>
      </c>
      <c r="BO65" s="127" t="n">
        <v>87.5709322238363</v>
      </c>
      <c r="BP65" s="126"/>
      <c r="BQ65" s="127" t="n">
        <v>8.1</v>
      </c>
      <c r="BR65" s="127" t="n">
        <v>82.601928</v>
      </c>
      <c r="BS65" s="127" t="n">
        <v>7.7</v>
      </c>
      <c r="BT65" s="127" t="n">
        <v>82.8094313701952</v>
      </c>
      <c r="BU65" s="126"/>
      <c r="BV65" s="127" t="n">
        <v>-4.8</v>
      </c>
      <c r="BW65" s="127" t="n">
        <v>71.846932</v>
      </c>
      <c r="BX65" s="127" t="n">
        <v>-6.8</v>
      </c>
      <c r="BY65" s="127" t="n">
        <v>72.087746050029</v>
      </c>
      <c r="BZ65" s="124"/>
      <c r="CA65" s="125" t="n">
        <v>11.9</v>
      </c>
      <c r="CB65" s="125" t="n">
        <v>75.130964</v>
      </c>
      <c r="CC65" s="125" t="n">
        <v>11.3</v>
      </c>
      <c r="CD65" s="125" t="n">
        <v>76.8426793941869</v>
      </c>
      <c r="CE65" s="126"/>
      <c r="CF65" s="127" t="n">
        <v>10.8</v>
      </c>
      <c r="CG65" s="127" t="n">
        <v>93.723339</v>
      </c>
      <c r="CH65" s="127" t="n">
        <v>8.9</v>
      </c>
      <c r="CI65" s="127" t="n">
        <v>94.0886978749799</v>
      </c>
      <c r="CJ65" s="126"/>
      <c r="CK65" s="127" t="n">
        <v>9.9</v>
      </c>
      <c r="CL65" s="127" t="n">
        <v>74.813854</v>
      </c>
      <c r="CM65" s="127" t="n">
        <v>9.4</v>
      </c>
      <c r="CN65" s="127" t="n">
        <v>77.6843909031395</v>
      </c>
      <c r="CO65" s="126"/>
      <c r="CP65" s="127" t="n">
        <v>5.7</v>
      </c>
      <c r="CQ65" s="127" t="n">
        <v>73.798992</v>
      </c>
      <c r="CR65" s="127" t="n">
        <v>4.8</v>
      </c>
      <c r="CS65" s="127" t="n">
        <v>78.9440104543905</v>
      </c>
      <c r="CT65" s="126"/>
      <c r="CU65" s="127" t="n">
        <v>19.8</v>
      </c>
      <c r="CV65" s="127" t="n">
        <v>99.446814</v>
      </c>
      <c r="CW65" s="127" t="n">
        <v>18.1</v>
      </c>
      <c r="CX65" s="127" t="n">
        <v>99.8434281839684</v>
      </c>
      <c r="CY65" s="126"/>
      <c r="CZ65" s="127" t="n">
        <v>13</v>
      </c>
      <c r="DA65" s="127" t="n">
        <v>82.455897</v>
      </c>
      <c r="DB65" s="127" t="n">
        <v>15</v>
      </c>
      <c r="DC65" s="127" t="n">
        <v>82.0628785621145</v>
      </c>
      <c r="DD65" s="126"/>
      <c r="DE65" s="127" t="n">
        <v>16.5</v>
      </c>
      <c r="DF65" s="127" t="n">
        <v>70.559536</v>
      </c>
      <c r="DG65" s="127" t="n">
        <v>14.8</v>
      </c>
      <c r="DH65" s="127" t="n">
        <v>71.4332675298913</v>
      </c>
      <c r="DI65" s="126"/>
      <c r="DJ65" s="127" t="n">
        <v>-13.8</v>
      </c>
      <c r="DK65" s="127" t="n">
        <v>95.579239</v>
      </c>
      <c r="DL65" s="127" t="n">
        <v>-14.6</v>
      </c>
      <c r="DM65" s="127" t="n">
        <v>95.6816823332841</v>
      </c>
      <c r="DN65" s="126"/>
      <c r="DO65" s="127" t="n">
        <v>20.3</v>
      </c>
      <c r="DP65" s="127" t="n">
        <v>80.961108</v>
      </c>
      <c r="DQ65" s="127" t="n">
        <v>23.4</v>
      </c>
      <c r="DR65" s="127" t="n">
        <v>82.2631203143286</v>
      </c>
      <c r="DS65" s="126"/>
      <c r="DT65" s="127" t="n">
        <v>16.2</v>
      </c>
      <c r="DU65" s="127" t="n">
        <v>98.190686</v>
      </c>
      <c r="DV65" s="127" t="n">
        <v>13.8</v>
      </c>
      <c r="DW65" s="127" t="n">
        <v>99.01606789019</v>
      </c>
      <c r="DX65" s="126"/>
      <c r="DY65" s="127" t="n">
        <v>19.9</v>
      </c>
      <c r="DZ65" s="127" t="n">
        <v>72.072553</v>
      </c>
      <c r="EA65" s="127" t="n">
        <v>19</v>
      </c>
      <c r="EB65" s="127" t="n">
        <v>72.9571832510411</v>
      </c>
      <c r="EC65" s="126"/>
      <c r="ED65" s="127" t="n">
        <v>8.8</v>
      </c>
      <c r="EE65" s="127" t="n">
        <v>82.007026</v>
      </c>
      <c r="EF65" s="127" t="n">
        <v>8.8</v>
      </c>
      <c r="EG65" s="127" t="n">
        <v>84.9817229788249</v>
      </c>
      <c r="EH65" s="126"/>
      <c r="EI65" s="127" t="n">
        <v>24.8</v>
      </c>
      <c r="EJ65" s="127" t="n">
        <v>100.630111</v>
      </c>
      <c r="EK65" s="127" t="n">
        <v>35.5</v>
      </c>
      <c r="EL65" s="127" t="n">
        <v>91.1388225471021</v>
      </c>
      <c r="EM65" s="126"/>
      <c r="EN65" s="127" t="n">
        <v>17.1</v>
      </c>
      <c r="EO65" s="127" t="n">
        <v>79.429977</v>
      </c>
      <c r="EP65" s="127" t="n">
        <v>15.6</v>
      </c>
      <c r="EQ65" s="127" t="n">
        <v>80.5824416480515</v>
      </c>
      <c r="ER65" s="126"/>
      <c r="ES65" s="127" t="n">
        <v>6.2</v>
      </c>
      <c r="ET65" s="127" t="n">
        <v>96.617056</v>
      </c>
      <c r="EU65" s="127" t="n">
        <v>6.3</v>
      </c>
      <c r="EV65" s="127" t="n">
        <v>98.5924506020606</v>
      </c>
      <c r="EW65" s="126"/>
      <c r="EX65" s="127" t="n">
        <v>23.1</v>
      </c>
      <c r="EY65" s="127" t="n">
        <v>84.000037</v>
      </c>
      <c r="EZ65" s="127" t="n">
        <v>19.9</v>
      </c>
      <c r="FA65" s="127" t="n">
        <v>85.1272090139578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893071</v>
      </c>
      <c r="F66" s="125" t="n">
        <v>-2.3</v>
      </c>
      <c r="G66" s="125" t="n">
        <v>102.674919373688</v>
      </c>
      <c r="H66" s="126"/>
      <c r="I66" s="127" t="n">
        <v>-0.6</v>
      </c>
      <c r="J66" s="127" t="n">
        <v>103.9797</v>
      </c>
      <c r="K66" s="127" t="n">
        <v>-0.9</v>
      </c>
      <c r="L66" s="127" t="n">
        <v>103.700439846325</v>
      </c>
      <c r="M66" s="126"/>
      <c r="N66" s="127" t="n">
        <v>18.8</v>
      </c>
      <c r="O66" s="127" t="n">
        <v>95.925057</v>
      </c>
      <c r="P66" s="127" t="n">
        <v>-2.8</v>
      </c>
      <c r="Q66" s="127" t="n">
        <v>96.2463877962019</v>
      </c>
      <c r="R66" s="124"/>
      <c r="S66" s="125" t="n">
        <v>9.6</v>
      </c>
      <c r="T66" s="125" t="n">
        <v>104.566056</v>
      </c>
      <c r="U66" s="125" t="n">
        <v>0.6</v>
      </c>
      <c r="V66" s="125" t="n">
        <v>105.22953458127</v>
      </c>
      <c r="W66" s="126"/>
      <c r="X66" s="127" t="n">
        <v>0.7</v>
      </c>
      <c r="Y66" s="127" t="n">
        <v>91.021953</v>
      </c>
      <c r="Z66" s="127" t="n">
        <v>-1.3</v>
      </c>
      <c r="AA66" s="127" t="n">
        <v>89.1362065016843</v>
      </c>
      <c r="AB66" s="126"/>
      <c r="AC66" s="127" t="n">
        <v>1.6</v>
      </c>
      <c r="AD66" s="127" t="n">
        <v>101.006606</v>
      </c>
      <c r="AE66" s="127" t="n">
        <v>2.7</v>
      </c>
      <c r="AF66" s="127" t="n">
        <v>101.447313295659</v>
      </c>
      <c r="AG66" s="126"/>
      <c r="AH66" s="127" t="n">
        <v>0.2</v>
      </c>
      <c r="AI66" s="127" t="n">
        <v>104.990358</v>
      </c>
      <c r="AJ66" s="127" t="n">
        <v>-0.7</v>
      </c>
      <c r="AK66" s="127" t="n">
        <v>105.625517550992</v>
      </c>
      <c r="AL66" s="126"/>
      <c r="AM66" s="127" t="n">
        <v>23.2</v>
      </c>
      <c r="AN66" s="127" t="n">
        <v>102.046917</v>
      </c>
      <c r="AO66" s="127" t="n">
        <v>0.6</v>
      </c>
      <c r="AP66" s="127" t="n">
        <v>105.226860081918</v>
      </c>
      <c r="AQ66" s="126"/>
      <c r="AR66" s="127" t="n">
        <v>4.4</v>
      </c>
      <c r="AS66" s="127" t="n">
        <v>111.164136</v>
      </c>
      <c r="AT66" s="127" t="n">
        <v>3.3</v>
      </c>
      <c r="AU66" s="127" t="n">
        <v>108.414979555045</v>
      </c>
      <c r="AV66" s="124"/>
      <c r="AW66" s="125" t="n">
        <v>4.8</v>
      </c>
      <c r="AX66" s="125" t="n">
        <v>107.611549</v>
      </c>
      <c r="AY66" s="125" t="n">
        <v>3.4</v>
      </c>
      <c r="AZ66" s="125" t="n">
        <v>108.128314209646</v>
      </c>
      <c r="BA66" s="124"/>
      <c r="BB66" s="125" t="n">
        <v>4.7</v>
      </c>
      <c r="BC66" s="125" t="n">
        <v>93.30578</v>
      </c>
      <c r="BD66" s="125" t="n">
        <v>3.5</v>
      </c>
      <c r="BE66" s="125" t="n">
        <v>93.388293516846</v>
      </c>
      <c r="BF66" s="124"/>
      <c r="BG66" s="128" t="n">
        <v>4.5</v>
      </c>
      <c r="BH66" s="128" t="n">
        <v>96.477269</v>
      </c>
      <c r="BI66" s="128" t="n">
        <v>3.1</v>
      </c>
      <c r="BJ66" s="128" t="n">
        <v>96.8170354392085</v>
      </c>
      <c r="BK66" s="126"/>
      <c r="BL66" s="127" t="n">
        <v>4.6</v>
      </c>
      <c r="BM66" s="127" t="n">
        <v>96.950904</v>
      </c>
      <c r="BN66" s="127" t="n">
        <v>3.4</v>
      </c>
      <c r="BO66" s="127" t="n">
        <v>97.2902520792143</v>
      </c>
      <c r="BP66" s="126"/>
      <c r="BQ66" s="127" t="n">
        <v>1.3</v>
      </c>
      <c r="BR66" s="127" t="n">
        <v>92.789346</v>
      </c>
      <c r="BS66" s="127" t="n">
        <v>0.3</v>
      </c>
      <c r="BT66" s="127" t="n">
        <v>93.0877396125409</v>
      </c>
      <c r="BU66" s="126"/>
      <c r="BV66" s="127" t="n">
        <v>3</v>
      </c>
      <c r="BW66" s="127" t="n">
        <v>93.054752</v>
      </c>
      <c r="BX66" s="127" t="n">
        <v>0.7</v>
      </c>
      <c r="BY66" s="127" t="n">
        <v>93.3385638575056</v>
      </c>
      <c r="BZ66" s="124"/>
      <c r="CA66" s="125" t="n">
        <v>4.4</v>
      </c>
      <c r="CB66" s="125" t="n">
        <v>86.587368</v>
      </c>
      <c r="CC66" s="125" t="n">
        <v>3.4</v>
      </c>
      <c r="CD66" s="125" t="n">
        <v>86.8765868458064</v>
      </c>
      <c r="CE66" s="126"/>
      <c r="CF66" s="127" t="n">
        <v>5.4</v>
      </c>
      <c r="CG66" s="127" t="n">
        <v>101.452433</v>
      </c>
      <c r="CH66" s="127" t="n">
        <v>3.8</v>
      </c>
      <c r="CI66" s="127" t="n">
        <v>101.946979896582</v>
      </c>
      <c r="CJ66" s="126"/>
      <c r="CK66" s="127" t="n">
        <v>5.5</v>
      </c>
      <c r="CL66" s="127" t="n">
        <v>89.637516</v>
      </c>
      <c r="CM66" s="127" t="n">
        <v>4.9</v>
      </c>
      <c r="CN66" s="127" t="n">
        <v>88.9986002858696</v>
      </c>
      <c r="CO66" s="126"/>
      <c r="CP66" s="127" t="n">
        <v>2.7</v>
      </c>
      <c r="CQ66" s="127" t="n">
        <v>79.440361</v>
      </c>
      <c r="CR66" s="127" t="n">
        <v>1.5</v>
      </c>
      <c r="CS66" s="127" t="n">
        <v>80.0315256806853</v>
      </c>
      <c r="CT66" s="126"/>
      <c r="CU66" s="127" t="n">
        <v>8.8</v>
      </c>
      <c r="CV66" s="127" t="n">
        <v>93.446813</v>
      </c>
      <c r="CW66" s="127" t="n">
        <v>7.3</v>
      </c>
      <c r="CX66" s="127" t="n">
        <v>93.5613329833378</v>
      </c>
      <c r="CY66" s="126"/>
      <c r="CZ66" s="127" t="n">
        <v>4.5</v>
      </c>
      <c r="DA66" s="127" t="n">
        <v>90.760476</v>
      </c>
      <c r="DB66" s="127" t="n">
        <v>5.9</v>
      </c>
      <c r="DC66" s="127" t="n">
        <v>89.8676066611563</v>
      </c>
      <c r="DD66" s="126"/>
      <c r="DE66" s="127" t="n">
        <v>8.7</v>
      </c>
      <c r="DF66" s="127" t="n">
        <v>80.47134</v>
      </c>
      <c r="DG66" s="127" t="n">
        <v>6.7</v>
      </c>
      <c r="DH66" s="127" t="n">
        <v>81.3080083488292</v>
      </c>
      <c r="DI66" s="126"/>
      <c r="DJ66" s="127" t="n">
        <v>11.6</v>
      </c>
      <c r="DK66" s="127" t="n">
        <v>83.374443</v>
      </c>
      <c r="DL66" s="127" t="n">
        <v>8.9</v>
      </c>
      <c r="DM66" s="127" t="n">
        <v>82.5865618140347</v>
      </c>
      <c r="DN66" s="126"/>
      <c r="DO66" s="127" t="n">
        <v>1.7</v>
      </c>
      <c r="DP66" s="127" t="n">
        <v>89.736838</v>
      </c>
      <c r="DQ66" s="127" t="n">
        <v>3.8</v>
      </c>
      <c r="DR66" s="127" t="n">
        <v>90.5292863911928</v>
      </c>
      <c r="DS66" s="126"/>
      <c r="DT66" s="127" t="n">
        <v>5</v>
      </c>
      <c r="DU66" s="127" t="n">
        <v>117.099559</v>
      </c>
      <c r="DV66" s="127" t="n">
        <v>2.4</v>
      </c>
      <c r="DW66" s="127" t="n">
        <v>117.810654805898</v>
      </c>
      <c r="DX66" s="126"/>
      <c r="DY66" s="127" t="n">
        <v>5.7</v>
      </c>
      <c r="DZ66" s="127" t="n">
        <v>81.752585</v>
      </c>
      <c r="EA66" s="127" t="n">
        <v>3.5</v>
      </c>
      <c r="EB66" s="127" t="n">
        <v>82.0101810863061</v>
      </c>
      <c r="EC66" s="126"/>
      <c r="ED66" s="127" t="n">
        <v>-1.6</v>
      </c>
      <c r="EE66" s="127" t="n">
        <v>91.333522</v>
      </c>
      <c r="EF66" s="127" t="n">
        <v>-2.5</v>
      </c>
      <c r="EG66" s="127" t="n">
        <v>94.3185856349155</v>
      </c>
      <c r="EH66" s="126"/>
      <c r="EI66" s="127" t="n">
        <v>1.7</v>
      </c>
      <c r="EJ66" s="127" t="n">
        <v>101.78038</v>
      </c>
      <c r="EK66" s="127" t="n">
        <v>8.4</v>
      </c>
      <c r="EL66" s="127" t="n">
        <v>92.2594474652208</v>
      </c>
      <c r="EM66" s="126"/>
      <c r="EN66" s="127" t="n">
        <v>8.4</v>
      </c>
      <c r="EO66" s="127" t="n">
        <v>92.185473</v>
      </c>
      <c r="EP66" s="127" t="n">
        <v>7.2</v>
      </c>
      <c r="EQ66" s="127" t="n">
        <v>93.6767713742889</v>
      </c>
      <c r="ER66" s="126"/>
      <c r="ES66" s="127" t="n">
        <v>-10</v>
      </c>
      <c r="ET66" s="127" t="n">
        <v>99.879491</v>
      </c>
      <c r="EU66" s="127" t="n">
        <v>-10.2</v>
      </c>
      <c r="EV66" s="127" t="n">
        <v>99.9698692508674</v>
      </c>
      <c r="EW66" s="126"/>
      <c r="EX66" s="127" t="n">
        <v>1.1</v>
      </c>
      <c r="EY66" s="127" t="n">
        <v>91.132241</v>
      </c>
      <c r="EZ66" s="127" t="n">
        <v>-2</v>
      </c>
      <c r="FA66" s="127" t="n">
        <v>91.8066025829797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21234</v>
      </c>
      <c r="F67" s="125" t="n">
        <v>-9</v>
      </c>
      <c r="G67" s="125" t="n">
        <v>101.139117351438</v>
      </c>
      <c r="H67" s="126"/>
      <c r="I67" s="127" t="n">
        <v>-8.4</v>
      </c>
      <c r="J67" s="127" t="n">
        <v>101.602382</v>
      </c>
      <c r="K67" s="127" t="n">
        <v>-8.9</v>
      </c>
      <c r="L67" s="127" t="n">
        <v>101.64195936249</v>
      </c>
      <c r="M67" s="126"/>
      <c r="N67" s="127" t="n">
        <v>5.4</v>
      </c>
      <c r="O67" s="127" t="n">
        <v>95.812117</v>
      </c>
      <c r="P67" s="127" t="n">
        <v>-5.9</v>
      </c>
      <c r="Q67" s="127" t="n">
        <v>97.849086331939</v>
      </c>
      <c r="R67" s="124"/>
      <c r="S67" s="125" t="n">
        <v>6.4</v>
      </c>
      <c r="T67" s="125" t="n">
        <v>92.571286</v>
      </c>
      <c r="U67" s="125" t="n">
        <v>-0.2</v>
      </c>
      <c r="V67" s="125" t="n">
        <v>93.3684649940853</v>
      </c>
      <c r="W67" s="126"/>
      <c r="X67" s="127" t="n">
        <v>-7.1</v>
      </c>
      <c r="Y67" s="127" t="n">
        <v>109.503744</v>
      </c>
      <c r="Z67" s="127" t="n">
        <v>-9.2</v>
      </c>
      <c r="AA67" s="127" t="n">
        <v>107.348742129438</v>
      </c>
      <c r="AB67" s="126"/>
      <c r="AC67" s="127" t="n">
        <v>3.4</v>
      </c>
      <c r="AD67" s="127" t="n">
        <v>95.815826</v>
      </c>
      <c r="AE67" s="127" t="n">
        <v>4.4</v>
      </c>
      <c r="AF67" s="127" t="n">
        <v>96.1036408637783</v>
      </c>
      <c r="AG67" s="126"/>
      <c r="AH67" s="127" t="n">
        <v>-2.9</v>
      </c>
      <c r="AI67" s="127" t="n">
        <v>92.614226</v>
      </c>
      <c r="AJ67" s="127" t="n">
        <v>-3.6</v>
      </c>
      <c r="AK67" s="127" t="n">
        <v>92.9430140007408</v>
      </c>
      <c r="AL67" s="126"/>
      <c r="AM67" s="127" t="n">
        <v>13.4</v>
      </c>
      <c r="AN67" s="127" t="n">
        <v>89.079832</v>
      </c>
      <c r="AO67" s="127" t="n">
        <v>-3.6</v>
      </c>
      <c r="AP67" s="127" t="n">
        <v>92.5159490798712</v>
      </c>
      <c r="AQ67" s="126"/>
      <c r="AR67" s="127" t="n">
        <v>-0.2</v>
      </c>
      <c r="AS67" s="127" t="n">
        <v>89.094873</v>
      </c>
      <c r="AT67" s="127" t="n">
        <v>-0.7</v>
      </c>
      <c r="AU67" s="127" t="n">
        <v>87.2081080297227</v>
      </c>
      <c r="AV67" s="124"/>
      <c r="AW67" s="125" t="n">
        <v>7.1</v>
      </c>
      <c r="AX67" s="125" t="n">
        <v>99.048571</v>
      </c>
      <c r="AY67" s="125" t="n">
        <v>20.7</v>
      </c>
      <c r="AZ67" s="125" t="n">
        <v>99.2563996092821</v>
      </c>
      <c r="BA67" s="124"/>
      <c r="BB67" s="125" t="n">
        <v>2.9</v>
      </c>
      <c r="BC67" s="125" t="n">
        <v>93.095753</v>
      </c>
      <c r="BD67" s="125" t="n">
        <v>2.1</v>
      </c>
      <c r="BE67" s="125" t="n">
        <v>92.8992436332573</v>
      </c>
      <c r="BF67" s="124"/>
      <c r="BG67" s="128" t="n">
        <v>3.9</v>
      </c>
      <c r="BH67" s="128" t="n">
        <v>97.851175</v>
      </c>
      <c r="BI67" s="128" t="n">
        <v>3</v>
      </c>
      <c r="BJ67" s="128" t="n">
        <v>97.9697262164567</v>
      </c>
      <c r="BK67" s="126"/>
      <c r="BL67" s="127" t="n">
        <v>4.4</v>
      </c>
      <c r="BM67" s="127" t="n">
        <v>97.513536</v>
      </c>
      <c r="BN67" s="127" t="n">
        <v>3.5</v>
      </c>
      <c r="BO67" s="127" t="n">
        <v>97.623984822943</v>
      </c>
      <c r="BP67" s="126"/>
      <c r="BQ67" s="127" t="n">
        <v>2.2</v>
      </c>
      <c r="BR67" s="127" t="n">
        <v>93.651292</v>
      </c>
      <c r="BS67" s="127" t="n">
        <v>1.6</v>
      </c>
      <c r="BT67" s="127" t="n">
        <v>93.7081322191809</v>
      </c>
      <c r="BU67" s="126"/>
      <c r="BV67" s="127" t="n">
        <v>1</v>
      </c>
      <c r="BW67" s="127" t="n">
        <v>101.927039</v>
      </c>
      <c r="BX67" s="127" t="n">
        <v>-1.3</v>
      </c>
      <c r="BY67" s="127" t="n">
        <v>102.217412013914</v>
      </c>
      <c r="BZ67" s="124"/>
      <c r="CA67" s="125" t="n">
        <v>3.8</v>
      </c>
      <c r="CB67" s="125" t="n">
        <v>90.85722</v>
      </c>
      <c r="CC67" s="125" t="n">
        <v>3.2</v>
      </c>
      <c r="CD67" s="125" t="n">
        <v>90.5532299274748</v>
      </c>
      <c r="CE67" s="126"/>
      <c r="CF67" s="127" t="n">
        <v>4.5</v>
      </c>
      <c r="CG67" s="127" t="n">
        <v>92.493857</v>
      </c>
      <c r="CH67" s="127" t="n">
        <v>3.8</v>
      </c>
      <c r="CI67" s="127" t="n">
        <v>93.1358221589043</v>
      </c>
      <c r="CJ67" s="126"/>
      <c r="CK67" s="127" t="n">
        <v>-2.6</v>
      </c>
      <c r="CL67" s="127" t="n">
        <v>94.40712</v>
      </c>
      <c r="CM67" s="127" t="n">
        <v>-2.3</v>
      </c>
      <c r="CN67" s="127" t="n">
        <v>93.1115363870295</v>
      </c>
      <c r="CO67" s="126"/>
      <c r="CP67" s="127" t="n">
        <v>-8.2</v>
      </c>
      <c r="CQ67" s="127" t="n">
        <v>103.238578</v>
      </c>
      <c r="CR67" s="127" t="n">
        <v>-8.8</v>
      </c>
      <c r="CS67" s="127" t="n">
        <v>101.426309846749</v>
      </c>
      <c r="CT67" s="126"/>
      <c r="CU67" s="127" t="n">
        <v>13.2</v>
      </c>
      <c r="CV67" s="127" t="n">
        <v>84.842982</v>
      </c>
      <c r="CW67" s="127" t="n">
        <v>12.8</v>
      </c>
      <c r="CX67" s="127" t="n">
        <v>85.1824215084627</v>
      </c>
      <c r="CY67" s="126"/>
      <c r="CZ67" s="127" t="n">
        <v>-1.3</v>
      </c>
      <c r="DA67" s="127" t="n">
        <v>78.093412</v>
      </c>
      <c r="DB67" s="127" t="n">
        <v>0.6</v>
      </c>
      <c r="DC67" s="127" t="n">
        <v>78.2377960751242</v>
      </c>
      <c r="DD67" s="126"/>
      <c r="DE67" s="127" t="n">
        <v>-0.8</v>
      </c>
      <c r="DF67" s="127" t="n">
        <v>85.401041</v>
      </c>
      <c r="DG67" s="127" t="n">
        <v>-3.1</v>
      </c>
      <c r="DH67" s="127" t="n">
        <v>85.9969741223144</v>
      </c>
      <c r="DI67" s="126"/>
      <c r="DJ67" s="127" t="n">
        <v>-1.6</v>
      </c>
      <c r="DK67" s="127" t="n">
        <v>78.194575</v>
      </c>
      <c r="DL67" s="127" t="n">
        <v>-4.2</v>
      </c>
      <c r="DM67" s="127" t="n">
        <v>77.757031734815</v>
      </c>
      <c r="DN67" s="126"/>
      <c r="DO67" s="127" t="n">
        <v>-0.1</v>
      </c>
      <c r="DP67" s="127" t="n">
        <v>79.626274</v>
      </c>
      <c r="DQ67" s="127" t="n">
        <v>-1.9</v>
      </c>
      <c r="DR67" s="127" t="n">
        <v>79.3030782198237</v>
      </c>
      <c r="DS67" s="126"/>
      <c r="DT67" s="127" t="n">
        <v>-0.6</v>
      </c>
      <c r="DU67" s="127" t="n">
        <v>94.063159</v>
      </c>
      <c r="DV67" s="127" t="n">
        <v>-3.2</v>
      </c>
      <c r="DW67" s="127" t="n">
        <v>94.4822803951745</v>
      </c>
      <c r="DX67" s="126"/>
      <c r="DY67" s="127" t="n">
        <v>-1.4</v>
      </c>
      <c r="DZ67" s="127" t="n">
        <v>72.239742</v>
      </c>
      <c r="EA67" s="127" t="n">
        <v>-4</v>
      </c>
      <c r="EB67" s="127" t="n">
        <v>72.3008387878383</v>
      </c>
      <c r="EC67" s="126"/>
      <c r="ED67" s="127" t="n">
        <v>-3.5</v>
      </c>
      <c r="EE67" s="127" t="n">
        <v>113.829207</v>
      </c>
      <c r="EF67" s="127" t="n">
        <v>-4.8</v>
      </c>
      <c r="EG67" s="127" t="n">
        <v>112.538395542465</v>
      </c>
      <c r="EH67" s="126"/>
      <c r="EI67" s="127" t="n">
        <v>0.6</v>
      </c>
      <c r="EJ67" s="127" t="n">
        <v>81.400986</v>
      </c>
      <c r="EK67" s="127" t="n">
        <v>7.7</v>
      </c>
      <c r="EL67" s="127" t="n">
        <v>75.7537541474824</v>
      </c>
      <c r="EM67" s="126"/>
      <c r="EN67" s="127" t="n">
        <v>4.1</v>
      </c>
      <c r="EO67" s="127" t="n">
        <v>91.256606</v>
      </c>
      <c r="EP67" s="127" t="n">
        <v>1.3</v>
      </c>
      <c r="EQ67" s="127" t="n">
        <v>91.6866220150405</v>
      </c>
      <c r="ER67" s="126"/>
      <c r="ES67" s="127" t="n">
        <v>2.4</v>
      </c>
      <c r="ET67" s="127" t="n">
        <v>86.257664</v>
      </c>
      <c r="EU67" s="127" t="n">
        <v>2.5</v>
      </c>
      <c r="EV67" s="127" t="n">
        <v>85.8626569824581</v>
      </c>
      <c r="EW67" s="126"/>
      <c r="EX67" s="127" t="n">
        <v>2.1</v>
      </c>
      <c r="EY67" s="127" t="n">
        <v>88.757292</v>
      </c>
      <c r="EZ67" s="127" t="n">
        <v>-0.6</v>
      </c>
      <c r="FA67" s="127" t="n">
        <v>89.1985805175297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484956</v>
      </c>
      <c r="F68" s="125" t="n">
        <v>17.9</v>
      </c>
      <c r="G68" s="125" t="n">
        <v>121.956051804005</v>
      </c>
      <c r="H68" s="126"/>
      <c r="I68" s="127" t="n">
        <v>23.1</v>
      </c>
      <c r="J68" s="127" t="n">
        <v>124.009896</v>
      </c>
      <c r="K68" s="127" t="n">
        <v>22.6</v>
      </c>
      <c r="L68" s="127" t="n">
        <v>124.540468437142</v>
      </c>
      <c r="M68" s="126"/>
      <c r="N68" s="127" t="n">
        <v>14</v>
      </c>
      <c r="O68" s="127" t="n">
        <v>105.293774</v>
      </c>
      <c r="P68" s="127" t="n">
        <v>0.7</v>
      </c>
      <c r="Q68" s="127" t="n">
        <v>105.707230541586</v>
      </c>
      <c r="R68" s="124"/>
      <c r="S68" s="125" t="n">
        <v>22</v>
      </c>
      <c r="T68" s="125" t="n">
        <v>106.785685</v>
      </c>
      <c r="U68" s="125" t="n">
        <v>12.8</v>
      </c>
      <c r="V68" s="125" t="n">
        <v>107.043808994193</v>
      </c>
      <c r="W68" s="126"/>
      <c r="X68" s="127" t="n">
        <v>17.9</v>
      </c>
      <c r="Y68" s="127" t="n">
        <v>135.857295</v>
      </c>
      <c r="Z68" s="127" t="n">
        <v>12.1</v>
      </c>
      <c r="AA68" s="127" t="n">
        <v>133.380562706365</v>
      </c>
      <c r="AB68" s="126"/>
      <c r="AC68" s="127" t="n">
        <v>15.2</v>
      </c>
      <c r="AD68" s="127" t="n">
        <v>102.803672</v>
      </c>
      <c r="AE68" s="127" t="n">
        <v>15.6</v>
      </c>
      <c r="AF68" s="127" t="n">
        <v>102.744169824764</v>
      </c>
      <c r="AG68" s="126"/>
      <c r="AH68" s="127" t="n">
        <v>17.4</v>
      </c>
      <c r="AI68" s="127" t="n">
        <v>107.28814</v>
      </c>
      <c r="AJ68" s="127" t="n">
        <v>16.3</v>
      </c>
      <c r="AK68" s="127" t="n">
        <v>107.520058610647</v>
      </c>
      <c r="AL68" s="126"/>
      <c r="AM68" s="127" t="n">
        <v>29.5</v>
      </c>
      <c r="AN68" s="127" t="n">
        <v>108.443709</v>
      </c>
      <c r="AO68" s="127" t="n">
        <v>7.1</v>
      </c>
      <c r="AP68" s="127" t="n">
        <v>110.415555509935</v>
      </c>
      <c r="AQ68" s="126"/>
      <c r="AR68" s="127" t="n">
        <v>19.6</v>
      </c>
      <c r="AS68" s="127" t="n">
        <v>106.08042</v>
      </c>
      <c r="AT68" s="127" t="n">
        <v>19.6</v>
      </c>
      <c r="AU68" s="127" t="n">
        <v>104.491647989024</v>
      </c>
      <c r="AV68" s="124"/>
      <c r="AW68" s="125" t="n">
        <v>19.5</v>
      </c>
      <c r="AX68" s="125" t="n">
        <v>105.614453</v>
      </c>
      <c r="AY68" s="125" t="n">
        <v>18.7</v>
      </c>
      <c r="AZ68" s="125" t="n">
        <v>105.513067763019</v>
      </c>
      <c r="BA68" s="124"/>
      <c r="BB68" s="125" t="n">
        <v>12.5</v>
      </c>
      <c r="BC68" s="125" t="n">
        <v>105.020281</v>
      </c>
      <c r="BD68" s="125" t="n">
        <v>11.7</v>
      </c>
      <c r="BE68" s="125" t="n">
        <v>104.537907937084</v>
      </c>
      <c r="BF68" s="124"/>
      <c r="BG68" s="128" t="n">
        <v>11</v>
      </c>
      <c r="BH68" s="128" t="n">
        <v>102.045661</v>
      </c>
      <c r="BI68" s="128" t="n">
        <v>10.6</v>
      </c>
      <c r="BJ68" s="128" t="n">
        <v>101.863428465507</v>
      </c>
      <c r="BK68" s="126"/>
      <c r="BL68" s="127" t="n">
        <v>10.7</v>
      </c>
      <c r="BM68" s="127" t="n">
        <v>103.364183</v>
      </c>
      <c r="BN68" s="127" t="n">
        <v>10.4</v>
      </c>
      <c r="BO68" s="127" t="n">
        <v>103.153839449507</v>
      </c>
      <c r="BP68" s="126"/>
      <c r="BQ68" s="127" t="n">
        <v>13.3</v>
      </c>
      <c r="BR68" s="127" t="n">
        <v>99.641718</v>
      </c>
      <c r="BS68" s="127" t="n">
        <v>13.5</v>
      </c>
      <c r="BT68" s="127" t="n">
        <v>99.4634340229577</v>
      </c>
      <c r="BU68" s="126"/>
      <c r="BV68" s="127" t="n">
        <v>13.1</v>
      </c>
      <c r="BW68" s="127" t="n">
        <v>90.634204</v>
      </c>
      <c r="BX68" s="127" t="n">
        <v>10.8</v>
      </c>
      <c r="BY68" s="127" t="n">
        <v>90.8468683464358</v>
      </c>
      <c r="BZ68" s="124"/>
      <c r="CA68" s="125" t="n">
        <v>12.8</v>
      </c>
      <c r="CB68" s="125" t="n">
        <v>98.439843</v>
      </c>
      <c r="CC68" s="125" t="n">
        <v>12.3</v>
      </c>
      <c r="CD68" s="125" t="n">
        <v>97.6856677052237</v>
      </c>
      <c r="CE68" s="126"/>
      <c r="CF68" s="127" t="n">
        <v>19.6</v>
      </c>
      <c r="CG68" s="127" t="n">
        <v>106.155698</v>
      </c>
      <c r="CH68" s="127" t="n">
        <v>18.7</v>
      </c>
      <c r="CI68" s="127" t="n">
        <v>106.88807255387</v>
      </c>
      <c r="CJ68" s="126"/>
      <c r="CK68" s="127" t="n">
        <v>12.7</v>
      </c>
      <c r="CL68" s="127" t="n">
        <v>113.750366</v>
      </c>
      <c r="CM68" s="127" t="n">
        <v>12.4</v>
      </c>
      <c r="CN68" s="127" t="n">
        <v>111.522158275056</v>
      </c>
      <c r="CO68" s="126"/>
      <c r="CP68" s="127" t="n">
        <v>9</v>
      </c>
      <c r="CQ68" s="127" t="n">
        <v>124.870331</v>
      </c>
      <c r="CR68" s="127" t="n">
        <v>8.4</v>
      </c>
      <c r="CS68" s="127" t="n">
        <v>122.379357210643</v>
      </c>
      <c r="CT68" s="126"/>
      <c r="CU68" s="127" t="n">
        <v>16.2</v>
      </c>
      <c r="CV68" s="127" t="n">
        <v>100.175958</v>
      </c>
      <c r="CW68" s="127" t="n">
        <v>15.1</v>
      </c>
      <c r="CX68" s="127" t="n">
        <v>100.384104467558</v>
      </c>
      <c r="CY68" s="126"/>
      <c r="CZ68" s="127" t="n">
        <v>10.2</v>
      </c>
      <c r="DA68" s="127" t="n">
        <v>88.726694</v>
      </c>
      <c r="DB68" s="127" t="n">
        <v>11.7</v>
      </c>
      <c r="DC68" s="127" t="n">
        <v>88.8113349412175</v>
      </c>
      <c r="DD68" s="126"/>
      <c r="DE68" s="127" t="n">
        <v>18.5</v>
      </c>
      <c r="DF68" s="127" t="n">
        <v>132.157891</v>
      </c>
      <c r="DG68" s="127" t="n">
        <v>15.4</v>
      </c>
      <c r="DH68" s="127" t="n">
        <v>132.963929618329</v>
      </c>
      <c r="DI68" s="126"/>
      <c r="DJ68" s="127" t="n">
        <v>5.4</v>
      </c>
      <c r="DK68" s="127" t="n">
        <v>75.847511</v>
      </c>
      <c r="DL68" s="127" t="n">
        <v>2.8</v>
      </c>
      <c r="DM68" s="127" t="n">
        <v>75.5818775095814</v>
      </c>
      <c r="DN68" s="126"/>
      <c r="DO68" s="127" t="n">
        <v>17.7</v>
      </c>
      <c r="DP68" s="127" t="n">
        <v>102.619527</v>
      </c>
      <c r="DQ68" s="127" t="n">
        <v>13.7</v>
      </c>
      <c r="DR68" s="127" t="n">
        <v>102.437451669947</v>
      </c>
      <c r="DS68" s="126"/>
      <c r="DT68" s="127" t="n">
        <v>15</v>
      </c>
      <c r="DU68" s="127" t="n">
        <v>97.487839</v>
      </c>
      <c r="DV68" s="127" t="n">
        <v>13.3</v>
      </c>
      <c r="DW68" s="127" t="n">
        <v>97.7651044187897</v>
      </c>
      <c r="DX68" s="126"/>
      <c r="DY68" s="127" t="n">
        <v>15.7</v>
      </c>
      <c r="DZ68" s="127" t="n">
        <v>114.268202</v>
      </c>
      <c r="EA68" s="127" t="n">
        <v>12.2</v>
      </c>
      <c r="EB68" s="127" t="n">
        <v>114.159541969652</v>
      </c>
      <c r="EC68" s="126"/>
      <c r="ED68" s="127" t="n">
        <v>11.8</v>
      </c>
      <c r="EE68" s="127" t="n">
        <v>136.609909</v>
      </c>
      <c r="EF68" s="127" t="n">
        <v>9.1</v>
      </c>
      <c r="EG68" s="127" t="n">
        <v>132.939835958635</v>
      </c>
      <c r="EH68" s="126"/>
      <c r="EI68" s="127" t="n">
        <v>16.7</v>
      </c>
      <c r="EJ68" s="127" t="n">
        <v>93.885542</v>
      </c>
      <c r="EK68" s="127" t="n">
        <v>24</v>
      </c>
      <c r="EL68" s="127" t="n">
        <v>89.4679755603502</v>
      </c>
      <c r="EM68" s="126"/>
      <c r="EN68" s="127" t="n">
        <v>13.8</v>
      </c>
      <c r="EO68" s="127" t="n">
        <v>130.094287</v>
      </c>
      <c r="EP68" s="127" t="n">
        <v>10.6</v>
      </c>
      <c r="EQ68" s="127" t="n">
        <v>129.403797465371</v>
      </c>
      <c r="ER68" s="126"/>
      <c r="ES68" s="127" t="n">
        <v>6.1</v>
      </c>
      <c r="ET68" s="127" t="n">
        <v>105.499466</v>
      </c>
      <c r="EU68" s="127" t="n">
        <v>5.6</v>
      </c>
      <c r="EV68" s="127" t="n">
        <v>104.59022476255</v>
      </c>
      <c r="EW68" s="126"/>
      <c r="EX68" s="127" t="n">
        <v>11.6</v>
      </c>
      <c r="EY68" s="127" t="n">
        <v>100.717211</v>
      </c>
      <c r="EZ68" s="127" t="n">
        <v>8.4</v>
      </c>
      <c r="FA68" s="127" t="n">
        <v>100.913943808324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375321</v>
      </c>
      <c r="F69" s="125" t="n">
        <v>-5.4</v>
      </c>
      <c r="G69" s="125" t="n">
        <v>101.899908207346</v>
      </c>
      <c r="H69" s="126"/>
      <c r="I69" s="127" t="n">
        <v>-3.2</v>
      </c>
      <c r="J69" s="127" t="n">
        <v>100.883937</v>
      </c>
      <c r="K69" s="127" t="n">
        <v>-3.6</v>
      </c>
      <c r="L69" s="127" t="n">
        <v>101.195552840436</v>
      </c>
      <c r="M69" s="126"/>
      <c r="N69" s="127" t="n">
        <v>10.7</v>
      </c>
      <c r="O69" s="127" t="n">
        <v>111.938819</v>
      </c>
      <c r="P69" s="127" t="n">
        <v>-7.5</v>
      </c>
      <c r="Q69" s="127" t="n">
        <v>107.047535980558</v>
      </c>
      <c r="R69" s="124"/>
      <c r="S69" s="125" t="n">
        <v>13.1</v>
      </c>
      <c r="T69" s="125" t="n">
        <v>101.757589</v>
      </c>
      <c r="U69" s="125" t="n">
        <v>3.7</v>
      </c>
      <c r="V69" s="125" t="n">
        <v>101.791452483416</v>
      </c>
      <c r="W69" s="126"/>
      <c r="X69" s="127" t="n">
        <v>2.7</v>
      </c>
      <c r="Y69" s="127" t="n">
        <v>107.608995</v>
      </c>
      <c r="Z69" s="127" t="n">
        <v>-2.5</v>
      </c>
      <c r="AA69" s="127" t="n">
        <v>105.988860575812</v>
      </c>
      <c r="AB69" s="126"/>
      <c r="AC69" s="127" t="n">
        <v>4</v>
      </c>
      <c r="AD69" s="127" t="n">
        <v>102.892949</v>
      </c>
      <c r="AE69" s="127" t="n">
        <v>4.2</v>
      </c>
      <c r="AF69" s="127" t="n">
        <v>102.821237361096</v>
      </c>
      <c r="AG69" s="126"/>
      <c r="AH69" s="127" t="n">
        <v>3.2</v>
      </c>
      <c r="AI69" s="127" t="n">
        <v>90.899222</v>
      </c>
      <c r="AJ69" s="127" t="n">
        <v>2.5</v>
      </c>
      <c r="AK69" s="127" t="n">
        <v>91.347434120653</v>
      </c>
      <c r="AL69" s="126"/>
      <c r="AM69" s="127" t="n">
        <v>28.8</v>
      </c>
      <c r="AN69" s="127" t="n">
        <v>105.961012</v>
      </c>
      <c r="AO69" s="127" t="n">
        <v>4.9</v>
      </c>
      <c r="AP69" s="127" t="n">
        <v>106.732406007026</v>
      </c>
      <c r="AQ69" s="126"/>
      <c r="AR69" s="127" t="n">
        <v>4.9</v>
      </c>
      <c r="AS69" s="127" t="n">
        <v>99.778312</v>
      </c>
      <c r="AT69" s="127" t="n">
        <v>5.8</v>
      </c>
      <c r="AU69" s="127" t="n">
        <v>98.6948308897757</v>
      </c>
      <c r="AV69" s="124"/>
      <c r="AW69" s="125" t="n">
        <v>4.9</v>
      </c>
      <c r="AX69" s="125" t="n">
        <v>102.838388</v>
      </c>
      <c r="AY69" s="125" t="n">
        <v>7.4</v>
      </c>
      <c r="AZ69" s="125" t="n">
        <v>102.697415606806</v>
      </c>
      <c r="BA69" s="124"/>
      <c r="BB69" s="125" t="n">
        <v>4</v>
      </c>
      <c r="BC69" s="125" t="n">
        <v>103.922203</v>
      </c>
      <c r="BD69" s="125" t="n">
        <v>3.3</v>
      </c>
      <c r="BE69" s="125" t="n">
        <v>103.537593798511</v>
      </c>
      <c r="BF69" s="124"/>
      <c r="BG69" s="128" t="n">
        <v>3.6</v>
      </c>
      <c r="BH69" s="128" t="n">
        <v>107.344081</v>
      </c>
      <c r="BI69" s="128" t="n">
        <v>3</v>
      </c>
      <c r="BJ69" s="128" t="n">
        <v>106.928307698067</v>
      </c>
      <c r="BK69" s="126"/>
      <c r="BL69" s="127" t="n">
        <v>3.2</v>
      </c>
      <c r="BM69" s="127" t="n">
        <v>106.33252</v>
      </c>
      <c r="BN69" s="127" t="n">
        <v>2.7</v>
      </c>
      <c r="BO69" s="127" t="n">
        <v>105.886746873558</v>
      </c>
      <c r="BP69" s="126"/>
      <c r="BQ69" s="127" t="n">
        <v>2.8</v>
      </c>
      <c r="BR69" s="127" t="n">
        <v>108.622976</v>
      </c>
      <c r="BS69" s="127" t="n">
        <v>2.8</v>
      </c>
      <c r="BT69" s="127" t="n">
        <v>108.105019173464</v>
      </c>
      <c r="BU69" s="126"/>
      <c r="BV69" s="127" t="n">
        <v>6.6</v>
      </c>
      <c r="BW69" s="127" t="n">
        <v>116.234331</v>
      </c>
      <c r="BX69" s="127" t="n">
        <v>4.5</v>
      </c>
      <c r="BY69" s="127" t="n">
        <v>116.507063555091</v>
      </c>
      <c r="BZ69" s="124"/>
      <c r="CA69" s="125" t="n">
        <v>6.5</v>
      </c>
      <c r="CB69" s="125" t="n">
        <v>102.678761</v>
      </c>
      <c r="CC69" s="125" t="n">
        <v>5.9</v>
      </c>
      <c r="CD69" s="125" t="n">
        <v>102.007961615395</v>
      </c>
      <c r="CE69" s="126"/>
      <c r="CF69" s="127" t="n">
        <v>7.6</v>
      </c>
      <c r="CG69" s="127" t="n">
        <v>98.398771</v>
      </c>
      <c r="CH69" s="127" t="n">
        <v>6.9</v>
      </c>
      <c r="CI69" s="127" t="n">
        <v>99.0985819021717</v>
      </c>
      <c r="CJ69" s="126"/>
      <c r="CK69" s="127" t="n">
        <v>2</v>
      </c>
      <c r="CL69" s="127" t="n">
        <v>100.316894</v>
      </c>
      <c r="CM69" s="127" t="n">
        <v>1.7</v>
      </c>
      <c r="CN69" s="127" t="n">
        <v>98.720533548394</v>
      </c>
      <c r="CO69" s="126"/>
      <c r="CP69" s="127" t="n">
        <v>-10.6</v>
      </c>
      <c r="CQ69" s="127" t="n">
        <v>106.677093</v>
      </c>
      <c r="CR69" s="127" t="n">
        <v>-10.4</v>
      </c>
      <c r="CS69" s="127" t="n">
        <v>105.528591283746</v>
      </c>
      <c r="CT69" s="126"/>
      <c r="CU69" s="127" t="n">
        <v>5</v>
      </c>
      <c r="CV69" s="127" t="n">
        <v>91.503069</v>
      </c>
      <c r="CW69" s="127" t="n">
        <v>4.3</v>
      </c>
      <c r="CX69" s="127" t="n">
        <v>91.9429585406266</v>
      </c>
      <c r="CY69" s="126"/>
      <c r="CZ69" s="127" t="n">
        <v>5</v>
      </c>
      <c r="DA69" s="127" t="n">
        <v>87.038736</v>
      </c>
      <c r="DB69" s="127" t="n">
        <v>6.3</v>
      </c>
      <c r="DC69" s="127" t="n">
        <v>87.2217649434752</v>
      </c>
      <c r="DD69" s="126"/>
      <c r="DE69" s="127" t="n">
        <v>2.7</v>
      </c>
      <c r="DF69" s="127" t="n">
        <v>123.560518</v>
      </c>
      <c r="DG69" s="127" t="n">
        <v>0</v>
      </c>
      <c r="DH69" s="127" t="n">
        <v>123.77526586267</v>
      </c>
      <c r="DI69" s="126"/>
      <c r="DJ69" s="127" t="n">
        <v>4.2</v>
      </c>
      <c r="DK69" s="127" t="n">
        <v>63.240034</v>
      </c>
      <c r="DL69" s="127" t="n">
        <v>2.1</v>
      </c>
      <c r="DM69" s="127" t="n">
        <v>63.0396670571656</v>
      </c>
      <c r="DN69" s="126"/>
      <c r="DO69" s="127" t="n">
        <v>8.8</v>
      </c>
      <c r="DP69" s="127" t="n">
        <v>122.061205</v>
      </c>
      <c r="DQ69" s="127" t="n">
        <v>5.4</v>
      </c>
      <c r="DR69" s="127" t="n">
        <v>121.592388535597</v>
      </c>
      <c r="DS69" s="126"/>
      <c r="DT69" s="127" t="n">
        <v>-1.6</v>
      </c>
      <c r="DU69" s="127" t="n">
        <v>93.466695</v>
      </c>
      <c r="DV69" s="127" t="n">
        <v>-2.9</v>
      </c>
      <c r="DW69" s="127" t="n">
        <v>93.8077808166812</v>
      </c>
      <c r="DX69" s="126"/>
      <c r="DY69" s="127" t="n">
        <v>1</v>
      </c>
      <c r="DZ69" s="127" t="n">
        <v>107.596613</v>
      </c>
      <c r="EA69" s="127" t="n">
        <v>-2.3</v>
      </c>
      <c r="EB69" s="127" t="n">
        <v>106.801953751307</v>
      </c>
      <c r="EC69" s="126"/>
      <c r="ED69" s="127" t="n">
        <v>-2</v>
      </c>
      <c r="EE69" s="127" t="n">
        <v>119.238002</v>
      </c>
      <c r="EF69" s="127" t="n">
        <v>-4.3</v>
      </c>
      <c r="EG69" s="127" t="n">
        <v>116.471057680301</v>
      </c>
      <c r="EH69" s="126"/>
      <c r="EI69" s="127" t="n">
        <v>-2.4</v>
      </c>
      <c r="EJ69" s="127" t="n">
        <v>87.501546</v>
      </c>
      <c r="EK69" s="127" t="n">
        <v>3.8</v>
      </c>
      <c r="EL69" s="127" t="n">
        <v>87.099562686423</v>
      </c>
      <c r="EM69" s="126"/>
      <c r="EN69" s="127" t="n">
        <v>2.2</v>
      </c>
      <c r="EO69" s="127" t="n">
        <v>116.552086</v>
      </c>
      <c r="EP69" s="127" t="n">
        <v>-0.9</v>
      </c>
      <c r="EQ69" s="127" t="n">
        <v>116.105609599731</v>
      </c>
      <c r="ER69" s="126"/>
      <c r="ES69" s="127" t="n">
        <v>10.5</v>
      </c>
      <c r="ET69" s="127" t="n">
        <v>77.183037</v>
      </c>
      <c r="EU69" s="127" t="n">
        <v>10.1</v>
      </c>
      <c r="EV69" s="127" t="n">
        <v>76.6889596782245</v>
      </c>
      <c r="EW69" s="126"/>
      <c r="EX69" s="127" t="n">
        <v>8.5</v>
      </c>
      <c r="EY69" s="127" t="n">
        <v>100.811432</v>
      </c>
      <c r="EZ69" s="127" t="n">
        <v>4.9</v>
      </c>
      <c r="FA69" s="127" t="n">
        <v>100.766219370095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07496</v>
      </c>
      <c r="F70" s="125" t="n">
        <v>-4</v>
      </c>
      <c r="G70" s="125" t="n">
        <v>91.8095385161502</v>
      </c>
      <c r="H70" s="126"/>
      <c r="I70" s="127" t="n">
        <v>-1.7</v>
      </c>
      <c r="J70" s="127" t="n">
        <v>88.483509</v>
      </c>
      <c r="K70" s="127" t="n">
        <v>-2.2</v>
      </c>
      <c r="L70" s="127" t="n">
        <v>88.7766740724687</v>
      </c>
      <c r="M70" s="126"/>
      <c r="N70" s="127" t="n">
        <v>8</v>
      </c>
      <c r="O70" s="127" t="n">
        <v>115.105148</v>
      </c>
      <c r="P70" s="127" t="n">
        <v>-7.3</v>
      </c>
      <c r="Q70" s="127" t="n">
        <v>111.186476060396</v>
      </c>
      <c r="R70" s="124"/>
      <c r="S70" s="125" t="n">
        <v>10</v>
      </c>
      <c r="T70" s="125" t="n">
        <v>86.576894</v>
      </c>
      <c r="U70" s="125" t="n">
        <v>1.2</v>
      </c>
      <c r="V70" s="125" t="n">
        <v>86.3312031364558</v>
      </c>
      <c r="W70" s="126"/>
      <c r="X70" s="127" t="n">
        <v>-3</v>
      </c>
      <c r="Y70" s="127" t="n">
        <v>68.677422</v>
      </c>
      <c r="Z70" s="127" t="n">
        <v>-8.6</v>
      </c>
      <c r="AA70" s="127" t="n">
        <v>67.8645808642975</v>
      </c>
      <c r="AB70" s="126"/>
      <c r="AC70" s="127" t="n">
        <v>-0.4</v>
      </c>
      <c r="AD70" s="127" t="n">
        <v>97.8342</v>
      </c>
      <c r="AE70" s="127" t="n">
        <v>0</v>
      </c>
      <c r="AF70" s="127" t="n">
        <v>97.8368316247597</v>
      </c>
      <c r="AG70" s="126"/>
      <c r="AH70" s="127" t="n">
        <v>-2.3</v>
      </c>
      <c r="AI70" s="127" t="n">
        <v>79.110237</v>
      </c>
      <c r="AJ70" s="127" t="n">
        <v>-3.3</v>
      </c>
      <c r="AK70" s="127" t="n">
        <v>79.3832053207055</v>
      </c>
      <c r="AL70" s="126"/>
      <c r="AM70" s="127" t="n">
        <v>24.1</v>
      </c>
      <c r="AN70" s="127" t="n">
        <v>93.831017</v>
      </c>
      <c r="AO70" s="127" t="n">
        <v>2.5</v>
      </c>
      <c r="AP70" s="127" t="n">
        <v>93.5356010445267</v>
      </c>
      <c r="AQ70" s="126"/>
      <c r="AR70" s="127" t="n">
        <v>5.4</v>
      </c>
      <c r="AS70" s="127" t="n">
        <v>75.483192</v>
      </c>
      <c r="AT70" s="127" t="n">
        <v>6.1</v>
      </c>
      <c r="AU70" s="127" t="n">
        <v>74.7189303874652</v>
      </c>
      <c r="AV70" s="124"/>
      <c r="AW70" s="125" t="n">
        <v>1.9</v>
      </c>
      <c r="AX70" s="125" t="n">
        <v>94.55385</v>
      </c>
      <c r="AY70" s="125" t="n">
        <v>26.9</v>
      </c>
      <c r="AZ70" s="125" t="n">
        <v>94.6078424337187</v>
      </c>
      <c r="BA70" s="124"/>
      <c r="BB70" s="125" t="n">
        <v>2.6</v>
      </c>
      <c r="BC70" s="125" t="n">
        <v>103.820856</v>
      </c>
      <c r="BD70" s="125" t="n">
        <v>1.6</v>
      </c>
      <c r="BE70" s="125" t="n">
        <v>104.571800268579</v>
      </c>
      <c r="BF70" s="124"/>
      <c r="BG70" s="128" t="n">
        <v>1</v>
      </c>
      <c r="BH70" s="128" t="n">
        <v>109.41108</v>
      </c>
      <c r="BI70" s="128" t="n">
        <v>0</v>
      </c>
      <c r="BJ70" s="128" t="n">
        <v>109.248400181858</v>
      </c>
      <c r="BK70" s="126"/>
      <c r="BL70" s="127" t="n">
        <v>1.5</v>
      </c>
      <c r="BM70" s="127" t="n">
        <v>109.356525</v>
      </c>
      <c r="BN70" s="127" t="n">
        <v>0.6</v>
      </c>
      <c r="BO70" s="127" t="n">
        <v>109.194482208944</v>
      </c>
      <c r="BP70" s="126"/>
      <c r="BQ70" s="127" t="n">
        <v>-0.6</v>
      </c>
      <c r="BR70" s="127" t="n">
        <v>113.191267</v>
      </c>
      <c r="BS70" s="127" t="n">
        <v>-1.2</v>
      </c>
      <c r="BT70" s="127" t="n">
        <v>112.864860674554</v>
      </c>
      <c r="BU70" s="126"/>
      <c r="BV70" s="127" t="n">
        <v>-2.7</v>
      </c>
      <c r="BW70" s="127" t="n">
        <v>109.001419</v>
      </c>
      <c r="BX70" s="127" t="n">
        <v>-4.9</v>
      </c>
      <c r="BY70" s="127" t="n">
        <v>108.875352840687</v>
      </c>
      <c r="BZ70" s="124"/>
      <c r="CA70" s="125" t="n">
        <v>6.1</v>
      </c>
      <c r="CB70" s="125" t="n">
        <v>103.504335</v>
      </c>
      <c r="CC70" s="125" t="n">
        <v>5.3</v>
      </c>
      <c r="CD70" s="125" t="n">
        <v>105.440548727236</v>
      </c>
      <c r="CE70" s="126"/>
      <c r="CF70" s="127" t="n">
        <v>7.2</v>
      </c>
      <c r="CG70" s="127" t="n">
        <v>91.467334</v>
      </c>
      <c r="CH70" s="127" t="n">
        <v>6.8</v>
      </c>
      <c r="CI70" s="127" t="n">
        <v>91.2686269479004</v>
      </c>
      <c r="CJ70" s="126"/>
      <c r="CK70" s="127" t="n">
        <v>1.8</v>
      </c>
      <c r="CL70" s="127" t="n">
        <v>100.866499</v>
      </c>
      <c r="CM70" s="127" t="n">
        <v>1.6</v>
      </c>
      <c r="CN70" s="127" t="n">
        <v>106.332663307858</v>
      </c>
      <c r="CO70" s="126"/>
      <c r="CP70" s="127" t="n">
        <v>-4.8</v>
      </c>
      <c r="CQ70" s="127" t="n">
        <v>106.350868</v>
      </c>
      <c r="CR70" s="127" t="n">
        <v>-4.2</v>
      </c>
      <c r="CS70" s="127" t="n">
        <v>108.675702132255</v>
      </c>
      <c r="CT70" s="126"/>
      <c r="CU70" s="127" t="n">
        <v>6.2</v>
      </c>
      <c r="CV70" s="127" t="n">
        <v>96.702828</v>
      </c>
      <c r="CW70" s="127" t="n">
        <v>5.3</v>
      </c>
      <c r="CX70" s="127" t="n">
        <v>97.7678336113509</v>
      </c>
      <c r="CY70" s="126"/>
      <c r="CZ70" s="127" t="n">
        <v>1.3</v>
      </c>
      <c r="DA70" s="127" t="n">
        <v>99.915182</v>
      </c>
      <c r="DB70" s="127" t="n">
        <v>2.8</v>
      </c>
      <c r="DC70" s="127" t="n">
        <v>100.415706946296</v>
      </c>
      <c r="DD70" s="126"/>
      <c r="DE70" s="127" t="n">
        <v>3.9</v>
      </c>
      <c r="DF70" s="127" t="n">
        <v>115.688114</v>
      </c>
      <c r="DG70" s="127" t="n">
        <v>1</v>
      </c>
      <c r="DH70" s="127" t="n">
        <v>115.776993444571</v>
      </c>
      <c r="DI70" s="126"/>
      <c r="DJ70" s="127" t="n">
        <v>2.2</v>
      </c>
      <c r="DK70" s="127" t="n">
        <v>64.715841</v>
      </c>
      <c r="DL70" s="127" t="n">
        <v>0.2</v>
      </c>
      <c r="DM70" s="127" t="n">
        <v>64.3150800477894</v>
      </c>
      <c r="DN70" s="126"/>
      <c r="DO70" s="127" t="n">
        <v>-1.8</v>
      </c>
      <c r="DP70" s="127" t="n">
        <v>120.240741</v>
      </c>
      <c r="DQ70" s="127" t="n">
        <v>-4.2</v>
      </c>
      <c r="DR70" s="127" t="n">
        <v>119.869589542135</v>
      </c>
      <c r="DS70" s="126"/>
      <c r="DT70" s="127" t="n">
        <v>2.5</v>
      </c>
      <c r="DU70" s="127" t="n">
        <v>94.833272</v>
      </c>
      <c r="DV70" s="127" t="n">
        <v>1.2</v>
      </c>
      <c r="DW70" s="127" t="n">
        <v>95.2653934632399</v>
      </c>
      <c r="DX70" s="126"/>
      <c r="DY70" s="127" t="n">
        <v>0.5</v>
      </c>
      <c r="DZ70" s="127" t="n">
        <v>106.547509</v>
      </c>
      <c r="EA70" s="127" t="n">
        <v>-3.3</v>
      </c>
      <c r="EB70" s="127" t="n">
        <v>106.6056686512</v>
      </c>
      <c r="EC70" s="126"/>
      <c r="ED70" s="127" t="n">
        <v>-2.1</v>
      </c>
      <c r="EE70" s="127" t="n">
        <v>117.360946</v>
      </c>
      <c r="EF70" s="127" t="n">
        <v>-4.2</v>
      </c>
      <c r="EG70" s="127" t="n">
        <v>117.45169262695</v>
      </c>
      <c r="EH70" s="126"/>
      <c r="EI70" s="127" t="n">
        <v>0.8</v>
      </c>
      <c r="EJ70" s="127" t="n">
        <v>77.669542</v>
      </c>
      <c r="EK70" s="127" t="n">
        <v>10</v>
      </c>
      <c r="EL70" s="127" t="n">
        <v>79.0079755383783</v>
      </c>
      <c r="EM70" s="126"/>
      <c r="EN70" s="127" t="n">
        <v>1.6</v>
      </c>
      <c r="EO70" s="127" t="n">
        <v>99.882895</v>
      </c>
      <c r="EP70" s="127" t="n">
        <v>-1.4</v>
      </c>
      <c r="EQ70" s="127" t="n">
        <v>99.5910333035369</v>
      </c>
      <c r="ER70" s="126"/>
      <c r="ES70" s="127" t="n">
        <v>4.5</v>
      </c>
      <c r="ET70" s="127" t="n">
        <v>65.072879</v>
      </c>
      <c r="EU70" s="127" t="n">
        <v>4.2</v>
      </c>
      <c r="EV70" s="127" t="n">
        <v>66.3627424426115</v>
      </c>
      <c r="EW70" s="126"/>
      <c r="EX70" s="127" t="n">
        <v>1.4</v>
      </c>
      <c r="EY70" s="127" t="n">
        <v>110.62313</v>
      </c>
      <c r="EZ70" s="127" t="n">
        <v>-2.2</v>
      </c>
      <c r="FA70" s="127" t="n">
        <v>110.928061292735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18225</v>
      </c>
      <c r="F71" s="125" t="n">
        <v>5.6</v>
      </c>
      <c r="G71" s="125" t="n">
        <v>98.8388652360073</v>
      </c>
      <c r="H71" s="126"/>
      <c r="I71" s="127" t="n">
        <v>8.2</v>
      </c>
      <c r="J71" s="127" t="n">
        <v>96.939245</v>
      </c>
      <c r="K71" s="127" t="n">
        <v>7.7</v>
      </c>
      <c r="L71" s="127" t="n">
        <v>97.3298289886723</v>
      </c>
      <c r="M71" s="126"/>
      <c r="N71" s="127" t="n">
        <v>8.9</v>
      </c>
      <c r="O71" s="127" t="n">
        <v>109.384689</v>
      </c>
      <c r="P71" s="127" t="n">
        <v>-0.9</v>
      </c>
      <c r="Q71" s="127" t="n">
        <v>108.79153345233</v>
      </c>
      <c r="R71" s="124"/>
      <c r="S71" s="125" t="n">
        <v>20.3</v>
      </c>
      <c r="T71" s="125" t="n">
        <v>104.658252</v>
      </c>
      <c r="U71" s="125" t="n">
        <v>11.9</v>
      </c>
      <c r="V71" s="125" t="n">
        <v>104.897661943582</v>
      </c>
      <c r="W71" s="126"/>
      <c r="X71" s="127" t="n">
        <v>13.6</v>
      </c>
      <c r="Y71" s="127" t="n">
        <v>100.473117</v>
      </c>
      <c r="Z71" s="127" t="n">
        <v>8</v>
      </c>
      <c r="AA71" s="127" t="n">
        <v>102.297773334771</v>
      </c>
      <c r="AB71" s="126"/>
      <c r="AC71" s="127" t="n">
        <v>8.8</v>
      </c>
      <c r="AD71" s="127" t="n">
        <v>106.309824</v>
      </c>
      <c r="AE71" s="127" t="n">
        <v>7.8</v>
      </c>
      <c r="AF71" s="127" t="n">
        <v>105.851610870953</v>
      </c>
      <c r="AG71" s="126"/>
      <c r="AH71" s="127" t="n">
        <v>6</v>
      </c>
      <c r="AI71" s="127" t="n">
        <v>107.395649</v>
      </c>
      <c r="AJ71" s="127" t="n">
        <v>4.3</v>
      </c>
      <c r="AK71" s="127" t="n">
        <v>107.424511741431</v>
      </c>
      <c r="AL71" s="126"/>
      <c r="AM71" s="127" t="n">
        <v>31.5</v>
      </c>
      <c r="AN71" s="127" t="n">
        <v>110.214642</v>
      </c>
      <c r="AO71" s="127" t="n">
        <v>11.3</v>
      </c>
      <c r="AP71" s="127" t="n">
        <v>109.513520401064</v>
      </c>
      <c r="AQ71" s="126"/>
      <c r="AR71" s="127" t="n">
        <v>20.1</v>
      </c>
      <c r="AS71" s="127" t="n">
        <v>96.159985</v>
      </c>
      <c r="AT71" s="127" t="n">
        <v>22.3</v>
      </c>
      <c r="AU71" s="127" t="n">
        <v>98.1001413037662</v>
      </c>
      <c r="AV71" s="124"/>
      <c r="AW71" s="125" t="n">
        <v>12.8</v>
      </c>
      <c r="AX71" s="125" t="n">
        <v>107.511524</v>
      </c>
      <c r="AY71" s="125" t="n">
        <v>20.5</v>
      </c>
      <c r="AZ71" s="125" t="n">
        <v>107.104079529135</v>
      </c>
      <c r="BA71" s="124"/>
      <c r="BB71" s="125" t="n">
        <v>7.3</v>
      </c>
      <c r="BC71" s="125" t="n">
        <v>103.426134</v>
      </c>
      <c r="BD71" s="125" t="n">
        <v>5.8</v>
      </c>
      <c r="BE71" s="125" t="n">
        <v>103.47618611463</v>
      </c>
      <c r="BF71" s="124"/>
      <c r="BG71" s="128" t="n">
        <v>6.2</v>
      </c>
      <c r="BH71" s="128" t="n">
        <v>103.549294</v>
      </c>
      <c r="BI71" s="128" t="n">
        <v>4.3</v>
      </c>
      <c r="BJ71" s="128" t="n">
        <v>103.343750849886</v>
      </c>
      <c r="BK71" s="126"/>
      <c r="BL71" s="127" t="n">
        <v>5.9</v>
      </c>
      <c r="BM71" s="127" t="n">
        <v>103.611012</v>
      </c>
      <c r="BN71" s="127" t="n">
        <v>4.1</v>
      </c>
      <c r="BO71" s="127" t="n">
        <v>103.3969682886</v>
      </c>
      <c r="BP71" s="126"/>
      <c r="BQ71" s="127" t="n">
        <v>4</v>
      </c>
      <c r="BR71" s="127" t="n">
        <v>110.920285</v>
      </c>
      <c r="BS71" s="127" t="n">
        <v>2.3</v>
      </c>
      <c r="BT71" s="127" t="n">
        <v>110.699729498264</v>
      </c>
      <c r="BU71" s="126"/>
      <c r="BV71" s="127" t="n">
        <v>9.1</v>
      </c>
      <c r="BW71" s="127" t="n">
        <v>101.222261</v>
      </c>
      <c r="BX71" s="127" t="n">
        <v>6.6</v>
      </c>
      <c r="BY71" s="127" t="n">
        <v>101.085005145473</v>
      </c>
      <c r="BZ71" s="124"/>
      <c r="CA71" s="125" t="n">
        <v>7.8</v>
      </c>
      <c r="CB71" s="125" t="n">
        <v>97.483621</v>
      </c>
      <c r="CC71" s="125" t="n">
        <v>6.3</v>
      </c>
      <c r="CD71" s="125" t="n">
        <v>97.4775955399088</v>
      </c>
      <c r="CE71" s="126"/>
      <c r="CF71" s="127" t="n">
        <v>12.4</v>
      </c>
      <c r="CG71" s="127" t="n">
        <v>98.97975</v>
      </c>
      <c r="CH71" s="127" t="n">
        <v>11.8</v>
      </c>
      <c r="CI71" s="127" t="n">
        <v>98.6744452347771</v>
      </c>
      <c r="CJ71" s="126"/>
      <c r="CK71" s="127" t="n">
        <v>7.4</v>
      </c>
      <c r="CL71" s="127" t="n">
        <v>95.530365</v>
      </c>
      <c r="CM71" s="127" t="n">
        <v>6.9</v>
      </c>
      <c r="CN71" s="127" t="n">
        <v>95.7517552400346</v>
      </c>
      <c r="CO71" s="126"/>
      <c r="CP71" s="127" t="n">
        <v>3.7</v>
      </c>
      <c r="CQ71" s="127" t="n">
        <v>97.551591</v>
      </c>
      <c r="CR71" s="127" t="n">
        <v>1.2</v>
      </c>
      <c r="CS71" s="127" t="n">
        <v>95.7699671806937</v>
      </c>
      <c r="CT71" s="126"/>
      <c r="CU71" s="127" t="n">
        <v>8.6</v>
      </c>
      <c r="CV71" s="127" t="n">
        <v>105.341535</v>
      </c>
      <c r="CW71" s="127" t="n">
        <v>7.6</v>
      </c>
      <c r="CX71" s="127" t="n">
        <v>105.92773110879</v>
      </c>
      <c r="CY71" s="126"/>
      <c r="CZ71" s="127" t="n">
        <v>7.6</v>
      </c>
      <c r="DA71" s="127" t="n">
        <v>110.756844</v>
      </c>
      <c r="DB71" s="127" t="n">
        <v>9.8</v>
      </c>
      <c r="DC71" s="127" t="n">
        <v>110.838175854077</v>
      </c>
      <c r="DD71" s="126"/>
      <c r="DE71" s="127" t="n">
        <v>8.3</v>
      </c>
      <c r="DF71" s="127" t="n">
        <v>116.993311</v>
      </c>
      <c r="DG71" s="127" t="n">
        <v>5.1</v>
      </c>
      <c r="DH71" s="127" t="n">
        <v>116.819581856278</v>
      </c>
      <c r="DI71" s="126"/>
      <c r="DJ71" s="127" t="n">
        <v>4.1</v>
      </c>
      <c r="DK71" s="127" t="n">
        <v>122.799418</v>
      </c>
      <c r="DL71" s="127" t="n">
        <v>1.4</v>
      </c>
      <c r="DM71" s="127" t="n">
        <v>125.629626832703</v>
      </c>
      <c r="DN71" s="126"/>
      <c r="DO71" s="127" t="n">
        <v>6.5</v>
      </c>
      <c r="DP71" s="127" t="n">
        <v>117.238659</v>
      </c>
      <c r="DQ71" s="127" t="n">
        <v>3.4</v>
      </c>
      <c r="DR71" s="127" t="n">
        <v>116.322943675585</v>
      </c>
      <c r="DS71" s="126"/>
      <c r="DT71" s="127" t="n">
        <v>5</v>
      </c>
      <c r="DU71" s="127" t="n">
        <v>101.484238</v>
      </c>
      <c r="DV71" s="127" t="n">
        <v>2.1</v>
      </c>
      <c r="DW71" s="127" t="n">
        <v>101.75246195391</v>
      </c>
      <c r="DX71" s="126"/>
      <c r="DY71" s="127" t="n">
        <v>4.1</v>
      </c>
      <c r="DZ71" s="127" t="n">
        <v>97.570352</v>
      </c>
      <c r="EA71" s="127" t="n">
        <v>1.4</v>
      </c>
      <c r="EB71" s="127" t="n">
        <v>97.8385983436653</v>
      </c>
      <c r="EC71" s="126"/>
      <c r="ED71" s="127" t="n">
        <v>5.5</v>
      </c>
      <c r="EE71" s="127" t="n">
        <v>105.403694</v>
      </c>
      <c r="EF71" s="127" t="n">
        <v>2.6</v>
      </c>
      <c r="EG71" s="127" t="n">
        <v>107.482210144598</v>
      </c>
      <c r="EH71" s="126"/>
      <c r="EI71" s="127" t="n">
        <v>11.3</v>
      </c>
      <c r="EJ71" s="127" t="n">
        <v>94.434101</v>
      </c>
      <c r="EK71" s="127" t="n">
        <v>26.4</v>
      </c>
      <c r="EL71" s="127" t="n">
        <v>95.757569728676</v>
      </c>
      <c r="EM71" s="126"/>
      <c r="EN71" s="127" t="n">
        <v>10</v>
      </c>
      <c r="EO71" s="127" t="n">
        <v>97.584547</v>
      </c>
      <c r="EP71" s="127" t="n">
        <v>7.1</v>
      </c>
      <c r="EQ71" s="127" t="n">
        <v>97.2410978624399</v>
      </c>
      <c r="ER71" s="126"/>
      <c r="ES71" s="127" t="n">
        <v>16.2</v>
      </c>
      <c r="ET71" s="127" t="n">
        <v>119.92509</v>
      </c>
      <c r="EU71" s="127" t="n">
        <v>15.5</v>
      </c>
      <c r="EV71" s="127" t="n">
        <v>120.040088533406</v>
      </c>
      <c r="EW71" s="126"/>
      <c r="EX71" s="127" t="n">
        <v>6.4</v>
      </c>
      <c r="EY71" s="127" t="n">
        <v>107.433542</v>
      </c>
      <c r="EZ71" s="127" t="n">
        <v>2.5</v>
      </c>
      <c r="FA71" s="127" t="n">
        <v>107.299622625057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079768</v>
      </c>
      <c r="F72" s="125" t="n">
        <v>-6.6</v>
      </c>
      <c r="G72" s="125" t="n">
        <v>97.5476540664781</v>
      </c>
      <c r="H72" s="126"/>
      <c r="I72" s="127" t="n">
        <v>-6.3</v>
      </c>
      <c r="J72" s="127" t="n">
        <v>96.992965</v>
      </c>
      <c r="K72" s="127" t="n">
        <v>-6.9</v>
      </c>
      <c r="L72" s="127" t="n">
        <v>97.0521123301491</v>
      </c>
      <c r="M72" s="126"/>
      <c r="N72" s="127" t="n">
        <v>12.9</v>
      </c>
      <c r="O72" s="127" t="n">
        <v>105.048892</v>
      </c>
      <c r="P72" s="127" t="n">
        <v>-0.4</v>
      </c>
      <c r="Q72" s="127" t="n">
        <v>101.292841004317</v>
      </c>
      <c r="R72" s="124"/>
      <c r="S72" s="125" t="n">
        <v>8.6</v>
      </c>
      <c r="T72" s="125" t="n">
        <v>104.744748</v>
      </c>
      <c r="U72" s="125" t="n">
        <v>-0.5</v>
      </c>
      <c r="V72" s="125" t="n">
        <v>103.588542774064</v>
      </c>
      <c r="W72" s="126"/>
      <c r="X72" s="127" t="n">
        <v>10.2</v>
      </c>
      <c r="Y72" s="127" t="n">
        <v>108.112968</v>
      </c>
      <c r="Z72" s="127" t="n">
        <v>4.7</v>
      </c>
      <c r="AA72" s="127" t="n">
        <v>109.609148453254</v>
      </c>
      <c r="AB72" s="126"/>
      <c r="AC72" s="127" t="n">
        <v>-0.9</v>
      </c>
      <c r="AD72" s="127" t="n">
        <v>97.244767</v>
      </c>
      <c r="AE72" s="127" t="n">
        <v>-2.2</v>
      </c>
      <c r="AF72" s="127" t="n">
        <v>96.6940801867787</v>
      </c>
      <c r="AG72" s="126"/>
      <c r="AH72" s="127" t="n">
        <v>-1.4</v>
      </c>
      <c r="AI72" s="127" t="n">
        <v>108.672998</v>
      </c>
      <c r="AJ72" s="127" t="n">
        <v>-3.4</v>
      </c>
      <c r="AK72" s="127" t="n">
        <v>108.185737805988</v>
      </c>
      <c r="AL72" s="126"/>
      <c r="AM72" s="127" t="n">
        <v>15.3</v>
      </c>
      <c r="AN72" s="127" t="n">
        <v>104.709399</v>
      </c>
      <c r="AO72" s="127" t="n">
        <v>-5.9</v>
      </c>
      <c r="AP72" s="127" t="n">
        <v>100.398807149353</v>
      </c>
      <c r="AQ72" s="126"/>
      <c r="AR72" s="127" t="n">
        <v>8.3</v>
      </c>
      <c r="AS72" s="127" t="n">
        <v>106.657999</v>
      </c>
      <c r="AT72" s="127" t="n">
        <v>10.5</v>
      </c>
      <c r="AU72" s="127" t="n">
        <v>108.880915218326</v>
      </c>
      <c r="AV72" s="124"/>
      <c r="AW72" s="125" t="n">
        <v>6.2</v>
      </c>
      <c r="AX72" s="125" t="n">
        <v>100.741064</v>
      </c>
      <c r="AY72" s="125" t="n">
        <v>-4.6</v>
      </c>
      <c r="AZ72" s="125" t="n">
        <v>100.216468871329</v>
      </c>
      <c r="BA72" s="124"/>
      <c r="BB72" s="125" t="n">
        <v>8.2</v>
      </c>
      <c r="BC72" s="125" t="n">
        <v>99.175696</v>
      </c>
      <c r="BD72" s="125" t="n">
        <v>6.5</v>
      </c>
      <c r="BE72" s="125" t="n">
        <v>98.7594751996979</v>
      </c>
      <c r="BF72" s="124"/>
      <c r="BG72" s="128" t="n">
        <v>9.3</v>
      </c>
      <c r="BH72" s="128" t="n">
        <v>100.245093</v>
      </c>
      <c r="BI72" s="128" t="n">
        <v>7</v>
      </c>
      <c r="BJ72" s="128" t="n">
        <v>99.628628582754</v>
      </c>
      <c r="BK72" s="126"/>
      <c r="BL72" s="127" t="n">
        <v>9.1</v>
      </c>
      <c r="BM72" s="127" t="n">
        <v>100.520486</v>
      </c>
      <c r="BN72" s="127" t="n">
        <v>6.9</v>
      </c>
      <c r="BO72" s="127" t="n">
        <v>99.8835797457592</v>
      </c>
      <c r="BP72" s="126"/>
      <c r="BQ72" s="127" t="n">
        <v>3</v>
      </c>
      <c r="BR72" s="127" t="n">
        <v>98.054763</v>
      </c>
      <c r="BS72" s="127" t="n">
        <v>1</v>
      </c>
      <c r="BT72" s="127" t="n">
        <v>97.4514732598656</v>
      </c>
      <c r="BU72" s="126"/>
      <c r="BV72" s="127" t="n">
        <v>11.7</v>
      </c>
      <c r="BW72" s="127" t="n">
        <v>98.266108</v>
      </c>
      <c r="BX72" s="127" t="n">
        <v>9.3</v>
      </c>
      <c r="BY72" s="127" t="n">
        <v>97.9568375757978</v>
      </c>
      <c r="BZ72" s="124"/>
      <c r="CA72" s="125" t="n">
        <v>9.7</v>
      </c>
      <c r="CB72" s="125" t="n">
        <v>95.754968</v>
      </c>
      <c r="CC72" s="125" t="n">
        <v>8.3</v>
      </c>
      <c r="CD72" s="125" t="n">
        <v>94.7234659300969</v>
      </c>
      <c r="CE72" s="126"/>
      <c r="CF72" s="127" t="n">
        <v>8.4</v>
      </c>
      <c r="CG72" s="127" t="n">
        <v>100.745439</v>
      </c>
      <c r="CH72" s="127" t="n">
        <v>7.7</v>
      </c>
      <c r="CI72" s="127" t="n">
        <v>100.259395644556</v>
      </c>
      <c r="CJ72" s="126"/>
      <c r="CK72" s="127" t="n">
        <v>11.6</v>
      </c>
      <c r="CL72" s="127" t="n">
        <v>96.93266</v>
      </c>
      <c r="CM72" s="127" t="n">
        <v>12</v>
      </c>
      <c r="CN72" s="127" t="n">
        <v>95.1083729281333</v>
      </c>
      <c r="CO72" s="126"/>
      <c r="CP72" s="127" t="n">
        <v>6.3</v>
      </c>
      <c r="CQ72" s="127" t="n">
        <v>96.387025</v>
      </c>
      <c r="CR72" s="127" t="n">
        <v>5.6</v>
      </c>
      <c r="CS72" s="127" t="n">
        <v>94.5462420251659</v>
      </c>
      <c r="CT72" s="126"/>
      <c r="CU72" s="127" t="n">
        <v>9.4</v>
      </c>
      <c r="CV72" s="127" t="n">
        <v>97.99374</v>
      </c>
      <c r="CW72" s="127" t="n">
        <v>9.4</v>
      </c>
      <c r="CX72" s="127" t="n">
        <v>98.0659952160129</v>
      </c>
      <c r="CY72" s="126"/>
      <c r="CZ72" s="127" t="n">
        <v>4.4</v>
      </c>
      <c r="DA72" s="127" t="n">
        <v>100.953521</v>
      </c>
      <c r="DB72" s="127" t="n">
        <v>6.6</v>
      </c>
      <c r="DC72" s="127" t="n">
        <v>101.16614935513</v>
      </c>
      <c r="DD72" s="126"/>
      <c r="DE72" s="127" t="n">
        <v>4.1</v>
      </c>
      <c r="DF72" s="127" t="n">
        <v>108.541488</v>
      </c>
      <c r="DG72" s="127" t="n">
        <v>1.1</v>
      </c>
      <c r="DH72" s="127" t="n">
        <v>107.802728014058</v>
      </c>
      <c r="DI72" s="126"/>
      <c r="DJ72" s="127" t="n">
        <v>4.7</v>
      </c>
      <c r="DK72" s="127" t="n">
        <v>95.443093</v>
      </c>
      <c r="DL72" s="127" t="n">
        <v>2</v>
      </c>
      <c r="DM72" s="127" t="n">
        <v>97.5613434795788</v>
      </c>
      <c r="DN72" s="126"/>
      <c r="DO72" s="127" t="n">
        <v>0.2</v>
      </c>
      <c r="DP72" s="127" t="n">
        <v>99.624779</v>
      </c>
      <c r="DQ72" s="127" t="n">
        <v>-2.9</v>
      </c>
      <c r="DR72" s="127" t="n">
        <v>98.8682028554846</v>
      </c>
      <c r="DS72" s="126"/>
      <c r="DT72" s="127" t="n">
        <v>-2.2</v>
      </c>
      <c r="DU72" s="127" t="n">
        <v>92.256964</v>
      </c>
      <c r="DV72" s="127" t="n">
        <v>-5.7</v>
      </c>
      <c r="DW72" s="127" t="n">
        <v>91.6826970954052</v>
      </c>
      <c r="DX72" s="126"/>
      <c r="DY72" s="127" t="n">
        <v>-3</v>
      </c>
      <c r="DZ72" s="127" t="n">
        <v>77.549957</v>
      </c>
      <c r="EA72" s="127" t="n">
        <v>-4.8</v>
      </c>
      <c r="EB72" s="127" t="n">
        <v>77.8722923962536</v>
      </c>
      <c r="EC72" s="126"/>
      <c r="ED72" s="127" t="n">
        <v>4.3</v>
      </c>
      <c r="EE72" s="127" t="n">
        <v>87.21668</v>
      </c>
      <c r="EF72" s="127" t="n">
        <v>2.7</v>
      </c>
      <c r="EG72" s="127" t="n">
        <v>91.0910803415295</v>
      </c>
      <c r="EH72" s="126"/>
      <c r="EI72" s="127" t="n">
        <v>7.3</v>
      </c>
      <c r="EJ72" s="127" t="n">
        <v>104.035004</v>
      </c>
      <c r="EK72" s="127" t="n">
        <v>24.4</v>
      </c>
      <c r="EL72" s="127" t="n">
        <v>107.217156877109</v>
      </c>
      <c r="EM72" s="126"/>
      <c r="EN72" s="127" t="n">
        <v>2.2</v>
      </c>
      <c r="EO72" s="127" t="n">
        <v>92.87832</v>
      </c>
      <c r="EP72" s="127" t="n">
        <v>-0.6</v>
      </c>
      <c r="EQ72" s="127" t="n">
        <v>92.3262269878371</v>
      </c>
      <c r="ER72" s="126"/>
      <c r="ES72" s="127" t="n">
        <v>-13.1</v>
      </c>
      <c r="ET72" s="127" t="n">
        <v>101.505387</v>
      </c>
      <c r="EU72" s="127" t="n">
        <v>-13.1</v>
      </c>
      <c r="EV72" s="127" t="n">
        <v>100.789583866782</v>
      </c>
      <c r="EW72" s="126"/>
      <c r="EX72" s="127" t="n">
        <v>4.3</v>
      </c>
      <c r="EY72" s="127" t="n">
        <v>101.792192</v>
      </c>
      <c r="EZ72" s="127" t="n">
        <v>0.1</v>
      </c>
      <c r="FA72" s="127" t="n">
        <v>100.810129004721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6</v>
      </c>
      <c r="E73" s="125" t="n">
        <v>102.491132</v>
      </c>
      <c r="F73" s="125" t="n">
        <v>-1.5</v>
      </c>
      <c r="G73" s="125" t="n">
        <v>102.138692621081</v>
      </c>
      <c r="H73" s="126"/>
      <c r="I73" s="127" t="n">
        <v>-0.1</v>
      </c>
      <c r="J73" s="127" t="n">
        <v>102.069664</v>
      </c>
      <c r="K73" s="127" t="n">
        <v>-0.8</v>
      </c>
      <c r="L73" s="127" t="n">
        <v>102.015526919799</v>
      </c>
      <c r="M73" s="126"/>
      <c r="N73" s="127" t="n">
        <v>10.6</v>
      </c>
      <c r="O73" s="127" t="n">
        <v>105.193799</v>
      </c>
      <c r="P73" s="127" t="n">
        <v>-0.8</v>
      </c>
      <c r="Q73" s="127" t="n">
        <v>103.385162728749</v>
      </c>
      <c r="R73" s="124"/>
      <c r="S73" s="125" t="n">
        <v>18.7</v>
      </c>
      <c r="T73" s="125" t="n">
        <v>109.009873</v>
      </c>
      <c r="U73" s="125" t="n">
        <v>7.9</v>
      </c>
      <c r="V73" s="125" t="n">
        <v>107.478587525258</v>
      </c>
      <c r="W73" s="126"/>
      <c r="X73" s="127" t="n">
        <v>10.1</v>
      </c>
      <c r="Y73" s="127" t="n">
        <v>104.654019</v>
      </c>
      <c r="Z73" s="127" t="n">
        <v>3.3</v>
      </c>
      <c r="AA73" s="127" t="n">
        <v>107.710266845242</v>
      </c>
      <c r="AB73" s="126"/>
      <c r="AC73" s="127" t="n">
        <v>8.6</v>
      </c>
      <c r="AD73" s="127" t="n">
        <v>106.661892</v>
      </c>
      <c r="AE73" s="127" t="n">
        <v>6.8</v>
      </c>
      <c r="AF73" s="127" t="n">
        <v>106.342741238871</v>
      </c>
      <c r="AG73" s="126"/>
      <c r="AH73" s="127" t="n">
        <v>5.6</v>
      </c>
      <c r="AI73" s="127" t="n">
        <v>110.964049</v>
      </c>
      <c r="AJ73" s="127" t="n">
        <v>2.9</v>
      </c>
      <c r="AK73" s="127" t="n">
        <v>109.92418669301</v>
      </c>
      <c r="AL73" s="126"/>
      <c r="AM73" s="127" t="n">
        <v>29.8</v>
      </c>
      <c r="AN73" s="127" t="n">
        <v>111.260608</v>
      </c>
      <c r="AO73" s="127" t="n">
        <v>5.2</v>
      </c>
      <c r="AP73" s="127" t="n">
        <v>105.830933676617</v>
      </c>
      <c r="AQ73" s="126"/>
      <c r="AR73" s="127" t="n">
        <v>18.5</v>
      </c>
      <c r="AS73" s="127" t="n">
        <v>110.35102</v>
      </c>
      <c r="AT73" s="127" t="n">
        <v>20.7</v>
      </c>
      <c r="AU73" s="127" t="n">
        <v>112.459917789165</v>
      </c>
      <c r="AV73" s="124"/>
      <c r="AW73" s="125" t="n">
        <v>8.8</v>
      </c>
      <c r="AX73" s="125" t="n">
        <v>102.704025</v>
      </c>
      <c r="AY73" s="125" t="n">
        <v>-3.8</v>
      </c>
      <c r="AZ73" s="125" t="n">
        <v>102.295343463677</v>
      </c>
      <c r="BA73" s="124"/>
      <c r="BB73" s="125" t="n">
        <v>2.7</v>
      </c>
      <c r="BC73" s="125" t="n">
        <v>98.191206</v>
      </c>
      <c r="BD73" s="125" t="n">
        <v>1.2</v>
      </c>
      <c r="BE73" s="125" t="n">
        <v>97.7499262090659</v>
      </c>
      <c r="BF73" s="124"/>
      <c r="BG73" s="128" t="n">
        <v>2</v>
      </c>
      <c r="BH73" s="128" t="n">
        <v>95.194429</v>
      </c>
      <c r="BI73" s="128" t="n">
        <v>0.1</v>
      </c>
      <c r="BJ73" s="128" t="n">
        <v>95.3097614460115</v>
      </c>
      <c r="BK73" s="126"/>
      <c r="BL73" s="127" t="n">
        <v>2.8</v>
      </c>
      <c r="BM73" s="127" t="n">
        <v>95.927835</v>
      </c>
      <c r="BN73" s="127" t="n">
        <v>0.9</v>
      </c>
      <c r="BO73" s="127" t="n">
        <v>96.0538113310738</v>
      </c>
      <c r="BP73" s="126"/>
      <c r="BQ73" s="127" t="n">
        <v>3.3</v>
      </c>
      <c r="BR73" s="127" t="n">
        <v>96.758424</v>
      </c>
      <c r="BS73" s="127" t="n">
        <v>1.7</v>
      </c>
      <c r="BT73" s="127" t="n">
        <v>97.1865327463978</v>
      </c>
      <c r="BU73" s="126"/>
      <c r="BV73" s="127" t="n">
        <v>-4.4</v>
      </c>
      <c r="BW73" s="127" t="n">
        <v>88.151947</v>
      </c>
      <c r="BX73" s="127" t="n">
        <v>-6.4</v>
      </c>
      <c r="BY73" s="127" t="n">
        <v>87.8482460627774</v>
      </c>
      <c r="BZ73" s="124"/>
      <c r="CA73" s="125" t="n">
        <v>0.1</v>
      </c>
      <c r="CB73" s="125" t="n">
        <v>98.346046</v>
      </c>
      <c r="CC73" s="125" t="n">
        <v>-1.2</v>
      </c>
      <c r="CD73" s="125" t="n">
        <v>97.1804494877194</v>
      </c>
      <c r="CE73" s="126"/>
      <c r="CF73" s="127" t="n">
        <v>11.6</v>
      </c>
      <c r="CG73" s="127" t="n">
        <v>104.403363</v>
      </c>
      <c r="CH73" s="127" t="n">
        <v>9.4</v>
      </c>
      <c r="CI73" s="127" t="n">
        <v>103.421241675763</v>
      </c>
      <c r="CJ73" s="126"/>
      <c r="CK73" s="127" t="n">
        <v>-1.7</v>
      </c>
      <c r="CL73" s="127" t="n">
        <v>103.372861</v>
      </c>
      <c r="CM73" s="127" t="n">
        <v>-1.8</v>
      </c>
      <c r="CN73" s="127" t="n">
        <v>100.807376017787</v>
      </c>
      <c r="CO73" s="126"/>
      <c r="CP73" s="127" t="n">
        <v>-4.7</v>
      </c>
      <c r="CQ73" s="127" t="n">
        <v>103.714118</v>
      </c>
      <c r="CR73" s="127" t="n">
        <v>-5.4</v>
      </c>
      <c r="CS73" s="127" t="n">
        <v>101.601640180032</v>
      </c>
      <c r="CT73" s="126"/>
      <c r="CU73" s="127" t="n">
        <v>3.3</v>
      </c>
      <c r="CV73" s="127" t="n">
        <v>100.881111</v>
      </c>
      <c r="CW73" s="127" t="n">
        <v>3.2</v>
      </c>
      <c r="CX73" s="127" t="n">
        <v>100.617123601021</v>
      </c>
      <c r="CY73" s="126"/>
      <c r="CZ73" s="127" t="n">
        <v>4</v>
      </c>
      <c r="DA73" s="127" t="n">
        <v>97.977916</v>
      </c>
      <c r="DB73" s="127" t="n">
        <v>5.6</v>
      </c>
      <c r="DC73" s="127" t="n">
        <v>97.9456401240449</v>
      </c>
      <c r="DD73" s="126"/>
      <c r="DE73" s="127" t="n">
        <v>4.9</v>
      </c>
      <c r="DF73" s="127" t="n">
        <v>106.863605</v>
      </c>
      <c r="DG73" s="127" t="n">
        <v>1.6</v>
      </c>
      <c r="DH73" s="127" t="n">
        <v>105.805753409241</v>
      </c>
      <c r="DI73" s="126"/>
      <c r="DJ73" s="127" t="n">
        <v>5</v>
      </c>
      <c r="DK73" s="127" t="n">
        <v>105.271264</v>
      </c>
      <c r="DL73" s="127" t="n">
        <v>2.3</v>
      </c>
      <c r="DM73" s="127" t="n">
        <v>104.031964864987</v>
      </c>
      <c r="DN73" s="126"/>
      <c r="DO73" s="127" t="n">
        <v>2.5</v>
      </c>
      <c r="DP73" s="127" t="n">
        <v>95.221004</v>
      </c>
      <c r="DQ73" s="127" t="n">
        <v>0.6</v>
      </c>
      <c r="DR73" s="127" t="n">
        <v>95.5533428746534</v>
      </c>
      <c r="DS73" s="126"/>
      <c r="DT73" s="127" t="n">
        <v>4.2</v>
      </c>
      <c r="DU73" s="127" t="n">
        <v>106.462439</v>
      </c>
      <c r="DV73" s="127" t="n">
        <v>0.5</v>
      </c>
      <c r="DW73" s="127" t="n">
        <v>104.194838971149</v>
      </c>
      <c r="DX73" s="126"/>
      <c r="DY73" s="127" t="n">
        <v>2.8</v>
      </c>
      <c r="DZ73" s="127" t="n">
        <v>75.644901</v>
      </c>
      <c r="EA73" s="127" t="n">
        <v>0</v>
      </c>
      <c r="EB73" s="127" t="n">
        <v>75.7770156922222</v>
      </c>
      <c r="EC73" s="126"/>
      <c r="ED73" s="127" t="n">
        <v>1.7</v>
      </c>
      <c r="EE73" s="127" t="n">
        <v>79.3501</v>
      </c>
      <c r="EF73" s="127" t="n">
        <v>0.3</v>
      </c>
      <c r="EG73" s="127" t="n">
        <v>78.2654528178361</v>
      </c>
      <c r="EH73" s="126"/>
      <c r="EI73" s="127" t="n">
        <v>18.1</v>
      </c>
      <c r="EJ73" s="127" t="n">
        <v>107.188207</v>
      </c>
      <c r="EK73" s="127" t="n">
        <v>36</v>
      </c>
      <c r="EL73" s="127" t="n">
        <v>112.657634272821</v>
      </c>
      <c r="EM73" s="126"/>
      <c r="EN73" s="127" t="n">
        <v>5.4</v>
      </c>
      <c r="EO73" s="127" t="n">
        <v>96.023347</v>
      </c>
      <c r="EP73" s="127" t="n">
        <v>2.4</v>
      </c>
      <c r="EQ73" s="127" t="n">
        <v>95.355515201022</v>
      </c>
      <c r="ER73" s="126"/>
      <c r="ES73" s="127" t="n">
        <v>16.4</v>
      </c>
      <c r="ET73" s="127" t="n">
        <v>107.422687</v>
      </c>
      <c r="EU73" s="127" t="n">
        <v>16</v>
      </c>
      <c r="EV73" s="127" t="n">
        <v>106.226386249164</v>
      </c>
      <c r="EW73" s="126"/>
      <c r="EX73" s="127" t="n">
        <v>6</v>
      </c>
      <c r="EY73" s="127" t="n">
        <v>104.014931</v>
      </c>
      <c r="EZ73" s="127" t="n">
        <v>1.9</v>
      </c>
      <c r="FA73" s="127" t="n">
        <v>102.919758334971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248785</v>
      </c>
      <c r="F74" s="125" t="n">
        <v>-0.6</v>
      </c>
      <c r="G74" s="125" t="n">
        <v>95.8426102085883</v>
      </c>
      <c r="H74" s="126"/>
      <c r="I74" s="127" t="n">
        <v>0.9</v>
      </c>
      <c r="J74" s="127" t="n">
        <v>96.200156</v>
      </c>
      <c r="K74" s="127" t="n">
        <v>0.3</v>
      </c>
      <c r="L74" s="127" t="n">
        <v>95.8502193264799</v>
      </c>
      <c r="M74" s="126"/>
      <c r="N74" s="127" t="n">
        <v>7</v>
      </c>
      <c r="O74" s="127" t="n">
        <v>96.560623</v>
      </c>
      <c r="P74" s="127" t="n">
        <v>-1.8</v>
      </c>
      <c r="Q74" s="127" t="n">
        <v>96.0580724482314</v>
      </c>
      <c r="R74" s="124"/>
      <c r="S74" s="125" t="n">
        <v>13.1</v>
      </c>
      <c r="T74" s="125" t="n">
        <v>110.023609</v>
      </c>
      <c r="U74" s="125" t="n">
        <v>4</v>
      </c>
      <c r="V74" s="125" t="n">
        <v>108.47097730645</v>
      </c>
      <c r="W74" s="126"/>
      <c r="X74" s="127" t="n">
        <v>2.7</v>
      </c>
      <c r="Y74" s="127" t="n">
        <v>96.125131</v>
      </c>
      <c r="Z74" s="127" t="n">
        <v>-1.7</v>
      </c>
      <c r="AA74" s="127" t="n">
        <v>98.8773038914916</v>
      </c>
      <c r="AB74" s="126"/>
      <c r="AC74" s="127" t="n">
        <v>6.1</v>
      </c>
      <c r="AD74" s="127" t="n">
        <v>109.562969</v>
      </c>
      <c r="AE74" s="127" t="n">
        <v>4.3</v>
      </c>
      <c r="AF74" s="127" t="n">
        <v>109.45217413007</v>
      </c>
      <c r="AG74" s="126"/>
      <c r="AH74" s="127" t="n">
        <v>3.7</v>
      </c>
      <c r="AI74" s="127" t="n">
        <v>117.763389</v>
      </c>
      <c r="AJ74" s="127" t="n">
        <v>1.1</v>
      </c>
      <c r="AK74" s="127" t="n">
        <v>116.773657313649</v>
      </c>
      <c r="AL74" s="126"/>
      <c r="AM74" s="127" t="n">
        <v>19.6</v>
      </c>
      <c r="AN74" s="127" t="n">
        <v>107.492079</v>
      </c>
      <c r="AO74" s="127" t="n">
        <v>-1.2</v>
      </c>
      <c r="AP74" s="127" t="n">
        <v>102.018504624072</v>
      </c>
      <c r="AQ74" s="126"/>
      <c r="AR74" s="127" t="n">
        <v>14.4</v>
      </c>
      <c r="AS74" s="127" t="n">
        <v>111.792725</v>
      </c>
      <c r="AT74" s="127" t="n">
        <v>16.4</v>
      </c>
      <c r="AU74" s="127" t="n">
        <v>114.144238376684</v>
      </c>
      <c r="AV74" s="124"/>
      <c r="AW74" s="125" t="n">
        <v>7.7</v>
      </c>
      <c r="AX74" s="125" t="n">
        <v>107.239953</v>
      </c>
      <c r="AY74" s="125" t="n">
        <v>-1.8</v>
      </c>
      <c r="AZ74" s="125" t="n">
        <v>106.748160268884</v>
      </c>
      <c r="BA74" s="124"/>
      <c r="BB74" s="125" t="n">
        <v>5.5</v>
      </c>
      <c r="BC74" s="125" t="n">
        <v>100.416698</v>
      </c>
      <c r="BD74" s="125" t="n">
        <v>3.4</v>
      </c>
      <c r="BE74" s="125" t="n">
        <v>99.7668558910749</v>
      </c>
      <c r="BF74" s="124"/>
      <c r="BG74" s="128" t="n">
        <v>5.6</v>
      </c>
      <c r="BH74" s="128" t="n">
        <v>96.491065</v>
      </c>
      <c r="BI74" s="128" t="n">
        <v>2.9</v>
      </c>
      <c r="BJ74" s="128" t="n">
        <v>96.2611161951241</v>
      </c>
      <c r="BK74" s="126"/>
      <c r="BL74" s="127" t="n">
        <v>5.7</v>
      </c>
      <c r="BM74" s="127" t="n">
        <v>96.817468</v>
      </c>
      <c r="BN74" s="127" t="n">
        <v>2.9</v>
      </c>
      <c r="BO74" s="127" t="n">
        <v>96.5831173548867</v>
      </c>
      <c r="BP74" s="126"/>
      <c r="BQ74" s="127" t="n">
        <v>2.6</v>
      </c>
      <c r="BR74" s="127" t="n">
        <v>95.452843</v>
      </c>
      <c r="BS74" s="127" t="n">
        <v>-0.1</v>
      </c>
      <c r="BT74" s="127" t="n">
        <v>95.4153422139039</v>
      </c>
      <c r="BU74" s="126"/>
      <c r="BV74" s="127" t="n">
        <v>5.9</v>
      </c>
      <c r="BW74" s="127" t="n">
        <v>93.772296</v>
      </c>
      <c r="BX74" s="127" t="n">
        <v>3.6</v>
      </c>
      <c r="BY74" s="127" t="n">
        <v>93.4213115496645</v>
      </c>
      <c r="BZ74" s="124"/>
      <c r="CA74" s="125" t="n">
        <v>5.6</v>
      </c>
      <c r="CB74" s="125" t="n">
        <v>102.472292</v>
      </c>
      <c r="CC74" s="125" t="n">
        <v>3.9</v>
      </c>
      <c r="CD74" s="125" t="n">
        <v>101.129351157846</v>
      </c>
      <c r="CE74" s="126"/>
      <c r="CF74" s="127" t="n">
        <v>9.9</v>
      </c>
      <c r="CG74" s="127" t="n">
        <v>105.940047</v>
      </c>
      <c r="CH74" s="127" t="n">
        <v>7.9</v>
      </c>
      <c r="CI74" s="127" t="n">
        <v>105.198335215373</v>
      </c>
      <c r="CJ74" s="126"/>
      <c r="CK74" s="127" t="n">
        <v>1</v>
      </c>
      <c r="CL74" s="127" t="n">
        <v>101.987905</v>
      </c>
      <c r="CM74" s="127" t="n">
        <v>1.2</v>
      </c>
      <c r="CN74" s="127" t="n">
        <v>99.3522568517898</v>
      </c>
      <c r="CO74" s="126"/>
      <c r="CP74" s="127" t="n">
        <v>-9.3</v>
      </c>
      <c r="CQ74" s="127" t="n">
        <v>102.86438</v>
      </c>
      <c r="CR74" s="127" t="n">
        <v>-9.9</v>
      </c>
      <c r="CS74" s="127" t="n">
        <v>100.664367467073</v>
      </c>
      <c r="CT74" s="126"/>
      <c r="CU74" s="127" t="n">
        <v>11.5</v>
      </c>
      <c r="CV74" s="127" t="n">
        <v>111.130566</v>
      </c>
      <c r="CW74" s="127" t="n">
        <v>10.4</v>
      </c>
      <c r="CX74" s="127" t="n">
        <v>109.8230548977</v>
      </c>
      <c r="CY74" s="126"/>
      <c r="CZ74" s="127" t="n">
        <v>7.4</v>
      </c>
      <c r="DA74" s="127" t="n">
        <v>104.202869</v>
      </c>
      <c r="DB74" s="127" t="n">
        <v>8.5</v>
      </c>
      <c r="DC74" s="127" t="n">
        <v>103.978257113497</v>
      </c>
      <c r="DD74" s="126"/>
      <c r="DE74" s="127" t="n">
        <v>3.7</v>
      </c>
      <c r="DF74" s="127" t="n">
        <v>99.434068</v>
      </c>
      <c r="DG74" s="127" t="n">
        <v>0.2</v>
      </c>
      <c r="DH74" s="127" t="n">
        <v>98.3247442627459</v>
      </c>
      <c r="DI74" s="126"/>
      <c r="DJ74" s="127" t="n">
        <v>5.2</v>
      </c>
      <c r="DK74" s="127" t="n">
        <v>113.228298</v>
      </c>
      <c r="DL74" s="127" t="n">
        <v>2.3</v>
      </c>
      <c r="DM74" s="127" t="n">
        <v>111.932501341772</v>
      </c>
      <c r="DN74" s="126"/>
      <c r="DO74" s="127" t="n">
        <v>5.8</v>
      </c>
      <c r="DP74" s="127" t="n">
        <v>90.252297</v>
      </c>
      <c r="DQ74" s="127" t="n">
        <v>3.2</v>
      </c>
      <c r="DR74" s="127" t="n">
        <v>90.0472594649246</v>
      </c>
      <c r="DS74" s="126"/>
      <c r="DT74" s="127" t="n">
        <v>6.9</v>
      </c>
      <c r="DU74" s="127" t="n">
        <v>102.516205</v>
      </c>
      <c r="DV74" s="127" t="n">
        <v>4.7</v>
      </c>
      <c r="DW74" s="127" t="n">
        <v>101.064579896715</v>
      </c>
      <c r="DX74" s="126"/>
      <c r="DY74" s="127" t="n">
        <v>-1.2</v>
      </c>
      <c r="DZ74" s="127" t="n">
        <v>88.790307</v>
      </c>
      <c r="EA74" s="127" t="n">
        <v>-4.8</v>
      </c>
      <c r="EB74" s="127" t="n">
        <v>88.5910162305221</v>
      </c>
      <c r="EC74" s="126"/>
      <c r="ED74" s="127" t="n">
        <v>-2.4</v>
      </c>
      <c r="EE74" s="127" t="n">
        <v>72.826038</v>
      </c>
      <c r="EF74" s="127" t="n">
        <v>-3.4</v>
      </c>
      <c r="EG74" s="127" t="n">
        <v>71.1444209938236</v>
      </c>
      <c r="EH74" s="126"/>
      <c r="EI74" s="127" t="n">
        <v>8.1</v>
      </c>
      <c r="EJ74" s="127" t="n">
        <v>107.912721</v>
      </c>
      <c r="EK74" s="127" t="n">
        <v>24.4</v>
      </c>
      <c r="EL74" s="127" t="n">
        <v>115.052860065788</v>
      </c>
      <c r="EM74" s="126"/>
      <c r="EN74" s="127" t="n">
        <v>4.2</v>
      </c>
      <c r="EO74" s="127" t="n">
        <v>95.572344</v>
      </c>
      <c r="EP74" s="127" t="n">
        <v>0.7</v>
      </c>
      <c r="EQ74" s="127" t="n">
        <v>94.656711755415</v>
      </c>
      <c r="ER74" s="126"/>
      <c r="ES74" s="127" t="n">
        <v>9.3</v>
      </c>
      <c r="ET74" s="127" t="n">
        <v>151.673746</v>
      </c>
      <c r="EU74" s="127" t="n">
        <v>9</v>
      </c>
      <c r="EV74" s="127" t="n">
        <v>149.785924320316</v>
      </c>
      <c r="EW74" s="126"/>
      <c r="EX74" s="127" t="n">
        <v>6.7</v>
      </c>
      <c r="EY74" s="127" t="n">
        <v>106.031908</v>
      </c>
      <c r="EZ74" s="127" t="n">
        <v>2.6</v>
      </c>
      <c r="FA74" s="127" t="n">
        <v>104.946627711064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493554</v>
      </c>
      <c r="F75" s="125" t="n">
        <v>-4</v>
      </c>
      <c r="G75" s="125" t="n">
        <v>85.5000213301153</v>
      </c>
      <c r="H75" s="126"/>
      <c r="I75" s="127" t="n">
        <v>-3.8</v>
      </c>
      <c r="J75" s="127" t="n">
        <v>83.908327</v>
      </c>
      <c r="K75" s="127" t="n">
        <v>-4.4</v>
      </c>
      <c r="L75" s="127" t="n">
        <v>83.6316388813714</v>
      </c>
      <c r="M75" s="126"/>
      <c r="N75" s="127" t="n">
        <v>3.9</v>
      </c>
      <c r="O75" s="127" t="n">
        <v>95.658829</v>
      </c>
      <c r="P75" s="127" t="n">
        <v>-0.4</v>
      </c>
      <c r="Q75" s="127" t="n">
        <v>97.7390084105214</v>
      </c>
      <c r="R75" s="124"/>
      <c r="S75" s="125" t="n">
        <v>2.2</v>
      </c>
      <c r="T75" s="125" t="n">
        <v>109.061879</v>
      </c>
      <c r="U75" s="125" t="n">
        <v>-3</v>
      </c>
      <c r="V75" s="125" t="n">
        <v>108.567769433364</v>
      </c>
      <c r="W75" s="126"/>
      <c r="X75" s="127" t="n">
        <v>8.2</v>
      </c>
      <c r="Y75" s="127" t="n">
        <v>127.9727</v>
      </c>
      <c r="Z75" s="127" t="n">
        <v>3.1</v>
      </c>
      <c r="AA75" s="127" t="n">
        <v>129.755570801665</v>
      </c>
      <c r="AB75" s="126"/>
      <c r="AC75" s="127" t="n">
        <v>-2.1</v>
      </c>
      <c r="AD75" s="127" t="n">
        <v>107.504247</v>
      </c>
      <c r="AE75" s="127" t="n">
        <v>-3.7</v>
      </c>
      <c r="AF75" s="127" t="n">
        <v>107.339156877046</v>
      </c>
      <c r="AG75" s="126"/>
      <c r="AH75" s="127" t="n">
        <v>-6.9</v>
      </c>
      <c r="AI75" s="127" t="n">
        <v>107.390078</v>
      </c>
      <c r="AJ75" s="127" t="n">
        <v>-8.8</v>
      </c>
      <c r="AK75" s="127" t="n">
        <v>106.59460842736</v>
      </c>
      <c r="AL75" s="126"/>
      <c r="AM75" s="127" t="n">
        <v>3</v>
      </c>
      <c r="AN75" s="127" t="n">
        <v>102.021956</v>
      </c>
      <c r="AO75" s="127" t="n">
        <v>-9.1</v>
      </c>
      <c r="AP75" s="127" t="n">
        <v>99.2244899891053</v>
      </c>
      <c r="AQ75" s="126"/>
      <c r="AR75" s="127" t="n">
        <v>7.4</v>
      </c>
      <c r="AS75" s="127" t="n">
        <v>117.65204</v>
      </c>
      <c r="AT75" s="127" t="n">
        <v>9.7</v>
      </c>
      <c r="AU75" s="127" t="n">
        <v>120.96354194396</v>
      </c>
      <c r="AV75" s="124"/>
      <c r="AW75" s="125" t="n">
        <v>2.1</v>
      </c>
      <c r="AX75" s="125" t="n">
        <v>105.054361</v>
      </c>
      <c r="AY75" s="125" t="n">
        <v>-13.9</v>
      </c>
      <c r="AZ75" s="125" t="n">
        <v>104.439208298537</v>
      </c>
      <c r="BA75" s="124"/>
      <c r="BB75" s="125" t="n">
        <v>3.8</v>
      </c>
      <c r="BC75" s="125" t="n">
        <v>131.929281</v>
      </c>
      <c r="BD75" s="125" t="n">
        <v>1.8</v>
      </c>
      <c r="BE75" s="125" t="n">
        <v>131.297182286664</v>
      </c>
      <c r="BF75" s="124"/>
      <c r="BG75" s="128" t="n">
        <v>3.6</v>
      </c>
      <c r="BH75" s="128" t="n">
        <v>121.890762</v>
      </c>
      <c r="BI75" s="128" t="n">
        <v>0.9</v>
      </c>
      <c r="BJ75" s="128" t="n">
        <v>121.394468032254</v>
      </c>
      <c r="BK75" s="126"/>
      <c r="BL75" s="127" t="n">
        <v>3.9</v>
      </c>
      <c r="BM75" s="127" t="n">
        <v>117.195374</v>
      </c>
      <c r="BN75" s="127" t="n">
        <v>1.2</v>
      </c>
      <c r="BO75" s="127" t="n">
        <v>116.710160864823</v>
      </c>
      <c r="BP75" s="126"/>
      <c r="BQ75" s="127" t="n">
        <v>4.2</v>
      </c>
      <c r="BR75" s="127" t="n">
        <v>128.285709</v>
      </c>
      <c r="BS75" s="127" t="n">
        <v>1.5</v>
      </c>
      <c r="BT75" s="127" t="n">
        <v>127.877538197288</v>
      </c>
      <c r="BU75" s="126"/>
      <c r="BV75" s="127" t="n">
        <v>1</v>
      </c>
      <c r="BW75" s="127" t="n">
        <v>163.046959</v>
      </c>
      <c r="BX75" s="127" t="n">
        <v>-1.2</v>
      </c>
      <c r="BY75" s="127" t="n">
        <v>162.420507636899</v>
      </c>
      <c r="BZ75" s="124"/>
      <c r="CA75" s="125" t="n">
        <v>7.2</v>
      </c>
      <c r="CB75" s="125" t="n">
        <v>167.70755</v>
      </c>
      <c r="CC75" s="125" t="n">
        <v>5.6</v>
      </c>
      <c r="CD75" s="125" t="n">
        <v>165.890971850936</v>
      </c>
      <c r="CE75" s="126"/>
      <c r="CF75" s="127" t="n">
        <v>3.3</v>
      </c>
      <c r="CG75" s="127" t="n">
        <v>113.997134</v>
      </c>
      <c r="CH75" s="127" t="n">
        <v>1.5</v>
      </c>
      <c r="CI75" s="127" t="n">
        <v>113.232965623107</v>
      </c>
      <c r="CJ75" s="126"/>
      <c r="CK75" s="127" t="n">
        <v>-1</v>
      </c>
      <c r="CL75" s="127" t="n">
        <v>137.004882</v>
      </c>
      <c r="CM75" s="127" t="n">
        <v>-0.3</v>
      </c>
      <c r="CN75" s="127" t="n">
        <v>134.423952579655</v>
      </c>
      <c r="CO75" s="126"/>
      <c r="CP75" s="127" t="n">
        <v>-6.6</v>
      </c>
      <c r="CQ75" s="127" t="n">
        <v>114.909839</v>
      </c>
      <c r="CR75" s="127" t="n">
        <v>-6.4</v>
      </c>
      <c r="CS75" s="127" t="n">
        <v>113.293362176908</v>
      </c>
      <c r="CT75" s="126"/>
      <c r="CU75" s="127" t="n">
        <v>15.8</v>
      </c>
      <c r="CV75" s="127" t="n">
        <v>133.585258</v>
      </c>
      <c r="CW75" s="127" t="n">
        <v>14.5</v>
      </c>
      <c r="CX75" s="127" t="n">
        <v>131.507016034588</v>
      </c>
      <c r="CY75" s="126"/>
      <c r="CZ75" s="127" t="n">
        <v>6</v>
      </c>
      <c r="DA75" s="127" t="n">
        <v>169.441589</v>
      </c>
      <c r="DB75" s="127" t="n">
        <v>7</v>
      </c>
      <c r="DC75" s="127" t="n">
        <v>170.342850229507</v>
      </c>
      <c r="DD75" s="126"/>
      <c r="DE75" s="127" t="n">
        <v>-0.8</v>
      </c>
      <c r="DF75" s="127" t="n">
        <v>95.984008</v>
      </c>
      <c r="DG75" s="127" t="n">
        <v>-4</v>
      </c>
      <c r="DH75" s="127" t="n">
        <v>94.8154838411065</v>
      </c>
      <c r="DI75" s="126"/>
      <c r="DJ75" s="127" t="n">
        <v>2.2</v>
      </c>
      <c r="DK75" s="127" t="n">
        <v>195.542017</v>
      </c>
      <c r="DL75" s="127" t="n">
        <v>-0.6</v>
      </c>
      <c r="DM75" s="127" t="n">
        <v>193.5829163302</v>
      </c>
      <c r="DN75" s="126"/>
      <c r="DO75" s="127" t="n">
        <v>2.5</v>
      </c>
      <c r="DP75" s="127" t="n">
        <v>127.681905</v>
      </c>
      <c r="DQ75" s="127" t="n">
        <v>-0.4</v>
      </c>
      <c r="DR75" s="127" t="n">
        <v>127.090305770519</v>
      </c>
      <c r="DS75" s="126"/>
      <c r="DT75" s="127" t="n">
        <v>-2</v>
      </c>
      <c r="DU75" s="127" t="n">
        <v>109.598468</v>
      </c>
      <c r="DV75" s="127" t="n">
        <v>-3.2</v>
      </c>
      <c r="DW75" s="127" t="n">
        <v>109.613390133117</v>
      </c>
      <c r="DX75" s="126"/>
      <c r="DY75" s="127" t="n">
        <v>-0.5</v>
      </c>
      <c r="DZ75" s="127" t="n">
        <v>230.820441</v>
      </c>
      <c r="EA75" s="127" t="n">
        <v>-4.8</v>
      </c>
      <c r="EB75" s="127" t="n">
        <v>228.707785917813</v>
      </c>
      <c r="EC75" s="126"/>
      <c r="ED75" s="127" t="n">
        <v>-4.8</v>
      </c>
      <c r="EE75" s="127" t="n">
        <v>112.418266</v>
      </c>
      <c r="EF75" s="127" t="n">
        <v>-6.4</v>
      </c>
      <c r="EG75" s="127" t="n">
        <v>110.111163667232</v>
      </c>
      <c r="EH75" s="126"/>
      <c r="EI75" s="127" t="n">
        <v>-4.3</v>
      </c>
      <c r="EJ75" s="127" t="n">
        <v>158.05944</v>
      </c>
      <c r="EK75" s="127" t="n">
        <v>9.8</v>
      </c>
      <c r="EL75" s="127" t="n">
        <v>175.81272109746</v>
      </c>
      <c r="EM75" s="126"/>
      <c r="EN75" s="127" t="n">
        <v>4.7</v>
      </c>
      <c r="EO75" s="127" t="n">
        <v>138.584936</v>
      </c>
      <c r="EP75" s="127" t="n">
        <v>1.4</v>
      </c>
      <c r="EQ75" s="127" t="n">
        <v>137.413478470435</v>
      </c>
      <c r="ER75" s="126"/>
      <c r="ES75" s="127" t="n">
        <v>5.4</v>
      </c>
      <c r="ET75" s="127" t="n">
        <v>95.971625</v>
      </c>
      <c r="EU75" s="127" t="n">
        <v>5.3</v>
      </c>
      <c r="EV75" s="127" t="n">
        <v>95.1575987642428</v>
      </c>
      <c r="EW75" s="126"/>
      <c r="EX75" s="127" t="n">
        <v>6</v>
      </c>
      <c r="EY75" s="127" t="n">
        <v>124.257833</v>
      </c>
      <c r="EZ75" s="127" t="n">
        <v>2.4</v>
      </c>
      <c r="FA75" s="127" t="n">
        <v>123.168727701003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28854222507</v>
      </c>
      <c r="F76" s="119" t="n">
        <v>-2.8</v>
      </c>
      <c r="G76" s="119" t="n">
        <v>101.602882755828</v>
      </c>
      <c r="H76" s="120"/>
      <c r="I76" s="121" t="n">
        <v>-2.8</v>
      </c>
      <c r="J76" s="121" t="n">
        <v>104.014438427223</v>
      </c>
      <c r="K76" s="121" t="n">
        <v>-3.1</v>
      </c>
      <c r="L76" s="121" t="n">
        <v>103.414988165564</v>
      </c>
      <c r="M76" s="120"/>
      <c r="N76" s="121" t="n">
        <v>5.7</v>
      </c>
      <c r="O76" s="121" t="n">
        <v>86.9364849501978</v>
      </c>
      <c r="P76" s="121" t="n">
        <v>3.2</v>
      </c>
      <c r="Q76" s="121" t="n">
        <v>91.1274301185851</v>
      </c>
      <c r="R76" s="118"/>
      <c r="S76" s="119" t="n">
        <v>16.7</v>
      </c>
      <c r="T76" s="119" t="n">
        <v>94.0868023480941</v>
      </c>
      <c r="U76" s="119" t="n">
        <v>15.1</v>
      </c>
      <c r="V76" s="119" t="n">
        <v>94.7764868718767</v>
      </c>
      <c r="W76" s="120"/>
      <c r="X76" s="121" t="n">
        <v>22.2</v>
      </c>
      <c r="Y76" s="121" t="n">
        <v>87.2016288880519</v>
      </c>
      <c r="Z76" s="121" t="n">
        <v>23.9</v>
      </c>
      <c r="AA76" s="121" t="n">
        <v>87.0495041346689</v>
      </c>
      <c r="AB76" s="120"/>
      <c r="AC76" s="121" t="n">
        <v>9.3</v>
      </c>
      <c r="AD76" s="121" t="n">
        <v>90.4841248624371</v>
      </c>
      <c r="AE76" s="121" t="n">
        <v>8.8</v>
      </c>
      <c r="AF76" s="121" t="n">
        <v>90.4828873891494</v>
      </c>
      <c r="AG76" s="120"/>
      <c r="AH76" s="121" t="n">
        <v>14.7</v>
      </c>
      <c r="AI76" s="121" t="n">
        <v>96.3240007870078</v>
      </c>
      <c r="AJ76" s="121" t="n">
        <v>13.2</v>
      </c>
      <c r="AK76" s="121" t="n">
        <v>95.9113077604066</v>
      </c>
      <c r="AL76" s="120"/>
      <c r="AM76" s="121" t="n">
        <v>21.8</v>
      </c>
      <c r="AN76" s="121" t="n">
        <v>93.0977456648293</v>
      </c>
      <c r="AO76" s="121" t="n">
        <v>14.5</v>
      </c>
      <c r="AP76" s="121" t="n">
        <v>93.2484829015849</v>
      </c>
      <c r="AQ76" s="120"/>
      <c r="AR76" s="121" t="n">
        <v>21.4</v>
      </c>
      <c r="AS76" s="121" t="n">
        <v>101.170132787577</v>
      </c>
      <c r="AT76" s="121" t="n">
        <v>28.2</v>
      </c>
      <c r="AU76" s="121" t="n">
        <v>104.71724803168</v>
      </c>
      <c r="AV76" s="118"/>
      <c r="AW76" s="119" t="n">
        <v>12.9</v>
      </c>
      <c r="AX76" s="119" t="n">
        <v>88.9682280290143</v>
      </c>
      <c r="AY76" s="119" t="n">
        <v>10.8</v>
      </c>
      <c r="AZ76" s="119" t="n">
        <v>88.3761202649682</v>
      </c>
      <c r="BA76" s="118"/>
      <c r="BB76" s="119" t="n">
        <v>9.9</v>
      </c>
      <c r="BC76" s="119" t="n">
        <v>91.9457941649338</v>
      </c>
      <c r="BD76" s="119" t="n">
        <v>7.8</v>
      </c>
      <c r="BE76" s="119" t="n">
        <v>91.8708464312196</v>
      </c>
      <c r="BF76" s="118"/>
      <c r="BG76" s="119" t="n">
        <v>10</v>
      </c>
      <c r="BH76" s="119" t="n">
        <v>92.2943824309334</v>
      </c>
      <c r="BI76" s="119" t="n">
        <v>6.3</v>
      </c>
      <c r="BJ76" s="119" t="n">
        <v>90.6727909599527</v>
      </c>
      <c r="BK76" s="120"/>
      <c r="BL76" s="121" t="n">
        <v>9.4</v>
      </c>
      <c r="BM76" s="121" t="n">
        <v>93.2698736794058</v>
      </c>
      <c r="BN76" s="121" t="n">
        <v>5.7</v>
      </c>
      <c r="BO76" s="121" t="n">
        <v>91.6146491598652</v>
      </c>
      <c r="BP76" s="120"/>
      <c r="BQ76" s="121" t="n">
        <v>10.8</v>
      </c>
      <c r="BR76" s="121" t="n">
        <v>88.6448295183037</v>
      </c>
      <c r="BS76" s="121" t="n">
        <v>6.6</v>
      </c>
      <c r="BT76" s="121" t="n">
        <v>86.70403931896</v>
      </c>
      <c r="BU76" s="120"/>
      <c r="BV76" s="121" t="n">
        <v>4.6</v>
      </c>
      <c r="BW76" s="121" t="n">
        <v>76.221365564587</v>
      </c>
      <c r="BX76" s="121" t="n">
        <v>2.6</v>
      </c>
      <c r="BY76" s="121" t="n">
        <v>75.3284046275055</v>
      </c>
      <c r="BZ76" s="118"/>
      <c r="CA76" s="119" t="n">
        <v>5.5</v>
      </c>
      <c r="CB76" s="119" t="n">
        <v>85.4907804349197</v>
      </c>
      <c r="CC76" s="119" t="n">
        <v>3.1</v>
      </c>
      <c r="CD76" s="119" t="n">
        <v>86.8065901190734</v>
      </c>
      <c r="CE76" s="120"/>
      <c r="CF76" s="121" t="n">
        <v>15.2</v>
      </c>
      <c r="CG76" s="121" t="n">
        <v>106.269119232877</v>
      </c>
      <c r="CH76" s="121" t="n">
        <v>13.3</v>
      </c>
      <c r="CI76" s="121" t="n">
        <v>105.11639692421</v>
      </c>
      <c r="CJ76" s="120"/>
      <c r="CK76" s="121" t="n">
        <v>4.4</v>
      </c>
      <c r="CL76" s="121" t="n">
        <v>95.4040436981009</v>
      </c>
      <c r="CM76" s="121" t="n">
        <v>3.2</v>
      </c>
      <c r="CN76" s="121" t="n">
        <v>101.371254966658</v>
      </c>
      <c r="CO76" s="120"/>
      <c r="CP76" s="121" t="n">
        <v>2.8</v>
      </c>
      <c r="CQ76" s="121" t="n">
        <v>92.743348799433</v>
      </c>
      <c r="CR76" s="121" t="n">
        <v>1.5</v>
      </c>
      <c r="CS76" s="121" t="n">
        <v>98.6314997634515</v>
      </c>
      <c r="CT76" s="120"/>
      <c r="CU76" s="121" t="n">
        <v>12.7</v>
      </c>
      <c r="CV76" s="121" t="n">
        <v>95.7690001620375</v>
      </c>
      <c r="CW76" s="121" t="n">
        <v>10.3</v>
      </c>
      <c r="CX76" s="121" t="n">
        <v>94.1794734870949</v>
      </c>
      <c r="CY76" s="120"/>
      <c r="CZ76" s="121" t="n">
        <v>2.7</v>
      </c>
      <c r="DA76" s="121" t="n">
        <v>92.072943530855</v>
      </c>
      <c r="DB76" s="121" t="n">
        <v>4.1</v>
      </c>
      <c r="DC76" s="121" t="n">
        <v>92.7966710788476</v>
      </c>
      <c r="DD76" s="120"/>
      <c r="DE76" s="121" t="n">
        <v>18</v>
      </c>
      <c r="DF76" s="121" t="n">
        <v>75.9583416929939</v>
      </c>
      <c r="DG76" s="121" t="n">
        <v>13.9</v>
      </c>
      <c r="DH76" s="121" t="n">
        <v>74.2682833079846</v>
      </c>
      <c r="DI76" s="120"/>
      <c r="DJ76" s="121" t="n">
        <v>7</v>
      </c>
      <c r="DK76" s="121" t="n">
        <v>114.243880828364</v>
      </c>
      <c r="DL76" s="121" t="n">
        <v>4</v>
      </c>
      <c r="DM76" s="121" t="n">
        <v>112.616645763347</v>
      </c>
      <c r="DN76" s="120"/>
      <c r="DO76" s="121" t="n">
        <v>14.5</v>
      </c>
      <c r="DP76" s="121" t="n">
        <v>85.5545001048297</v>
      </c>
      <c r="DQ76" s="121" t="n">
        <v>11.8</v>
      </c>
      <c r="DR76" s="121" t="n">
        <v>85.0785584844892</v>
      </c>
      <c r="DS76" s="120"/>
      <c r="DT76" s="121" t="n">
        <v>17.9</v>
      </c>
      <c r="DU76" s="121" t="n">
        <v>109.13973674759</v>
      </c>
      <c r="DV76" s="121" t="n">
        <v>16.1</v>
      </c>
      <c r="DW76" s="121" t="n">
        <v>108.643918936434</v>
      </c>
      <c r="DX76" s="120"/>
      <c r="DY76" s="121" t="n">
        <v>2.3</v>
      </c>
      <c r="DZ76" s="121" t="n">
        <v>76.8979901660244</v>
      </c>
      <c r="EA76" s="121" t="n">
        <v>0</v>
      </c>
      <c r="EB76" s="121" t="n">
        <v>76.3451867125178</v>
      </c>
      <c r="EC76" s="120"/>
      <c r="ED76" s="121" t="n">
        <v>14.8</v>
      </c>
      <c r="EE76" s="121" t="n">
        <v>94.5681498685862</v>
      </c>
      <c r="EF76" s="121" t="n">
        <v>12.5</v>
      </c>
      <c r="EG76" s="121" t="n">
        <v>93.6447885086473</v>
      </c>
      <c r="EH76" s="120"/>
      <c r="EI76" s="121" t="n">
        <v>21.9</v>
      </c>
      <c r="EJ76" s="121" t="n">
        <v>104.254726795836</v>
      </c>
      <c r="EK76" s="121" t="n">
        <v>47.6</v>
      </c>
      <c r="EL76" s="121" t="n">
        <v>116.253073864401</v>
      </c>
      <c r="EM76" s="120"/>
      <c r="EN76" s="121" t="n">
        <v>13.2</v>
      </c>
      <c r="EO76" s="121" t="n">
        <v>79.1672811462889</v>
      </c>
      <c r="EP76" s="121" t="n">
        <v>8.7</v>
      </c>
      <c r="EQ76" s="121" t="n">
        <v>78.1894308473195</v>
      </c>
      <c r="ER76" s="120"/>
      <c r="ES76" s="121" t="n">
        <v>20.7</v>
      </c>
      <c r="ET76" s="121" t="n">
        <v>112.25364389351</v>
      </c>
      <c r="EU76" s="121" t="n">
        <v>19.4</v>
      </c>
      <c r="EV76" s="121" t="n">
        <v>114.58833821245</v>
      </c>
      <c r="EW76" s="120"/>
      <c r="EX76" s="121" t="n">
        <v>6.8</v>
      </c>
      <c r="EY76" s="121" t="n">
        <v>85.8740760776893</v>
      </c>
      <c r="EZ76" s="121" t="n">
        <v>3.7</v>
      </c>
      <c r="FA76" s="121" t="n">
        <v>85.1804592475743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339356316931</v>
      </c>
      <c r="F77" s="125" t="n">
        <v>-10.5</v>
      </c>
      <c r="G77" s="125" t="n">
        <v>86.068426656641</v>
      </c>
      <c r="H77" s="126"/>
      <c r="I77" s="127" t="n">
        <v>-11.2</v>
      </c>
      <c r="J77" s="127" t="n">
        <v>86.9673029845321</v>
      </c>
      <c r="K77" s="127" t="n">
        <v>-11.2</v>
      </c>
      <c r="L77" s="127" t="n">
        <v>86.6218049796765</v>
      </c>
      <c r="M77" s="126"/>
      <c r="N77" s="127" t="n">
        <v>-0.4</v>
      </c>
      <c r="O77" s="127" t="n">
        <v>81.4628568887162</v>
      </c>
      <c r="P77" s="127" t="n">
        <v>-3.8</v>
      </c>
      <c r="Q77" s="127" t="n">
        <v>83.0890969751466</v>
      </c>
      <c r="R77" s="124"/>
      <c r="S77" s="125" t="n">
        <v>2.9</v>
      </c>
      <c r="T77" s="125" t="n">
        <v>92.1691858871059</v>
      </c>
      <c r="U77" s="125" t="n">
        <v>2.7</v>
      </c>
      <c r="V77" s="125" t="n">
        <v>93.3868411050299</v>
      </c>
      <c r="W77" s="126"/>
      <c r="X77" s="127" t="n">
        <v>8.8</v>
      </c>
      <c r="Y77" s="127" t="n">
        <v>85.5409184291173</v>
      </c>
      <c r="Z77" s="127" t="n">
        <v>9.9</v>
      </c>
      <c r="AA77" s="127" t="n">
        <v>85.4440728374427</v>
      </c>
      <c r="AB77" s="126"/>
      <c r="AC77" s="127" t="n">
        <v>-2.9</v>
      </c>
      <c r="AD77" s="127" t="n">
        <v>86.9844196511141</v>
      </c>
      <c r="AE77" s="127" t="n">
        <v>-3.3</v>
      </c>
      <c r="AF77" s="127" t="n">
        <v>87.1548588463383</v>
      </c>
      <c r="AG77" s="126"/>
      <c r="AH77" s="127" t="n">
        <v>2.7</v>
      </c>
      <c r="AI77" s="127" t="n">
        <v>91.3409877898231</v>
      </c>
      <c r="AJ77" s="127" t="n">
        <v>1.6</v>
      </c>
      <c r="AK77" s="127" t="n">
        <v>90.9821731148214</v>
      </c>
      <c r="AL77" s="126"/>
      <c r="AM77" s="127" t="n">
        <v>2.2</v>
      </c>
      <c r="AN77" s="127" t="n">
        <v>90.4949080743732</v>
      </c>
      <c r="AO77" s="127" t="n">
        <v>-3</v>
      </c>
      <c r="AP77" s="127" t="n">
        <v>90.3777766912728</v>
      </c>
      <c r="AQ77" s="126"/>
      <c r="AR77" s="127" t="n">
        <v>2.8</v>
      </c>
      <c r="AS77" s="127" t="n">
        <v>95.0473780436059</v>
      </c>
      <c r="AT77" s="127" t="n">
        <v>12.1</v>
      </c>
      <c r="AU77" s="127" t="n">
        <v>101.094667864628</v>
      </c>
      <c r="AV77" s="124"/>
      <c r="AW77" s="125" t="n">
        <v>4.6</v>
      </c>
      <c r="AX77" s="125" t="n">
        <v>92.3286853602397</v>
      </c>
      <c r="AY77" s="125" t="n">
        <v>3</v>
      </c>
      <c r="AZ77" s="125" t="n">
        <v>91.8697590368581</v>
      </c>
      <c r="BA77" s="124"/>
      <c r="BB77" s="125" t="n">
        <v>2</v>
      </c>
      <c r="BC77" s="125" t="n">
        <v>85.7044194909697</v>
      </c>
      <c r="BD77" s="125" t="n">
        <v>0.7</v>
      </c>
      <c r="BE77" s="125" t="n">
        <v>85.3617291490651</v>
      </c>
      <c r="BF77" s="124"/>
      <c r="BG77" s="128" t="n">
        <v>5.5</v>
      </c>
      <c r="BH77" s="128" t="n">
        <v>90.2598225813117</v>
      </c>
      <c r="BI77" s="128" t="n">
        <v>3</v>
      </c>
      <c r="BJ77" s="128" t="n">
        <v>88.5695941386472</v>
      </c>
      <c r="BK77" s="126"/>
      <c r="BL77" s="127" t="n">
        <v>4.2</v>
      </c>
      <c r="BM77" s="127" t="n">
        <v>90.8597887278718</v>
      </c>
      <c r="BN77" s="127" t="n">
        <v>1.8</v>
      </c>
      <c r="BO77" s="127" t="n">
        <v>89.1472591052958</v>
      </c>
      <c r="BP77" s="126"/>
      <c r="BQ77" s="127" t="n">
        <v>-0.4</v>
      </c>
      <c r="BR77" s="127" t="n">
        <v>82.2791560922979</v>
      </c>
      <c r="BS77" s="127" t="n">
        <v>-2.8</v>
      </c>
      <c r="BT77" s="127" t="n">
        <v>80.4541377663037</v>
      </c>
      <c r="BU77" s="126"/>
      <c r="BV77" s="127" t="n">
        <v>16.8</v>
      </c>
      <c r="BW77" s="127" t="n">
        <v>83.8968925119923</v>
      </c>
      <c r="BX77" s="127" t="n">
        <v>14.8</v>
      </c>
      <c r="BY77" s="127" t="n">
        <v>82.7423453764487</v>
      </c>
      <c r="BZ77" s="124"/>
      <c r="CA77" s="125" t="n">
        <v>1.4</v>
      </c>
      <c r="CB77" s="125" t="n">
        <v>76.1698296201704</v>
      </c>
      <c r="CC77" s="125" t="n">
        <v>-0.2</v>
      </c>
      <c r="CD77" s="125" t="n">
        <v>76.6745668002443</v>
      </c>
      <c r="CE77" s="126"/>
      <c r="CF77" s="127" t="n">
        <v>6.3</v>
      </c>
      <c r="CG77" s="127" t="n">
        <v>99.6211140821863</v>
      </c>
      <c r="CH77" s="127" t="n">
        <v>4.6</v>
      </c>
      <c r="CI77" s="127" t="n">
        <v>98.4200928716555</v>
      </c>
      <c r="CJ77" s="126"/>
      <c r="CK77" s="127" t="n">
        <v>-1.4</v>
      </c>
      <c r="CL77" s="127" t="n">
        <v>73.7663498460938</v>
      </c>
      <c r="CM77" s="127" t="n">
        <v>-1.8</v>
      </c>
      <c r="CN77" s="127" t="n">
        <v>76.2949329214164</v>
      </c>
      <c r="CO77" s="126"/>
      <c r="CP77" s="127" t="n">
        <v>-7.1</v>
      </c>
      <c r="CQ77" s="127" t="n">
        <v>68.5717336861931</v>
      </c>
      <c r="CR77" s="127" t="n">
        <v>-5</v>
      </c>
      <c r="CS77" s="127" t="n">
        <v>75.0307401393988</v>
      </c>
      <c r="CT77" s="126"/>
      <c r="CU77" s="127" t="n">
        <v>0.7</v>
      </c>
      <c r="CV77" s="127" t="n">
        <v>100.162517923822</v>
      </c>
      <c r="CW77" s="127" t="n">
        <v>-1.1</v>
      </c>
      <c r="CX77" s="127" t="n">
        <v>98.7438998760431</v>
      </c>
      <c r="CY77" s="126"/>
      <c r="CZ77" s="127" t="n">
        <v>-3.1</v>
      </c>
      <c r="DA77" s="127" t="n">
        <v>79.8623443664643</v>
      </c>
      <c r="DB77" s="127" t="n">
        <v>-1.8</v>
      </c>
      <c r="DC77" s="127" t="n">
        <v>80.5779486819558</v>
      </c>
      <c r="DD77" s="126"/>
      <c r="DE77" s="127" t="n">
        <v>-2.8</v>
      </c>
      <c r="DF77" s="127" t="n">
        <v>68.6055132071359</v>
      </c>
      <c r="DG77" s="127" t="n">
        <v>-6.3</v>
      </c>
      <c r="DH77" s="127" t="n">
        <v>66.9667759397475</v>
      </c>
      <c r="DI77" s="126"/>
      <c r="DJ77" s="127" t="n">
        <v>-0.8</v>
      </c>
      <c r="DK77" s="127" t="n">
        <v>94.7910001091312</v>
      </c>
      <c r="DL77" s="127" t="n">
        <v>-2.6</v>
      </c>
      <c r="DM77" s="127" t="n">
        <v>93.1623259713986</v>
      </c>
      <c r="DN77" s="126"/>
      <c r="DO77" s="127" t="n">
        <v>-3.2</v>
      </c>
      <c r="DP77" s="127" t="n">
        <v>78.391007625076</v>
      </c>
      <c r="DQ77" s="127" t="n">
        <v>-5.2</v>
      </c>
      <c r="DR77" s="127" t="n">
        <v>77.9766099875244</v>
      </c>
      <c r="DS77" s="126"/>
      <c r="DT77" s="127" t="n">
        <v>8</v>
      </c>
      <c r="DU77" s="127" t="n">
        <v>106.029519370168</v>
      </c>
      <c r="DV77" s="127" t="n">
        <v>5.3</v>
      </c>
      <c r="DW77" s="127" t="n">
        <v>104.230169257393</v>
      </c>
      <c r="DX77" s="126"/>
      <c r="DY77" s="127" t="n">
        <v>-7.2</v>
      </c>
      <c r="DZ77" s="127" t="n">
        <v>66.8726065585729</v>
      </c>
      <c r="EA77" s="127" t="n">
        <v>-9.6</v>
      </c>
      <c r="EB77" s="127" t="n">
        <v>65.9344491509425</v>
      </c>
      <c r="EC77" s="126"/>
      <c r="ED77" s="127" t="n">
        <v>-2</v>
      </c>
      <c r="EE77" s="127" t="n">
        <v>80.3904438899112</v>
      </c>
      <c r="EF77" s="127" t="n">
        <v>-4.8</v>
      </c>
      <c r="EG77" s="127" t="n">
        <v>80.9382424482803</v>
      </c>
      <c r="EH77" s="126"/>
      <c r="EI77" s="127" t="n">
        <v>2.8</v>
      </c>
      <c r="EJ77" s="127" t="n">
        <v>103.426624398894</v>
      </c>
      <c r="EK77" s="127" t="n">
        <v>28.3</v>
      </c>
      <c r="EL77" s="127" t="n">
        <v>116.970648428652</v>
      </c>
      <c r="EM77" s="126"/>
      <c r="EN77" s="127" t="n">
        <v>-1.8</v>
      </c>
      <c r="EO77" s="127" t="n">
        <v>78.033749156729</v>
      </c>
      <c r="EP77" s="127" t="n">
        <v>-5.3</v>
      </c>
      <c r="EQ77" s="127" t="n">
        <v>76.281114641922</v>
      </c>
      <c r="ER77" s="126"/>
      <c r="ES77" s="127" t="n">
        <v>9.4</v>
      </c>
      <c r="ET77" s="127" t="n">
        <v>105.688252338148</v>
      </c>
      <c r="EU77" s="127" t="n">
        <v>8.7</v>
      </c>
      <c r="EV77" s="127" t="n">
        <v>107.133862163365</v>
      </c>
      <c r="EW77" s="126"/>
      <c r="EX77" s="127" t="n">
        <v>-8</v>
      </c>
      <c r="EY77" s="127" t="n">
        <v>77.3175872492175</v>
      </c>
      <c r="EZ77" s="127" t="n">
        <v>-10.5</v>
      </c>
      <c r="FA77" s="127" t="n">
        <v>76.2246584572039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12027330745</v>
      </c>
      <c r="F78" s="125" t="n">
        <v>-2</v>
      </c>
      <c r="G78" s="125" t="n">
        <v>100.671275205048</v>
      </c>
      <c r="H78" s="126"/>
      <c r="I78" s="127" t="n">
        <v>-1.8</v>
      </c>
      <c r="J78" s="127" t="n">
        <v>102.066140237486</v>
      </c>
      <c r="K78" s="127" t="n">
        <v>-1.9</v>
      </c>
      <c r="L78" s="127" t="n">
        <v>101.680830135428</v>
      </c>
      <c r="M78" s="126"/>
      <c r="N78" s="127" t="n">
        <v>-2.9</v>
      </c>
      <c r="O78" s="127" t="n">
        <v>93.1221355588604</v>
      </c>
      <c r="P78" s="127" t="n">
        <v>-1.2</v>
      </c>
      <c r="Q78" s="127" t="n">
        <v>95.1008723941799</v>
      </c>
      <c r="R78" s="124"/>
      <c r="S78" s="125" t="n">
        <v>3.7</v>
      </c>
      <c r="T78" s="125" t="n">
        <v>108.419681104874</v>
      </c>
      <c r="U78" s="125" t="n">
        <v>4.4</v>
      </c>
      <c r="V78" s="125" t="n">
        <v>109.907723370552</v>
      </c>
      <c r="W78" s="126"/>
      <c r="X78" s="127" t="n">
        <v>16.1</v>
      </c>
      <c r="Y78" s="127" t="n">
        <v>105.64704109302</v>
      </c>
      <c r="Z78" s="127" t="n">
        <v>18.2</v>
      </c>
      <c r="AA78" s="127" t="n">
        <v>105.402540644201</v>
      </c>
      <c r="AB78" s="126"/>
      <c r="AC78" s="127" t="n">
        <v>-0.6</v>
      </c>
      <c r="AD78" s="127" t="n">
        <v>100.399713350999</v>
      </c>
      <c r="AE78" s="127" t="n">
        <v>-1.4</v>
      </c>
      <c r="AF78" s="127" t="n">
        <v>100.063338240107</v>
      </c>
      <c r="AG78" s="126"/>
      <c r="AH78" s="127" t="n">
        <v>6.6</v>
      </c>
      <c r="AI78" s="127" t="n">
        <v>111.922112655516</v>
      </c>
      <c r="AJ78" s="127" t="n">
        <v>5.2</v>
      </c>
      <c r="AK78" s="127" t="n">
        <v>111.152644809427</v>
      </c>
      <c r="AL78" s="126"/>
      <c r="AM78" s="127" t="n">
        <v>3.5</v>
      </c>
      <c r="AN78" s="127" t="n">
        <v>105.603163332174</v>
      </c>
      <c r="AO78" s="127" t="n">
        <v>1.1</v>
      </c>
      <c r="AP78" s="127" t="n">
        <v>106.348482556206</v>
      </c>
      <c r="AQ78" s="126"/>
      <c r="AR78" s="127" t="n">
        <v>1.9</v>
      </c>
      <c r="AS78" s="127" t="n">
        <v>113.26890701616</v>
      </c>
      <c r="AT78" s="127" t="n">
        <v>10.6</v>
      </c>
      <c r="AU78" s="127" t="n">
        <v>119.928239388418</v>
      </c>
      <c r="AV78" s="124"/>
      <c r="AW78" s="125" t="n">
        <v>3.3</v>
      </c>
      <c r="AX78" s="125" t="n">
        <v>111.135544338468</v>
      </c>
      <c r="AY78" s="125" t="n">
        <v>1.9</v>
      </c>
      <c r="AZ78" s="125" t="n">
        <v>110.19769859479</v>
      </c>
      <c r="BA78" s="124"/>
      <c r="BB78" s="125" t="n">
        <v>6.5</v>
      </c>
      <c r="BC78" s="125" t="n">
        <v>99.4036914296546</v>
      </c>
      <c r="BD78" s="125" t="n">
        <v>4.8</v>
      </c>
      <c r="BE78" s="125" t="n">
        <v>97.8854727246382</v>
      </c>
      <c r="BF78" s="124"/>
      <c r="BG78" s="128" t="n">
        <v>8.8</v>
      </c>
      <c r="BH78" s="128" t="n">
        <v>104.995968586894</v>
      </c>
      <c r="BI78" s="128" t="n">
        <v>6</v>
      </c>
      <c r="BJ78" s="128" t="n">
        <v>102.586994717936</v>
      </c>
      <c r="BK78" s="126"/>
      <c r="BL78" s="127" t="n">
        <v>8.7</v>
      </c>
      <c r="BM78" s="127" t="n">
        <v>105.344545202537</v>
      </c>
      <c r="BN78" s="127" t="n">
        <v>5.8</v>
      </c>
      <c r="BO78" s="127" t="n">
        <v>102.889710584965</v>
      </c>
      <c r="BP78" s="126"/>
      <c r="BQ78" s="127" t="n">
        <v>8.2</v>
      </c>
      <c r="BR78" s="127" t="n">
        <v>100.375990270232</v>
      </c>
      <c r="BS78" s="127" t="n">
        <v>5</v>
      </c>
      <c r="BT78" s="127" t="n">
        <v>97.7673299189734</v>
      </c>
      <c r="BU78" s="126"/>
      <c r="BV78" s="127" t="n">
        <v>8.8</v>
      </c>
      <c r="BW78" s="127" t="n">
        <v>101.288865571011</v>
      </c>
      <c r="BX78" s="127" t="n">
        <v>7</v>
      </c>
      <c r="BY78" s="127" t="n">
        <v>99.8851310968811</v>
      </c>
      <c r="BZ78" s="124"/>
      <c r="CA78" s="125" t="n">
        <v>9.9</v>
      </c>
      <c r="CB78" s="125" t="n">
        <v>95.1327199322371</v>
      </c>
      <c r="CC78" s="125" t="n">
        <v>7.5</v>
      </c>
      <c r="CD78" s="125" t="n">
        <v>93.39581321804</v>
      </c>
      <c r="CE78" s="126"/>
      <c r="CF78" s="127" t="n">
        <v>9.2</v>
      </c>
      <c r="CG78" s="127" t="n">
        <v>110.741600960644</v>
      </c>
      <c r="CH78" s="127" t="n">
        <v>7.3</v>
      </c>
      <c r="CI78" s="127" t="n">
        <v>109.340086594057</v>
      </c>
      <c r="CJ78" s="126"/>
      <c r="CK78" s="127" t="n">
        <v>2.6</v>
      </c>
      <c r="CL78" s="127" t="n">
        <v>91.9609919380409</v>
      </c>
      <c r="CM78" s="127" t="n">
        <v>1.1</v>
      </c>
      <c r="CN78" s="127" t="n">
        <v>89.9774986697511</v>
      </c>
      <c r="CO78" s="126"/>
      <c r="CP78" s="127" t="n">
        <v>-0.7</v>
      </c>
      <c r="CQ78" s="127" t="n">
        <v>78.9067479904426</v>
      </c>
      <c r="CR78" s="127" t="n">
        <v>-1.6</v>
      </c>
      <c r="CS78" s="127" t="n">
        <v>78.7876095866686</v>
      </c>
      <c r="CT78" s="126"/>
      <c r="CU78" s="127" t="n">
        <v>8.2</v>
      </c>
      <c r="CV78" s="127" t="n">
        <v>101.131847672065</v>
      </c>
      <c r="CW78" s="127" t="n">
        <v>6.4</v>
      </c>
      <c r="CX78" s="127" t="n">
        <v>99.5597214428108</v>
      </c>
      <c r="CY78" s="126"/>
      <c r="CZ78" s="127" t="n">
        <v>2</v>
      </c>
      <c r="DA78" s="127" t="n">
        <v>92.6087828154205</v>
      </c>
      <c r="DB78" s="127" t="n">
        <v>3.9</v>
      </c>
      <c r="DC78" s="127" t="n">
        <v>93.337292623055</v>
      </c>
      <c r="DD78" s="126"/>
      <c r="DE78" s="127" t="n">
        <v>2.7</v>
      </c>
      <c r="DF78" s="127" t="n">
        <v>82.6201744068024</v>
      </c>
      <c r="DG78" s="127" t="n">
        <v>-1.4</v>
      </c>
      <c r="DH78" s="127" t="n">
        <v>80.208639064212</v>
      </c>
      <c r="DI78" s="126"/>
      <c r="DJ78" s="127" t="n">
        <v>-2.8</v>
      </c>
      <c r="DK78" s="127" t="n">
        <v>81.0094408006038</v>
      </c>
      <c r="DL78" s="127" t="n">
        <v>-6.4</v>
      </c>
      <c r="DM78" s="127" t="n">
        <v>77.341458341331</v>
      </c>
      <c r="DN78" s="126"/>
      <c r="DO78" s="127" t="n">
        <v>-2.6</v>
      </c>
      <c r="DP78" s="127" t="n">
        <v>87.4423926826873</v>
      </c>
      <c r="DQ78" s="127" t="n">
        <v>-3.5</v>
      </c>
      <c r="DR78" s="127" t="n">
        <v>87.39707613657</v>
      </c>
      <c r="DS78" s="126"/>
      <c r="DT78" s="127" t="n">
        <v>4.2</v>
      </c>
      <c r="DU78" s="127" t="n">
        <v>122.038432198351</v>
      </c>
      <c r="DV78" s="127" t="n">
        <v>0.6</v>
      </c>
      <c r="DW78" s="127" t="n">
        <v>118.476694070508</v>
      </c>
      <c r="DX78" s="126"/>
      <c r="DY78" s="127" t="n">
        <v>-6.1</v>
      </c>
      <c r="DZ78" s="127" t="n">
        <v>76.8001038980564</v>
      </c>
      <c r="EA78" s="127" t="n">
        <v>-8.3</v>
      </c>
      <c r="EB78" s="127" t="n">
        <v>75.1751379377235</v>
      </c>
      <c r="EC78" s="126"/>
      <c r="ED78" s="127" t="n">
        <v>9.1</v>
      </c>
      <c r="EE78" s="127" t="n">
        <v>99.6735022028154</v>
      </c>
      <c r="EF78" s="127" t="n">
        <v>6.2</v>
      </c>
      <c r="EG78" s="127" t="n">
        <v>100.208831083893</v>
      </c>
      <c r="EH78" s="126"/>
      <c r="EI78" s="127" t="n">
        <v>-2.9</v>
      </c>
      <c r="EJ78" s="127" t="n">
        <v>98.8107990645792</v>
      </c>
      <c r="EK78" s="127" t="n">
        <v>22.9</v>
      </c>
      <c r="EL78" s="127" t="n">
        <v>113.347307037587</v>
      </c>
      <c r="EM78" s="126"/>
      <c r="EN78" s="127" t="n">
        <v>4.3</v>
      </c>
      <c r="EO78" s="127" t="n">
        <v>96.1910146165943</v>
      </c>
      <c r="EP78" s="127" t="n">
        <v>0.2</v>
      </c>
      <c r="EQ78" s="127" t="n">
        <v>93.9077888601489</v>
      </c>
      <c r="ER78" s="126"/>
      <c r="ES78" s="127" t="n">
        <v>15.3</v>
      </c>
      <c r="ET78" s="127" t="n">
        <v>115.129224892225</v>
      </c>
      <c r="EU78" s="127" t="n">
        <v>13.2</v>
      </c>
      <c r="EV78" s="127" t="n">
        <v>113.152939447447</v>
      </c>
      <c r="EW78" s="126"/>
      <c r="EX78" s="127" t="n">
        <v>8</v>
      </c>
      <c r="EY78" s="127" t="n">
        <v>98.4051414411424</v>
      </c>
      <c r="EZ78" s="127" t="n">
        <v>5.1</v>
      </c>
      <c r="FA78" s="127" t="n">
        <v>96.4913200188012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434900439378</v>
      </c>
      <c r="F79" s="125" t="n">
        <v>-4.2</v>
      </c>
      <c r="G79" s="125" t="n">
        <v>96.8641649648664</v>
      </c>
      <c r="H79" s="126"/>
      <c r="I79" s="127" t="n">
        <v>-4.4</v>
      </c>
      <c r="J79" s="127" t="n">
        <v>97.1486602736991</v>
      </c>
      <c r="K79" s="127" t="n">
        <v>-5</v>
      </c>
      <c r="L79" s="127" t="n">
        <v>96.6009816731351</v>
      </c>
      <c r="M79" s="126"/>
      <c r="N79" s="127" t="n">
        <v>3.4</v>
      </c>
      <c r="O79" s="127" t="n">
        <v>99.0960302686867</v>
      </c>
      <c r="P79" s="127" t="n">
        <v>0.7</v>
      </c>
      <c r="Q79" s="127" t="n">
        <v>98.5610149335167</v>
      </c>
      <c r="R79" s="124"/>
      <c r="S79" s="125" t="n">
        <v>10.5</v>
      </c>
      <c r="T79" s="125" t="n">
        <v>102.252362395507</v>
      </c>
      <c r="U79" s="125" t="n">
        <v>10.9</v>
      </c>
      <c r="V79" s="125" t="n">
        <v>103.500259012774</v>
      </c>
      <c r="W79" s="126"/>
      <c r="X79" s="127" t="n">
        <v>11.8</v>
      </c>
      <c r="Y79" s="127" t="n">
        <v>122.468398275685</v>
      </c>
      <c r="Z79" s="127" t="n">
        <v>15.8</v>
      </c>
      <c r="AA79" s="127" t="n">
        <v>124.266345966175</v>
      </c>
      <c r="AB79" s="126"/>
      <c r="AC79" s="127" t="n">
        <v>7.2</v>
      </c>
      <c r="AD79" s="127" t="n">
        <v>102.758213557719</v>
      </c>
      <c r="AE79" s="127" t="n">
        <v>6.6</v>
      </c>
      <c r="AF79" s="127" t="n">
        <v>102.42001557966</v>
      </c>
      <c r="AG79" s="126"/>
      <c r="AH79" s="127" t="n">
        <v>9.2</v>
      </c>
      <c r="AI79" s="127" t="n">
        <v>101.15789167132</v>
      </c>
      <c r="AJ79" s="127" t="n">
        <v>8.1</v>
      </c>
      <c r="AK79" s="127" t="n">
        <v>100.440509898774</v>
      </c>
      <c r="AL79" s="126"/>
      <c r="AM79" s="127" t="n">
        <v>12.6</v>
      </c>
      <c r="AN79" s="127" t="n">
        <v>100.290349671179</v>
      </c>
      <c r="AO79" s="127" t="n">
        <v>8.2</v>
      </c>
      <c r="AP79" s="127" t="n">
        <v>100.077748870403</v>
      </c>
      <c r="AQ79" s="126"/>
      <c r="AR79" s="127" t="n">
        <v>10.9</v>
      </c>
      <c r="AS79" s="127" t="n">
        <v>98.7954056993997</v>
      </c>
      <c r="AT79" s="127" t="n">
        <v>20.2</v>
      </c>
      <c r="AU79" s="127" t="n">
        <v>104.794984930801</v>
      </c>
      <c r="AV79" s="124"/>
      <c r="AW79" s="125" t="n">
        <v>8.5</v>
      </c>
      <c r="AX79" s="125" t="n">
        <v>107.467858411376</v>
      </c>
      <c r="AY79" s="125" t="n">
        <v>7.9</v>
      </c>
      <c r="AZ79" s="125" t="n">
        <v>107.089407170903</v>
      </c>
      <c r="BA79" s="124"/>
      <c r="BB79" s="125" t="n">
        <v>7.1</v>
      </c>
      <c r="BC79" s="125" t="n">
        <v>99.6743003061867</v>
      </c>
      <c r="BD79" s="125" t="n">
        <v>5.1</v>
      </c>
      <c r="BE79" s="125" t="n">
        <v>97.680803783459</v>
      </c>
      <c r="BF79" s="124"/>
      <c r="BG79" s="128" t="n">
        <v>7.2</v>
      </c>
      <c r="BH79" s="128" t="n">
        <v>104.894762827572</v>
      </c>
      <c r="BI79" s="128" t="n">
        <v>4.5</v>
      </c>
      <c r="BJ79" s="128" t="n">
        <v>102.368124890719</v>
      </c>
      <c r="BK79" s="126"/>
      <c r="BL79" s="127" t="n">
        <v>7.5</v>
      </c>
      <c r="BM79" s="127" t="n">
        <v>104.810369255459</v>
      </c>
      <c r="BN79" s="127" t="n">
        <v>4.7</v>
      </c>
      <c r="BO79" s="127" t="n">
        <v>102.242175310402</v>
      </c>
      <c r="BP79" s="126"/>
      <c r="BQ79" s="127" t="n">
        <v>8.5</v>
      </c>
      <c r="BR79" s="127" t="n">
        <v>101.640467500879</v>
      </c>
      <c r="BS79" s="127" t="n">
        <v>5.6</v>
      </c>
      <c r="BT79" s="127" t="n">
        <v>98.9218953172497</v>
      </c>
      <c r="BU79" s="126"/>
      <c r="BV79" s="127" t="n">
        <v>6.4</v>
      </c>
      <c r="BW79" s="127" t="n">
        <v>108.477729710575</v>
      </c>
      <c r="BX79" s="127" t="n">
        <v>4.6</v>
      </c>
      <c r="BY79" s="127" t="n">
        <v>106.932201055066</v>
      </c>
      <c r="BZ79" s="124"/>
      <c r="CA79" s="125" t="n">
        <v>5.9</v>
      </c>
      <c r="CB79" s="125" t="n">
        <v>96.2478616855569</v>
      </c>
      <c r="CC79" s="125" t="n">
        <v>3.6</v>
      </c>
      <c r="CD79" s="125" t="n">
        <v>93.8026853536767</v>
      </c>
      <c r="CE79" s="126"/>
      <c r="CF79" s="127" t="n">
        <v>13.1</v>
      </c>
      <c r="CG79" s="127" t="n">
        <v>104.624439781321</v>
      </c>
      <c r="CH79" s="127" t="n">
        <v>10.4</v>
      </c>
      <c r="CI79" s="127" t="n">
        <v>102.796677472247</v>
      </c>
      <c r="CJ79" s="126"/>
      <c r="CK79" s="127" t="n">
        <v>5.1</v>
      </c>
      <c r="CL79" s="127" t="n">
        <v>99.2165022395144</v>
      </c>
      <c r="CM79" s="127" t="n">
        <v>3</v>
      </c>
      <c r="CN79" s="127" t="n">
        <v>95.9040862637871</v>
      </c>
      <c r="CO79" s="126"/>
      <c r="CP79" s="127" t="n">
        <v>4.4</v>
      </c>
      <c r="CQ79" s="127" t="n">
        <v>107.735458735858</v>
      </c>
      <c r="CR79" s="127" t="n">
        <v>3.6</v>
      </c>
      <c r="CS79" s="127" t="n">
        <v>105.117072294956</v>
      </c>
      <c r="CT79" s="126"/>
      <c r="CU79" s="127" t="n">
        <v>12.8</v>
      </c>
      <c r="CV79" s="127" t="n">
        <v>95.684617160145</v>
      </c>
      <c r="CW79" s="127" t="n">
        <v>9.7</v>
      </c>
      <c r="CX79" s="127" t="n">
        <v>93.4364587987631</v>
      </c>
      <c r="CY79" s="126"/>
      <c r="CZ79" s="127" t="n">
        <v>0.3</v>
      </c>
      <c r="DA79" s="127" t="n">
        <v>78.3460909588435</v>
      </c>
      <c r="DB79" s="127" t="n">
        <v>1.3</v>
      </c>
      <c r="DC79" s="127" t="n">
        <v>79.2311123233371</v>
      </c>
      <c r="DD79" s="126"/>
      <c r="DE79" s="127" t="n">
        <v>11.7</v>
      </c>
      <c r="DF79" s="127" t="n">
        <v>95.3766323927472</v>
      </c>
      <c r="DG79" s="127" t="n">
        <v>7.6</v>
      </c>
      <c r="DH79" s="127" t="n">
        <v>92.5272975453783</v>
      </c>
      <c r="DI79" s="126"/>
      <c r="DJ79" s="127" t="n">
        <v>-1.1</v>
      </c>
      <c r="DK79" s="127" t="n">
        <v>77.3334305637447</v>
      </c>
      <c r="DL79" s="127" t="n">
        <v>-5.1</v>
      </c>
      <c r="DM79" s="127" t="n">
        <v>73.7544157937431</v>
      </c>
      <c r="DN79" s="126"/>
      <c r="DO79" s="127" t="n">
        <v>6.4</v>
      </c>
      <c r="DP79" s="127" t="n">
        <v>84.7535180763038</v>
      </c>
      <c r="DQ79" s="127" t="n">
        <v>5.3</v>
      </c>
      <c r="DR79" s="127" t="n">
        <v>83.5449152658355</v>
      </c>
      <c r="DS79" s="126"/>
      <c r="DT79" s="127" t="n">
        <v>16.8</v>
      </c>
      <c r="DU79" s="127" t="n">
        <v>109.884478641409</v>
      </c>
      <c r="DV79" s="127" t="n">
        <v>10.3</v>
      </c>
      <c r="DW79" s="127" t="n">
        <v>104.199174826181</v>
      </c>
      <c r="DX79" s="126"/>
      <c r="DY79" s="127" t="n">
        <v>-0.7</v>
      </c>
      <c r="DZ79" s="127" t="n">
        <v>71.7356157971189</v>
      </c>
      <c r="EA79" s="127" t="n">
        <v>-3.2</v>
      </c>
      <c r="EB79" s="127" t="n">
        <v>69.9784817193859</v>
      </c>
      <c r="EC79" s="126"/>
      <c r="ED79" s="127" t="n">
        <v>9</v>
      </c>
      <c r="EE79" s="127" t="n">
        <v>124.085125632249</v>
      </c>
      <c r="EF79" s="127" t="n">
        <v>5.2</v>
      </c>
      <c r="EG79" s="127" t="n">
        <v>118.416953740559</v>
      </c>
      <c r="EH79" s="126"/>
      <c r="EI79" s="127" t="n">
        <v>0.4</v>
      </c>
      <c r="EJ79" s="127" t="n">
        <v>81.7421870655088</v>
      </c>
      <c r="EK79" s="127" t="n">
        <v>24.9</v>
      </c>
      <c r="EL79" s="127" t="n">
        <v>94.6132318467907</v>
      </c>
      <c r="EM79" s="126"/>
      <c r="EN79" s="127" t="n">
        <v>6.3</v>
      </c>
      <c r="EO79" s="127" t="n">
        <v>96.9891929875032</v>
      </c>
      <c r="EP79" s="127" t="n">
        <v>4</v>
      </c>
      <c r="EQ79" s="127" t="n">
        <v>95.3586457259711</v>
      </c>
      <c r="ER79" s="126"/>
      <c r="ES79" s="127" t="n">
        <v>24.3</v>
      </c>
      <c r="ET79" s="127" t="n">
        <v>107.222943676927</v>
      </c>
      <c r="EU79" s="127" t="n">
        <v>21.8</v>
      </c>
      <c r="EV79" s="127" t="n">
        <v>104.546399684874</v>
      </c>
      <c r="EW79" s="126"/>
      <c r="EX79" s="127" t="n">
        <v>9.4</v>
      </c>
      <c r="EY79" s="127" t="n">
        <v>97.1086524260999</v>
      </c>
      <c r="EZ79" s="127" t="n">
        <v>6.3</v>
      </c>
      <c r="FA79" s="127" t="n">
        <v>94.7835546334897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09.968439863357</v>
      </c>
      <c r="F80" s="125" t="n">
        <v>-11.1</v>
      </c>
      <c r="G80" s="125" t="n">
        <v>108.389007754663</v>
      </c>
      <c r="H80" s="126"/>
      <c r="I80" s="127" t="n">
        <v>-11</v>
      </c>
      <c r="J80" s="127" t="n">
        <v>110.423378828938</v>
      </c>
      <c r="K80" s="127" t="n">
        <v>-11.9</v>
      </c>
      <c r="L80" s="127" t="n">
        <v>109.706539519837</v>
      </c>
      <c r="M80" s="126"/>
      <c r="N80" s="127" t="n">
        <v>2</v>
      </c>
      <c r="O80" s="127" t="n">
        <v>107.418477083752</v>
      </c>
      <c r="P80" s="127" t="n">
        <v>-3.9</v>
      </c>
      <c r="Q80" s="127" t="n">
        <v>101.605171204843</v>
      </c>
      <c r="R80" s="124"/>
      <c r="S80" s="125" t="n">
        <v>2.3</v>
      </c>
      <c r="T80" s="125" t="n">
        <v>109.245011089632</v>
      </c>
      <c r="U80" s="125" t="n">
        <v>3</v>
      </c>
      <c r="V80" s="125" t="n">
        <v>110.272587537515</v>
      </c>
      <c r="W80" s="126"/>
      <c r="X80" s="127" t="n">
        <v>9.6</v>
      </c>
      <c r="Y80" s="127" t="n">
        <v>148.878762919853</v>
      </c>
      <c r="Z80" s="127" t="n">
        <v>14.4</v>
      </c>
      <c r="AA80" s="127" t="n">
        <v>152.531741640952</v>
      </c>
      <c r="AB80" s="126"/>
      <c r="AC80" s="127" t="n">
        <v>1.4</v>
      </c>
      <c r="AD80" s="127" t="n">
        <v>104.25716049514</v>
      </c>
      <c r="AE80" s="127" t="n">
        <v>1.4</v>
      </c>
      <c r="AF80" s="127" t="n">
        <v>104.163132381139</v>
      </c>
      <c r="AG80" s="126"/>
      <c r="AH80" s="127" t="n">
        <v>-0.8</v>
      </c>
      <c r="AI80" s="127" t="n">
        <v>106.458476293136</v>
      </c>
      <c r="AJ80" s="127" t="n">
        <v>-1.8</v>
      </c>
      <c r="AK80" s="127" t="n">
        <v>105.532561573426</v>
      </c>
      <c r="AL80" s="126"/>
      <c r="AM80" s="127" t="n">
        <v>3.1</v>
      </c>
      <c r="AN80" s="127" t="n">
        <v>111.836869538162</v>
      </c>
      <c r="AO80" s="127" t="n">
        <v>-0.2</v>
      </c>
      <c r="AP80" s="127" t="n">
        <v>110.141809463251</v>
      </c>
      <c r="AQ80" s="126"/>
      <c r="AR80" s="127" t="n">
        <v>-1.3</v>
      </c>
      <c r="AS80" s="127" t="n">
        <v>104.662036170703</v>
      </c>
      <c r="AT80" s="127" t="n">
        <v>6.8</v>
      </c>
      <c r="AU80" s="127" t="n">
        <v>111.567897618998</v>
      </c>
      <c r="AV80" s="124"/>
      <c r="AW80" s="125" t="n">
        <v>5.3</v>
      </c>
      <c r="AX80" s="125" t="n">
        <v>111.226978287328</v>
      </c>
      <c r="AY80" s="125" t="n">
        <v>5.2</v>
      </c>
      <c r="AZ80" s="125" t="n">
        <v>111.026890943461</v>
      </c>
      <c r="BA80" s="124"/>
      <c r="BB80" s="125" t="n">
        <v>3.6</v>
      </c>
      <c r="BC80" s="125" t="n">
        <v>108.81614194846</v>
      </c>
      <c r="BD80" s="125" t="n">
        <v>1.4</v>
      </c>
      <c r="BE80" s="125" t="n">
        <v>105.965069236838</v>
      </c>
      <c r="BF80" s="124"/>
      <c r="BG80" s="128" t="n">
        <v>5.1</v>
      </c>
      <c r="BH80" s="128" t="n">
        <v>107.26564989821</v>
      </c>
      <c r="BI80" s="128" t="n">
        <v>1.2</v>
      </c>
      <c r="BJ80" s="128" t="n">
        <v>103.092766275192</v>
      </c>
      <c r="BK80" s="126"/>
      <c r="BL80" s="127" t="n">
        <v>4.7</v>
      </c>
      <c r="BM80" s="127" t="n">
        <v>108.172535103532</v>
      </c>
      <c r="BN80" s="127" t="n">
        <v>0.7</v>
      </c>
      <c r="BO80" s="127" t="n">
        <v>103.858946365108</v>
      </c>
      <c r="BP80" s="126"/>
      <c r="BQ80" s="127" t="n">
        <v>7.1</v>
      </c>
      <c r="BR80" s="127" t="n">
        <v>106.743023616638</v>
      </c>
      <c r="BS80" s="127" t="n">
        <v>2.3</v>
      </c>
      <c r="BT80" s="127" t="n">
        <v>101.788626537164</v>
      </c>
      <c r="BU80" s="126"/>
      <c r="BV80" s="127" t="n">
        <v>-0.1</v>
      </c>
      <c r="BW80" s="127" t="n">
        <v>90.5603642937432</v>
      </c>
      <c r="BX80" s="127" t="n">
        <v>-1.9</v>
      </c>
      <c r="BY80" s="127" t="n">
        <v>89.1646748737436</v>
      </c>
      <c r="BZ80" s="124"/>
      <c r="CA80" s="125" t="n">
        <v>5.5</v>
      </c>
      <c r="CB80" s="125" t="n">
        <v>103.821816047594</v>
      </c>
      <c r="CC80" s="125" t="n">
        <v>3.1</v>
      </c>
      <c r="CD80" s="125" t="n">
        <v>100.727210141151</v>
      </c>
      <c r="CE80" s="126"/>
      <c r="CF80" s="127" t="n">
        <v>5.9</v>
      </c>
      <c r="CG80" s="127" t="n">
        <v>112.429605249079</v>
      </c>
      <c r="CH80" s="127" t="n">
        <v>3.3</v>
      </c>
      <c r="CI80" s="127" t="n">
        <v>110.364220994476</v>
      </c>
      <c r="CJ80" s="126"/>
      <c r="CK80" s="127" t="n">
        <v>-0.4</v>
      </c>
      <c r="CL80" s="127" t="n">
        <v>113.311363334253</v>
      </c>
      <c r="CM80" s="127" t="n">
        <v>-1.4</v>
      </c>
      <c r="CN80" s="127" t="n">
        <v>109.938128236484</v>
      </c>
      <c r="CO80" s="126"/>
      <c r="CP80" s="127" t="n">
        <v>-3.6</v>
      </c>
      <c r="CQ80" s="127" t="n">
        <v>120.425264664313</v>
      </c>
      <c r="CR80" s="127" t="n">
        <v>-4.2</v>
      </c>
      <c r="CS80" s="127" t="n">
        <v>117.269429956275</v>
      </c>
      <c r="CT80" s="126"/>
      <c r="CU80" s="127" t="n">
        <v>5.7</v>
      </c>
      <c r="CV80" s="127" t="n">
        <v>105.910205987102</v>
      </c>
      <c r="CW80" s="127" t="n">
        <v>2.3</v>
      </c>
      <c r="CX80" s="127" t="n">
        <v>102.705134088108</v>
      </c>
      <c r="CY80" s="126"/>
      <c r="CZ80" s="127" t="n">
        <v>-1.9</v>
      </c>
      <c r="DA80" s="127" t="n">
        <v>87.0627864427908</v>
      </c>
      <c r="DB80" s="127" t="n">
        <v>-0.7</v>
      </c>
      <c r="DC80" s="127" t="n">
        <v>88.1795820935952</v>
      </c>
      <c r="DD80" s="126"/>
      <c r="DE80" s="127" t="n">
        <v>0.3</v>
      </c>
      <c r="DF80" s="127" t="n">
        <v>132.593182370165</v>
      </c>
      <c r="DG80" s="127" t="n">
        <v>-3.2</v>
      </c>
      <c r="DH80" s="127" t="n">
        <v>128.768033839897</v>
      </c>
      <c r="DI80" s="126"/>
      <c r="DJ80" s="127" t="n">
        <v>4.2</v>
      </c>
      <c r="DK80" s="127" t="n">
        <v>79.0570683750503</v>
      </c>
      <c r="DL80" s="127" t="n">
        <v>0.5</v>
      </c>
      <c r="DM80" s="127" t="n">
        <v>75.9734530445891</v>
      </c>
      <c r="DN80" s="126"/>
      <c r="DO80" s="127" t="n">
        <v>-2.2</v>
      </c>
      <c r="DP80" s="127" t="n">
        <v>100.323005168979</v>
      </c>
      <c r="DQ80" s="127" t="n">
        <v>-3.4</v>
      </c>
      <c r="DR80" s="127" t="n">
        <v>98.9255047424847</v>
      </c>
      <c r="DS80" s="126"/>
      <c r="DT80" s="127" t="n">
        <v>8.5</v>
      </c>
      <c r="DU80" s="127" t="n">
        <v>105.746644803854</v>
      </c>
      <c r="DV80" s="127" t="n">
        <v>2.4</v>
      </c>
      <c r="DW80" s="127" t="n">
        <v>100.10456872055</v>
      </c>
      <c r="DX80" s="126"/>
      <c r="DY80" s="127" t="n">
        <v>-5.3</v>
      </c>
      <c r="DZ80" s="127" t="n">
        <v>108.159463704969</v>
      </c>
      <c r="EA80" s="127" t="n">
        <v>-7.7</v>
      </c>
      <c r="EB80" s="127" t="n">
        <v>105.407496309016</v>
      </c>
      <c r="EC80" s="126"/>
      <c r="ED80" s="127" t="n">
        <v>2.4</v>
      </c>
      <c r="EE80" s="127" t="n">
        <v>139.936591256172</v>
      </c>
      <c r="EF80" s="127" t="n">
        <v>1</v>
      </c>
      <c r="EG80" s="127" t="n">
        <v>134.217105518283</v>
      </c>
      <c r="EH80" s="126"/>
      <c r="EI80" s="127" t="n">
        <v>-9.6</v>
      </c>
      <c r="EJ80" s="127" t="n">
        <v>84.8395229321228</v>
      </c>
      <c r="EK80" s="127" t="n">
        <v>12</v>
      </c>
      <c r="EL80" s="127" t="n">
        <v>100.246163544839</v>
      </c>
      <c r="EM80" s="126"/>
      <c r="EN80" s="127" t="n">
        <v>1.6</v>
      </c>
      <c r="EO80" s="127" t="n">
        <v>132.165477902547</v>
      </c>
      <c r="EP80" s="127" t="n">
        <v>-0.9</v>
      </c>
      <c r="EQ80" s="127" t="n">
        <v>128.262554321089</v>
      </c>
      <c r="ER80" s="126"/>
      <c r="ES80" s="127" t="n">
        <v>2.4</v>
      </c>
      <c r="ET80" s="127" t="n">
        <v>108.076775269829</v>
      </c>
      <c r="EU80" s="127" t="n">
        <v>0.7</v>
      </c>
      <c r="EV80" s="127" t="n">
        <v>105.326799213636</v>
      </c>
      <c r="EW80" s="126"/>
      <c r="EX80" s="127" t="n">
        <v>6.8</v>
      </c>
      <c r="EY80" s="127" t="n">
        <v>107.567595069277</v>
      </c>
      <c r="EZ80" s="127" t="n">
        <v>3.4</v>
      </c>
      <c r="FA80" s="127" t="n">
        <v>104.300334861008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.000926197312</v>
      </c>
      <c r="F81" s="125" t="n">
        <v>-3.1</v>
      </c>
      <c r="G81" s="125" t="n">
        <v>98.7261795936437</v>
      </c>
      <c r="H81" s="126"/>
      <c r="I81" s="127" t="n">
        <v>-3.7</v>
      </c>
      <c r="J81" s="127" t="n">
        <v>97.1624772494813</v>
      </c>
      <c r="K81" s="127" t="n">
        <v>-4.7</v>
      </c>
      <c r="L81" s="127" t="n">
        <v>96.3894806554062</v>
      </c>
      <c r="M81" s="126"/>
      <c r="N81" s="127" t="n">
        <v>3.5</v>
      </c>
      <c r="O81" s="127" t="n">
        <v>115.910618961339</v>
      </c>
      <c r="P81" s="127" t="n">
        <v>4.3</v>
      </c>
      <c r="Q81" s="127" t="n">
        <v>111.670875472144</v>
      </c>
      <c r="R81" s="124"/>
      <c r="S81" s="125" t="n">
        <v>2.3</v>
      </c>
      <c r="T81" s="125" t="n">
        <v>104.13086792634</v>
      </c>
      <c r="U81" s="125" t="n">
        <v>3.2</v>
      </c>
      <c r="V81" s="125" t="n">
        <v>105.03940301792</v>
      </c>
      <c r="W81" s="126"/>
      <c r="X81" s="127" t="n">
        <v>10.5</v>
      </c>
      <c r="Y81" s="127" t="n">
        <v>118.907441451031</v>
      </c>
      <c r="Z81" s="127" t="n">
        <v>14.9</v>
      </c>
      <c r="AA81" s="127" t="n">
        <v>121.771460240287</v>
      </c>
      <c r="AB81" s="126"/>
      <c r="AC81" s="127" t="n">
        <v>2.6</v>
      </c>
      <c r="AD81" s="127" t="n">
        <v>105.591689722517</v>
      </c>
      <c r="AE81" s="127" t="n">
        <v>2.3</v>
      </c>
      <c r="AF81" s="127" t="n">
        <v>105.149712429266</v>
      </c>
      <c r="AG81" s="126"/>
      <c r="AH81" s="127" t="n">
        <v>4.8</v>
      </c>
      <c r="AI81" s="127" t="n">
        <v>95.3001517564785</v>
      </c>
      <c r="AJ81" s="127" t="n">
        <v>2.8</v>
      </c>
      <c r="AK81" s="127" t="n">
        <v>93.8846225013147</v>
      </c>
      <c r="AL81" s="126"/>
      <c r="AM81" s="127" t="n">
        <v>-0.9</v>
      </c>
      <c r="AN81" s="127" t="n">
        <v>104.981683985529</v>
      </c>
      <c r="AO81" s="127" t="n">
        <v>-2.8</v>
      </c>
      <c r="AP81" s="127" t="n">
        <v>103.693214441504</v>
      </c>
      <c r="AQ81" s="126"/>
      <c r="AR81" s="127" t="n">
        <v>3.7</v>
      </c>
      <c r="AS81" s="127" t="n">
        <v>103.508539166801</v>
      </c>
      <c r="AT81" s="127" t="n">
        <v>11.7</v>
      </c>
      <c r="AU81" s="127" t="n">
        <v>110.281277077299</v>
      </c>
      <c r="AV81" s="124"/>
      <c r="AW81" s="125" t="n">
        <v>4.5</v>
      </c>
      <c r="AX81" s="125" t="n">
        <v>107.504008028052</v>
      </c>
      <c r="AY81" s="125" t="n">
        <v>4.2</v>
      </c>
      <c r="AZ81" s="125" t="n">
        <v>106.981883035928</v>
      </c>
      <c r="BA81" s="124"/>
      <c r="BB81" s="125" t="n">
        <v>7.9</v>
      </c>
      <c r="BC81" s="125" t="n">
        <v>112.122346506823</v>
      </c>
      <c r="BD81" s="125" t="n">
        <v>5.4</v>
      </c>
      <c r="BE81" s="125" t="n">
        <v>109.152772880327</v>
      </c>
      <c r="BF81" s="124"/>
      <c r="BG81" s="128" t="n">
        <v>9.9</v>
      </c>
      <c r="BH81" s="128" t="n">
        <v>117.923804628202</v>
      </c>
      <c r="BI81" s="128" t="n">
        <v>5.5</v>
      </c>
      <c r="BJ81" s="128" t="n">
        <v>112.848383004833</v>
      </c>
      <c r="BK81" s="126"/>
      <c r="BL81" s="127" t="n">
        <v>10.5</v>
      </c>
      <c r="BM81" s="127" t="n">
        <v>117.470229077359</v>
      </c>
      <c r="BN81" s="127" t="n">
        <v>6</v>
      </c>
      <c r="BO81" s="127" t="n">
        <v>112.281508628671</v>
      </c>
      <c r="BP81" s="126"/>
      <c r="BQ81" s="127" t="n">
        <v>7.5</v>
      </c>
      <c r="BR81" s="127" t="n">
        <v>116.726390649302</v>
      </c>
      <c r="BS81" s="127" t="n">
        <v>2.3</v>
      </c>
      <c r="BT81" s="127" t="n">
        <v>110.623225179481</v>
      </c>
      <c r="BU81" s="126"/>
      <c r="BV81" s="127" t="n">
        <v>9.4</v>
      </c>
      <c r="BW81" s="127" t="n">
        <v>127.174776484183</v>
      </c>
      <c r="BX81" s="127" t="n">
        <v>7.5</v>
      </c>
      <c r="BY81" s="127" t="n">
        <v>125.214796625289</v>
      </c>
      <c r="BZ81" s="124"/>
      <c r="CA81" s="125" t="n">
        <v>7.7</v>
      </c>
      <c r="CB81" s="125" t="n">
        <v>110.603378497559</v>
      </c>
      <c r="CC81" s="125" t="n">
        <v>5.5</v>
      </c>
      <c r="CD81" s="125" t="n">
        <v>107.630017555277</v>
      </c>
      <c r="CE81" s="126"/>
      <c r="CF81" s="127" t="n">
        <v>10.7</v>
      </c>
      <c r="CG81" s="127" t="n">
        <v>108.951413063138</v>
      </c>
      <c r="CH81" s="127" t="n">
        <v>7.8</v>
      </c>
      <c r="CI81" s="127" t="n">
        <v>106.83960705774</v>
      </c>
      <c r="CJ81" s="126"/>
      <c r="CK81" s="127" t="n">
        <v>4.1</v>
      </c>
      <c r="CL81" s="127" t="n">
        <v>104.43896771314</v>
      </c>
      <c r="CM81" s="127" t="n">
        <v>4</v>
      </c>
      <c r="CN81" s="127" t="n">
        <v>102.621561691446</v>
      </c>
      <c r="CO81" s="126"/>
      <c r="CP81" s="127" t="n">
        <v>5.9</v>
      </c>
      <c r="CQ81" s="127" t="n">
        <v>112.978344700826</v>
      </c>
      <c r="CR81" s="127" t="n">
        <v>4.2</v>
      </c>
      <c r="CS81" s="127" t="n">
        <v>109.911691879427</v>
      </c>
      <c r="CT81" s="126"/>
      <c r="CU81" s="127" t="n">
        <v>13.7</v>
      </c>
      <c r="CV81" s="127" t="n">
        <v>104.072451335785</v>
      </c>
      <c r="CW81" s="127" t="n">
        <v>9.9</v>
      </c>
      <c r="CX81" s="127" t="n">
        <v>101.002527270153</v>
      </c>
      <c r="CY81" s="126"/>
      <c r="CZ81" s="127" t="n">
        <v>0.3</v>
      </c>
      <c r="DA81" s="127" t="n">
        <v>87.3302742534418</v>
      </c>
      <c r="DB81" s="127" t="n">
        <v>1</v>
      </c>
      <c r="DC81" s="127" t="n">
        <v>88.1069352333441</v>
      </c>
      <c r="DD81" s="126"/>
      <c r="DE81" s="127" t="n">
        <v>4.6</v>
      </c>
      <c r="DF81" s="127" t="n">
        <v>129.192814332663</v>
      </c>
      <c r="DG81" s="127" t="n">
        <v>1.2</v>
      </c>
      <c r="DH81" s="127" t="n">
        <v>125.262197734242</v>
      </c>
      <c r="DI81" s="126"/>
      <c r="DJ81" s="127" t="n">
        <v>3.3</v>
      </c>
      <c r="DK81" s="127" t="n">
        <v>65.3366590944677</v>
      </c>
      <c r="DL81" s="127" t="n">
        <v>-0.8</v>
      </c>
      <c r="DM81" s="127" t="n">
        <v>62.5608925130035</v>
      </c>
      <c r="DN81" s="126"/>
      <c r="DO81" s="127" t="n">
        <v>-1.1</v>
      </c>
      <c r="DP81" s="127" t="n">
        <v>120.669422684019</v>
      </c>
      <c r="DQ81" s="127" t="n">
        <v>-2.4</v>
      </c>
      <c r="DR81" s="127" t="n">
        <v>118.644835562922</v>
      </c>
      <c r="DS81" s="126"/>
      <c r="DT81" s="127" t="n">
        <v>11</v>
      </c>
      <c r="DU81" s="127" t="n">
        <v>103.717163808691</v>
      </c>
      <c r="DV81" s="127" t="n">
        <v>4</v>
      </c>
      <c r="DW81" s="127" t="n">
        <v>97.5278909802859</v>
      </c>
      <c r="DX81" s="126"/>
      <c r="DY81" s="127" t="n">
        <v>4.8</v>
      </c>
      <c r="DZ81" s="127" t="n">
        <v>112.743373891422</v>
      </c>
      <c r="EA81" s="127" t="n">
        <v>2.5</v>
      </c>
      <c r="EB81" s="127" t="n">
        <v>109.448862772081</v>
      </c>
      <c r="EC81" s="126"/>
      <c r="ED81" s="127" t="n">
        <v>10.3</v>
      </c>
      <c r="EE81" s="127" t="n">
        <v>131.483188606467</v>
      </c>
      <c r="EF81" s="127" t="n">
        <v>9</v>
      </c>
      <c r="EG81" s="127" t="n">
        <v>126.923194443472</v>
      </c>
      <c r="EH81" s="126"/>
      <c r="EI81" s="127" t="n">
        <v>0.5</v>
      </c>
      <c r="EJ81" s="127" t="n">
        <v>87.982358732452</v>
      </c>
      <c r="EK81" s="127" t="n">
        <v>21.4</v>
      </c>
      <c r="EL81" s="127" t="n">
        <v>105.763664552599</v>
      </c>
      <c r="EM81" s="126"/>
      <c r="EN81" s="127" t="n">
        <v>10.6</v>
      </c>
      <c r="EO81" s="127" t="n">
        <v>128.921588637287</v>
      </c>
      <c r="EP81" s="127" t="n">
        <v>8</v>
      </c>
      <c r="EQ81" s="127" t="n">
        <v>125.350496803186</v>
      </c>
      <c r="ER81" s="126"/>
      <c r="ES81" s="127" t="n">
        <v>-1.3</v>
      </c>
      <c r="ET81" s="127" t="n">
        <v>76.2118416412396</v>
      </c>
      <c r="EU81" s="127" t="n">
        <v>-2.8</v>
      </c>
      <c r="EV81" s="127" t="n">
        <v>74.54678312422</v>
      </c>
      <c r="EW81" s="126"/>
      <c r="EX81" s="127" t="n">
        <v>16.4</v>
      </c>
      <c r="EY81" s="127" t="n">
        <v>117.302445938493</v>
      </c>
      <c r="EZ81" s="127" t="n">
        <v>12.9</v>
      </c>
      <c r="FA81" s="127" t="n">
        <v>113.75052045137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7468307291164</v>
      </c>
      <c r="F82" s="125" t="n">
        <v>2.3</v>
      </c>
      <c r="G82" s="125" t="n">
        <v>93.8952698394025</v>
      </c>
      <c r="H82" s="126"/>
      <c r="I82" s="127" t="n">
        <v>3.2</v>
      </c>
      <c r="J82" s="127" t="n">
        <v>91.2754228809365</v>
      </c>
      <c r="K82" s="127" t="n">
        <v>1.8</v>
      </c>
      <c r="L82" s="127" t="n">
        <v>90.3482628701081</v>
      </c>
      <c r="M82" s="126"/>
      <c r="N82" s="127" t="n">
        <v>-0.8</v>
      </c>
      <c r="O82" s="127" t="n">
        <v>114.204299698349</v>
      </c>
      <c r="P82" s="127" t="n">
        <v>2.7</v>
      </c>
      <c r="Q82" s="127" t="n">
        <v>114.193222788189</v>
      </c>
      <c r="R82" s="124"/>
      <c r="S82" s="125" t="n">
        <v>6.5</v>
      </c>
      <c r="T82" s="125" t="n">
        <v>92.227734105023</v>
      </c>
      <c r="U82" s="125" t="n">
        <v>8.5</v>
      </c>
      <c r="V82" s="125" t="n">
        <v>93.6750848623022</v>
      </c>
      <c r="W82" s="126"/>
      <c r="X82" s="127" t="n">
        <v>26.6</v>
      </c>
      <c r="Y82" s="127" t="n">
        <v>86.9646629723879</v>
      </c>
      <c r="Z82" s="127" t="n">
        <v>30.1</v>
      </c>
      <c r="AA82" s="127" t="n">
        <v>88.3206339916584</v>
      </c>
      <c r="AB82" s="126"/>
      <c r="AC82" s="127" t="n">
        <v>9.1</v>
      </c>
      <c r="AD82" s="127" t="n">
        <v>106.731854491517</v>
      </c>
      <c r="AE82" s="127" t="n">
        <v>8.6</v>
      </c>
      <c r="AF82" s="127" t="n">
        <v>106.293404142617</v>
      </c>
      <c r="AG82" s="126"/>
      <c r="AH82" s="127" t="n">
        <v>11.1</v>
      </c>
      <c r="AI82" s="127" t="n">
        <v>87.9206676980357</v>
      </c>
      <c r="AJ82" s="127" t="n">
        <v>9.4</v>
      </c>
      <c r="AK82" s="127" t="n">
        <v>86.8301473964766</v>
      </c>
      <c r="AL82" s="126"/>
      <c r="AM82" s="127" t="n">
        <v>1.3</v>
      </c>
      <c r="AN82" s="127" t="n">
        <v>95.0074525500498</v>
      </c>
      <c r="AO82" s="127" t="n">
        <v>2.2</v>
      </c>
      <c r="AP82" s="127" t="n">
        <v>95.595576161214</v>
      </c>
      <c r="AQ82" s="126"/>
      <c r="AR82" s="127" t="n">
        <v>3.4</v>
      </c>
      <c r="AS82" s="127" t="n">
        <v>78.0142849121074</v>
      </c>
      <c r="AT82" s="127" t="n">
        <v>11.5</v>
      </c>
      <c r="AU82" s="127" t="n">
        <v>83.3108896225173</v>
      </c>
      <c r="AV82" s="124"/>
      <c r="AW82" s="125" t="n">
        <v>11.1</v>
      </c>
      <c r="AX82" s="125" t="n">
        <v>105.073831561882</v>
      </c>
      <c r="AY82" s="125" t="n">
        <v>10.3</v>
      </c>
      <c r="AZ82" s="125" t="n">
        <v>104.327075023759</v>
      </c>
      <c r="BA82" s="124"/>
      <c r="BB82" s="125" t="n">
        <v>6.8</v>
      </c>
      <c r="BC82" s="125" t="n">
        <v>110.894170606091</v>
      </c>
      <c r="BD82" s="125" t="n">
        <v>4.4</v>
      </c>
      <c r="BE82" s="125" t="n">
        <v>109.146735560632</v>
      </c>
      <c r="BF82" s="124"/>
      <c r="BG82" s="128" t="n">
        <v>8.7</v>
      </c>
      <c r="BH82" s="128" t="n">
        <v>118.928181491525</v>
      </c>
      <c r="BI82" s="128" t="n">
        <v>4.4</v>
      </c>
      <c r="BJ82" s="128" t="n">
        <v>114.016775381328</v>
      </c>
      <c r="BK82" s="126"/>
      <c r="BL82" s="127" t="n">
        <v>8.9</v>
      </c>
      <c r="BM82" s="127" t="n">
        <v>119.063638504629</v>
      </c>
      <c r="BN82" s="127" t="n">
        <v>4.4</v>
      </c>
      <c r="BO82" s="127" t="n">
        <v>114.035721970394</v>
      </c>
      <c r="BP82" s="126"/>
      <c r="BQ82" s="127" t="n">
        <v>7</v>
      </c>
      <c r="BR82" s="127" t="n">
        <v>121.096365451396</v>
      </c>
      <c r="BS82" s="127" t="n">
        <v>1.7</v>
      </c>
      <c r="BT82" s="127" t="n">
        <v>114.79733636454</v>
      </c>
      <c r="BU82" s="126"/>
      <c r="BV82" s="127" t="n">
        <v>5.6</v>
      </c>
      <c r="BW82" s="127" t="n">
        <v>115.053530655323</v>
      </c>
      <c r="BX82" s="127" t="n">
        <v>4</v>
      </c>
      <c r="BY82" s="127" t="n">
        <v>113.191232879692</v>
      </c>
      <c r="BZ82" s="124"/>
      <c r="CA82" s="125" t="n">
        <v>7</v>
      </c>
      <c r="CB82" s="125" t="n">
        <v>110.74121265185</v>
      </c>
      <c r="CC82" s="125" t="n">
        <v>4.9</v>
      </c>
      <c r="CD82" s="125" t="n">
        <v>110.563199826058</v>
      </c>
      <c r="CE82" s="126"/>
      <c r="CF82" s="127" t="n">
        <v>11.1</v>
      </c>
      <c r="CG82" s="127" t="n">
        <v>101.646377223299</v>
      </c>
      <c r="CH82" s="127" t="n">
        <v>8.6</v>
      </c>
      <c r="CI82" s="127" t="n">
        <v>99.0995728671243</v>
      </c>
      <c r="CJ82" s="126"/>
      <c r="CK82" s="127" t="n">
        <v>2.3</v>
      </c>
      <c r="CL82" s="127" t="n">
        <v>103.1695548728</v>
      </c>
      <c r="CM82" s="127" t="n">
        <v>2.3</v>
      </c>
      <c r="CN82" s="127" t="n">
        <v>108.809801861674</v>
      </c>
      <c r="CO82" s="126"/>
      <c r="CP82" s="127" t="n">
        <v>0.5</v>
      </c>
      <c r="CQ82" s="127" t="n">
        <v>106.832214199007</v>
      </c>
      <c r="CR82" s="127" t="n">
        <v>-0.2</v>
      </c>
      <c r="CS82" s="127" t="n">
        <v>108.43249188278</v>
      </c>
      <c r="CT82" s="126"/>
      <c r="CU82" s="127" t="n">
        <v>8.5</v>
      </c>
      <c r="CV82" s="127" t="n">
        <v>104.883142197572</v>
      </c>
      <c r="CW82" s="127" t="n">
        <v>4.5</v>
      </c>
      <c r="CX82" s="127" t="n">
        <v>102.139755435173</v>
      </c>
      <c r="CY82" s="126"/>
      <c r="CZ82" s="127" t="n">
        <v>3.9</v>
      </c>
      <c r="DA82" s="127" t="n">
        <v>103.826360785463</v>
      </c>
      <c r="DB82" s="127" t="n">
        <v>5.6</v>
      </c>
      <c r="DC82" s="127" t="n">
        <v>106.029035602008</v>
      </c>
      <c r="DD82" s="126"/>
      <c r="DE82" s="127" t="n">
        <v>5.3</v>
      </c>
      <c r="DF82" s="127" t="n">
        <v>121.780343465962</v>
      </c>
      <c r="DG82" s="127" t="n">
        <v>1.8</v>
      </c>
      <c r="DH82" s="127" t="n">
        <v>117.883789420737</v>
      </c>
      <c r="DI82" s="126"/>
      <c r="DJ82" s="127" t="n">
        <v>-0.1</v>
      </c>
      <c r="DK82" s="127" t="n">
        <v>64.659506811433</v>
      </c>
      <c r="DL82" s="127" t="n">
        <v>-4.7</v>
      </c>
      <c r="DM82" s="127" t="n">
        <v>61.2851587516964</v>
      </c>
      <c r="DN82" s="126"/>
      <c r="DO82" s="127" t="n">
        <v>6.1</v>
      </c>
      <c r="DP82" s="127" t="n">
        <v>127.518525802962</v>
      </c>
      <c r="DQ82" s="127" t="n">
        <v>4.7</v>
      </c>
      <c r="DR82" s="127" t="n">
        <v>125.452969887423</v>
      </c>
      <c r="DS82" s="126"/>
      <c r="DT82" s="127" t="n">
        <v>10.9</v>
      </c>
      <c r="DU82" s="127" t="n">
        <v>105.19198003485</v>
      </c>
      <c r="DV82" s="127" t="n">
        <v>3.6</v>
      </c>
      <c r="DW82" s="127" t="n">
        <v>98.7382969610277</v>
      </c>
      <c r="DX82" s="126"/>
      <c r="DY82" s="127" t="n">
        <v>0.9</v>
      </c>
      <c r="DZ82" s="127" t="n">
        <v>107.465690160318</v>
      </c>
      <c r="EA82" s="127" t="n">
        <v>-2.4</v>
      </c>
      <c r="EB82" s="127" t="n">
        <v>104.022978285716</v>
      </c>
      <c r="EC82" s="126"/>
      <c r="ED82" s="127" t="n">
        <v>6.1</v>
      </c>
      <c r="EE82" s="127" t="n">
        <v>124.542393609991</v>
      </c>
      <c r="EF82" s="127" t="n">
        <v>3.6</v>
      </c>
      <c r="EG82" s="127" t="n">
        <v>121.629581118985</v>
      </c>
      <c r="EH82" s="126"/>
      <c r="EI82" s="127" t="n">
        <v>-1.3</v>
      </c>
      <c r="EJ82" s="127" t="n">
        <v>76.6931066588725</v>
      </c>
      <c r="EK82" s="127" t="n">
        <v>21.3</v>
      </c>
      <c r="EL82" s="127" t="n">
        <v>95.8299910630625</v>
      </c>
      <c r="EM82" s="126"/>
      <c r="EN82" s="127" t="n">
        <v>6.9</v>
      </c>
      <c r="EO82" s="127" t="n">
        <v>106.771822841981</v>
      </c>
      <c r="EP82" s="127" t="n">
        <v>4.3</v>
      </c>
      <c r="EQ82" s="127" t="n">
        <v>103.829477660332</v>
      </c>
      <c r="ER82" s="126"/>
      <c r="ES82" s="127" t="n">
        <v>11.2</v>
      </c>
      <c r="ET82" s="127" t="n">
        <v>72.346587501888</v>
      </c>
      <c r="EU82" s="127" t="n">
        <v>9.6</v>
      </c>
      <c r="EV82" s="127" t="n">
        <v>72.7374490579702</v>
      </c>
      <c r="EW82" s="126"/>
      <c r="EX82" s="127" t="n">
        <v>11.4</v>
      </c>
      <c r="EY82" s="127" t="n">
        <v>123.240965170443</v>
      </c>
      <c r="EZ82" s="127" t="n">
        <v>8.5</v>
      </c>
      <c r="FA82" s="127" t="n">
        <v>120.407611066463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22051823945</v>
      </c>
      <c r="F83" s="125" t="n">
        <v>-3.1</v>
      </c>
      <c r="G83" s="125" t="n">
        <v>95.7362451482521</v>
      </c>
      <c r="H83" s="126"/>
      <c r="I83" s="127" t="n">
        <v>-2.7</v>
      </c>
      <c r="J83" s="127" t="n">
        <v>94.357589575351</v>
      </c>
      <c r="K83" s="127" t="n">
        <v>-4</v>
      </c>
      <c r="L83" s="127" t="n">
        <v>93.4212657959152</v>
      </c>
      <c r="M83" s="126"/>
      <c r="N83" s="127" t="n">
        <v>-1.9</v>
      </c>
      <c r="O83" s="127" t="n">
        <v>107.332991740811</v>
      </c>
      <c r="P83" s="127" t="n">
        <v>0.5</v>
      </c>
      <c r="Q83" s="127" t="n">
        <v>109.301354524702</v>
      </c>
      <c r="R83" s="124"/>
      <c r="S83" s="125" t="n">
        <v>1.7</v>
      </c>
      <c r="T83" s="125" t="n">
        <v>106.478495021614</v>
      </c>
      <c r="U83" s="125" t="n">
        <v>3.1</v>
      </c>
      <c r="V83" s="125" t="n">
        <v>108.108709617017</v>
      </c>
      <c r="W83" s="126"/>
      <c r="X83" s="127" t="n">
        <v>18.3</v>
      </c>
      <c r="Y83" s="127" t="n">
        <v>118.823215917923</v>
      </c>
      <c r="Z83" s="127" t="n">
        <v>17.5</v>
      </c>
      <c r="AA83" s="127" t="n">
        <v>120.232969798876</v>
      </c>
      <c r="AB83" s="126"/>
      <c r="AC83" s="127" t="n">
        <v>4</v>
      </c>
      <c r="AD83" s="127" t="n">
        <v>110.548498266768</v>
      </c>
      <c r="AE83" s="127" t="n">
        <v>3.2</v>
      </c>
      <c r="AF83" s="127" t="n">
        <v>109.245714948725</v>
      </c>
      <c r="AG83" s="126"/>
      <c r="AH83" s="127" t="n">
        <v>7.9</v>
      </c>
      <c r="AI83" s="127" t="n">
        <v>115.858157724451</v>
      </c>
      <c r="AJ83" s="127" t="n">
        <v>6.5</v>
      </c>
      <c r="AK83" s="127" t="n">
        <v>114.367869442275</v>
      </c>
      <c r="AL83" s="126"/>
      <c r="AM83" s="127" t="n">
        <v>-3.6</v>
      </c>
      <c r="AN83" s="127" t="n">
        <v>106.20203773679</v>
      </c>
      <c r="AO83" s="127" t="n">
        <v>-2.7</v>
      </c>
      <c r="AP83" s="127" t="n">
        <v>106.57812327064</v>
      </c>
      <c r="AQ83" s="126"/>
      <c r="AR83" s="127" t="n">
        <v>-1.4</v>
      </c>
      <c r="AS83" s="127" t="n">
        <v>94.8536409137691</v>
      </c>
      <c r="AT83" s="127" t="n">
        <v>3.9</v>
      </c>
      <c r="AU83" s="127" t="n">
        <v>101.90442394058</v>
      </c>
      <c r="AV83" s="124"/>
      <c r="AW83" s="125" t="n">
        <v>6.2</v>
      </c>
      <c r="AX83" s="125" t="n">
        <v>114.148639226748</v>
      </c>
      <c r="AY83" s="125" t="n">
        <v>6</v>
      </c>
      <c r="AZ83" s="125" t="n">
        <v>113.583384574388</v>
      </c>
      <c r="BA83" s="124"/>
      <c r="BB83" s="125" t="n">
        <v>7.8</v>
      </c>
      <c r="BC83" s="125" t="n">
        <v>111.530921488972</v>
      </c>
      <c r="BD83" s="125" t="n">
        <v>5.3</v>
      </c>
      <c r="BE83" s="125" t="n">
        <v>108.990658738366</v>
      </c>
      <c r="BF83" s="124"/>
      <c r="BG83" s="128" t="n">
        <v>10.8</v>
      </c>
      <c r="BH83" s="128" t="n">
        <v>114.758698723643</v>
      </c>
      <c r="BI83" s="128" t="n">
        <v>6.5</v>
      </c>
      <c r="BJ83" s="128" t="n">
        <v>110.030026095055</v>
      </c>
      <c r="BK83" s="126"/>
      <c r="BL83" s="127" t="n">
        <v>10.5</v>
      </c>
      <c r="BM83" s="127" t="n">
        <v>114.51915424963</v>
      </c>
      <c r="BN83" s="127" t="n">
        <v>6.1</v>
      </c>
      <c r="BO83" s="127" t="n">
        <v>109.688922385956</v>
      </c>
      <c r="BP83" s="126"/>
      <c r="BQ83" s="127" t="n">
        <v>8</v>
      </c>
      <c r="BR83" s="127" t="n">
        <v>119.791649157019</v>
      </c>
      <c r="BS83" s="127" t="n">
        <v>2.7</v>
      </c>
      <c r="BT83" s="127" t="n">
        <v>113.74371867422</v>
      </c>
      <c r="BU83" s="126"/>
      <c r="BV83" s="127" t="n">
        <v>14.8</v>
      </c>
      <c r="BW83" s="127" t="n">
        <v>116.165172582172</v>
      </c>
      <c r="BX83" s="127" t="n">
        <v>13</v>
      </c>
      <c r="BY83" s="127" t="n">
        <v>114.273642814468</v>
      </c>
      <c r="BZ83" s="124"/>
      <c r="CA83" s="125" t="n">
        <v>8.7</v>
      </c>
      <c r="CB83" s="125" t="n">
        <v>106.001531669814</v>
      </c>
      <c r="CC83" s="125" t="n">
        <v>6.1</v>
      </c>
      <c r="CD83" s="125" t="n">
        <v>103.455787511792</v>
      </c>
      <c r="CE83" s="126"/>
      <c r="CF83" s="127" t="n">
        <v>12</v>
      </c>
      <c r="CG83" s="127" t="n">
        <v>110.844459488411</v>
      </c>
      <c r="CH83" s="127" t="n">
        <v>9.7</v>
      </c>
      <c r="CI83" s="127" t="n">
        <v>108.27512582965</v>
      </c>
      <c r="CJ83" s="126"/>
      <c r="CK83" s="127" t="n">
        <v>6.1</v>
      </c>
      <c r="CL83" s="127" t="n">
        <v>101.367744605206</v>
      </c>
      <c r="CM83" s="127" t="n">
        <v>5</v>
      </c>
      <c r="CN83" s="127" t="n">
        <v>100.516124817984</v>
      </c>
      <c r="CO83" s="126"/>
      <c r="CP83" s="127" t="n">
        <v>0.7</v>
      </c>
      <c r="CQ83" s="127" t="n">
        <v>98.267445014385</v>
      </c>
      <c r="CR83" s="127" t="n">
        <v>-0.3</v>
      </c>
      <c r="CS83" s="127" t="n">
        <v>95.4894099790908</v>
      </c>
      <c r="CT83" s="126"/>
      <c r="CU83" s="127" t="n">
        <v>11.9</v>
      </c>
      <c r="CV83" s="127" t="n">
        <v>117.854076855664</v>
      </c>
      <c r="CW83" s="127" t="n">
        <v>8.3</v>
      </c>
      <c r="CX83" s="127" t="n">
        <v>114.69327605901</v>
      </c>
      <c r="CY83" s="126"/>
      <c r="CZ83" s="127" t="n">
        <v>-1.9</v>
      </c>
      <c r="DA83" s="127" t="n">
        <v>108.66414883438</v>
      </c>
      <c r="DB83" s="127" t="n">
        <v>0.7</v>
      </c>
      <c r="DC83" s="127" t="n">
        <v>111.577448135117</v>
      </c>
      <c r="DD83" s="126"/>
      <c r="DE83" s="127" t="n">
        <v>2.4</v>
      </c>
      <c r="DF83" s="127" t="n">
        <v>119.822935460388</v>
      </c>
      <c r="DG83" s="127" t="n">
        <v>-1.3</v>
      </c>
      <c r="DH83" s="127" t="n">
        <v>115.247135418441</v>
      </c>
      <c r="DI83" s="126"/>
      <c r="DJ83" s="127" t="n">
        <v>-1</v>
      </c>
      <c r="DK83" s="127" t="n">
        <v>121.583893251892</v>
      </c>
      <c r="DL83" s="127" t="n">
        <v>-7.1</v>
      </c>
      <c r="DM83" s="127" t="n">
        <v>116.694801132257</v>
      </c>
      <c r="DN83" s="126"/>
      <c r="DO83" s="127" t="n">
        <v>4.9</v>
      </c>
      <c r="DP83" s="127" t="n">
        <v>122.994520460575</v>
      </c>
      <c r="DQ83" s="127" t="n">
        <v>4.7</v>
      </c>
      <c r="DR83" s="127" t="n">
        <v>121.739377452313</v>
      </c>
      <c r="DS83" s="126"/>
      <c r="DT83" s="127" t="n">
        <v>12.6</v>
      </c>
      <c r="DU83" s="127" t="n">
        <v>114.246376688256</v>
      </c>
      <c r="DV83" s="127" t="n">
        <v>5.6</v>
      </c>
      <c r="DW83" s="127" t="n">
        <v>107.418677560897</v>
      </c>
      <c r="DX83" s="126"/>
      <c r="DY83" s="127" t="n">
        <v>-1</v>
      </c>
      <c r="DZ83" s="127" t="n">
        <v>96.5581455813782</v>
      </c>
      <c r="EA83" s="127" t="n">
        <v>-4.2</v>
      </c>
      <c r="EB83" s="127" t="n">
        <v>93.7184240834349</v>
      </c>
      <c r="EC83" s="126"/>
      <c r="ED83" s="127" t="n">
        <v>7.7</v>
      </c>
      <c r="EE83" s="127" t="n">
        <v>113.559407137261</v>
      </c>
      <c r="EF83" s="127" t="n">
        <v>3.8</v>
      </c>
      <c r="EG83" s="127" t="n">
        <v>111.534338534777</v>
      </c>
      <c r="EH83" s="126"/>
      <c r="EI83" s="127" t="n">
        <v>-2.7</v>
      </c>
      <c r="EJ83" s="127" t="n">
        <v>91.9018659909791</v>
      </c>
      <c r="EK83" s="127" t="n">
        <v>23</v>
      </c>
      <c r="EL83" s="127" t="n">
        <v>117.798510779968</v>
      </c>
      <c r="EM83" s="126"/>
      <c r="EN83" s="127" t="n">
        <v>8.1</v>
      </c>
      <c r="EO83" s="127" t="n">
        <v>105.516827979371</v>
      </c>
      <c r="EP83" s="127" t="n">
        <v>5.5</v>
      </c>
      <c r="EQ83" s="127" t="n">
        <v>102.563256617366</v>
      </c>
      <c r="ER83" s="126"/>
      <c r="ES83" s="127" t="n">
        <v>1.8</v>
      </c>
      <c r="ET83" s="127" t="n">
        <v>122.13151842931</v>
      </c>
      <c r="EU83" s="127" t="n">
        <v>0.1</v>
      </c>
      <c r="EV83" s="127" t="n">
        <v>120.119595944756</v>
      </c>
      <c r="EW83" s="126"/>
      <c r="EX83" s="127" t="n">
        <v>12.2</v>
      </c>
      <c r="EY83" s="127" t="n">
        <v>120.507780612907</v>
      </c>
      <c r="EZ83" s="127" t="n">
        <v>9.4</v>
      </c>
      <c r="FA83" s="127" t="n">
        <v>117.370587742513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435729372912</v>
      </c>
      <c r="F84" s="125" t="n">
        <v>-5</v>
      </c>
      <c r="G84" s="125" t="n">
        <v>92.6881437829863</v>
      </c>
      <c r="H84" s="126"/>
      <c r="I84" s="127" t="n">
        <v>-4.1</v>
      </c>
      <c r="J84" s="127" t="n">
        <v>93.0021251930936</v>
      </c>
      <c r="K84" s="127" t="n">
        <v>-5.2</v>
      </c>
      <c r="L84" s="127" t="n">
        <v>91.9616252228577</v>
      </c>
      <c r="M84" s="126"/>
      <c r="N84" s="127" t="n">
        <v>-8.1</v>
      </c>
      <c r="O84" s="127" t="n">
        <v>96.5784231023934</v>
      </c>
      <c r="P84" s="127" t="n">
        <v>-4.2</v>
      </c>
      <c r="Q84" s="127" t="n">
        <v>97.0379817648928</v>
      </c>
      <c r="R84" s="124"/>
      <c r="S84" s="125" t="n">
        <v>-2</v>
      </c>
      <c r="T84" s="125" t="n">
        <v>102.638480568595</v>
      </c>
      <c r="U84" s="125" t="n">
        <v>0.9</v>
      </c>
      <c r="V84" s="125" t="n">
        <v>104.495049581025</v>
      </c>
      <c r="W84" s="126"/>
      <c r="X84" s="127" t="n">
        <v>6.2</v>
      </c>
      <c r="Y84" s="127" t="n">
        <v>114.819397840954</v>
      </c>
      <c r="Z84" s="127" t="n">
        <v>8.3</v>
      </c>
      <c r="AA84" s="127" t="n">
        <v>118.754625509825</v>
      </c>
      <c r="AB84" s="126"/>
      <c r="AC84" s="127" t="n">
        <v>0.2</v>
      </c>
      <c r="AD84" s="127" t="n">
        <v>97.4303529656834</v>
      </c>
      <c r="AE84" s="127" t="n">
        <v>-0.2</v>
      </c>
      <c r="AF84" s="127" t="n">
        <v>96.4578325811759</v>
      </c>
      <c r="AG84" s="126"/>
      <c r="AH84" s="127" t="n">
        <v>3.5</v>
      </c>
      <c r="AI84" s="127" t="n">
        <v>112.441799908939</v>
      </c>
      <c r="AJ84" s="127" t="n">
        <v>3.3</v>
      </c>
      <c r="AK84" s="127" t="n">
        <v>111.751611952367</v>
      </c>
      <c r="AL84" s="126"/>
      <c r="AM84" s="127" t="n">
        <v>-3.7</v>
      </c>
      <c r="AN84" s="127" t="n">
        <v>100.881962089495</v>
      </c>
      <c r="AO84" s="127" t="n">
        <v>1.1</v>
      </c>
      <c r="AP84" s="127" t="n">
        <v>101.544984728732</v>
      </c>
      <c r="AQ84" s="126"/>
      <c r="AR84" s="127" t="n">
        <v>-6.6</v>
      </c>
      <c r="AS84" s="127" t="n">
        <v>99.6635265516524</v>
      </c>
      <c r="AT84" s="127" t="n">
        <v>-1.7</v>
      </c>
      <c r="AU84" s="127" t="n">
        <v>107.030625184071</v>
      </c>
      <c r="AV84" s="124"/>
      <c r="AW84" s="125" t="n">
        <v>4.9</v>
      </c>
      <c r="AX84" s="125" t="n">
        <v>105.72631646482</v>
      </c>
      <c r="AY84" s="125" t="n">
        <v>4.8</v>
      </c>
      <c r="AZ84" s="125" t="n">
        <v>105.017586676873</v>
      </c>
      <c r="BA84" s="124"/>
      <c r="BB84" s="125" t="n">
        <v>2.2</v>
      </c>
      <c r="BC84" s="125" t="n">
        <v>101.35226769062</v>
      </c>
      <c r="BD84" s="125" t="n">
        <v>-0.2</v>
      </c>
      <c r="BE84" s="125" t="n">
        <v>98.5241240358947</v>
      </c>
      <c r="BF84" s="124"/>
      <c r="BG84" s="128" t="n">
        <v>3.5</v>
      </c>
      <c r="BH84" s="128" t="n">
        <v>103.788126544232</v>
      </c>
      <c r="BI84" s="128" t="n">
        <v>-0.4</v>
      </c>
      <c r="BJ84" s="128" t="n">
        <v>99.1882565854746</v>
      </c>
      <c r="BK84" s="126"/>
      <c r="BL84" s="127" t="n">
        <v>3.4</v>
      </c>
      <c r="BM84" s="127" t="n">
        <v>103.955446359174</v>
      </c>
      <c r="BN84" s="127" t="n">
        <v>-0.7</v>
      </c>
      <c r="BO84" s="127" t="n">
        <v>99.2315472525585</v>
      </c>
      <c r="BP84" s="126"/>
      <c r="BQ84" s="127" t="n">
        <v>8.8</v>
      </c>
      <c r="BR84" s="127" t="n">
        <v>106.729841288002</v>
      </c>
      <c r="BS84" s="127" t="n">
        <v>3.6</v>
      </c>
      <c r="BT84" s="127" t="n">
        <v>101.005827649944</v>
      </c>
      <c r="BU84" s="126"/>
      <c r="BV84" s="127" t="n">
        <v>0.6</v>
      </c>
      <c r="BW84" s="127" t="n">
        <v>98.8402297150336</v>
      </c>
      <c r="BX84" s="127" t="n">
        <v>-0.7</v>
      </c>
      <c r="BY84" s="127" t="n">
        <v>97.230803820879</v>
      </c>
      <c r="BZ84" s="124"/>
      <c r="CA84" s="125" t="n">
        <v>3.1</v>
      </c>
      <c r="CB84" s="125" t="n">
        <v>98.7139214669473</v>
      </c>
      <c r="CC84" s="125" t="n">
        <v>0.6</v>
      </c>
      <c r="CD84" s="125" t="n">
        <v>95.2728136332219</v>
      </c>
      <c r="CE84" s="126"/>
      <c r="CF84" s="127" t="n">
        <v>4.9</v>
      </c>
      <c r="CG84" s="127" t="n">
        <v>105.71146542728</v>
      </c>
      <c r="CH84" s="127" t="n">
        <v>2.9</v>
      </c>
      <c r="CI84" s="127" t="n">
        <v>103.149585778298</v>
      </c>
      <c r="CJ84" s="126"/>
      <c r="CK84" s="127" t="n">
        <v>0.6</v>
      </c>
      <c r="CL84" s="127" t="n">
        <v>97.5030050039102</v>
      </c>
      <c r="CM84" s="127" t="n">
        <v>-0.9</v>
      </c>
      <c r="CN84" s="127" t="n">
        <v>94.2511083402231</v>
      </c>
      <c r="CO84" s="126"/>
      <c r="CP84" s="127" t="n">
        <v>-2</v>
      </c>
      <c r="CQ84" s="127" t="n">
        <v>94.4850704399954</v>
      </c>
      <c r="CR84" s="127" t="n">
        <v>-3.5</v>
      </c>
      <c r="CS84" s="127" t="n">
        <v>91.2473467653983</v>
      </c>
      <c r="CT84" s="126"/>
      <c r="CU84" s="127" t="n">
        <v>5.2</v>
      </c>
      <c r="CV84" s="127" t="n">
        <v>103.095106279049</v>
      </c>
      <c r="CW84" s="127" t="n">
        <v>2.2</v>
      </c>
      <c r="CX84" s="127" t="n">
        <v>100.230214665476</v>
      </c>
      <c r="CY84" s="126"/>
      <c r="CZ84" s="127" t="n">
        <v>-2.3</v>
      </c>
      <c r="DA84" s="127" t="n">
        <v>98.6352018596202</v>
      </c>
      <c r="DB84" s="127" t="n">
        <v>0.2</v>
      </c>
      <c r="DC84" s="127" t="n">
        <v>101.320452296948</v>
      </c>
      <c r="DD84" s="126"/>
      <c r="DE84" s="127" t="n">
        <v>-1.4</v>
      </c>
      <c r="DF84" s="127" t="n">
        <v>107.037726373057</v>
      </c>
      <c r="DG84" s="127" t="n">
        <v>-4.7</v>
      </c>
      <c r="DH84" s="127" t="n">
        <v>102.774599565683</v>
      </c>
      <c r="DI84" s="126"/>
      <c r="DJ84" s="127" t="n">
        <v>-2.6</v>
      </c>
      <c r="DK84" s="127" t="n">
        <v>92.9239586803713</v>
      </c>
      <c r="DL84" s="127" t="n">
        <v>-8.6</v>
      </c>
      <c r="DM84" s="127" t="n">
        <v>89.1411180922617</v>
      </c>
      <c r="DN84" s="126"/>
      <c r="DO84" s="127" t="n">
        <v>-2.8</v>
      </c>
      <c r="DP84" s="127" t="n">
        <v>96.8730210825495</v>
      </c>
      <c r="DQ84" s="127" t="n">
        <v>-3.2</v>
      </c>
      <c r="DR84" s="127" t="n">
        <v>95.7083951789266</v>
      </c>
      <c r="DS84" s="126"/>
      <c r="DT84" s="127" t="n">
        <v>8.7</v>
      </c>
      <c r="DU84" s="127" t="n">
        <v>100.321891086728</v>
      </c>
      <c r="DV84" s="127" t="n">
        <v>2.1</v>
      </c>
      <c r="DW84" s="127" t="n">
        <v>93.6309067973334</v>
      </c>
      <c r="DX84" s="126"/>
      <c r="DY84" s="127" t="n">
        <v>-5</v>
      </c>
      <c r="DZ84" s="127" t="n">
        <v>73.7027084150774</v>
      </c>
      <c r="EA84" s="127" t="n">
        <v>-8.8</v>
      </c>
      <c r="EB84" s="127" t="n">
        <v>71.0532490092823</v>
      </c>
      <c r="EC84" s="126"/>
      <c r="ED84" s="127" t="n">
        <v>6.1</v>
      </c>
      <c r="EE84" s="127" t="n">
        <v>92.5514440997376</v>
      </c>
      <c r="EF84" s="127" t="n">
        <v>0.4</v>
      </c>
      <c r="EG84" s="127" t="n">
        <v>91.4203294733778</v>
      </c>
      <c r="EH84" s="126"/>
      <c r="EI84" s="127" t="n">
        <v>-9.1</v>
      </c>
      <c r="EJ84" s="127" t="n">
        <v>94.5986902887599</v>
      </c>
      <c r="EK84" s="127" t="n">
        <v>13.5</v>
      </c>
      <c r="EL84" s="127" t="n">
        <v>121.65913726028</v>
      </c>
      <c r="EM84" s="126"/>
      <c r="EN84" s="127" t="n">
        <v>3.7</v>
      </c>
      <c r="EO84" s="127" t="n">
        <v>96.2877335059107</v>
      </c>
      <c r="EP84" s="127" t="n">
        <v>1.1</v>
      </c>
      <c r="EQ84" s="127" t="n">
        <v>93.3409217663494</v>
      </c>
      <c r="ER84" s="126"/>
      <c r="ES84" s="127" t="n">
        <v>2.6</v>
      </c>
      <c r="ET84" s="127" t="n">
        <v>104.191469671197</v>
      </c>
      <c r="EU84" s="127" t="n">
        <v>0.7</v>
      </c>
      <c r="EV84" s="127" t="n">
        <v>101.515151325205</v>
      </c>
      <c r="EW84" s="126"/>
      <c r="EX84" s="127" t="n">
        <v>10</v>
      </c>
      <c r="EY84" s="127" t="n">
        <v>111.956753120824</v>
      </c>
      <c r="EZ84" s="127" t="n">
        <v>7.4</v>
      </c>
      <c r="FA84" s="127" t="n">
        <v>108.26246961849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17462432136</v>
      </c>
      <c r="F85" s="125" t="n">
        <v>4.3</v>
      </c>
      <c r="G85" s="125" t="n">
        <v>106.496184934574</v>
      </c>
      <c r="H85" s="126"/>
      <c r="I85" s="127" t="n">
        <v>7.3</v>
      </c>
      <c r="J85" s="127" t="n">
        <v>109.496385720126</v>
      </c>
      <c r="K85" s="127" t="n">
        <v>5.7</v>
      </c>
      <c r="L85" s="127" t="n">
        <v>107.835849571845</v>
      </c>
      <c r="M85" s="126"/>
      <c r="N85" s="127" t="n">
        <v>-9.6</v>
      </c>
      <c r="O85" s="127" t="n">
        <v>95.1044543050059</v>
      </c>
      <c r="P85" s="127" t="n">
        <v>-4.4</v>
      </c>
      <c r="Q85" s="127" t="n">
        <v>98.818024716038</v>
      </c>
      <c r="R85" s="124"/>
      <c r="S85" s="125" t="n">
        <v>4.6</v>
      </c>
      <c r="T85" s="125" t="n">
        <v>114.035113017759</v>
      </c>
      <c r="U85" s="125" t="n">
        <v>8.7</v>
      </c>
      <c r="V85" s="125" t="n">
        <v>116.853732260705</v>
      </c>
      <c r="W85" s="126"/>
      <c r="X85" s="127" t="n">
        <v>5</v>
      </c>
      <c r="Y85" s="127" t="n">
        <v>109.924651580953</v>
      </c>
      <c r="Z85" s="127" t="n">
        <v>3.8</v>
      </c>
      <c r="AA85" s="127" t="n">
        <v>111.765721274535</v>
      </c>
      <c r="AB85" s="126"/>
      <c r="AC85" s="127" t="n">
        <v>8</v>
      </c>
      <c r="AD85" s="127" t="n">
        <v>115.185824194063</v>
      </c>
      <c r="AE85" s="127" t="n">
        <v>7.4</v>
      </c>
      <c r="AF85" s="127" t="n">
        <v>114.190202403213</v>
      </c>
      <c r="AG85" s="126"/>
      <c r="AH85" s="127" t="n">
        <v>9.8</v>
      </c>
      <c r="AI85" s="127" t="n">
        <v>121.856312098881</v>
      </c>
      <c r="AJ85" s="127" t="n">
        <v>10.4</v>
      </c>
      <c r="AK85" s="127" t="n">
        <v>121.316397747928</v>
      </c>
      <c r="AL85" s="126"/>
      <c r="AM85" s="127" t="n">
        <v>-0.1</v>
      </c>
      <c r="AN85" s="127" t="n">
        <v>111.12637461997</v>
      </c>
      <c r="AO85" s="127" t="n">
        <v>7.5</v>
      </c>
      <c r="AP85" s="127" t="n">
        <v>113.761869512353</v>
      </c>
      <c r="AQ85" s="126"/>
      <c r="AR85" s="127" t="n">
        <v>-1.2</v>
      </c>
      <c r="AS85" s="127" t="n">
        <v>109.035576786813</v>
      </c>
      <c r="AT85" s="127" t="n">
        <v>4.3</v>
      </c>
      <c r="AU85" s="127" t="n">
        <v>117.320310952098</v>
      </c>
      <c r="AV85" s="124"/>
      <c r="AW85" s="125" t="n">
        <v>21.3</v>
      </c>
      <c r="AX85" s="125" t="n">
        <v>124.622289529047</v>
      </c>
      <c r="AY85" s="125" t="n">
        <v>21.3</v>
      </c>
      <c r="AZ85" s="125" t="n">
        <v>124.050501716523</v>
      </c>
      <c r="BA85" s="124"/>
      <c r="BB85" s="125" t="n">
        <v>10.6</v>
      </c>
      <c r="BC85" s="125" t="n">
        <v>108.619200355277</v>
      </c>
      <c r="BD85" s="125" t="n">
        <v>8</v>
      </c>
      <c r="BE85" s="125" t="n">
        <v>105.578020238496</v>
      </c>
      <c r="BF85" s="124"/>
      <c r="BG85" s="128" t="n">
        <v>12.1</v>
      </c>
      <c r="BH85" s="128" t="n">
        <v>106.716593061393</v>
      </c>
      <c r="BI85" s="128" t="n">
        <v>7.4</v>
      </c>
      <c r="BJ85" s="128" t="n">
        <v>102.34872851825</v>
      </c>
      <c r="BK85" s="126"/>
      <c r="BL85" s="127" t="n">
        <v>11.4</v>
      </c>
      <c r="BM85" s="127" t="n">
        <v>106.897788237986</v>
      </c>
      <c r="BN85" s="127" t="n">
        <v>6.6</v>
      </c>
      <c r="BO85" s="127" t="n">
        <v>102.418444194797</v>
      </c>
      <c r="BP85" s="126"/>
      <c r="BQ85" s="127" t="n">
        <v>15.9</v>
      </c>
      <c r="BR85" s="127" t="n">
        <v>112.175215393515</v>
      </c>
      <c r="BS85" s="127" t="n">
        <v>9.7</v>
      </c>
      <c r="BT85" s="127" t="n">
        <v>106.643399947706</v>
      </c>
      <c r="BU85" s="126"/>
      <c r="BV85" s="127" t="n">
        <v>13.4</v>
      </c>
      <c r="BW85" s="127" t="n">
        <v>99.9625119335426</v>
      </c>
      <c r="BX85" s="127" t="n">
        <v>11.9</v>
      </c>
      <c r="BY85" s="127" t="n">
        <v>98.3348117995544</v>
      </c>
      <c r="BZ85" s="124"/>
      <c r="CA85" s="125" t="n">
        <v>14.2</v>
      </c>
      <c r="CB85" s="125" t="n">
        <v>112.311608947697</v>
      </c>
      <c r="CC85" s="125" t="n">
        <v>11.5</v>
      </c>
      <c r="CD85" s="125" t="n">
        <v>108.349780638444</v>
      </c>
      <c r="CE85" s="126"/>
      <c r="CF85" s="127" t="n">
        <v>13.4</v>
      </c>
      <c r="CG85" s="127" t="n">
        <v>118.356703667829</v>
      </c>
      <c r="CH85" s="127" t="n">
        <v>10.4</v>
      </c>
      <c r="CI85" s="127" t="n">
        <v>114.194518337902</v>
      </c>
      <c r="CJ85" s="126"/>
      <c r="CK85" s="127" t="n">
        <v>6.9</v>
      </c>
      <c r="CL85" s="127" t="n">
        <v>110.527162816443</v>
      </c>
      <c r="CM85" s="127" t="n">
        <v>5.3</v>
      </c>
      <c r="CN85" s="127" t="n">
        <v>106.143582042508</v>
      </c>
      <c r="CO85" s="126"/>
      <c r="CP85" s="127" t="n">
        <v>4</v>
      </c>
      <c r="CQ85" s="127" t="n">
        <v>107.880898418108</v>
      </c>
      <c r="CR85" s="127" t="n">
        <v>1.9</v>
      </c>
      <c r="CS85" s="127" t="n">
        <v>103.533895679286</v>
      </c>
      <c r="CT85" s="126"/>
      <c r="CU85" s="127" t="n">
        <v>9.6</v>
      </c>
      <c r="CV85" s="127" t="n">
        <v>110.587576371294</v>
      </c>
      <c r="CW85" s="127" t="n">
        <v>6.4</v>
      </c>
      <c r="CX85" s="127" t="n">
        <v>107.064561175315</v>
      </c>
      <c r="CY85" s="126"/>
      <c r="CZ85" s="127" t="n">
        <v>10.2</v>
      </c>
      <c r="DA85" s="127" t="n">
        <v>107.939759078725</v>
      </c>
      <c r="DB85" s="127" t="n">
        <v>14.1</v>
      </c>
      <c r="DC85" s="127" t="n">
        <v>111.784982203733</v>
      </c>
      <c r="DD85" s="126"/>
      <c r="DE85" s="127" t="n">
        <v>4.6</v>
      </c>
      <c r="DF85" s="127" t="n">
        <v>111.765164770179</v>
      </c>
      <c r="DG85" s="127" t="n">
        <v>1.4</v>
      </c>
      <c r="DH85" s="127" t="n">
        <v>107.25530925461</v>
      </c>
      <c r="DI85" s="126"/>
      <c r="DJ85" s="127" t="n">
        <v>3.2</v>
      </c>
      <c r="DK85" s="127" t="n">
        <v>108.59590032699</v>
      </c>
      <c r="DL85" s="127" t="n">
        <v>-1.5</v>
      </c>
      <c r="DM85" s="127" t="n">
        <v>102.49180124963</v>
      </c>
      <c r="DN85" s="126"/>
      <c r="DO85" s="127" t="n">
        <v>9.1</v>
      </c>
      <c r="DP85" s="127" t="n">
        <v>103.861956500965</v>
      </c>
      <c r="DQ85" s="127" t="n">
        <v>6.7</v>
      </c>
      <c r="DR85" s="127" t="n">
        <v>101.993117960281</v>
      </c>
      <c r="DS85" s="126"/>
      <c r="DT85" s="127" t="n">
        <v>10.2</v>
      </c>
      <c r="DU85" s="127" t="n">
        <v>117.280091688085</v>
      </c>
      <c r="DV85" s="127" t="n">
        <v>3.8</v>
      </c>
      <c r="DW85" s="127" t="n">
        <v>108.155966515532</v>
      </c>
      <c r="DX85" s="126"/>
      <c r="DY85" s="127" t="n">
        <v>4.6</v>
      </c>
      <c r="DZ85" s="127" t="n">
        <v>79.1580798034088</v>
      </c>
      <c r="EA85" s="127" t="n">
        <v>0.4</v>
      </c>
      <c r="EB85" s="127" t="n">
        <v>76.0490364466658</v>
      </c>
      <c r="EC85" s="126"/>
      <c r="ED85" s="127" t="n">
        <v>11.5</v>
      </c>
      <c r="EE85" s="127" t="n">
        <v>88.4858461598215</v>
      </c>
      <c r="EF85" s="127" t="n">
        <v>9.2</v>
      </c>
      <c r="EG85" s="127" t="n">
        <v>85.451976661357</v>
      </c>
      <c r="EH85" s="126"/>
      <c r="EI85" s="127" t="n">
        <v>-7.5</v>
      </c>
      <c r="EJ85" s="127" t="n">
        <v>99.1864574035789</v>
      </c>
      <c r="EK85" s="127" t="n">
        <v>17.5</v>
      </c>
      <c r="EL85" s="127" t="n">
        <v>132.417941738642</v>
      </c>
      <c r="EM85" s="126"/>
      <c r="EN85" s="127" t="n">
        <v>7</v>
      </c>
      <c r="EO85" s="127" t="n">
        <v>102.782819765872</v>
      </c>
      <c r="EP85" s="127" t="n">
        <v>4.6</v>
      </c>
      <c r="EQ85" s="127" t="n">
        <v>99.7573583536839</v>
      </c>
      <c r="ER85" s="126"/>
      <c r="ES85" s="127" t="n">
        <v>6.7</v>
      </c>
      <c r="ET85" s="127" t="n">
        <v>114.590853062323</v>
      </c>
      <c r="EU85" s="127" t="n">
        <v>5</v>
      </c>
      <c r="EV85" s="127" t="n">
        <v>111.511845111031</v>
      </c>
      <c r="EW85" s="126"/>
      <c r="EX85" s="127" t="n">
        <v>11.8</v>
      </c>
      <c r="EY85" s="127" t="n">
        <v>116.310195913756</v>
      </c>
      <c r="EZ85" s="127" t="n">
        <v>9.5</v>
      </c>
      <c r="FA85" s="127" t="n">
        <v>112.722779320584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283709810366</v>
      </c>
      <c r="F86" s="125" t="n">
        <v>1.2</v>
      </c>
      <c r="G86" s="125" t="n">
        <v>96.968974660814</v>
      </c>
      <c r="H86" s="126"/>
      <c r="I86" s="127" t="n">
        <v>2.2</v>
      </c>
      <c r="J86" s="127" t="n">
        <v>98.2968766263054</v>
      </c>
      <c r="K86" s="127" t="n">
        <v>1.2</v>
      </c>
      <c r="L86" s="127" t="n">
        <v>96.9574547396992</v>
      </c>
      <c r="M86" s="126"/>
      <c r="N86" s="127" t="n">
        <v>-5.1</v>
      </c>
      <c r="O86" s="127" t="n">
        <v>91.6048432686165</v>
      </c>
      <c r="P86" s="127" t="n">
        <v>1.3</v>
      </c>
      <c r="Q86" s="127" t="n">
        <v>97.2610003016626</v>
      </c>
      <c r="R86" s="124"/>
      <c r="S86" s="125" t="n">
        <v>-3.4</v>
      </c>
      <c r="T86" s="125" t="n">
        <v>106.282498175744</v>
      </c>
      <c r="U86" s="125" t="n">
        <v>1.3</v>
      </c>
      <c r="V86" s="125" t="n">
        <v>109.849149900996</v>
      </c>
      <c r="W86" s="126"/>
      <c r="X86" s="127" t="n">
        <v>7</v>
      </c>
      <c r="Y86" s="127" t="n">
        <v>102.871328156895</v>
      </c>
      <c r="Z86" s="127" t="n">
        <v>5</v>
      </c>
      <c r="AA86" s="127" t="n">
        <v>103.841572290587</v>
      </c>
      <c r="AB86" s="126"/>
      <c r="AC86" s="127" t="n">
        <v>2.9</v>
      </c>
      <c r="AD86" s="127" t="n">
        <v>112.699286761843</v>
      </c>
      <c r="AE86" s="127" t="n">
        <v>2.1</v>
      </c>
      <c r="AF86" s="127" t="n">
        <v>111.756696869056</v>
      </c>
      <c r="AG86" s="126"/>
      <c r="AH86" s="127" t="n">
        <v>3.8</v>
      </c>
      <c r="AI86" s="127" t="n">
        <v>122.265949136735</v>
      </c>
      <c r="AJ86" s="127" t="n">
        <v>4.3</v>
      </c>
      <c r="AK86" s="127" t="n">
        <v>121.736642716058</v>
      </c>
      <c r="AL86" s="126"/>
      <c r="AM86" s="127" t="n">
        <v>-9.3</v>
      </c>
      <c r="AN86" s="127" t="n">
        <v>97.5219855537803</v>
      </c>
      <c r="AO86" s="127" t="n">
        <v>-0.1</v>
      </c>
      <c r="AP86" s="127" t="n">
        <v>101.874363949391</v>
      </c>
      <c r="AQ86" s="126"/>
      <c r="AR86" s="127" t="n">
        <v>-11.6</v>
      </c>
      <c r="AS86" s="127" t="n">
        <v>98.7748696865958</v>
      </c>
      <c r="AT86" s="127" t="n">
        <v>-6.1</v>
      </c>
      <c r="AU86" s="127" t="n">
        <v>107.130100008651</v>
      </c>
      <c r="AV86" s="124"/>
      <c r="AW86" s="125" t="n">
        <v>12.3</v>
      </c>
      <c r="AX86" s="125" t="n">
        <v>120.463823489661</v>
      </c>
      <c r="AY86" s="125" t="n">
        <v>12.5</v>
      </c>
      <c r="AZ86" s="125" t="n">
        <v>120.049807812017</v>
      </c>
      <c r="BA86" s="124"/>
      <c r="BB86" s="125" t="n">
        <v>8.6</v>
      </c>
      <c r="BC86" s="125" t="n">
        <v>109.072817466866</v>
      </c>
      <c r="BD86" s="125" t="n">
        <v>6.4</v>
      </c>
      <c r="BE86" s="125" t="n">
        <v>106.184010978166</v>
      </c>
      <c r="BF86" s="124"/>
      <c r="BG86" s="128" t="n">
        <v>11</v>
      </c>
      <c r="BH86" s="128" t="n">
        <v>107.115067331807</v>
      </c>
      <c r="BI86" s="128" t="n">
        <v>7</v>
      </c>
      <c r="BJ86" s="128" t="n">
        <v>103.027232522682</v>
      </c>
      <c r="BK86" s="126"/>
      <c r="BL86" s="127" t="n">
        <v>10.4</v>
      </c>
      <c r="BM86" s="127" t="n">
        <v>106.910480396638</v>
      </c>
      <c r="BN86" s="127" t="n">
        <v>6.4</v>
      </c>
      <c r="BO86" s="127" t="n">
        <v>102.735553913871</v>
      </c>
      <c r="BP86" s="126"/>
      <c r="BQ86" s="127" t="n">
        <v>13</v>
      </c>
      <c r="BR86" s="127" t="n">
        <v>107.822832392681</v>
      </c>
      <c r="BS86" s="127" t="n">
        <v>7.8</v>
      </c>
      <c r="BT86" s="127" t="n">
        <v>102.877154179086</v>
      </c>
      <c r="BU86" s="126"/>
      <c r="BV86" s="127" t="n">
        <v>17.9</v>
      </c>
      <c r="BW86" s="127" t="n">
        <v>110.521415240152</v>
      </c>
      <c r="BX86" s="127" t="n">
        <v>16.4</v>
      </c>
      <c r="BY86" s="127" t="n">
        <v>108.721783369011</v>
      </c>
      <c r="BZ86" s="124"/>
      <c r="CA86" s="125" t="n">
        <v>12</v>
      </c>
      <c r="CB86" s="125" t="n">
        <v>114.736881206163</v>
      </c>
      <c r="CC86" s="125" t="n">
        <v>9.6</v>
      </c>
      <c r="CD86" s="125" t="n">
        <v>110.879298277435</v>
      </c>
      <c r="CE86" s="126"/>
      <c r="CF86" s="127" t="n">
        <v>10.8</v>
      </c>
      <c r="CG86" s="127" t="n">
        <v>117.339002789467</v>
      </c>
      <c r="CH86" s="127" t="n">
        <v>7.6</v>
      </c>
      <c r="CI86" s="127" t="n">
        <v>113.207582551435</v>
      </c>
      <c r="CJ86" s="126"/>
      <c r="CK86" s="127" t="n">
        <v>5.6</v>
      </c>
      <c r="CL86" s="127" t="n">
        <v>107.655200008349</v>
      </c>
      <c r="CM86" s="127" t="n">
        <v>3.9</v>
      </c>
      <c r="CN86" s="127" t="n">
        <v>103.271860201539</v>
      </c>
      <c r="CO86" s="126"/>
      <c r="CP86" s="127" t="n">
        <v>10.4</v>
      </c>
      <c r="CQ86" s="127" t="n">
        <v>113.58900757045</v>
      </c>
      <c r="CR86" s="127" t="n">
        <v>8.2</v>
      </c>
      <c r="CS86" s="127" t="n">
        <v>108.950248761891</v>
      </c>
      <c r="CT86" s="126"/>
      <c r="CU86" s="127" t="n">
        <v>3.3</v>
      </c>
      <c r="CV86" s="127" t="n">
        <v>114.801415921058</v>
      </c>
      <c r="CW86" s="127" t="n">
        <v>1</v>
      </c>
      <c r="CX86" s="127" t="n">
        <v>110.95360510266</v>
      </c>
      <c r="CY86" s="126"/>
      <c r="CZ86" s="127" t="n">
        <v>6.8</v>
      </c>
      <c r="DA86" s="127" t="n">
        <v>111.272717181102</v>
      </c>
      <c r="DB86" s="127" t="n">
        <v>11.1</v>
      </c>
      <c r="DC86" s="127" t="n">
        <v>115.568900574947</v>
      </c>
      <c r="DD86" s="126"/>
      <c r="DE86" s="127" t="n">
        <v>0.1</v>
      </c>
      <c r="DF86" s="127" t="n">
        <v>99.4923266096265</v>
      </c>
      <c r="DG86" s="127" t="n">
        <v>-3.1</v>
      </c>
      <c r="DH86" s="127" t="n">
        <v>95.2451794268544</v>
      </c>
      <c r="DI86" s="126"/>
      <c r="DJ86" s="127" t="n">
        <v>0.7</v>
      </c>
      <c r="DK86" s="127" t="n">
        <v>114.066653523916</v>
      </c>
      <c r="DL86" s="127" t="n">
        <v>-3.6</v>
      </c>
      <c r="DM86" s="127" t="n">
        <v>107.923203745505</v>
      </c>
      <c r="DN86" s="126"/>
      <c r="DO86" s="127" t="n">
        <v>-2.6</v>
      </c>
      <c r="DP86" s="127" t="n">
        <v>87.9329210429487</v>
      </c>
      <c r="DQ86" s="127" t="n">
        <v>-4.4</v>
      </c>
      <c r="DR86" s="127" t="n">
        <v>86.0838010354062</v>
      </c>
      <c r="DS86" s="126"/>
      <c r="DT86" s="127" t="n">
        <v>11.3</v>
      </c>
      <c r="DU86" s="127" t="n">
        <v>114.072447559553</v>
      </c>
      <c r="DV86" s="127" t="n">
        <v>3.7</v>
      </c>
      <c r="DW86" s="127" t="n">
        <v>104.801626127165</v>
      </c>
      <c r="DX86" s="126"/>
      <c r="DY86" s="127" t="n">
        <v>-0.1</v>
      </c>
      <c r="DZ86" s="127" t="n">
        <v>88.7191694986393</v>
      </c>
      <c r="EA86" s="127" t="n">
        <v>-2.9</v>
      </c>
      <c r="EB86" s="127" t="n">
        <v>86.0432941733146</v>
      </c>
      <c r="EC86" s="126"/>
      <c r="ED86" s="127" t="n">
        <v>20.4</v>
      </c>
      <c r="EE86" s="127" t="n">
        <v>87.7040896825053</v>
      </c>
      <c r="EF86" s="127" t="n">
        <v>18.5</v>
      </c>
      <c r="EG86" s="127" t="n">
        <v>84.2834806961246</v>
      </c>
      <c r="EH86" s="126"/>
      <c r="EI86" s="127" t="n">
        <v>-10.7</v>
      </c>
      <c r="EJ86" s="127" t="n">
        <v>96.4087821527342</v>
      </c>
      <c r="EK86" s="127" t="n">
        <v>12.2</v>
      </c>
      <c r="EL86" s="127" t="n">
        <v>129.132564299364</v>
      </c>
      <c r="EM86" s="126"/>
      <c r="EN86" s="127" t="n">
        <v>5.3</v>
      </c>
      <c r="EO86" s="127" t="n">
        <v>100.597759299892</v>
      </c>
      <c r="EP86" s="127" t="n">
        <v>4.1</v>
      </c>
      <c r="EQ86" s="127" t="n">
        <v>98.5380438381461</v>
      </c>
      <c r="ER86" s="126"/>
      <c r="ES86" s="127" t="n">
        <v>0.8</v>
      </c>
      <c r="ET86" s="127" t="n">
        <v>152.880140672183</v>
      </c>
      <c r="EU86" s="127" t="n">
        <v>-0.6</v>
      </c>
      <c r="EV86" s="127" t="n">
        <v>148.868557213954</v>
      </c>
      <c r="EW86" s="126"/>
      <c r="EX86" s="127" t="n">
        <v>10.8</v>
      </c>
      <c r="EY86" s="127" t="n">
        <v>117.504500841566</v>
      </c>
      <c r="EZ86" s="127" t="n">
        <v>9</v>
      </c>
      <c r="FA86" s="127" t="n">
        <v>114.389828547677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0511895741566</v>
      </c>
      <c r="F87" s="125" t="n">
        <v>-2.8</v>
      </c>
      <c r="G87" s="125" t="n">
        <v>83.1146182767266</v>
      </c>
      <c r="H87" s="126"/>
      <c r="I87" s="127" t="n">
        <v>-2.7</v>
      </c>
      <c r="J87" s="127" t="n">
        <v>81.6030671684323</v>
      </c>
      <c r="K87" s="127" t="n">
        <v>-3.7</v>
      </c>
      <c r="L87" s="127" t="n">
        <v>80.5566534143435</v>
      </c>
      <c r="M87" s="126"/>
      <c r="N87" s="127" t="n">
        <v>-4.7</v>
      </c>
      <c r="O87" s="127" t="n">
        <v>91.1680107617918</v>
      </c>
      <c r="P87" s="127" t="n">
        <v>1.4</v>
      </c>
      <c r="Q87" s="127" t="n">
        <v>99.0917241295843</v>
      </c>
      <c r="R87" s="124"/>
      <c r="S87" s="125" t="n">
        <v>-3.7</v>
      </c>
      <c r="T87" s="125" t="n">
        <v>104.98439376969</v>
      </c>
      <c r="U87" s="125" t="n">
        <v>0</v>
      </c>
      <c r="V87" s="125" t="n">
        <v>108.59614717796</v>
      </c>
      <c r="W87" s="126"/>
      <c r="X87" s="127" t="n">
        <v>2.9</v>
      </c>
      <c r="Y87" s="127" t="n">
        <v>131.683485731885</v>
      </c>
      <c r="Z87" s="127" t="n">
        <v>0.7</v>
      </c>
      <c r="AA87" s="127" t="n">
        <v>130.663188087968</v>
      </c>
      <c r="AB87" s="126"/>
      <c r="AC87" s="127" t="n">
        <v>7.3</v>
      </c>
      <c r="AD87" s="127" t="n">
        <v>115.393310754318</v>
      </c>
      <c r="AE87" s="127" t="n">
        <v>6.8</v>
      </c>
      <c r="AF87" s="127" t="n">
        <v>114.59665569134</v>
      </c>
      <c r="AG87" s="126"/>
      <c r="AH87" s="127" t="n">
        <v>2.5</v>
      </c>
      <c r="AI87" s="127" t="n">
        <v>110.036411903209</v>
      </c>
      <c r="AJ87" s="127" t="n">
        <v>2.6</v>
      </c>
      <c r="AK87" s="127" t="n">
        <v>109.371399081379</v>
      </c>
      <c r="AL87" s="126"/>
      <c r="AM87" s="127" t="n">
        <v>-10</v>
      </c>
      <c r="AN87" s="127" t="n">
        <v>91.8258373520518</v>
      </c>
      <c r="AO87" s="127" t="n">
        <v>-2.8</v>
      </c>
      <c r="AP87" s="127" t="n">
        <v>96.4412501163568</v>
      </c>
      <c r="AQ87" s="126"/>
      <c r="AR87" s="127" t="n">
        <v>-11.3</v>
      </c>
      <c r="AS87" s="127" t="n">
        <v>104.35322116931</v>
      </c>
      <c r="AT87" s="127" t="n">
        <v>-6.4</v>
      </c>
      <c r="AU87" s="127" t="n">
        <v>113.166161509588</v>
      </c>
      <c r="AV87" s="124"/>
      <c r="AW87" s="125" t="n">
        <v>15</v>
      </c>
      <c r="AX87" s="125" t="n">
        <v>120.805624502701</v>
      </c>
      <c r="AY87" s="125" t="n">
        <v>14.9</v>
      </c>
      <c r="AZ87" s="125" t="n">
        <v>120.010829689253</v>
      </c>
      <c r="BA87" s="124"/>
      <c r="BB87" s="125" t="n">
        <v>6</v>
      </c>
      <c r="BC87" s="125" t="n">
        <v>139.899324986354</v>
      </c>
      <c r="BD87" s="125" t="n">
        <v>3.4</v>
      </c>
      <c r="BE87" s="125" t="n">
        <v>135.71861060841</v>
      </c>
      <c r="BF87" s="124"/>
      <c r="BG87" s="128" t="n">
        <v>4.4</v>
      </c>
      <c r="BH87" s="128" t="n">
        <v>127.238794839574</v>
      </c>
      <c r="BI87" s="128" t="n">
        <v>-0.1</v>
      </c>
      <c r="BJ87" s="128" t="n">
        <v>121.332980799692</v>
      </c>
      <c r="BK87" s="126"/>
      <c r="BL87" s="127" t="n">
        <v>6</v>
      </c>
      <c r="BM87" s="127" t="n">
        <v>124.171304463352</v>
      </c>
      <c r="BN87" s="127" t="n">
        <v>1.4</v>
      </c>
      <c r="BO87" s="127" t="n">
        <v>118.331591547512</v>
      </c>
      <c r="BP87" s="126"/>
      <c r="BQ87" s="127" t="n">
        <v>9.1</v>
      </c>
      <c r="BR87" s="127" t="n">
        <v>139.913974554498</v>
      </c>
      <c r="BS87" s="127" t="n">
        <v>3.4</v>
      </c>
      <c r="BT87" s="127" t="n">
        <v>132.23513785789</v>
      </c>
      <c r="BU87" s="126"/>
      <c r="BV87" s="127" t="n">
        <v>8.6</v>
      </c>
      <c r="BW87" s="127" t="n">
        <v>177.045059911673</v>
      </c>
      <c r="BX87" s="127" t="n">
        <v>5.8</v>
      </c>
      <c r="BY87" s="127" t="n">
        <v>171.880393993667</v>
      </c>
      <c r="BZ87" s="124"/>
      <c r="CA87" s="125" t="n">
        <v>9.9</v>
      </c>
      <c r="CB87" s="125" t="n">
        <v>184.362892098412</v>
      </c>
      <c r="CC87" s="125" t="n">
        <v>7.4</v>
      </c>
      <c r="CD87" s="125" t="n">
        <v>178.086169116678</v>
      </c>
      <c r="CE87" s="126"/>
      <c r="CF87" s="127" t="n">
        <v>8.4</v>
      </c>
      <c r="CG87" s="127" t="n">
        <v>123.540261539423</v>
      </c>
      <c r="CH87" s="127" t="n">
        <v>5.2</v>
      </c>
      <c r="CI87" s="127" t="n">
        <v>119.100882093221</v>
      </c>
      <c r="CJ87" s="126"/>
      <c r="CK87" s="127" t="n">
        <v>4.9</v>
      </c>
      <c r="CL87" s="127" t="n">
        <v>143.784337882991</v>
      </c>
      <c r="CM87" s="127" t="n">
        <v>2.9</v>
      </c>
      <c r="CN87" s="127" t="n">
        <v>138.324823936101</v>
      </c>
      <c r="CO87" s="126"/>
      <c r="CP87" s="127" t="n">
        <v>-1.6</v>
      </c>
      <c r="CQ87" s="127" t="n">
        <v>113.124722449332</v>
      </c>
      <c r="CR87" s="127" t="n">
        <v>-3.7</v>
      </c>
      <c r="CS87" s="127" t="n">
        <v>109.102007944718</v>
      </c>
      <c r="CT87" s="126"/>
      <c r="CU87" s="127" t="n">
        <v>-0.2</v>
      </c>
      <c r="CV87" s="127" t="n">
        <v>133.322806405517</v>
      </c>
      <c r="CW87" s="127" t="n">
        <v>-2</v>
      </c>
      <c r="CX87" s="127" t="n">
        <v>128.91491544318</v>
      </c>
      <c r="CY87" s="126"/>
      <c r="CZ87" s="127" t="n">
        <v>5.4</v>
      </c>
      <c r="DA87" s="127" t="n">
        <v>178.620348883329</v>
      </c>
      <c r="DB87" s="127" t="n">
        <v>8.8</v>
      </c>
      <c r="DC87" s="127" t="n">
        <v>185.408065144996</v>
      </c>
      <c r="DD87" s="126"/>
      <c r="DE87" s="127" t="n">
        <v>-5</v>
      </c>
      <c r="DF87" s="127" t="n">
        <v>91.1810053441061</v>
      </c>
      <c r="DG87" s="127" t="n">
        <v>-8.2</v>
      </c>
      <c r="DH87" s="127" t="n">
        <v>87.0280308498399</v>
      </c>
      <c r="DI87" s="126"/>
      <c r="DJ87" s="127" t="n">
        <v>-1</v>
      </c>
      <c r="DK87" s="127" t="n">
        <v>193.64823472693</v>
      </c>
      <c r="DL87" s="127" t="n">
        <v>-5</v>
      </c>
      <c r="DM87" s="127" t="n">
        <v>183.848496023769</v>
      </c>
      <c r="DN87" s="126"/>
      <c r="DO87" s="127" t="n">
        <v>0.4</v>
      </c>
      <c r="DP87" s="127" t="n">
        <v>128.160044672073</v>
      </c>
      <c r="DQ87" s="127" t="n">
        <v>-0.9</v>
      </c>
      <c r="DR87" s="127" t="n">
        <v>125.883641779799</v>
      </c>
      <c r="DS87" s="126"/>
      <c r="DT87" s="127" t="n">
        <v>-3.2</v>
      </c>
      <c r="DU87" s="127" t="n">
        <v>106.130965943809</v>
      </c>
      <c r="DV87" s="127" t="n">
        <v>-12</v>
      </c>
      <c r="DW87" s="127" t="n">
        <v>96.4861831139806</v>
      </c>
      <c r="DX87" s="126"/>
      <c r="DY87" s="127" t="n">
        <v>-4.4</v>
      </c>
      <c r="DZ87" s="127" t="n">
        <v>220.689517588362</v>
      </c>
      <c r="EA87" s="127" t="n">
        <v>-6.4</v>
      </c>
      <c r="EB87" s="127" t="n">
        <v>214.178409587932</v>
      </c>
      <c r="EC87" s="126"/>
      <c r="ED87" s="127" t="n">
        <v>27.8</v>
      </c>
      <c r="EE87" s="127" t="n">
        <v>143.655992244007</v>
      </c>
      <c r="EF87" s="127" t="n">
        <v>25.9</v>
      </c>
      <c r="EG87" s="127" t="n">
        <v>138.589399909607</v>
      </c>
      <c r="EH87" s="126"/>
      <c r="EI87" s="127" t="n">
        <v>-15.5</v>
      </c>
      <c r="EJ87" s="127" t="n">
        <v>133.628000106776</v>
      </c>
      <c r="EK87" s="127" t="n">
        <v>2.3</v>
      </c>
      <c r="EL87" s="127" t="n">
        <v>179.846696075678</v>
      </c>
      <c r="EM87" s="126"/>
      <c r="EN87" s="127" t="n">
        <v>0.9</v>
      </c>
      <c r="EO87" s="127" t="n">
        <v>139.80379347165</v>
      </c>
      <c r="EP87" s="127" t="n">
        <v>-0.8</v>
      </c>
      <c r="EQ87" s="127" t="n">
        <v>136.262846731567</v>
      </c>
      <c r="ER87" s="126"/>
      <c r="ES87" s="127" t="n">
        <v>1.2</v>
      </c>
      <c r="ET87" s="127" t="n">
        <v>97.1639405221047</v>
      </c>
      <c r="EU87" s="127" t="n">
        <v>-0.4</v>
      </c>
      <c r="EV87" s="127" t="n">
        <v>94.7319420431084</v>
      </c>
      <c r="EW87" s="126"/>
      <c r="EX87" s="127" t="n">
        <v>5.8</v>
      </c>
      <c r="EY87" s="127" t="n">
        <v>131.517927309118</v>
      </c>
      <c r="EZ87" s="127" t="n">
        <v>4</v>
      </c>
      <c r="FA87" s="127" t="n">
        <v>128.081640660844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110317181147</v>
      </c>
      <c r="F88" s="119" t="n">
        <v>-5.8</v>
      </c>
      <c r="G88" s="119" t="n">
        <v>95.6803935747301</v>
      </c>
      <c r="H88" s="120"/>
      <c r="I88" s="121" t="n">
        <v>-5.2</v>
      </c>
      <c r="J88" s="121" t="n">
        <v>98.6038330930316</v>
      </c>
      <c r="K88" s="121" t="n">
        <v>-6.1</v>
      </c>
      <c r="L88" s="121" t="n">
        <v>97.0633265229716</v>
      </c>
      <c r="M88" s="120"/>
      <c r="N88" s="121" t="n">
        <v>-7</v>
      </c>
      <c r="O88" s="121" t="n">
        <v>80.8177031654866</v>
      </c>
      <c r="P88" s="121" t="n">
        <v>-4.1</v>
      </c>
      <c r="Q88" s="121" t="n">
        <v>87.3858118789647</v>
      </c>
      <c r="R88" s="118"/>
      <c r="S88" s="119" t="n">
        <v>0.1</v>
      </c>
      <c r="T88" s="119" t="n">
        <v>94.1913377507111</v>
      </c>
      <c r="U88" s="119" t="n">
        <v>2.7</v>
      </c>
      <c r="V88" s="119" t="n">
        <v>97.3169988600487</v>
      </c>
      <c r="W88" s="120"/>
      <c r="X88" s="121" t="n">
        <v>12.8</v>
      </c>
      <c r="Y88" s="121" t="n">
        <v>98.3705100227923</v>
      </c>
      <c r="Z88" s="121" t="n">
        <v>11.7</v>
      </c>
      <c r="AA88" s="121" t="n">
        <v>97.2479582489427</v>
      </c>
      <c r="AB88" s="120"/>
      <c r="AC88" s="121" t="n">
        <v>7.9</v>
      </c>
      <c r="AD88" s="121" t="n">
        <v>97.6350302422689</v>
      </c>
      <c r="AE88" s="121" t="n">
        <v>6.9</v>
      </c>
      <c r="AF88" s="121" t="n">
        <v>96.7262148021557</v>
      </c>
      <c r="AG88" s="120"/>
      <c r="AH88" s="121" t="n">
        <v>4.7</v>
      </c>
      <c r="AI88" s="121" t="n">
        <v>100.84492955791</v>
      </c>
      <c r="AJ88" s="121" t="n">
        <v>4.7</v>
      </c>
      <c r="AK88" s="121" t="n">
        <v>100.398753092904</v>
      </c>
      <c r="AL88" s="120"/>
      <c r="AM88" s="121" t="n">
        <v>-8</v>
      </c>
      <c r="AN88" s="121" t="n">
        <v>85.6946601344644</v>
      </c>
      <c r="AO88" s="121" t="n">
        <v>-3.7</v>
      </c>
      <c r="AP88" s="121" t="n">
        <v>89.7892725583634</v>
      </c>
      <c r="AQ88" s="120"/>
      <c r="AR88" s="121" t="n">
        <v>-4.2</v>
      </c>
      <c r="AS88" s="121" t="n">
        <v>96.9539033056077</v>
      </c>
      <c r="AT88" s="121" t="n">
        <v>0.3</v>
      </c>
      <c r="AU88" s="121" t="n">
        <v>105.071132995336</v>
      </c>
      <c r="AV88" s="118"/>
      <c r="AW88" s="119" t="n">
        <v>13.8</v>
      </c>
      <c r="AX88" s="119" t="n">
        <v>101.224825817758</v>
      </c>
      <c r="AY88" s="119" t="n">
        <v>13.7</v>
      </c>
      <c r="AZ88" s="119" t="n">
        <v>100.512925199616</v>
      </c>
      <c r="BA88" s="118"/>
      <c r="BB88" s="119" t="n">
        <v>2.9</v>
      </c>
      <c r="BC88" s="119" t="n">
        <v>94.6222492187922</v>
      </c>
      <c r="BD88" s="119" t="n">
        <v>0</v>
      </c>
      <c r="BE88" s="119" t="n">
        <v>91.8747684861404</v>
      </c>
      <c r="BF88" s="118"/>
      <c r="BG88" s="119" t="n">
        <v>6.1</v>
      </c>
      <c r="BH88" s="119" t="n">
        <v>97.8858325723921</v>
      </c>
      <c r="BI88" s="119" t="n">
        <v>0.5</v>
      </c>
      <c r="BJ88" s="119" t="n">
        <v>91.1526920451478</v>
      </c>
      <c r="BK88" s="120"/>
      <c r="BL88" s="121" t="n">
        <v>5.8</v>
      </c>
      <c r="BM88" s="121" t="n">
        <v>98.64439380855</v>
      </c>
      <c r="BN88" s="121" t="n">
        <v>0.1</v>
      </c>
      <c r="BO88" s="121" t="n">
        <v>91.7407794340569</v>
      </c>
      <c r="BP88" s="120"/>
      <c r="BQ88" s="121" t="n">
        <v>13.7</v>
      </c>
      <c r="BR88" s="121" t="n">
        <v>100.821788341463</v>
      </c>
      <c r="BS88" s="121" t="n">
        <v>6.3</v>
      </c>
      <c r="BT88" s="121" t="n">
        <v>92.1710719067908</v>
      </c>
      <c r="BU88" s="120"/>
      <c r="BV88" s="121" t="n">
        <v>7.4</v>
      </c>
      <c r="BW88" s="121" t="n">
        <v>81.8412596668731</v>
      </c>
      <c r="BX88" s="121" t="n">
        <v>4.9</v>
      </c>
      <c r="BY88" s="121" t="n">
        <v>79.0014721991762</v>
      </c>
      <c r="BZ88" s="118"/>
      <c r="CA88" s="119" t="n">
        <v>1.9</v>
      </c>
      <c r="CB88" s="119" t="n">
        <v>87.1050405142026</v>
      </c>
      <c r="CC88" s="119" t="n">
        <v>-0.4</v>
      </c>
      <c r="CD88" s="119" t="n">
        <v>86.4172703076112</v>
      </c>
      <c r="CE88" s="120"/>
      <c r="CF88" s="121" t="n">
        <v>6.9</v>
      </c>
      <c r="CG88" s="121" t="n">
        <v>113.590683795839</v>
      </c>
      <c r="CH88" s="121" t="n">
        <v>3.5</v>
      </c>
      <c r="CI88" s="121" t="n">
        <v>108.797988022972</v>
      </c>
      <c r="CJ88" s="120"/>
      <c r="CK88" s="121" t="n">
        <v>-0.1</v>
      </c>
      <c r="CL88" s="121" t="n">
        <v>95.286204462724</v>
      </c>
      <c r="CM88" s="121" t="n">
        <v>-1</v>
      </c>
      <c r="CN88" s="121" t="n">
        <v>100.403139288536</v>
      </c>
      <c r="CO88" s="120"/>
      <c r="CP88" s="121" t="n">
        <v>-4.1</v>
      </c>
      <c r="CQ88" s="121" t="n">
        <v>88.9482626464386</v>
      </c>
      <c r="CR88" s="121" t="n">
        <v>-5.8</v>
      </c>
      <c r="CS88" s="121" t="n">
        <v>92.9545304764892</v>
      </c>
      <c r="CT88" s="120"/>
      <c r="CU88" s="121" t="n">
        <v>-0.1</v>
      </c>
      <c r="CV88" s="121" t="n">
        <v>95.6637988344567</v>
      </c>
      <c r="CW88" s="121" t="n">
        <v>-1.6</v>
      </c>
      <c r="CX88" s="121" t="n">
        <v>92.6935689136303</v>
      </c>
      <c r="CY88" s="120"/>
      <c r="CZ88" s="121" t="n">
        <v>5.6</v>
      </c>
      <c r="DA88" s="121" t="n">
        <v>97.2605642349787</v>
      </c>
      <c r="DB88" s="121" t="n">
        <v>9</v>
      </c>
      <c r="DC88" s="121" t="n">
        <v>101.166546550024</v>
      </c>
      <c r="DD88" s="120"/>
      <c r="DE88" s="121" t="n">
        <v>-5.1</v>
      </c>
      <c r="DF88" s="121" t="n">
        <v>72.0959709543727</v>
      </c>
      <c r="DG88" s="121" t="n">
        <v>-7.8</v>
      </c>
      <c r="DH88" s="121" t="n">
        <v>68.4548144912686</v>
      </c>
      <c r="DI88" s="120"/>
      <c r="DJ88" s="121" t="n">
        <v>-0.1</v>
      </c>
      <c r="DK88" s="121" t="n">
        <v>114.118631718488</v>
      </c>
      <c r="DL88" s="121" t="n">
        <v>-3.2</v>
      </c>
      <c r="DM88" s="121" t="n">
        <v>108.999397999694</v>
      </c>
      <c r="DN88" s="120"/>
      <c r="DO88" s="121" t="n">
        <v>-2.3</v>
      </c>
      <c r="DP88" s="121" t="n">
        <v>83.5989702879483</v>
      </c>
      <c r="DQ88" s="121" t="n">
        <v>-2.7</v>
      </c>
      <c r="DR88" s="121" t="n">
        <v>82.7589487503223</v>
      </c>
      <c r="DS88" s="120"/>
      <c r="DT88" s="121" t="n">
        <v>4.8</v>
      </c>
      <c r="DU88" s="121" t="n">
        <v>114.335224933191</v>
      </c>
      <c r="DV88" s="121" t="n">
        <v>-2.3</v>
      </c>
      <c r="DW88" s="121" t="n">
        <v>106.135112698045</v>
      </c>
      <c r="DX88" s="120"/>
      <c r="DY88" s="121" t="n">
        <v>-1</v>
      </c>
      <c r="DZ88" s="121" t="n">
        <v>76.1129368921941</v>
      </c>
      <c r="EA88" s="121" t="n">
        <v>-4.2</v>
      </c>
      <c r="EB88" s="121" t="n">
        <v>73.1655973654171</v>
      </c>
      <c r="EC88" s="120"/>
      <c r="ED88" s="121" t="n">
        <v>-2</v>
      </c>
      <c r="EE88" s="121" t="n">
        <v>92.6608231678464</v>
      </c>
      <c r="EF88" s="121" t="n">
        <v>-3.7</v>
      </c>
      <c r="EG88" s="121" t="n">
        <v>90.2145895290563</v>
      </c>
      <c r="EH88" s="120"/>
      <c r="EI88" s="121" t="n">
        <v>-2.2</v>
      </c>
      <c r="EJ88" s="121" t="n">
        <v>101.925076764033</v>
      </c>
      <c r="EK88" s="121" t="n">
        <v>17.5</v>
      </c>
      <c r="EL88" s="121" t="n">
        <v>136.636496245037</v>
      </c>
      <c r="EM88" s="120"/>
      <c r="EN88" s="121" t="n">
        <v>4.4</v>
      </c>
      <c r="EO88" s="121" t="n">
        <v>82.6681979493425</v>
      </c>
      <c r="EP88" s="121" t="n">
        <v>1.8</v>
      </c>
      <c r="EQ88" s="121" t="n">
        <v>79.5664168640305</v>
      </c>
      <c r="ER88" s="120"/>
      <c r="ES88" s="121" t="n">
        <v>-8</v>
      </c>
      <c r="ET88" s="121" t="n">
        <v>103.222050713518</v>
      </c>
      <c r="EU88" s="121" t="n">
        <v>-9.2</v>
      </c>
      <c r="EV88" s="121" t="n">
        <v>104.069994917092</v>
      </c>
      <c r="EW88" s="120"/>
      <c r="EX88" s="121" t="n">
        <v>2.5</v>
      </c>
      <c r="EY88" s="121" t="n">
        <v>88.0546766825144</v>
      </c>
      <c r="EZ88" s="121" t="n">
        <v>0.3</v>
      </c>
      <c r="FA88" s="121" t="n">
        <v>85.3966503687897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2889292153983</v>
      </c>
      <c r="F89" s="125" t="n">
        <v>2.3</v>
      </c>
      <c r="G89" s="125" t="n">
        <v>88.0823490476261</v>
      </c>
      <c r="H89" s="126"/>
      <c r="I89" s="127" t="n">
        <v>4.4</v>
      </c>
      <c r="J89" s="127" t="n">
        <v>90.7853266573666</v>
      </c>
      <c r="K89" s="127" t="n">
        <v>3.3</v>
      </c>
      <c r="L89" s="127" t="n">
        <v>89.4856453801329</v>
      </c>
      <c r="M89" s="126"/>
      <c r="N89" s="127" t="n">
        <v>-8.8</v>
      </c>
      <c r="O89" s="127" t="n">
        <v>74.2964576055189</v>
      </c>
      <c r="P89" s="127" t="n">
        <v>-4.1</v>
      </c>
      <c r="Q89" s="127" t="n">
        <v>79.722071020299</v>
      </c>
      <c r="R89" s="124"/>
      <c r="S89" s="125" t="n">
        <v>-1.5</v>
      </c>
      <c r="T89" s="125" t="n">
        <v>90.8155909777973</v>
      </c>
      <c r="U89" s="125" t="n">
        <v>0.5</v>
      </c>
      <c r="V89" s="125" t="n">
        <v>93.8617718191306</v>
      </c>
      <c r="W89" s="126"/>
      <c r="X89" s="127" t="n">
        <v>11.5</v>
      </c>
      <c r="Y89" s="127" t="n">
        <v>95.3722526901024</v>
      </c>
      <c r="Z89" s="127" t="n">
        <v>10.3</v>
      </c>
      <c r="AA89" s="127" t="n">
        <v>94.2560842864617</v>
      </c>
      <c r="AB89" s="126"/>
      <c r="AC89" s="127" t="n">
        <v>8.8</v>
      </c>
      <c r="AD89" s="127" t="n">
        <v>94.6317892645859</v>
      </c>
      <c r="AE89" s="127" t="n">
        <v>7.4</v>
      </c>
      <c r="AF89" s="127" t="n">
        <v>93.5792158720416</v>
      </c>
      <c r="AG89" s="126"/>
      <c r="AH89" s="127" t="n">
        <v>5.8</v>
      </c>
      <c r="AI89" s="127" t="n">
        <v>96.6184435483869</v>
      </c>
      <c r="AJ89" s="127" t="n">
        <v>5.9</v>
      </c>
      <c r="AK89" s="127" t="n">
        <v>96.3642398521635</v>
      </c>
      <c r="AL89" s="126"/>
      <c r="AM89" s="127" t="n">
        <v>-10.1</v>
      </c>
      <c r="AN89" s="127" t="n">
        <v>81.3166631544427</v>
      </c>
      <c r="AO89" s="127" t="n">
        <v>-5.8</v>
      </c>
      <c r="AP89" s="127" t="n">
        <v>85.1718812591329</v>
      </c>
      <c r="AQ89" s="126"/>
      <c r="AR89" s="127" t="n">
        <v>-6.5</v>
      </c>
      <c r="AS89" s="127" t="n">
        <v>88.843111271652</v>
      </c>
      <c r="AT89" s="127" t="n">
        <v>-4.5</v>
      </c>
      <c r="AU89" s="127" t="n">
        <v>96.5610278279408</v>
      </c>
      <c r="AV89" s="124"/>
      <c r="AW89" s="125" t="n">
        <v>13.4</v>
      </c>
      <c r="AX89" s="125" t="n">
        <v>104.684112185156</v>
      </c>
      <c r="AY89" s="125" t="n">
        <v>12.9</v>
      </c>
      <c r="AZ89" s="125" t="n">
        <v>103.739008131411</v>
      </c>
      <c r="BA89" s="124"/>
      <c r="BB89" s="125" t="n">
        <v>6.3</v>
      </c>
      <c r="BC89" s="125" t="n">
        <v>91.0725107748639</v>
      </c>
      <c r="BD89" s="125" t="n">
        <v>3.6</v>
      </c>
      <c r="BE89" s="125" t="n">
        <v>88.3937836519858</v>
      </c>
      <c r="BF89" s="124"/>
      <c r="BG89" s="128" t="n">
        <v>6.7</v>
      </c>
      <c r="BH89" s="128" t="n">
        <v>96.2973952440106</v>
      </c>
      <c r="BI89" s="128" t="n">
        <v>1.8</v>
      </c>
      <c r="BJ89" s="128" t="n">
        <v>90.1772058855704</v>
      </c>
      <c r="BK89" s="126"/>
      <c r="BL89" s="127" t="n">
        <v>6.3</v>
      </c>
      <c r="BM89" s="127" t="n">
        <v>96.5675733633703</v>
      </c>
      <c r="BN89" s="127" t="n">
        <v>1.3</v>
      </c>
      <c r="BO89" s="127" t="n">
        <v>90.3359209475968</v>
      </c>
      <c r="BP89" s="126"/>
      <c r="BQ89" s="127" t="n">
        <v>19.7</v>
      </c>
      <c r="BR89" s="127" t="n">
        <v>98.4878991593444</v>
      </c>
      <c r="BS89" s="127" t="n">
        <v>12.8</v>
      </c>
      <c r="BT89" s="127" t="n">
        <v>90.7924487175478</v>
      </c>
      <c r="BU89" s="126"/>
      <c r="BV89" s="127" t="n">
        <v>7.1</v>
      </c>
      <c r="BW89" s="127" t="n">
        <v>89.879727105075</v>
      </c>
      <c r="BX89" s="127" t="n">
        <v>4.8</v>
      </c>
      <c r="BY89" s="127" t="n">
        <v>86.6857307197766</v>
      </c>
      <c r="BZ89" s="124"/>
      <c r="CA89" s="125" t="n">
        <v>7.6</v>
      </c>
      <c r="CB89" s="125" t="n">
        <v>81.9460898995204</v>
      </c>
      <c r="CC89" s="125" t="n">
        <v>5.6</v>
      </c>
      <c r="CD89" s="125" t="n">
        <v>80.943473510683</v>
      </c>
      <c r="CE89" s="126"/>
      <c r="CF89" s="127" t="n">
        <v>7</v>
      </c>
      <c r="CG89" s="127" t="n">
        <v>106.57924469894</v>
      </c>
      <c r="CH89" s="127" t="n">
        <v>3.7</v>
      </c>
      <c r="CI89" s="127" t="n">
        <v>102.043192062283</v>
      </c>
      <c r="CJ89" s="126"/>
      <c r="CK89" s="127" t="n">
        <v>12.1</v>
      </c>
      <c r="CL89" s="127" t="n">
        <v>82.6814020654063</v>
      </c>
      <c r="CM89" s="127" t="n">
        <v>11.8</v>
      </c>
      <c r="CN89" s="127" t="n">
        <v>85.3272563478613</v>
      </c>
      <c r="CO89" s="126"/>
      <c r="CP89" s="127" t="n">
        <v>-0.8</v>
      </c>
      <c r="CQ89" s="127" t="n">
        <v>67.9918806661389</v>
      </c>
      <c r="CR89" s="127" t="n">
        <v>-3.9</v>
      </c>
      <c r="CS89" s="127" t="n">
        <v>72.109901863252</v>
      </c>
      <c r="CT89" s="126"/>
      <c r="CU89" s="127" t="n">
        <v>8</v>
      </c>
      <c r="CV89" s="127" t="n">
        <v>108.217496523331</v>
      </c>
      <c r="CW89" s="127" t="n">
        <v>5.5</v>
      </c>
      <c r="CX89" s="127" t="n">
        <v>104.200350566528</v>
      </c>
      <c r="CY89" s="126"/>
      <c r="CZ89" s="127" t="n">
        <v>12.1</v>
      </c>
      <c r="DA89" s="127" t="n">
        <v>89.5219180879863</v>
      </c>
      <c r="DB89" s="127" t="n">
        <v>15.1</v>
      </c>
      <c r="DC89" s="127" t="n">
        <v>92.744919906958</v>
      </c>
      <c r="DD89" s="126"/>
      <c r="DE89" s="127" t="n">
        <v>7.2</v>
      </c>
      <c r="DF89" s="127" t="n">
        <v>73.5629617890423</v>
      </c>
      <c r="DG89" s="127" t="n">
        <v>4.5</v>
      </c>
      <c r="DH89" s="127" t="n">
        <v>69.9893328215508</v>
      </c>
      <c r="DI89" s="126"/>
      <c r="DJ89" s="127" t="n">
        <v>0.6</v>
      </c>
      <c r="DK89" s="127" t="n">
        <v>95.326293914507</v>
      </c>
      <c r="DL89" s="127" t="n">
        <v>-4.2</v>
      </c>
      <c r="DM89" s="127" t="n">
        <v>89.2652629898124</v>
      </c>
      <c r="DN89" s="126"/>
      <c r="DO89" s="127" t="n">
        <v>5.1</v>
      </c>
      <c r="DP89" s="127" t="n">
        <v>82.3759079113814</v>
      </c>
      <c r="DQ89" s="127" t="n">
        <v>4.2</v>
      </c>
      <c r="DR89" s="127" t="n">
        <v>81.2684444386982</v>
      </c>
      <c r="DS89" s="126"/>
      <c r="DT89" s="127" t="n">
        <v>7.8</v>
      </c>
      <c r="DU89" s="127" t="n">
        <v>114.329592827051</v>
      </c>
      <c r="DV89" s="127" t="n">
        <v>-0.4</v>
      </c>
      <c r="DW89" s="127" t="n">
        <v>103.864212027548</v>
      </c>
      <c r="DX89" s="126"/>
      <c r="DY89" s="127" t="n">
        <v>1.4</v>
      </c>
      <c r="DZ89" s="127" t="n">
        <v>67.801792629032</v>
      </c>
      <c r="EA89" s="127" t="n">
        <v>-1.9</v>
      </c>
      <c r="EB89" s="127" t="n">
        <v>64.7105652077054</v>
      </c>
      <c r="EC89" s="126"/>
      <c r="ED89" s="127" t="n">
        <v>-2.2</v>
      </c>
      <c r="EE89" s="127" t="n">
        <v>78.6431345444664</v>
      </c>
      <c r="EF89" s="127" t="n">
        <v>-3.5</v>
      </c>
      <c r="EG89" s="127" t="n">
        <v>78.0824972119588</v>
      </c>
      <c r="EH89" s="126"/>
      <c r="EI89" s="127" t="n">
        <v>-7.9</v>
      </c>
      <c r="EJ89" s="127" t="n">
        <v>95.2387901978668</v>
      </c>
      <c r="EK89" s="127" t="n">
        <v>8.4</v>
      </c>
      <c r="EL89" s="127" t="n">
        <v>126.743503382766</v>
      </c>
      <c r="EM89" s="126"/>
      <c r="EN89" s="127" t="n">
        <v>9.1</v>
      </c>
      <c r="EO89" s="127" t="n">
        <v>85.1287964258484</v>
      </c>
      <c r="EP89" s="127" t="n">
        <v>6.7</v>
      </c>
      <c r="EQ89" s="127" t="n">
        <v>81.4153775375977</v>
      </c>
      <c r="ER89" s="126"/>
      <c r="ES89" s="127" t="n">
        <v>-5.8</v>
      </c>
      <c r="ET89" s="127" t="n">
        <v>99.5633404469605</v>
      </c>
      <c r="EU89" s="127" t="n">
        <v>-6.7</v>
      </c>
      <c r="EV89" s="127" t="n">
        <v>99.943541743273</v>
      </c>
      <c r="EW89" s="126"/>
      <c r="EX89" s="127" t="n">
        <v>9</v>
      </c>
      <c r="EY89" s="127" t="n">
        <v>84.2424068067263</v>
      </c>
      <c r="EZ89" s="127" t="n">
        <v>7</v>
      </c>
      <c r="FA89" s="127" t="n">
        <v>81.5729760247691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8746837389645</v>
      </c>
      <c r="F90" s="125" t="n">
        <v>-2.6</v>
      </c>
      <c r="G90" s="125" t="n">
        <v>98.0239442895415</v>
      </c>
      <c r="H90" s="126"/>
      <c r="I90" s="127" t="n">
        <v>-2.3</v>
      </c>
      <c r="J90" s="127" t="n">
        <v>99.7082005601046</v>
      </c>
      <c r="K90" s="127" t="n">
        <v>-3.8</v>
      </c>
      <c r="L90" s="127" t="n">
        <v>97.8312413786282</v>
      </c>
      <c r="M90" s="126"/>
      <c r="N90" s="127" t="n">
        <v>1.2</v>
      </c>
      <c r="O90" s="127" t="n">
        <v>94.2027672163436</v>
      </c>
      <c r="P90" s="127" t="n">
        <v>4.5</v>
      </c>
      <c r="Q90" s="127" t="n">
        <v>99.4105683967047</v>
      </c>
      <c r="R90" s="124"/>
      <c r="S90" s="125" t="n">
        <v>-5.1</v>
      </c>
      <c r="T90" s="125" t="n">
        <v>102.854538688026</v>
      </c>
      <c r="U90" s="125" t="n">
        <v>-3.7</v>
      </c>
      <c r="V90" s="125" t="n">
        <v>105.859753483007</v>
      </c>
      <c r="W90" s="126"/>
      <c r="X90" s="127" t="n">
        <v>-1.6</v>
      </c>
      <c r="Y90" s="127" t="n">
        <v>103.975785354806</v>
      </c>
      <c r="Z90" s="127" t="n">
        <v>-2</v>
      </c>
      <c r="AA90" s="127" t="n">
        <v>103.26912402633</v>
      </c>
      <c r="AB90" s="126"/>
      <c r="AC90" s="127" t="n">
        <v>6</v>
      </c>
      <c r="AD90" s="127" t="n">
        <v>106.403493111905</v>
      </c>
      <c r="AE90" s="127" t="n">
        <v>5</v>
      </c>
      <c r="AF90" s="127" t="n">
        <v>105.077844826976</v>
      </c>
      <c r="AG90" s="126"/>
      <c r="AH90" s="127" t="n">
        <v>0.3</v>
      </c>
      <c r="AI90" s="127" t="n">
        <v>112.284010148482</v>
      </c>
      <c r="AJ90" s="127" t="n">
        <v>1</v>
      </c>
      <c r="AK90" s="127" t="n">
        <v>112.251368308979</v>
      </c>
      <c r="AL90" s="126"/>
      <c r="AM90" s="127" t="n">
        <v>-11.4</v>
      </c>
      <c r="AN90" s="127" t="n">
        <v>93.5552898415232</v>
      </c>
      <c r="AO90" s="127" t="n">
        <v>-9.1</v>
      </c>
      <c r="AP90" s="127" t="n">
        <v>96.6996031892413</v>
      </c>
      <c r="AQ90" s="126"/>
      <c r="AR90" s="127" t="n">
        <v>-13.6</v>
      </c>
      <c r="AS90" s="127" t="n">
        <v>97.8385033782781</v>
      </c>
      <c r="AT90" s="127" t="n">
        <v>-11.3</v>
      </c>
      <c r="AU90" s="127" t="n">
        <v>106.410275409332</v>
      </c>
      <c r="AV90" s="124"/>
      <c r="AW90" s="125" t="n">
        <v>11</v>
      </c>
      <c r="AX90" s="125" t="n">
        <v>123.326567356914</v>
      </c>
      <c r="AY90" s="125" t="n">
        <v>10.8</v>
      </c>
      <c r="AZ90" s="125" t="n">
        <v>122.051779201994</v>
      </c>
      <c r="BA90" s="124"/>
      <c r="BB90" s="125" t="n">
        <v>2.5</v>
      </c>
      <c r="BC90" s="125" t="n">
        <v>101.856762217561</v>
      </c>
      <c r="BD90" s="125" t="n">
        <v>0.1</v>
      </c>
      <c r="BE90" s="125" t="n">
        <v>98.0050632334742</v>
      </c>
      <c r="BF90" s="124"/>
      <c r="BG90" s="128" t="n">
        <v>7.5</v>
      </c>
      <c r="BH90" s="128" t="n">
        <v>112.857940283141</v>
      </c>
      <c r="BI90" s="128" t="n">
        <v>2.4</v>
      </c>
      <c r="BJ90" s="128" t="n">
        <v>105.065591142881</v>
      </c>
      <c r="BK90" s="126"/>
      <c r="BL90" s="127" t="n">
        <v>7.1</v>
      </c>
      <c r="BM90" s="127" t="n">
        <v>112.866176406099</v>
      </c>
      <c r="BN90" s="127" t="n">
        <v>2</v>
      </c>
      <c r="BO90" s="127" t="n">
        <v>104.93683176644</v>
      </c>
      <c r="BP90" s="126"/>
      <c r="BQ90" s="127" t="n">
        <v>15</v>
      </c>
      <c r="BR90" s="127" t="n">
        <v>115.461372111328</v>
      </c>
      <c r="BS90" s="127" t="n">
        <v>8.2</v>
      </c>
      <c r="BT90" s="127" t="n">
        <v>105.7478195872</v>
      </c>
      <c r="BU90" s="126"/>
      <c r="BV90" s="127" t="n">
        <v>9.7</v>
      </c>
      <c r="BW90" s="127" t="n">
        <v>111.104493162938</v>
      </c>
      <c r="BX90" s="127" t="n">
        <v>7.2</v>
      </c>
      <c r="BY90" s="127" t="n">
        <v>107.094294347913</v>
      </c>
      <c r="BZ90" s="124"/>
      <c r="CA90" s="125" t="n">
        <v>1.6</v>
      </c>
      <c r="CB90" s="125" t="n">
        <v>96.6518227696815</v>
      </c>
      <c r="CC90" s="125" t="n">
        <v>0.1</v>
      </c>
      <c r="CD90" s="125" t="n">
        <v>93.528586274527</v>
      </c>
      <c r="CE90" s="126"/>
      <c r="CF90" s="127" t="n">
        <v>5.3</v>
      </c>
      <c r="CG90" s="127" t="n">
        <v>116.612407492922</v>
      </c>
      <c r="CH90" s="127" t="n">
        <v>2.1</v>
      </c>
      <c r="CI90" s="127" t="n">
        <v>111.597738017513</v>
      </c>
      <c r="CJ90" s="126"/>
      <c r="CK90" s="127" t="n">
        <v>1.2</v>
      </c>
      <c r="CL90" s="127" t="n">
        <v>93.0830623615314</v>
      </c>
      <c r="CM90" s="127" t="n">
        <v>1.4</v>
      </c>
      <c r="CN90" s="127" t="n">
        <v>91.2726423544103</v>
      </c>
      <c r="CO90" s="126"/>
      <c r="CP90" s="127" t="n">
        <v>-0.2</v>
      </c>
      <c r="CQ90" s="127" t="n">
        <v>78.7154926344687</v>
      </c>
      <c r="CR90" s="127" t="n">
        <v>0.7</v>
      </c>
      <c r="CS90" s="127" t="n">
        <v>79.3415430485569</v>
      </c>
      <c r="CT90" s="126"/>
      <c r="CU90" s="127" t="n">
        <v>-2.9</v>
      </c>
      <c r="CV90" s="127" t="n">
        <v>98.2044284475416</v>
      </c>
      <c r="CW90" s="127" t="n">
        <v>-5.6</v>
      </c>
      <c r="CX90" s="127" t="n">
        <v>93.9610828665577</v>
      </c>
      <c r="CY90" s="126"/>
      <c r="CZ90" s="127" t="n">
        <v>-5.5</v>
      </c>
      <c r="DA90" s="127" t="n">
        <v>87.5257416096212</v>
      </c>
      <c r="DB90" s="127" t="n">
        <v>-2.6</v>
      </c>
      <c r="DC90" s="127" t="n">
        <v>90.92819304631</v>
      </c>
      <c r="DD90" s="126"/>
      <c r="DE90" s="127" t="n">
        <v>-4.9</v>
      </c>
      <c r="DF90" s="127" t="n">
        <v>78.5838947396967</v>
      </c>
      <c r="DG90" s="127" t="n">
        <v>-6.9</v>
      </c>
      <c r="DH90" s="127" t="n">
        <v>74.6883634735487</v>
      </c>
      <c r="DI90" s="126"/>
      <c r="DJ90" s="127" t="n">
        <v>0.3</v>
      </c>
      <c r="DK90" s="127" t="n">
        <v>81.2126116139179</v>
      </c>
      <c r="DL90" s="127" t="n">
        <v>0.7</v>
      </c>
      <c r="DM90" s="127" t="n">
        <v>77.8894878969586</v>
      </c>
      <c r="DN90" s="126"/>
      <c r="DO90" s="127" t="n">
        <v>-4</v>
      </c>
      <c r="DP90" s="127" t="n">
        <v>83.9844500434185</v>
      </c>
      <c r="DQ90" s="127" t="n">
        <v>-4.7</v>
      </c>
      <c r="DR90" s="127" t="n">
        <v>83.2459484962496</v>
      </c>
      <c r="DS90" s="126"/>
      <c r="DT90" s="127" t="n">
        <v>0.3</v>
      </c>
      <c r="DU90" s="127" t="n">
        <v>122.460977606387</v>
      </c>
      <c r="DV90" s="127" t="n">
        <v>-5.9</v>
      </c>
      <c r="DW90" s="127" t="n">
        <v>111.463914845266</v>
      </c>
      <c r="DX90" s="126"/>
      <c r="DY90" s="127" t="n">
        <v>-7.2</v>
      </c>
      <c r="DZ90" s="127" t="n">
        <v>71.2737037680992</v>
      </c>
      <c r="EA90" s="127" t="n">
        <v>-9.5</v>
      </c>
      <c r="EB90" s="127" t="n">
        <v>68.0241845597661</v>
      </c>
      <c r="EC90" s="126"/>
      <c r="ED90" s="127" t="n">
        <v>1.3</v>
      </c>
      <c r="EE90" s="127" t="n">
        <v>100.966775025959</v>
      </c>
      <c r="EF90" s="127" t="n">
        <v>0.9</v>
      </c>
      <c r="EG90" s="127" t="n">
        <v>101.071914972822</v>
      </c>
      <c r="EH90" s="126"/>
      <c r="EI90" s="127" t="n">
        <v>-14.1</v>
      </c>
      <c r="EJ90" s="127" t="n">
        <v>84.9133794518149</v>
      </c>
      <c r="EK90" s="127" t="n">
        <v>0.6</v>
      </c>
      <c r="EL90" s="127" t="n">
        <v>114.015325886857</v>
      </c>
      <c r="EM90" s="126"/>
      <c r="EN90" s="127" t="n">
        <v>3.9</v>
      </c>
      <c r="EO90" s="127" t="n">
        <v>99.9755751391664</v>
      </c>
      <c r="EP90" s="127" t="n">
        <v>1.9</v>
      </c>
      <c r="EQ90" s="127" t="n">
        <v>95.7336421364507</v>
      </c>
      <c r="ER90" s="126"/>
      <c r="ES90" s="127" t="n">
        <v>-15.8</v>
      </c>
      <c r="ET90" s="127" t="n">
        <v>96.9930741163383</v>
      </c>
      <c r="EU90" s="127" t="n">
        <v>-15.4</v>
      </c>
      <c r="EV90" s="127" t="n">
        <v>95.7715733377849</v>
      </c>
      <c r="EW90" s="126"/>
      <c r="EX90" s="127" t="n">
        <v>-1.9</v>
      </c>
      <c r="EY90" s="127" t="n">
        <v>96.5623499943036</v>
      </c>
      <c r="EZ90" s="127" t="n">
        <v>-3.6</v>
      </c>
      <c r="FA90" s="127" t="n">
        <v>93.0075706204277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36294901181</v>
      </c>
      <c r="F91" s="131" t="n">
        <v>17.7</v>
      </c>
      <c r="G91" s="131" t="n">
        <v>114.017033908111</v>
      </c>
      <c r="H91" s="126"/>
      <c r="I91" s="132" t="n">
        <v>22.4</v>
      </c>
      <c r="J91" s="132" t="n">
        <v>118.948347478034</v>
      </c>
      <c r="K91" s="133" t="n">
        <v>20.7</v>
      </c>
      <c r="L91" s="133" t="n">
        <v>116.580058813824</v>
      </c>
      <c r="M91" s="126"/>
      <c r="N91" s="132" t="n">
        <v>1.3</v>
      </c>
      <c r="O91" s="133" t="n">
        <v>100.374555530035</v>
      </c>
      <c r="P91" s="133" t="n">
        <v>1.2</v>
      </c>
      <c r="Q91" s="133" t="n">
        <v>99.7161459946386</v>
      </c>
      <c r="R91" s="124"/>
      <c r="S91" s="131" t="n">
        <v>6.9</v>
      </c>
      <c r="T91" s="131" t="n">
        <v>109.303228415302</v>
      </c>
      <c r="U91" s="131" t="n">
        <v>8.3</v>
      </c>
      <c r="V91" s="134" t="n">
        <v>112.115081342742</v>
      </c>
      <c r="W91" s="126"/>
      <c r="X91" s="132" t="n">
        <v>23.8</v>
      </c>
      <c r="Y91" s="132" t="n">
        <v>151.582416900157</v>
      </c>
      <c r="Z91" s="133" t="n">
        <v>21.7</v>
      </c>
      <c r="AA91" s="133" t="n">
        <v>151.198172457753</v>
      </c>
      <c r="AB91" s="126"/>
      <c r="AC91" s="132" t="n">
        <v>3.5</v>
      </c>
      <c r="AD91" s="132" t="n">
        <v>106.38772921045</v>
      </c>
      <c r="AE91" s="133" t="n">
        <v>2.6</v>
      </c>
      <c r="AF91" s="133" t="n">
        <v>105.065038395895</v>
      </c>
      <c r="AG91" s="126"/>
      <c r="AH91" s="132" t="n">
        <v>14.6</v>
      </c>
      <c r="AI91" s="132" t="n">
        <v>115.926361860797</v>
      </c>
      <c r="AJ91" s="133" t="n">
        <v>15.4</v>
      </c>
      <c r="AK91" s="133" t="n">
        <v>115.870940837981</v>
      </c>
      <c r="AL91" s="126"/>
      <c r="AM91" s="132" t="n">
        <v>3.5</v>
      </c>
      <c r="AN91" s="132" t="n">
        <v>103.768409909417</v>
      </c>
      <c r="AO91" s="127" t="n">
        <v>6.1</v>
      </c>
      <c r="AP91" s="133" t="n">
        <v>106.200993784502</v>
      </c>
      <c r="AQ91" s="126"/>
      <c r="AR91" s="132" t="n">
        <v>4.1</v>
      </c>
      <c r="AS91" s="132" t="n">
        <v>102.842631131062</v>
      </c>
      <c r="AT91" s="133" t="n">
        <v>6.6</v>
      </c>
      <c r="AU91" s="133" t="n">
        <v>111.724282901396</v>
      </c>
      <c r="AV91" s="124"/>
      <c r="AW91" s="131" t="n">
        <v>15.1</v>
      </c>
      <c r="AX91" s="131" t="n">
        <v>123.684428095643</v>
      </c>
      <c r="AY91" s="135" t="n">
        <v>14.4</v>
      </c>
      <c r="AZ91" s="135" t="n">
        <v>122.473024618059</v>
      </c>
      <c r="BA91" s="124"/>
      <c r="BB91" s="131" t="n">
        <v>8.3</v>
      </c>
      <c r="BC91" s="135" t="n">
        <v>107.967211887218</v>
      </c>
      <c r="BD91" s="135" t="n">
        <v>6.4</v>
      </c>
      <c r="BE91" s="131" t="n">
        <v>103.954436639125</v>
      </c>
      <c r="BF91" s="124"/>
      <c r="BG91" s="128" t="n">
        <v>4.9</v>
      </c>
      <c r="BH91" s="128" t="n">
        <v>110.07548504858</v>
      </c>
      <c r="BI91" s="128" t="n">
        <v>1.2</v>
      </c>
      <c r="BJ91" s="128" t="n">
        <v>103.603367161416</v>
      </c>
      <c r="BK91" s="126"/>
      <c r="BL91" s="133" t="n">
        <v>4.7</v>
      </c>
      <c r="BM91" s="133" t="n">
        <v>109.772181933382</v>
      </c>
      <c r="BN91" s="133" t="n">
        <v>1</v>
      </c>
      <c r="BO91" s="133" t="n">
        <v>103.228748567946</v>
      </c>
      <c r="BP91" s="126"/>
      <c r="BQ91" s="132" t="n">
        <v>15.3</v>
      </c>
      <c r="BR91" s="132" t="n">
        <v>117.234864715161</v>
      </c>
      <c r="BS91" s="132" t="n">
        <v>10.3</v>
      </c>
      <c r="BT91" s="133" t="n">
        <v>109.089905515152</v>
      </c>
      <c r="BU91" s="126"/>
      <c r="BV91" s="132" t="n">
        <v>2.7</v>
      </c>
      <c r="BW91" s="132" t="n">
        <v>111.373108164816</v>
      </c>
      <c r="BX91" s="132" t="n">
        <v>0.4</v>
      </c>
      <c r="BY91" s="133" t="n">
        <v>107.363559279716</v>
      </c>
      <c r="BZ91" s="124"/>
      <c r="CA91" s="131" t="n">
        <v>9.5</v>
      </c>
      <c r="CB91" s="131" t="n">
        <v>105.353705811871</v>
      </c>
      <c r="CC91" s="131" t="n">
        <v>7.9</v>
      </c>
      <c r="CD91" s="135" t="n">
        <v>101.254667554492</v>
      </c>
      <c r="CE91" s="126"/>
      <c r="CF91" s="132" t="n">
        <v>16</v>
      </c>
      <c r="CG91" s="132" t="n">
        <v>121.359773743207</v>
      </c>
      <c r="CH91" s="132" t="n">
        <v>12.2</v>
      </c>
      <c r="CI91" s="133" t="n">
        <v>115.337497394822</v>
      </c>
      <c r="CJ91" s="126"/>
      <c r="CK91" s="132" t="n">
        <v>9</v>
      </c>
      <c r="CL91" s="132" t="n">
        <v>108.144970403128</v>
      </c>
      <c r="CM91" s="132" t="n">
        <v>8.9</v>
      </c>
      <c r="CN91" s="133" t="n">
        <v>104.41009303434</v>
      </c>
      <c r="CO91" s="126"/>
      <c r="CP91" s="132" t="n">
        <v>10.2</v>
      </c>
      <c r="CQ91" s="132" t="n">
        <v>118.744830347753</v>
      </c>
      <c r="CR91" s="132" t="n">
        <v>10.3</v>
      </c>
      <c r="CS91" s="133" t="n">
        <v>115.943390609864</v>
      </c>
      <c r="CT91" s="126"/>
      <c r="CU91" s="132" t="n">
        <v>10.3</v>
      </c>
      <c r="CV91" s="132" t="n">
        <v>105.572603014473</v>
      </c>
      <c r="CW91" s="132" t="n">
        <v>8</v>
      </c>
      <c r="CX91" s="133" t="n">
        <v>100.926439547162</v>
      </c>
      <c r="CY91" s="126"/>
      <c r="CZ91" s="132" t="n">
        <v>12.4</v>
      </c>
      <c r="DA91" s="132" t="n">
        <v>88.0762829607307</v>
      </c>
      <c r="DB91" s="132" t="n">
        <v>15.6</v>
      </c>
      <c r="DC91" s="132" t="n">
        <v>91.5583674776136</v>
      </c>
      <c r="DD91" s="126"/>
      <c r="DE91" s="132" t="n">
        <v>10.9</v>
      </c>
      <c r="DF91" s="132" t="n">
        <v>105.742677893126</v>
      </c>
      <c r="DG91" s="132" t="n">
        <v>8.9</v>
      </c>
      <c r="DH91" s="133" t="n">
        <v>100.754251789339</v>
      </c>
      <c r="DI91" s="126"/>
      <c r="DJ91" s="132" t="n">
        <v>12.2</v>
      </c>
      <c r="DK91" s="132" t="n">
        <v>86.8024327302276</v>
      </c>
      <c r="DL91" s="132" t="n">
        <v>11.6</v>
      </c>
      <c r="DM91" s="133" t="n">
        <v>82.3112304386263</v>
      </c>
      <c r="DN91" s="126"/>
      <c r="DO91" s="132" t="n">
        <v>2.7</v>
      </c>
      <c r="DP91" s="132" t="n">
        <v>87.0413456306799</v>
      </c>
      <c r="DQ91" s="132" t="n">
        <v>1.9</v>
      </c>
      <c r="DR91" s="133" t="n">
        <v>85.1144010199903</v>
      </c>
      <c r="DS91" s="126"/>
      <c r="DT91" s="132" t="n">
        <v>8.7</v>
      </c>
      <c r="DU91" s="132" t="n">
        <v>119.442455255713</v>
      </c>
      <c r="DV91" s="132" t="n">
        <v>5.9</v>
      </c>
      <c r="DW91" s="133" t="n">
        <v>110.374026800061</v>
      </c>
      <c r="DX91" s="126"/>
      <c r="DY91" s="132" t="n">
        <v>-2.1</v>
      </c>
      <c r="DZ91" s="132" t="n">
        <v>70.2147185725096</v>
      </c>
      <c r="EA91" s="133" t="n">
        <v>-3.8</v>
      </c>
      <c r="EB91" s="133" t="n">
        <v>67.28915085476</v>
      </c>
      <c r="EC91" s="126"/>
      <c r="ED91" s="132" t="n">
        <v>10.1</v>
      </c>
      <c r="EE91" s="132" t="n">
        <v>136.618122988978</v>
      </c>
      <c r="EF91" s="132" t="n">
        <v>11</v>
      </c>
      <c r="EG91" s="133" t="n">
        <v>131.446702385922</v>
      </c>
      <c r="EH91" s="126"/>
      <c r="EI91" s="132" t="n">
        <v>11.5</v>
      </c>
      <c r="EJ91" s="132" t="n">
        <v>91.1805786357345</v>
      </c>
      <c r="EK91" s="132" t="n">
        <v>31.4</v>
      </c>
      <c r="EL91" s="133" t="n">
        <v>124.334238963511</v>
      </c>
      <c r="EM91" s="126"/>
      <c r="EN91" s="132" t="n">
        <v>9.3</v>
      </c>
      <c r="EO91" s="132" t="n">
        <v>105.969196773596</v>
      </c>
      <c r="EP91" s="132" t="n">
        <v>6.7</v>
      </c>
      <c r="EQ91" s="133" t="n">
        <v>101.720729622209</v>
      </c>
      <c r="ER91" s="126"/>
      <c r="ES91" s="132" t="n">
        <v>6.7</v>
      </c>
      <c r="ET91" s="132" t="n">
        <v>114.405847556085</v>
      </c>
      <c r="EU91" s="132" t="n">
        <v>6.9</v>
      </c>
      <c r="EV91" s="133" t="n">
        <v>111.802983578746</v>
      </c>
      <c r="EW91" s="126"/>
      <c r="EX91" s="132" t="n">
        <v>19.5</v>
      </c>
      <c r="EY91" s="132" t="n">
        <v>116.086435535988</v>
      </c>
      <c r="EZ91" s="132" t="n">
        <v>17.5</v>
      </c>
      <c r="FA91" s="132" t="n">
        <v>111.352068925801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364137235495</v>
      </c>
      <c r="F92" s="131" t="n">
        <v>10.4</v>
      </c>
      <c r="G92" s="131" t="n">
        <v>119.676475479815</v>
      </c>
      <c r="H92" s="126"/>
      <c r="I92" s="132" t="n">
        <v>13</v>
      </c>
      <c r="J92" s="132" t="n">
        <v>124.82853841696</v>
      </c>
      <c r="K92" s="133" t="n">
        <v>10.9</v>
      </c>
      <c r="L92" s="133" t="n">
        <v>121.617942213833</v>
      </c>
      <c r="M92" s="126"/>
      <c r="N92" s="132" t="n">
        <v>1.1</v>
      </c>
      <c r="O92" s="133" t="n">
        <v>108.551006767045</v>
      </c>
      <c r="P92" s="133" t="n">
        <v>7</v>
      </c>
      <c r="Q92" s="133" t="n">
        <v>108.759583948686</v>
      </c>
      <c r="R92" s="124"/>
      <c r="S92" s="131" t="n">
        <v>0.9</v>
      </c>
      <c r="T92" s="131" t="n">
        <v>110.198450463933</v>
      </c>
      <c r="U92" s="131" t="n">
        <v>2.7</v>
      </c>
      <c r="V92" s="134" t="n">
        <v>113.28901968811</v>
      </c>
      <c r="W92" s="126"/>
      <c r="X92" s="132" t="n">
        <v>-1.8</v>
      </c>
      <c r="Y92" s="132" t="n">
        <v>146.185372050895</v>
      </c>
      <c r="Z92" s="133" t="n">
        <v>-3.1</v>
      </c>
      <c r="AA92" s="133" t="n">
        <v>147.779168138835</v>
      </c>
      <c r="AB92" s="126"/>
      <c r="AC92" s="132" t="n">
        <v>4.6</v>
      </c>
      <c r="AD92" s="132" t="n">
        <v>109.054691491952</v>
      </c>
      <c r="AE92" s="133" t="n">
        <v>2.8</v>
      </c>
      <c r="AF92" s="133" t="n">
        <v>107.058840140416</v>
      </c>
      <c r="AG92" s="126"/>
      <c r="AH92" s="132" t="n">
        <v>7.4</v>
      </c>
      <c r="AI92" s="132" t="n">
        <v>114.290373611811</v>
      </c>
      <c r="AJ92" s="133" t="n">
        <v>8.4</v>
      </c>
      <c r="AK92" s="133" t="n">
        <v>114.374765324706</v>
      </c>
      <c r="AL92" s="126"/>
      <c r="AM92" s="132" t="n">
        <v>-1.7</v>
      </c>
      <c r="AN92" s="132" t="n">
        <v>109.929261113691</v>
      </c>
      <c r="AO92" s="133" t="n">
        <v>2.2</v>
      </c>
      <c r="AP92" s="133" t="n">
        <v>112.549204898391</v>
      </c>
      <c r="AQ92" s="126"/>
      <c r="AR92" s="132" t="n">
        <v>-7</v>
      </c>
      <c r="AS92" s="132" t="n">
        <v>97.351118342297</v>
      </c>
      <c r="AT92" s="133" t="n">
        <v>-4</v>
      </c>
      <c r="AU92" s="133" t="n">
        <v>107.110154109963</v>
      </c>
      <c r="AV92" s="124"/>
      <c r="AW92" s="131" t="n">
        <v>9.8</v>
      </c>
      <c r="AX92" s="131" t="n">
        <v>122.122742574388</v>
      </c>
      <c r="AY92" s="135" t="n">
        <v>8.4</v>
      </c>
      <c r="AZ92" s="135" t="n">
        <v>120.397105889726</v>
      </c>
      <c r="BA92" s="124"/>
      <c r="BB92" s="131" t="n">
        <v>7.1</v>
      </c>
      <c r="BC92" s="135" t="n">
        <v>116.557623601657</v>
      </c>
      <c r="BD92" s="135" t="n">
        <v>5.6</v>
      </c>
      <c r="BE92" s="131" t="n">
        <v>111.848795372052</v>
      </c>
      <c r="BF92" s="124"/>
      <c r="BG92" s="128" t="n">
        <v>7.8</v>
      </c>
      <c r="BH92" s="128" t="n">
        <v>115.629532332872</v>
      </c>
      <c r="BI92" s="128" t="n">
        <v>4.7</v>
      </c>
      <c r="BJ92" s="128" t="n">
        <v>107.896856520082</v>
      </c>
      <c r="BK92" s="126"/>
      <c r="BL92" s="133" t="n">
        <v>7.1</v>
      </c>
      <c r="BM92" s="133" t="n">
        <v>115.889660077892</v>
      </c>
      <c r="BN92" s="133" t="n">
        <v>4</v>
      </c>
      <c r="BO92" s="133" t="n">
        <v>108.009968636727</v>
      </c>
      <c r="BP92" s="126"/>
      <c r="BQ92" s="132" t="n">
        <v>19</v>
      </c>
      <c r="BR92" s="132" t="n">
        <v>127.014949121676</v>
      </c>
      <c r="BS92" s="132" t="n">
        <v>14.8</v>
      </c>
      <c r="BT92" s="133" t="n">
        <v>116.810645793742</v>
      </c>
      <c r="BU92" s="126"/>
      <c r="BV92" s="132" t="n">
        <v>14.6</v>
      </c>
      <c r="BW92" s="132" t="n">
        <v>103.753777175033</v>
      </c>
      <c r="BX92" s="132" t="n">
        <v>12.2</v>
      </c>
      <c r="BY92" s="133" t="n">
        <v>100.008894655551</v>
      </c>
      <c r="BZ92" s="124"/>
      <c r="CA92" s="131" t="n">
        <v>6.9</v>
      </c>
      <c r="CB92" s="131" t="n">
        <v>110.94015937299</v>
      </c>
      <c r="CC92" s="131" t="n">
        <v>5.8</v>
      </c>
      <c r="CD92" s="135" t="n">
        <v>106.532936270739</v>
      </c>
      <c r="CE92" s="126"/>
      <c r="CF92" s="132" t="n">
        <v>11.2</v>
      </c>
      <c r="CG92" s="132" t="n">
        <v>124.969964508531</v>
      </c>
      <c r="CH92" s="132" t="n">
        <v>7.6</v>
      </c>
      <c r="CI92" s="133" t="n">
        <v>118.738412007366</v>
      </c>
      <c r="CJ92" s="126"/>
      <c r="CK92" s="132" t="n">
        <v>8.9</v>
      </c>
      <c r="CL92" s="132" t="n">
        <v>123.398758082605</v>
      </c>
      <c r="CM92" s="132" t="n">
        <v>8.9</v>
      </c>
      <c r="CN92" s="133" t="n">
        <v>119.681839343826</v>
      </c>
      <c r="CO92" s="126"/>
      <c r="CP92" s="132" t="n">
        <v>11.5</v>
      </c>
      <c r="CQ92" s="132" t="n">
        <v>134.215314253659</v>
      </c>
      <c r="CR92" s="132" t="n">
        <v>11.8</v>
      </c>
      <c r="CS92" s="133" t="n">
        <v>131.148245044694</v>
      </c>
      <c r="CT92" s="126"/>
      <c r="CU92" s="132" t="n">
        <v>5.7</v>
      </c>
      <c r="CV92" s="132" t="n">
        <v>111.976434405025</v>
      </c>
      <c r="CW92" s="132" t="n">
        <v>3.5</v>
      </c>
      <c r="CX92" s="133" t="n">
        <v>106.327176741909</v>
      </c>
      <c r="CY92" s="126"/>
      <c r="CZ92" s="132" t="n">
        <v>7.1</v>
      </c>
      <c r="DA92" s="132" t="n">
        <v>93.242408019836</v>
      </c>
      <c r="DB92" s="132" t="n">
        <v>10.4</v>
      </c>
      <c r="DC92" s="132" t="n">
        <v>97.3658958639342</v>
      </c>
      <c r="DD92" s="126"/>
      <c r="DE92" s="132" t="n">
        <v>5.6</v>
      </c>
      <c r="DF92" s="132" t="n">
        <v>139.997107582588</v>
      </c>
      <c r="DG92" s="132" t="n">
        <v>3.4</v>
      </c>
      <c r="DH92" s="133" t="n">
        <v>133.195394059632</v>
      </c>
      <c r="DI92" s="126"/>
      <c r="DJ92" s="132" t="n">
        <v>7</v>
      </c>
      <c r="DK92" s="132" t="n">
        <v>84.5921836785885</v>
      </c>
      <c r="DL92" s="132" t="n">
        <v>7.5</v>
      </c>
      <c r="DM92" s="133" t="n">
        <v>81.6335437181674</v>
      </c>
      <c r="DN92" s="126"/>
      <c r="DO92" s="132" t="n">
        <v>1.2</v>
      </c>
      <c r="DP92" s="132" t="n">
        <v>101.509669857881</v>
      </c>
      <c r="DQ92" s="132" t="n">
        <v>0.5</v>
      </c>
      <c r="DR92" s="133" t="n">
        <v>99.3750477019585</v>
      </c>
      <c r="DS92" s="126"/>
      <c r="DT92" s="132" t="n">
        <v>4.9</v>
      </c>
      <c r="DU92" s="132" t="n">
        <v>110.980010218661</v>
      </c>
      <c r="DV92" s="132" t="n">
        <v>0.5</v>
      </c>
      <c r="DW92" s="133" t="n">
        <v>100.574554545092</v>
      </c>
      <c r="DX92" s="126"/>
      <c r="DY92" s="132" t="n">
        <v>4.2</v>
      </c>
      <c r="DZ92" s="132" t="n">
        <v>112.74838930788</v>
      </c>
      <c r="EA92" s="133" t="n">
        <v>1.9</v>
      </c>
      <c r="EB92" s="133" t="n">
        <v>107.382872856485</v>
      </c>
      <c r="EC92" s="126"/>
      <c r="ED92" s="132" t="n">
        <v>1.2</v>
      </c>
      <c r="EE92" s="132" t="n">
        <v>141.572682459048</v>
      </c>
      <c r="EF92" s="132" t="n">
        <v>1.1</v>
      </c>
      <c r="EG92" s="133" t="n">
        <v>135.669380822988</v>
      </c>
      <c r="EH92" s="126"/>
      <c r="EI92" s="132" t="n">
        <v>1.2</v>
      </c>
      <c r="EJ92" s="132" t="n">
        <v>85.8727095216794</v>
      </c>
      <c r="EK92" s="132" t="n">
        <v>18.4</v>
      </c>
      <c r="EL92" s="133" t="n">
        <v>118.689836754797</v>
      </c>
      <c r="EM92" s="126"/>
      <c r="EN92" s="132" t="n">
        <v>10.1</v>
      </c>
      <c r="EO92" s="132" t="n">
        <v>145.492285301841</v>
      </c>
      <c r="EP92" s="132" t="n">
        <v>8.4</v>
      </c>
      <c r="EQ92" s="133" t="n">
        <v>139.038805686358</v>
      </c>
      <c r="ER92" s="126"/>
      <c r="ES92" s="132" t="n">
        <v>2.3</v>
      </c>
      <c r="ET92" s="132" t="n">
        <v>110.564062913813</v>
      </c>
      <c r="EU92" s="132" t="n">
        <v>2.7</v>
      </c>
      <c r="EV92" s="133" t="n">
        <v>108.191725580196</v>
      </c>
      <c r="EW92" s="126"/>
      <c r="EX92" s="132" t="n">
        <v>-1.7</v>
      </c>
      <c r="EY92" s="132" t="n">
        <v>105.690457090847</v>
      </c>
      <c r="EZ92" s="132" t="n">
        <v>-3</v>
      </c>
      <c r="FA92" s="132" t="n">
        <v>101.157065750301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.016103145656</v>
      </c>
      <c r="F93" s="131" t="n">
        <v>9.9</v>
      </c>
      <c r="G93" s="131" t="n">
        <v>108.480497218036</v>
      </c>
      <c r="H93" s="126"/>
      <c r="I93" s="132" t="n">
        <v>13.5</v>
      </c>
      <c r="J93" s="132" t="n">
        <v>110.240001847749</v>
      </c>
      <c r="K93" s="133" t="n">
        <v>11.2</v>
      </c>
      <c r="L93" s="133" t="n">
        <v>107.184428549335</v>
      </c>
      <c r="M93" s="126"/>
      <c r="N93" s="132" t="n">
        <v>-0.5</v>
      </c>
      <c r="O93" s="133" t="n">
        <v>115.366201889865</v>
      </c>
      <c r="P93" s="133" t="n">
        <v>4.1</v>
      </c>
      <c r="Q93" s="133" t="n">
        <v>116.258301872565</v>
      </c>
      <c r="R93" s="124"/>
      <c r="S93" s="131" t="n">
        <v>-3.1</v>
      </c>
      <c r="T93" s="131" t="n">
        <v>100.951167077819</v>
      </c>
      <c r="U93" s="131" t="n">
        <v>-0.9</v>
      </c>
      <c r="V93" s="134" t="n">
        <v>104.105938838584</v>
      </c>
      <c r="W93" s="126"/>
      <c r="X93" s="132" t="n">
        <v>-9.7</v>
      </c>
      <c r="Y93" s="132" t="n">
        <v>107.315994918512</v>
      </c>
      <c r="Z93" s="133" t="n">
        <v>-9</v>
      </c>
      <c r="AA93" s="133" t="n">
        <v>110.809937483157</v>
      </c>
      <c r="AB93" s="126"/>
      <c r="AC93" s="132" t="n">
        <v>-0.8</v>
      </c>
      <c r="AD93" s="132" t="n">
        <v>104.775539108116</v>
      </c>
      <c r="AE93" s="133" t="n">
        <v>-1.8</v>
      </c>
      <c r="AF93" s="133" t="n">
        <v>103.305840466222</v>
      </c>
      <c r="AG93" s="126"/>
      <c r="AH93" s="132" t="n">
        <v>2</v>
      </c>
      <c r="AI93" s="132" t="n">
        <v>97.2421443273088</v>
      </c>
      <c r="AJ93" s="133" t="n">
        <v>3.7</v>
      </c>
      <c r="AK93" s="133" t="n">
        <v>97.3323975999185</v>
      </c>
      <c r="AL93" s="126"/>
      <c r="AM93" s="132" t="n">
        <v>-7.7</v>
      </c>
      <c r="AN93" s="132" t="n">
        <v>96.8553054093757</v>
      </c>
      <c r="AO93" s="133" t="n">
        <v>-4</v>
      </c>
      <c r="AP93" s="133" t="n">
        <v>99.581674024467</v>
      </c>
      <c r="AQ93" s="126"/>
      <c r="AR93" s="132" t="n">
        <v>-4.5</v>
      </c>
      <c r="AS93" s="132" t="n">
        <v>98.8722011363892</v>
      </c>
      <c r="AT93" s="133" t="n">
        <v>-1.3</v>
      </c>
      <c r="AU93" s="133" t="n">
        <v>108.812722416902</v>
      </c>
      <c r="AV93" s="124"/>
      <c r="AW93" s="131" t="n">
        <v>6.8</v>
      </c>
      <c r="AX93" s="131" t="n">
        <v>114.798615078371</v>
      </c>
      <c r="AY93" s="135" t="n">
        <v>6.2</v>
      </c>
      <c r="AZ93" s="135" t="n">
        <v>113.657482587315</v>
      </c>
      <c r="BA93" s="124"/>
      <c r="BB93" s="131" t="n">
        <v>1.5</v>
      </c>
      <c r="BC93" s="135" t="n">
        <v>113.757703023315</v>
      </c>
      <c r="BD93" s="135" t="n">
        <v>0.7</v>
      </c>
      <c r="BE93" s="131" t="n">
        <v>109.953018095733</v>
      </c>
      <c r="BF93" s="124"/>
      <c r="BG93" s="128" t="n">
        <v>2.3</v>
      </c>
      <c r="BH93" s="128" t="n">
        <v>120.690729400042</v>
      </c>
      <c r="BI93" s="128" t="n">
        <v>0.6</v>
      </c>
      <c r="BJ93" s="128" t="n">
        <v>113.519697728802</v>
      </c>
      <c r="BK93" s="126"/>
      <c r="BL93" s="133" t="n">
        <v>2.3</v>
      </c>
      <c r="BM93" s="133" t="n">
        <v>120.206643498061</v>
      </c>
      <c r="BN93" s="133" t="n">
        <v>0.6</v>
      </c>
      <c r="BO93" s="133" t="n">
        <v>112.964288633126</v>
      </c>
      <c r="BP93" s="126"/>
      <c r="BQ93" s="132" t="n">
        <v>7.6</v>
      </c>
      <c r="BR93" s="132" t="n">
        <v>125.593595952672</v>
      </c>
      <c r="BS93" s="132" t="n">
        <v>5.5</v>
      </c>
      <c r="BT93" s="133" t="n">
        <v>116.661735468925</v>
      </c>
      <c r="BU93" s="126"/>
      <c r="BV93" s="132" t="n">
        <v>-0.3</v>
      </c>
      <c r="BW93" s="132" t="n">
        <v>126.768212983659</v>
      </c>
      <c r="BX93" s="132" t="n">
        <v>-2.5</v>
      </c>
      <c r="BY93" s="133" t="n">
        <v>122.122044437572</v>
      </c>
      <c r="BZ93" s="124"/>
      <c r="CA93" s="131" t="n">
        <v>1.7</v>
      </c>
      <c r="CB93" s="131" t="n">
        <v>112.477854016405</v>
      </c>
      <c r="CC93" s="131" t="n">
        <v>1.3</v>
      </c>
      <c r="CD93" s="135" t="n">
        <v>109.021951651869</v>
      </c>
      <c r="CE93" s="126"/>
      <c r="CF93" s="132" t="n">
        <v>5.9</v>
      </c>
      <c r="CG93" s="132" t="n">
        <v>115.326576304516</v>
      </c>
      <c r="CH93" s="132" t="n">
        <v>2.5</v>
      </c>
      <c r="CI93" s="133" t="n">
        <v>109.539150634251</v>
      </c>
      <c r="CJ93" s="126"/>
      <c r="CK93" s="132" t="n">
        <v>2.5</v>
      </c>
      <c r="CL93" s="132" t="n">
        <v>107.07900113164</v>
      </c>
      <c r="CM93" s="132" t="n">
        <v>3.3</v>
      </c>
      <c r="CN93" s="133" t="n">
        <v>106.043759418718</v>
      </c>
      <c r="CO93" s="126"/>
      <c r="CP93" s="132" t="n">
        <v>-4.3</v>
      </c>
      <c r="CQ93" s="132" t="n">
        <v>108.092394206999</v>
      </c>
      <c r="CR93" s="132" t="n">
        <v>-2.8</v>
      </c>
      <c r="CS93" s="133" t="n">
        <v>106.873731920866</v>
      </c>
      <c r="CT93" s="126"/>
      <c r="CU93" s="132" t="n">
        <v>2.9</v>
      </c>
      <c r="CV93" s="132" t="n">
        <v>107.042506822237</v>
      </c>
      <c r="CW93" s="132" t="n">
        <v>0.8</v>
      </c>
      <c r="CX93" s="133" t="n">
        <v>101.771342286667</v>
      </c>
      <c r="CY93" s="126"/>
      <c r="CZ93" s="132" t="n">
        <v>6.7</v>
      </c>
      <c r="DA93" s="132" t="n">
        <v>93.2071703555268</v>
      </c>
      <c r="DB93" s="132" t="n">
        <v>11.6</v>
      </c>
      <c r="DC93" s="132" t="n">
        <v>98.3476081340409</v>
      </c>
      <c r="DD93" s="126"/>
      <c r="DE93" s="132" t="n">
        <v>-1.2</v>
      </c>
      <c r="DF93" s="132" t="n">
        <v>127.611932272519</v>
      </c>
      <c r="DG93" s="132" t="n">
        <v>-3.2</v>
      </c>
      <c r="DH93" s="133" t="n">
        <v>121.218529538719</v>
      </c>
      <c r="DI93" s="126"/>
      <c r="DJ93" s="132" t="n">
        <v>-2.8</v>
      </c>
      <c r="DK93" s="132" t="n">
        <v>63.5386060905274</v>
      </c>
      <c r="DL93" s="132" t="n">
        <v>-2.3</v>
      </c>
      <c r="DM93" s="133" t="n">
        <v>61.1253892959786</v>
      </c>
      <c r="DN93" s="126"/>
      <c r="DO93" s="132" t="n">
        <v>-4.6</v>
      </c>
      <c r="DP93" s="132" t="n">
        <v>115.168381302377</v>
      </c>
      <c r="DQ93" s="132" t="n">
        <v>-5.2</v>
      </c>
      <c r="DR93" s="133" t="n">
        <v>112.504436941982</v>
      </c>
      <c r="DS93" s="126"/>
      <c r="DT93" s="132" t="n">
        <v>1.9</v>
      </c>
      <c r="DU93" s="132" t="n">
        <v>105.641725184093</v>
      </c>
      <c r="DV93" s="132" t="n">
        <v>0</v>
      </c>
      <c r="DW93" s="133" t="n">
        <v>97.4859675047742</v>
      </c>
      <c r="DX93" s="126"/>
      <c r="DY93" s="132" t="n">
        <v>-9.4</v>
      </c>
      <c r="DZ93" s="132" t="n">
        <v>102.164797798077</v>
      </c>
      <c r="EA93" s="133" t="n">
        <v>-11.4</v>
      </c>
      <c r="EB93" s="133" t="n">
        <v>96.9802234397663</v>
      </c>
      <c r="EC93" s="126"/>
      <c r="ED93" s="132" t="n">
        <v>-2.2</v>
      </c>
      <c r="EE93" s="132" t="n">
        <v>128.562545249294</v>
      </c>
      <c r="EF93" s="132" t="n">
        <v>-2.6</v>
      </c>
      <c r="EG93" s="133" t="n">
        <v>123.646158617154</v>
      </c>
      <c r="EH93" s="126"/>
      <c r="EI93" s="132" t="n">
        <v>-6.9</v>
      </c>
      <c r="EJ93" s="132" t="n">
        <v>81.9169927236555</v>
      </c>
      <c r="EK93" s="132" t="n">
        <v>10.2</v>
      </c>
      <c r="EL93" s="133" t="n">
        <v>116.509209075666</v>
      </c>
      <c r="EM93" s="126"/>
      <c r="EN93" s="132" t="n">
        <v>-2.2</v>
      </c>
      <c r="EO93" s="132" t="n">
        <v>126.118574305151</v>
      </c>
      <c r="EP93" s="132" t="n">
        <v>-3.8</v>
      </c>
      <c r="EQ93" s="133" t="n">
        <v>120.633886418218</v>
      </c>
      <c r="ER93" s="126"/>
      <c r="ES93" s="132" t="n">
        <v>-6.9</v>
      </c>
      <c r="ET93" s="132" t="n">
        <v>70.9667832725332</v>
      </c>
      <c r="EU93" s="132" t="n">
        <v>-5.9</v>
      </c>
      <c r="EV93" s="133" t="n">
        <v>70.1433475410433</v>
      </c>
      <c r="EW93" s="126"/>
      <c r="EX93" s="132" t="n">
        <v>0.3</v>
      </c>
      <c r="EY93" s="132" t="n">
        <v>117.598897683018</v>
      </c>
      <c r="EZ93" s="132" t="n">
        <v>-0.8</v>
      </c>
      <c r="FA93" s="132" t="n">
        <v>112.792037069294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03780074209</v>
      </c>
      <c r="F94" s="131" t="n">
        <v>12.2</v>
      </c>
      <c r="G94" s="131" t="n">
        <v>105.351275290122</v>
      </c>
      <c r="H94" s="126"/>
      <c r="I94" s="132" t="n">
        <v>17.8</v>
      </c>
      <c r="J94" s="132" t="n">
        <v>107.542214627153</v>
      </c>
      <c r="K94" s="133" t="n">
        <v>15.8</v>
      </c>
      <c r="L94" s="133" t="n">
        <v>104.652740123064</v>
      </c>
      <c r="M94" s="126"/>
      <c r="N94" s="132" t="n">
        <v>-4.3</v>
      </c>
      <c r="O94" s="133" t="n">
        <v>109.269871582927</v>
      </c>
      <c r="P94" s="133" t="n">
        <v>-4</v>
      </c>
      <c r="Q94" s="133" t="n">
        <v>109.629084708645</v>
      </c>
      <c r="R94" s="124"/>
      <c r="S94" s="131" t="n">
        <v>3</v>
      </c>
      <c r="T94" s="131" t="n">
        <v>94.9728905348614</v>
      </c>
      <c r="U94" s="131" t="n">
        <v>4.5</v>
      </c>
      <c r="V94" s="134" t="n">
        <v>97.9342864882893</v>
      </c>
      <c r="W94" s="126"/>
      <c r="X94" s="132" t="n">
        <v>6.2</v>
      </c>
      <c r="Y94" s="132" t="n">
        <v>92.3973694176125</v>
      </c>
      <c r="Z94" s="133" t="n">
        <v>8.9</v>
      </c>
      <c r="AA94" s="133" t="n">
        <v>96.1887538337986</v>
      </c>
      <c r="AB94" s="126"/>
      <c r="AC94" s="132" t="n">
        <v>4.8</v>
      </c>
      <c r="AD94" s="132" t="n">
        <v>111.845800112897</v>
      </c>
      <c r="AE94" s="133" t="n">
        <v>3.6</v>
      </c>
      <c r="AF94" s="133" t="n">
        <v>110.117470254315</v>
      </c>
      <c r="AG94" s="126"/>
      <c r="AH94" s="132" t="n">
        <v>8.7</v>
      </c>
      <c r="AI94" s="132" t="n">
        <v>95.5937462620861</v>
      </c>
      <c r="AJ94" s="133" t="n">
        <v>10.3</v>
      </c>
      <c r="AK94" s="133" t="n">
        <v>95.8062389477949</v>
      </c>
      <c r="AL94" s="126"/>
      <c r="AM94" s="132" t="n">
        <v>2.1</v>
      </c>
      <c r="AN94" s="132" t="n">
        <v>96.9690916158695</v>
      </c>
      <c r="AO94" s="133" t="n">
        <v>3.9</v>
      </c>
      <c r="AP94" s="133" t="n">
        <v>99.3380030265494</v>
      </c>
      <c r="AQ94" s="126"/>
      <c r="AR94" s="132" t="n">
        <v>-2</v>
      </c>
      <c r="AS94" s="132" t="n">
        <v>76.4391280610953</v>
      </c>
      <c r="AT94" s="133" t="n">
        <v>1.3</v>
      </c>
      <c r="AU94" s="133" t="n">
        <v>84.373276519115</v>
      </c>
      <c r="AV94" s="124"/>
      <c r="AW94" s="131" t="n">
        <v>3.9</v>
      </c>
      <c r="AX94" s="131" t="n">
        <v>109.183562803602</v>
      </c>
      <c r="AY94" s="135" t="n">
        <v>3.8</v>
      </c>
      <c r="AZ94" s="135" t="n">
        <v>108.326382835497</v>
      </c>
      <c r="BA94" s="124"/>
      <c r="BB94" s="131" t="n">
        <v>5.4</v>
      </c>
      <c r="BC94" s="135" t="n">
        <v>116.827474193991</v>
      </c>
      <c r="BD94" s="135" t="n">
        <v>4.3</v>
      </c>
      <c r="BE94" s="131" t="n">
        <v>113.884300392833</v>
      </c>
      <c r="BF94" s="124"/>
      <c r="BG94" s="128" t="n">
        <v>5.7</v>
      </c>
      <c r="BH94" s="128" t="n">
        <v>125.707442720479</v>
      </c>
      <c r="BI94" s="128" t="n">
        <v>3.5</v>
      </c>
      <c r="BJ94" s="128" t="n">
        <v>117.952503022848</v>
      </c>
      <c r="BK94" s="126"/>
      <c r="BL94" s="133" t="n">
        <v>5.3</v>
      </c>
      <c r="BM94" s="133" t="n">
        <v>125.319671179785</v>
      </c>
      <c r="BN94" s="133" t="n">
        <v>3</v>
      </c>
      <c r="BO94" s="133" t="n">
        <v>117.499093893537</v>
      </c>
      <c r="BP94" s="126"/>
      <c r="BQ94" s="132" t="n">
        <v>12.8</v>
      </c>
      <c r="BR94" s="132" t="n">
        <v>136.639627110048</v>
      </c>
      <c r="BS94" s="132" t="n">
        <v>9.7</v>
      </c>
      <c r="BT94" s="133" t="n">
        <v>125.959039193039</v>
      </c>
      <c r="BU94" s="126"/>
      <c r="BV94" s="132" t="n">
        <v>9.8</v>
      </c>
      <c r="BW94" s="132" t="n">
        <v>126.27395762773</v>
      </c>
      <c r="BX94" s="132" t="n">
        <v>7.4</v>
      </c>
      <c r="BY94" s="133" t="n">
        <v>121.610769900906</v>
      </c>
      <c r="BZ94" s="124"/>
      <c r="CA94" s="131" t="n">
        <v>3.1</v>
      </c>
      <c r="CB94" s="131" t="n">
        <v>114.145911916118</v>
      </c>
      <c r="CC94" s="131" t="n">
        <v>2.7</v>
      </c>
      <c r="CD94" s="135" t="n">
        <v>113.602546901929</v>
      </c>
      <c r="CE94" s="126"/>
      <c r="CF94" s="132" t="n">
        <v>11.7</v>
      </c>
      <c r="CG94" s="132" t="n">
        <v>113.512357545671</v>
      </c>
      <c r="CH94" s="132" t="n">
        <v>7.6</v>
      </c>
      <c r="CI94" s="133" t="n">
        <v>106.655221711274</v>
      </c>
      <c r="CJ94" s="126"/>
      <c r="CK94" s="132" t="n">
        <v>5.8</v>
      </c>
      <c r="CL94" s="132" t="n">
        <v>109.139294264712</v>
      </c>
      <c r="CM94" s="132" t="n">
        <v>7.5</v>
      </c>
      <c r="CN94" s="133" t="n">
        <v>116.963591658109</v>
      </c>
      <c r="CO94" s="126"/>
      <c r="CP94" s="132" t="n">
        <v>-1.9</v>
      </c>
      <c r="CQ94" s="132" t="n">
        <v>104.7640349446</v>
      </c>
      <c r="CR94" s="132" t="n">
        <v>1</v>
      </c>
      <c r="CS94" s="133" t="n">
        <v>109.474337632093</v>
      </c>
      <c r="CT94" s="126"/>
      <c r="CU94" s="132" t="n">
        <v>8.2</v>
      </c>
      <c r="CV94" s="132" t="n">
        <v>113.534010806282</v>
      </c>
      <c r="CW94" s="132" t="n">
        <v>6.2</v>
      </c>
      <c r="CX94" s="133" t="n">
        <v>108.445494109637</v>
      </c>
      <c r="CY94" s="126"/>
      <c r="CZ94" s="132" t="n">
        <v>8.3</v>
      </c>
      <c r="DA94" s="132" t="n">
        <v>112.418733941371</v>
      </c>
      <c r="DB94" s="132" t="n">
        <v>12.4</v>
      </c>
      <c r="DC94" s="132" t="n">
        <v>119.169160206258</v>
      </c>
      <c r="DD94" s="126"/>
      <c r="DE94" s="132" t="n">
        <v>4.1</v>
      </c>
      <c r="DF94" s="132" t="n">
        <v>126.756764440479</v>
      </c>
      <c r="DG94" s="132" t="n">
        <v>1.4</v>
      </c>
      <c r="DH94" s="133" t="n">
        <v>119.536579938536</v>
      </c>
      <c r="DI94" s="126"/>
      <c r="DJ94" s="132" t="n">
        <v>4.7</v>
      </c>
      <c r="DK94" s="132" t="n">
        <v>67.670631502448</v>
      </c>
      <c r="DL94" s="132" t="n">
        <v>3.2</v>
      </c>
      <c r="DM94" s="133" t="n">
        <v>63.2406131791495</v>
      </c>
      <c r="DN94" s="126"/>
      <c r="DO94" s="132" t="n">
        <v>2.8</v>
      </c>
      <c r="DP94" s="132" t="n">
        <v>131.075495039785</v>
      </c>
      <c r="DQ94" s="132" t="n">
        <v>2.4</v>
      </c>
      <c r="DR94" s="133" t="n">
        <v>128.427172115268</v>
      </c>
      <c r="DS94" s="126"/>
      <c r="DT94" s="132" t="n">
        <v>7.7</v>
      </c>
      <c r="DU94" s="132" t="n">
        <v>113.310089444301</v>
      </c>
      <c r="DV94" s="132" t="n">
        <v>12.3</v>
      </c>
      <c r="DW94" s="133" t="n">
        <v>110.853242392097</v>
      </c>
      <c r="DX94" s="126"/>
      <c r="DY94" s="132" t="n">
        <v>-6.6</v>
      </c>
      <c r="DZ94" s="132" t="n">
        <v>100.371825700239</v>
      </c>
      <c r="EA94" s="133" t="n">
        <v>-8.6</v>
      </c>
      <c r="EB94" s="133" t="n">
        <v>95.0800248242979</v>
      </c>
      <c r="EC94" s="126"/>
      <c r="ED94" s="132" t="n">
        <v>1.7</v>
      </c>
      <c r="EE94" s="132" t="n">
        <v>126.699196162415</v>
      </c>
      <c r="EF94" s="132" t="n">
        <v>1.8</v>
      </c>
      <c r="EG94" s="133" t="n">
        <v>123.820143124956</v>
      </c>
      <c r="EH94" s="126"/>
      <c r="EI94" s="132" t="n">
        <v>1.1</v>
      </c>
      <c r="EJ94" s="132" t="n">
        <v>77.5295481128074</v>
      </c>
      <c r="EK94" s="132" t="n">
        <v>15.5</v>
      </c>
      <c r="EL94" s="133" t="n">
        <v>110.676186308192</v>
      </c>
      <c r="EM94" s="126"/>
      <c r="EN94" s="132" t="n">
        <v>7</v>
      </c>
      <c r="EO94" s="132" t="n">
        <v>114.245907397906</v>
      </c>
      <c r="EP94" s="132" t="n">
        <v>5.8</v>
      </c>
      <c r="EQ94" s="133" t="n">
        <v>109.862607521644</v>
      </c>
      <c r="ER94" s="126"/>
      <c r="ES94" s="132" t="n">
        <v>9.8</v>
      </c>
      <c r="ET94" s="132" t="n">
        <v>79.4724972775153</v>
      </c>
      <c r="EU94" s="132" t="n">
        <v>11.1</v>
      </c>
      <c r="EV94" s="133" t="n">
        <v>80.8169154155525</v>
      </c>
      <c r="EW94" s="126"/>
      <c r="EX94" s="132" t="n">
        <v>0</v>
      </c>
      <c r="EY94" s="132" t="n">
        <v>123.265337315295</v>
      </c>
      <c r="EZ94" s="132" t="n">
        <v>-1.7</v>
      </c>
      <c r="FA94" s="132" t="n">
        <v>118.412134098063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13723859268</v>
      </c>
      <c r="F95" s="131" t="n">
        <v>7.4</v>
      </c>
      <c r="G95" s="131" t="n">
        <v>102.78965605088</v>
      </c>
      <c r="H95" s="126"/>
      <c r="I95" s="132" t="n">
        <v>11.3</v>
      </c>
      <c r="J95" s="132" t="n">
        <v>105.04503479413</v>
      </c>
      <c r="K95" s="133" t="n">
        <v>9.3</v>
      </c>
      <c r="L95" s="133" t="n">
        <v>102.103908398771</v>
      </c>
      <c r="M95" s="126"/>
      <c r="N95" s="132" t="n">
        <v>-1.7</v>
      </c>
      <c r="O95" s="133" t="n">
        <v>105.498730580433</v>
      </c>
      <c r="P95" s="133" t="n">
        <v>-2.1</v>
      </c>
      <c r="Q95" s="133" t="n">
        <v>107.037147983194</v>
      </c>
      <c r="R95" s="124"/>
      <c r="S95" s="131" t="n">
        <v>-4.4</v>
      </c>
      <c r="T95" s="131" t="n">
        <v>101.80363793819</v>
      </c>
      <c r="U95" s="131" t="n">
        <v>-2.7</v>
      </c>
      <c r="V95" s="134" t="n">
        <v>105.200522633248</v>
      </c>
      <c r="W95" s="126"/>
      <c r="X95" s="132" t="n">
        <v>-2.4</v>
      </c>
      <c r="Y95" s="132" t="n">
        <v>115.985541084406</v>
      </c>
      <c r="Z95" s="133" t="n">
        <v>-1.1</v>
      </c>
      <c r="AA95" s="133" t="n">
        <v>118.854103132681</v>
      </c>
      <c r="AB95" s="126"/>
      <c r="AC95" s="132" t="n">
        <v>-2.5</v>
      </c>
      <c r="AD95" s="132" t="n">
        <v>107.824028246045</v>
      </c>
      <c r="AE95" s="133" t="n">
        <v>-2.6</v>
      </c>
      <c r="AF95" s="133" t="n">
        <v>106.377409214681</v>
      </c>
      <c r="AG95" s="126"/>
      <c r="AH95" s="132" t="n">
        <v>-3.6</v>
      </c>
      <c r="AI95" s="132" t="n">
        <v>111.634546214983</v>
      </c>
      <c r="AJ95" s="133" t="n">
        <v>-2</v>
      </c>
      <c r="AK95" s="133" t="n">
        <v>112.045476964042</v>
      </c>
      <c r="AL95" s="126"/>
      <c r="AM95" s="132" t="n">
        <v>-3.4</v>
      </c>
      <c r="AN95" s="132" t="n">
        <v>102.610484236387</v>
      </c>
      <c r="AO95" s="133" t="n">
        <v>-1.4</v>
      </c>
      <c r="AP95" s="133" t="n">
        <v>105.102361456297</v>
      </c>
      <c r="AQ95" s="126"/>
      <c r="AR95" s="132" t="n">
        <v>-12.2</v>
      </c>
      <c r="AS95" s="132" t="n">
        <v>83.3043450452526</v>
      </c>
      <c r="AT95" s="133" t="n">
        <v>-9.1</v>
      </c>
      <c r="AU95" s="133" t="n">
        <v>92.6600365662152</v>
      </c>
      <c r="AV95" s="124"/>
      <c r="AW95" s="131" t="n">
        <v>0.8</v>
      </c>
      <c r="AX95" s="131" t="n">
        <v>115.078017971993</v>
      </c>
      <c r="AY95" s="135" t="n">
        <v>0.7</v>
      </c>
      <c r="AZ95" s="135" t="n">
        <v>114.399006075525</v>
      </c>
      <c r="BA95" s="124"/>
      <c r="BB95" s="131" t="n">
        <v>3</v>
      </c>
      <c r="BC95" s="135" t="n">
        <v>114.875686279379</v>
      </c>
      <c r="BD95" s="135" t="n">
        <v>3.1</v>
      </c>
      <c r="BE95" s="131" t="n">
        <v>112.418834237496</v>
      </c>
      <c r="BF95" s="124"/>
      <c r="BG95" s="128" t="n">
        <v>6.2</v>
      </c>
      <c r="BH95" s="128" t="n">
        <v>121.834505274214</v>
      </c>
      <c r="BI95" s="128" t="n">
        <v>5.3</v>
      </c>
      <c r="BJ95" s="128" t="n">
        <v>115.818845590291</v>
      </c>
      <c r="BK95" s="126"/>
      <c r="BL95" s="133" t="n">
        <v>6</v>
      </c>
      <c r="BM95" s="133" t="n">
        <v>121.352948253652</v>
      </c>
      <c r="BN95" s="133" t="n">
        <v>5.1</v>
      </c>
      <c r="BO95" s="133" t="n">
        <v>115.315921009896</v>
      </c>
      <c r="BP95" s="126"/>
      <c r="BQ95" s="132" t="n">
        <v>8.7</v>
      </c>
      <c r="BR95" s="132" t="n">
        <v>130.205407818982</v>
      </c>
      <c r="BS95" s="132" t="n">
        <v>7.6</v>
      </c>
      <c r="BT95" s="133" t="n">
        <v>122.381641257864</v>
      </c>
      <c r="BU95" s="126"/>
      <c r="BV95" s="132" t="n">
        <v>8.2</v>
      </c>
      <c r="BW95" s="132" t="n">
        <v>125.734721437259</v>
      </c>
      <c r="BX95" s="132" t="n">
        <v>6</v>
      </c>
      <c r="BY95" s="133" t="n">
        <v>121.126431281997</v>
      </c>
      <c r="BZ95" s="124"/>
      <c r="CA95" s="131" t="n">
        <v>1.2</v>
      </c>
      <c r="CB95" s="131" t="n">
        <v>107.269789967471</v>
      </c>
      <c r="CC95" s="131" t="n">
        <v>2.4</v>
      </c>
      <c r="CD95" s="135" t="n">
        <v>105.896027824536</v>
      </c>
      <c r="CE95" s="126"/>
      <c r="CF95" s="132" t="n">
        <v>7</v>
      </c>
      <c r="CG95" s="132" t="n">
        <v>118.584266459294</v>
      </c>
      <c r="CH95" s="132" t="n">
        <v>2.9</v>
      </c>
      <c r="CI95" s="133" t="n">
        <v>111.415941961242</v>
      </c>
      <c r="CJ95" s="126"/>
      <c r="CK95" s="132" t="n">
        <v>-5.4</v>
      </c>
      <c r="CL95" s="132" t="n">
        <v>95.9111933297911</v>
      </c>
      <c r="CM95" s="132" t="n">
        <v>-1.1</v>
      </c>
      <c r="CN95" s="133" t="n">
        <v>99.3960782225252</v>
      </c>
      <c r="CO95" s="126"/>
      <c r="CP95" s="132" t="n">
        <v>-6.9</v>
      </c>
      <c r="CQ95" s="132" t="n">
        <v>91.4475809975254</v>
      </c>
      <c r="CR95" s="132" t="n">
        <v>-2.2</v>
      </c>
      <c r="CS95" s="133" t="n">
        <v>93.3862180629911</v>
      </c>
      <c r="CT95" s="126"/>
      <c r="CU95" s="132" t="n">
        <v>-2.5</v>
      </c>
      <c r="CV95" s="132" t="n">
        <v>114.878463333254</v>
      </c>
      <c r="CW95" s="132" t="n">
        <v>-0.9</v>
      </c>
      <c r="CX95" s="133" t="n">
        <v>113.682934808038</v>
      </c>
      <c r="CY95" s="126"/>
      <c r="CZ95" s="132" t="n">
        <v>6.6</v>
      </c>
      <c r="DA95" s="132" t="n">
        <v>115.836002963426</v>
      </c>
      <c r="DB95" s="132" t="n">
        <v>11</v>
      </c>
      <c r="DC95" s="132" t="n">
        <v>123.881255769272</v>
      </c>
      <c r="DD95" s="126"/>
      <c r="DE95" s="132" t="n">
        <v>0.1</v>
      </c>
      <c r="DF95" s="132" t="n">
        <v>119.904011368231</v>
      </c>
      <c r="DG95" s="132" t="n">
        <v>-1.9</v>
      </c>
      <c r="DH95" s="133" t="n">
        <v>113.02735479632</v>
      </c>
      <c r="DI95" s="126"/>
      <c r="DJ95" s="132" t="n">
        <v>-1</v>
      </c>
      <c r="DK95" s="132" t="n">
        <v>120.360070024315</v>
      </c>
      <c r="DL95" s="132" t="n">
        <v>-1.7</v>
      </c>
      <c r="DM95" s="133" t="n">
        <v>114.678182244147</v>
      </c>
      <c r="DN95" s="126"/>
      <c r="DO95" s="132" t="n">
        <v>-1.1</v>
      </c>
      <c r="DP95" s="132" t="n">
        <v>121.580535154151</v>
      </c>
      <c r="DQ95" s="132" t="n">
        <v>-2.7</v>
      </c>
      <c r="DR95" s="133" t="n">
        <v>118.464592228465</v>
      </c>
      <c r="DS95" s="126"/>
      <c r="DT95" s="132" t="n">
        <v>2.2</v>
      </c>
      <c r="DU95" s="132" t="n">
        <v>116.794182935875</v>
      </c>
      <c r="DV95" s="132" t="n">
        <v>-0.8</v>
      </c>
      <c r="DW95" s="133" t="n">
        <v>106.588681406145</v>
      </c>
      <c r="DX95" s="126"/>
      <c r="DY95" s="132" t="n">
        <v>-3.4</v>
      </c>
      <c r="DZ95" s="132" t="n">
        <v>93.3216583254502</v>
      </c>
      <c r="EA95" s="133" t="n">
        <v>-6.2</v>
      </c>
      <c r="EB95" s="133" t="n">
        <v>87.9193507742472</v>
      </c>
      <c r="EC95" s="126"/>
      <c r="ED95" s="132" t="n">
        <v>0.6</v>
      </c>
      <c r="EE95" s="132" t="n">
        <v>114.2160889931</v>
      </c>
      <c r="EF95" s="132" t="n">
        <v>0.3</v>
      </c>
      <c r="EG95" s="133" t="n">
        <v>111.92420795918</v>
      </c>
      <c r="EH95" s="126"/>
      <c r="EI95" s="132" t="n">
        <v>3.2</v>
      </c>
      <c r="EJ95" s="132" t="n">
        <v>94.8282177674376</v>
      </c>
      <c r="EK95" s="132" t="n">
        <v>19.4</v>
      </c>
      <c r="EL95" s="133" t="n">
        <v>140.619399053424</v>
      </c>
      <c r="EM95" s="126"/>
      <c r="EN95" s="132" t="n">
        <v>0.9</v>
      </c>
      <c r="EO95" s="132" t="n">
        <v>106.466466608227</v>
      </c>
      <c r="EP95" s="132" t="n">
        <v>0</v>
      </c>
      <c r="EQ95" s="133" t="n">
        <v>102.530031063144</v>
      </c>
      <c r="ER95" s="126"/>
      <c r="ES95" s="132" t="n">
        <v>-0.4</v>
      </c>
      <c r="ET95" s="132" t="n">
        <v>121.657268464637</v>
      </c>
      <c r="EU95" s="132" t="n">
        <v>1.8</v>
      </c>
      <c r="EV95" s="133" t="n">
        <v>122.304296127881</v>
      </c>
      <c r="EW95" s="126"/>
      <c r="EX95" s="132" t="n">
        <v>-4.9</v>
      </c>
      <c r="EY95" s="132" t="n">
        <v>114.559286799175</v>
      </c>
      <c r="EZ95" s="132" t="n">
        <v>-6.4</v>
      </c>
      <c r="FA95" s="132" t="n">
        <v>109.843693607759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084738782</v>
      </c>
      <c r="F96" s="131" t="n">
        <v>10.7</v>
      </c>
      <c r="G96" s="131" t="n">
        <v>102.569804061341</v>
      </c>
      <c r="H96" s="126"/>
      <c r="I96" s="132" t="n">
        <v>15.7</v>
      </c>
      <c r="J96" s="132" t="n">
        <v>107.598376003535</v>
      </c>
      <c r="K96" s="133" t="n">
        <v>13.5</v>
      </c>
      <c r="L96" s="133" t="n">
        <v>104.395965383626</v>
      </c>
      <c r="M96" s="126"/>
      <c r="N96" s="132" t="n">
        <v>-4.9</v>
      </c>
      <c r="O96" s="133" t="n">
        <v>91.8129155119902</v>
      </c>
      <c r="P96" s="133" t="n">
        <v>-5</v>
      </c>
      <c r="Q96" s="133" t="n">
        <v>92.2093425942525</v>
      </c>
      <c r="R96" s="124"/>
      <c r="S96" s="131" t="n">
        <v>1.9</v>
      </c>
      <c r="T96" s="131" t="n">
        <v>104.596650380888</v>
      </c>
      <c r="U96" s="131" t="n">
        <v>3.2</v>
      </c>
      <c r="V96" s="134" t="n">
        <v>107.890244334913</v>
      </c>
      <c r="W96" s="126"/>
      <c r="X96" s="132" t="n">
        <v>-7.3</v>
      </c>
      <c r="Y96" s="132" t="n">
        <v>106.396044618023</v>
      </c>
      <c r="Z96" s="133" t="n">
        <v>-6.9</v>
      </c>
      <c r="AA96" s="133" t="n">
        <v>110.575233245787</v>
      </c>
      <c r="AB96" s="126"/>
      <c r="AC96" s="132" t="n">
        <v>5.6</v>
      </c>
      <c r="AD96" s="132" t="n">
        <v>102.845071811388</v>
      </c>
      <c r="AE96" s="133" t="n">
        <v>5.3</v>
      </c>
      <c r="AF96" s="133" t="n">
        <v>101.5480554261</v>
      </c>
      <c r="AG96" s="126"/>
      <c r="AH96" s="132" t="n">
        <v>5.7</v>
      </c>
      <c r="AI96" s="132" t="n">
        <v>118.847662936806</v>
      </c>
      <c r="AJ96" s="133" t="n">
        <v>6.6</v>
      </c>
      <c r="AK96" s="133" t="n">
        <v>119.079688118386</v>
      </c>
      <c r="AL96" s="126"/>
      <c r="AM96" s="132" t="n">
        <v>4.4</v>
      </c>
      <c r="AN96" s="132" t="n">
        <v>105.280727825589</v>
      </c>
      <c r="AO96" s="133" t="n">
        <v>5.7</v>
      </c>
      <c r="AP96" s="133" t="n">
        <v>107.324184594512</v>
      </c>
      <c r="AQ96" s="126"/>
      <c r="AR96" s="132" t="n">
        <v>-6.7</v>
      </c>
      <c r="AS96" s="132" t="n">
        <v>92.9940799244373</v>
      </c>
      <c r="AT96" s="133" t="n">
        <v>-3.6</v>
      </c>
      <c r="AU96" s="133" t="n">
        <v>103.213155585453</v>
      </c>
      <c r="AV96" s="124"/>
      <c r="AW96" s="131" t="n">
        <v>7.4</v>
      </c>
      <c r="AX96" s="131" t="n">
        <v>113.552578744461</v>
      </c>
      <c r="AY96" s="135" t="n">
        <v>7.5</v>
      </c>
      <c r="AZ96" s="135" t="n">
        <v>112.88545791824</v>
      </c>
      <c r="BA96" s="124"/>
      <c r="BB96" s="131" t="n">
        <v>4.4</v>
      </c>
      <c r="BC96" s="135" t="n">
        <v>105.849876947493</v>
      </c>
      <c r="BD96" s="135" t="n">
        <v>4.5</v>
      </c>
      <c r="BE96" s="131" t="n">
        <v>102.926236294475</v>
      </c>
      <c r="BF96" s="124"/>
      <c r="BG96" s="128" t="n">
        <v>2.8</v>
      </c>
      <c r="BH96" s="128" t="n">
        <v>106.736970751789</v>
      </c>
      <c r="BI96" s="128" t="n">
        <v>2.5</v>
      </c>
      <c r="BJ96" s="128" t="n">
        <v>101.705189427798</v>
      </c>
      <c r="BK96" s="126"/>
      <c r="BL96" s="133" t="n">
        <v>2.6</v>
      </c>
      <c r="BM96" s="133" t="n">
        <v>106.635251990246</v>
      </c>
      <c r="BN96" s="133" t="n">
        <v>2.4</v>
      </c>
      <c r="BO96" s="133" t="n">
        <v>101.582642865034</v>
      </c>
      <c r="BP96" s="126"/>
      <c r="BQ96" s="132" t="n">
        <v>10.8</v>
      </c>
      <c r="BR96" s="132" t="n">
        <v>118.245768401405</v>
      </c>
      <c r="BS96" s="132" t="n">
        <v>10.7</v>
      </c>
      <c r="BT96" s="133" t="n">
        <v>111.808953076244</v>
      </c>
      <c r="BU96" s="126"/>
      <c r="BV96" s="132" t="n">
        <v>2.8</v>
      </c>
      <c r="BW96" s="132" t="n">
        <v>101.578902052932</v>
      </c>
      <c r="BX96" s="132" t="n">
        <v>0.5</v>
      </c>
      <c r="BY96" s="133" t="n">
        <v>97.7147923597949</v>
      </c>
      <c r="BZ96" s="124"/>
      <c r="CA96" s="131" t="n">
        <v>3.4</v>
      </c>
      <c r="CB96" s="131" t="n">
        <v>102.101529627015</v>
      </c>
      <c r="CC96" s="131" t="n">
        <v>3.9</v>
      </c>
      <c r="CD96" s="135" t="n">
        <v>99.0243314834135</v>
      </c>
      <c r="CE96" s="126"/>
      <c r="CF96" s="132" t="n">
        <v>14.2</v>
      </c>
      <c r="CG96" s="132" t="n">
        <v>120.765829747295</v>
      </c>
      <c r="CH96" s="132" t="n">
        <v>9.8</v>
      </c>
      <c r="CI96" s="133" t="n">
        <v>113.293150070793</v>
      </c>
      <c r="CJ96" s="126"/>
      <c r="CK96" s="132" t="n">
        <v>5.1</v>
      </c>
      <c r="CL96" s="132" t="n">
        <v>102.458671404085</v>
      </c>
      <c r="CM96" s="132" t="n">
        <v>7.5</v>
      </c>
      <c r="CN96" s="133" t="n">
        <v>101.287041012722</v>
      </c>
      <c r="CO96" s="126"/>
      <c r="CP96" s="132" t="n">
        <v>-0.9</v>
      </c>
      <c r="CQ96" s="132" t="n">
        <v>93.6228677296218</v>
      </c>
      <c r="CR96" s="132" t="n">
        <v>1</v>
      </c>
      <c r="CS96" s="133" t="n">
        <v>92.1239379519621</v>
      </c>
      <c r="CT96" s="126"/>
      <c r="CU96" s="132" t="n">
        <v>2.4</v>
      </c>
      <c r="CV96" s="132" t="n">
        <v>105.536800298476</v>
      </c>
      <c r="CW96" s="132" t="n">
        <v>-0.6</v>
      </c>
      <c r="CX96" s="133" t="n">
        <v>99.6262559704477</v>
      </c>
      <c r="CY96" s="126"/>
      <c r="CZ96" s="132" t="n">
        <v>5.9</v>
      </c>
      <c r="DA96" s="132" t="n">
        <v>104.500634095283</v>
      </c>
      <c r="DB96" s="132" t="n">
        <v>10.5</v>
      </c>
      <c r="DC96" s="132" t="n">
        <v>111.939506521972</v>
      </c>
      <c r="DD96" s="126"/>
      <c r="DE96" s="132" t="n">
        <v>7.6</v>
      </c>
      <c r="DF96" s="132" t="n">
        <v>115.170550228119</v>
      </c>
      <c r="DG96" s="132" t="n">
        <v>5.5</v>
      </c>
      <c r="DH96" s="133" t="n">
        <v>108.415024477729</v>
      </c>
      <c r="DI96" s="126"/>
      <c r="DJ96" s="132" t="n">
        <v>2.7</v>
      </c>
      <c r="DK96" s="132" t="n">
        <v>95.4674813656541</v>
      </c>
      <c r="DL96" s="132" t="n">
        <v>0.8</v>
      </c>
      <c r="DM96" s="133" t="n">
        <v>89.8546479491641</v>
      </c>
      <c r="DN96" s="126"/>
      <c r="DO96" s="132" t="n">
        <v>2.1</v>
      </c>
      <c r="DP96" s="132" t="n">
        <v>98.9133611592075</v>
      </c>
      <c r="DQ96" s="132" t="n">
        <v>1.3</v>
      </c>
      <c r="DR96" s="133" t="n">
        <v>96.990819578359</v>
      </c>
      <c r="DS96" s="126"/>
      <c r="DT96" s="132" t="n">
        <v>2.3</v>
      </c>
      <c r="DU96" s="132" t="n">
        <v>102.67284900406</v>
      </c>
      <c r="DV96" s="132" t="n">
        <v>-1</v>
      </c>
      <c r="DW96" s="133" t="n">
        <v>92.6934725216817</v>
      </c>
      <c r="DX96" s="126"/>
      <c r="DY96" s="132" t="n">
        <v>-6.3</v>
      </c>
      <c r="DZ96" s="132" t="n">
        <v>69.0517312025372</v>
      </c>
      <c r="EA96" s="133" t="n">
        <v>-8.6</v>
      </c>
      <c r="EB96" s="133" t="n">
        <v>64.9200664923984</v>
      </c>
      <c r="EC96" s="126"/>
      <c r="ED96" s="132" t="n">
        <v>3.7</v>
      </c>
      <c r="EE96" s="132" t="n">
        <v>95.9713831640123</v>
      </c>
      <c r="EF96" s="132" t="n">
        <v>4.6</v>
      </c>
      <c r="EG96" s="133" t="n">
        <v>95.5988600201561</v>
      </c>
      <c r="EH96" s="126"/>
      <c r="EI96" s="132" t="n">
        <v>-3.6</v>
      </c>
      <c r="EJ96" s="132" t="n">
        <v>91.2045908825351</v>
      </c>
      <c r="EK96" s="132" t="n">
        <v>17.7</v>
      </c>
      <c r="EL96" s="133" t="n">
        <v>143.235495195368</v>
      </c>
      <c r="EM96" s="126"/>
      <c r="EN96" s="132" t="n">
        <v>7.8</v>
      </c>
      <c r="EO96" s="132" t="n">
        <v>103.803343579643</v>
      </c>
      <c r="EP96" s="132" t="n">
        <v>7.5</v>
      </c>
      <c r="EQ96" s="133" t="n">
        <v>100.32672379983</v>
      </c>
      <c r="ER96" s="126"/>
      <c r="ES96" s="132" t="n">
        <v>12.9</v>
      </c>
      <c r="ET96" s="132" t="n">
        <v>117.661515120096</v>
      </c>
      <c r="EU96" s="132" t="n">
        <v>14.7</v>
      </c>
      <c r="EV96" s="133" t="n">
        <v>116.390513826857</v>
      </c>
      <c r="EW96" s="126"/>
      <c r="EX96" s="132" t="n">
        <v>1.8</v>
      </c>
      <c r="EY96" s="132" t="n">
        <v>113.986532976636</v>
      </c>
      <c r="EZ96" s="132" t="n">
        <v>0.8</v>
      </c>
      <c r="FA96" s="132" t="n">
        <v>109.128608033363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196499230739</v>
      </c>
      <c r="F97" s="131" t="n">
        <v>9.6</v>
      </c>
      <c r="G97" s="131" t="n">
        <v>116.726536229788</v>
      </c>
      <c r="H97" s="126"/>
      <c r="I97" s="132" t="n">
        <v>13.5</v>
      </c>
      <c r="J97" s="132" t="n">
        <v>124.238010299864</v>
      </c>
      <c r="K97" s="133" t="n">
        <v>11.2</v>
      </c>
      <c r="L97" s="133" t="n">
        <v>119.886612503078</v>
      </c>
      <c r="M97" s="126"/>
      <c r="N97" s="132" t="n">
        <v>2.6</v>
      </c>
      <c r="O97" s="133" t="n">
        <v>97.5435642673252</v>
      </c>
      <c r="P97" s="133" t="n">
        <v>-0.4</v>
      </c>
      <c r="Q97" s="133" t="n">
        <v>98.4651914238516</v>
      </c>
      <c r="R97" s="124"/>
      <c r="S97" s="131" t="n">
        <v>1.6</v>
      </c>
      <c r="T97" s="131" t="n">
        <v>115.814747856092</v>
      </c>
      <c r="U97" s="131" t="n">
        <v>2.2</v>
      </c>
      <c r="V97" s="134" t="n">
        <v>119.399558774074</v>
      </c>
      <c r="W97" s="126"/>
      <c r="X97" s="132" t="n">
        <v>4.4</v>
      </c>
      <c r="Y97" s="132" t="n">
        <v>114.741915480604</v>
      </c>
      <c r="Z97" s="133" t="n">
        <v>7.2</v>
      </c>
      <c r="AA97" s="133" t="n">
        <v>119.866565387084</v>
      </c>
      <c r="AB97" s="126"/>
      <c r="AC97" s="132" t="n">
        <v>5.1</v>
      </c>
      <c r="AD97" s="132" t="n">
        <v>121.048443141392</v>
      </c>
      <c r="AE97" s="133" t="n">
        <v>4.8</v>
      </c>
      <c r="AF97" s="133" t="n">
        <v>119.669202217134</v>
      </c>
      <c r="AG97" s="126"/>
      <c r="AH97" s="132" t="n">
        <v>2</v>
      </c>
      <c r="AI97" s="132" t="n">
        <v>124.312601710849</v>
      </c>
      <c r="AJ97" s="133" t="n">
        <v>2.6</v>
      </c>
      <c r="AK97" s="133" t="n">
        <v>124.514238384143</v>
      </c>
      <c r="AL97" s="126"/>
      <c r="AM97" s="132" t="n">
        <v>4.9</v>
      </c>
      <c r="AN97" s="132" t="n">
        <v>116.581360051343</v>
      </c>
      <c r="AO97" s="133" t="n">
        <v>3.3</v>
      </c>
      <c r="AP97" s="133" t="n">
        <v>117.521563617055</v>
      </c>
      <c r="AQ97" s="126"/>
      <c r="AR97" s="132" t="n">
        <v>-5.8</v>
      </c>
      <c r="AS97" s="132" t="n">
        <v>102.667729550241</v>
      </c>
      <c r="AT97" s="133" t="n">
        <v>-1.7</v>
      </c>
      <c r="AU97" s="133" t="n">
        <v>115.338132681997</v>
      </c>
      <c r="AV97" s="124"/>
      <c r="AW97" s="131" t="n">
        <v>3.5</v>
      </c>
      <c r="AX97" s="131" t="n">
        <v>128.966373778631</v>
      </c>
      <c r="AY97" s="135" t="n">
        <v>3.6</v>
      </c>
      <c r="AZ97" s="135" t="n">
        <v>128.575017172383</v>
      </c>
      <c r="BA97" s="124"/>
      <c r="BB97" s="131" t="n">
        <v>4.1</v>
      </c>
      <c r="BC97" s="135" t="n">
        <v>113.118795914356</v>
      </c>
      <c r="BD97" s="135" t="n">
        <v>3.7</v>
      </c>
      <c r="BE97" s="131" t="n">
        <v>109.472981859929</v>
      </c>
      <c r="BF97" s="124"/>
      <c r="BG97" s="128" t="n">
        <v>4</v>
      </c>
      <c r="BH97" s="128" t="n">
        <v>110.990269165097</v>
      </c>
      <c r="BI97" s="128" t="n">
        <v>3.3</v>
      </c>
      <c r="BJ97" s="128" t="n">
        <v>105.737834986368</v>
      </c>
      <c r="BK97" s="126"/>
      <c r="BL97" s="133" t="n">
        <v>3.7</v>
      </c>
      <c r="BM97" s="133" t="n">
        <v>110.882073355787</v>
      </c>
      <c r="BN97" s="133" t="n">
        <v>3.1</v>
      </c>
      <c r="BO97" s="133" t="n">
        <v>105.603972734846</v>
      </c>
      <c r="BP97" s="126"/>
      <c r="BQ97" s="132" t="n">
        <v>7.5</v>
      </c>
      <c r="BR97" s="132" t="n">
        <v>120.545798652162</v>
      </c>
      <c r="BS97" s="132" t="n">
        <v>6.9</v>
      </c>
      <c r="BT97" s="133" t="n">
        <v>114.005330202646</v>
      </c>
      <c r="BU97" s="126"/>
      <c r="BV97" s="132" t="n">
        <v>7.2</v>
      </c>
      <c r="BW97" s="132" t="n">
        <v>107.153343674843</v>
      </c>
      <c r="BX97" s="132" t="n">
        <v>4.9</v>
      </c>
      <c r="BY97" s="133" t="n">
        <v>103.106924816329</v>
      </c>
      <c r="BZ97" s="124"/>
      <c r="CA97" s="131" t="n">
        <v>2.7</v>
      </c>
      <c r="CB97" s="131" t="n">
        <v>115.288216332721</v>
      </c>
      <c r="CC97" s="131" t="n">
        <v>2.4</v>
      </c>
      <c r="CD97" s="135" t="n">
        <v>110.907591453621</v>
      </c>
      <c r="CE97" s="126"/>
      <c r="CF97" s="132" t="n">
        <v>10.9</v>
      </c>
      <c r="CG97" s="132" t="n">
        <v>131.219355922045</v>
      </c>
      <c r="CH97" s="132" t="n">
        <v>6.3</v>
      </c>
      <c r="CI97" s="133" t="n">
        <v>121.386552779754</v>
      </c>
      <c r="CJ97" s="126"/>
      <c r="CK97" s="132" t="n">
        <v>10.1</v>
      </c>
      <c r="CL97" s="132" t="n">
        <v>121.645077784821</v>
      </c>
      <c r="CM97" s="132" t="n">
        <v>10.7</v>
      </c>
      <c r="CN97" s="133" t="n">
        <v>117.474283505004</v>
      </c>
      <c r="CO97" s="126"/>
      <c r="CP97" s="132" t="n">
        <v>9.2</v>
      </c>
      <c r="CQ97" s="132" t="n">
        <v>117.8535478545</v>
      </c>
      <c r="CR97" s="132" t="n">
        <v>11</v>
      </c>
      <c r="CS97" s="133" t="n">
        <v>114.880200557647</v>
      </c>
      <c r="CT97" s="126"/>
      <c r="CU97" s="132" t="n">
        <v>-0.2</v>
      </c>
      <c r="CV97" s="132" t="n">
        <v>110.350728414773</v>
      </c>
      <c r="CW97" s="132" t="n">
        <v>-3.1</v>
      </c>
      <c r="CX97" s="133" t="n">
        <v>103.775291902344</v>
      </c>
      <c r="CY97" s="126"/>
      <c r="CZ97" s="132" t="n">
        <v>3.8</v>
      </c>
      <c r="DA97" s="132" t="n">
        <v>112.056519496181</v>
      </c>
      <c r="DB97" s="132" t="n">
        <v>8.2</v>
      </c>
      <c r="DC97" s="132" t="n">
        <v>120.967384715566</v>
      </c>
      <c r="DD97" s="126"/>
      <c r="DE97" s="132" t="n">
        <v>2.2</v>
      </c>
      <c r="DF97" s="132" t="n">
        <v>114.274918560563</v>
      </c>
      <c r="DG97" s="132" t="n">
        <v>0.4</v>
      </c>
      <c r="DH97" s="133" t="n">
        <v>107.670829416512</v>
      </c>
      <c r="DI97" s="126"/>
      <c r="DJ97" s="132" t="n">
        <v>1</v>
      </c>
      <c r="DK97" s="132" t="n">
        <v>109.627748419841</v>
      </c>
      <c r="DL97" s="132" t="n">
        <v>-0.6</v>
      </c>
      <c r="DM97" s="133" t="n">
        <v>101.878351009517</v>
      </c>
      <c r="DN97" s="126"/>
      <c r="DO97" s="132" t="n">
        <v>-4.6</v>
      </c>
      <c r="DP97" s="132" t="n">
        <v>99.051809596545</v>
      </c>
      <c r="DQ97" s="132" t="n">
        <v>-3.3</v>
      </c>
      <c r="DR97" s="133" t="n">
        <v>98.6203266788473</v>
      </c>
      <c r="DS97" s="126"/>
      <c r="DT97" s="132" t="n">
        <v>9.1</v>
      </c>
      <c r="DU97" s="132" t="n">
        <v>127.994110062939</v>
      </c>
      <c r="DV97" s="132" t="n">
        <v>4.9</v>
      </c>
      <c r="DW97" s="133" t="n">
        <v>113.463997570853</v>
      </c>
      <c r="DX97" s="126"/>
      <c r="DY97" s="132" t="n">
        <v>-6.7</v>
      </c>
      <c r="DZ97" s="132" t="n">
        <v>73.8270185848398</v>
      </c>
      <c r="EA97" s="133" t="n">
        <v>-7.8</v>
      </c>
      <c r="EB97" s="133" t="n">
        <v>70.1070796515813</v>
      </c>
      <c r="EC97" s="126"/>
      <c r="ED97" s="132" t="n">
        <v>10</v>
      </c>
      <c r="EE97" s="132" t="n">
        <v>97.3682059048068</v>
      </c>
      <c r="EF97" s="132" t="n">
        <v>9.7</v>
      </c>
      <c r="EG97" s="133" t="n">
        <v>93.7643156281208</v>
      </c>
      <c r="EH97" s="126"/>
      <c r="EI97" s="132" t="n">
        <v>-1</v>
      </c>
      <c r="EJ97" s="132" t="n">
        <v>98.1648483050463</v>
      </c>
      <c r="EK97" s="132" t="n">
        <v>19.9</v>
      </c>
      <c r="EL97" s="133" t="n">
        <v>158.762250416933</v>
      </c>
      <c r="EM97" s="126"/>
      <c r="EN97" s="132" t="n">
        <v>3.4</v>
      </c>
      <c r="EO97" s="132" t="n">
        <v>106.236972330947</v>
      </c>
      <c r="EP97" s="132" t="n">
        <v>2.2</v>
      </c>
      <c r="EQ97" s="133" t="n">
        <v>101.976635593133</v>
      </c>
      <c r="ER97" s="126"/>
      <c r="ES97" s="132" t="n">
        <v>1.6</v>
      </c>
      <c r="ET97" s="132" t="n">
        <v>116.381117152434</v>
      </c>
      <c r="EU97" s="132" t="n">
        <v>2.3</v>
      </c>
      <c r="EV97" s="133" t="n">
        <v>114.079348720248</v>
      </c>
      <c r="EW97" s="126"/>
      <c r="EX97" s="132" t="n">
        <v>1.4</v>
      </c>
      <c r="EY97" s="132" t="n">
        <v>117.946264785439</v>
      </c>
      <c r="EZ97" s="132" t="n">
        <v>-0.1</v>
      </c>
      <c r="FA97" s="132" t="n">
        <v>112.628663592007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</v>
      </c>
      <c r="E98" s="131" t="n">
        <v>104.13723279759</v>
      </c>
      <c r="F98" s="131" t="n">
        <v>3.9</v>
      </c>
      <c r="G98" s="131" t="n">
        <v>100.735940664075</v>
      </c>
      <c r="H98" s="126"/>
      <c r="I98" s="132" t="n">
        <v>7.9</v>
      </c>
      <c r="J98" s="132" t="n">
        <v>106.089134335647</v>
      </c>
      <c r="K98" s="133" t="n">
        <v>4.9</v>
      </c>
      <c r="L98" s="133" t="n">
        <v>101.730252801516</v>
      </c>
      <c r="M98" s="126"/>
      <c r="N98" s="132" t="n">
        <v>1.7</v>
      </c>
      <c r="O98" s="133" t="n">
        <v>93.1966964881975</v>
      </c>
      <c r="P98" s="133" t="n">
        <v>-2.3</v>
      </c>
      <c r="Q98" s="133" t="n">
        <v>95.04000490936</v>
      </c>
      <c r="R98" s="124"/>
      <c r="S98" s="131" t="n">
        <v>0.8</v>
      </c>
      <c r="T98" s="131" t="n">
        <v>107.10365795591</v>
      </c>
      <c r="U98" s="131" t="n">
        <v>1</v>
      </c>
      <c r="V98" s="134" t="n">
        <v>110.928692991539</v>
      </c>
      <c r="W98" s="126"/>
      <c r="X98" s="132" t="n">
        <v>-5.2</v>
      </c>
      <c r="Y98" s="132" t="n">
        <v>97.5158224740231</v>
      </c>
      <c r="Z98" s="133" t="n">
        <v>-4</v>
      </c>
      <c r="AA98" s="133" t="n">
        <v>99.6387808689077</v>
      </c>
      <c r="AB98" s="126"/>
      <c r="AC98" s="132" t="n">
        <v>-2.3</v>
      </c>
      <c r="AD98" s="132" t="n">
        <v>110.116836349647</v>
      </c>
      <c r="AE98" s="133" t="n">
        <v>-2.5</v>
      </c>
      <c r="AF98" s="133" t="n">
        <v>108.943866236648</v>
      </c>
      <c r="AG98" s="126"/>
      <c r="AH98" s="132" t="n">
        <v>2.2</v>
      </c>
      <c r="AI98" s="132" t="n">
        <v>124.964921747516</v>
      </c>
      <c r="AJ98" s="133" t="n">
        <v>2.7</v>
      </c>
      <c r="AK98" s="133" t="n">
        <v>125.046945365009</v>
      </c>
      <c r="AL98" s="126"/>
      <c r="AM98" s="132" t="n">
        <v>4.4</v>
      </c>
      <c r="AN98" s="132" t="n">
        <v>101.807743586602</v>
      </c>
      <c r="AO98" s="133" t="n">
        <v>2.4</v>
      </c>
      <c r="AP98" s="133" t="n">
        <v>104.27247944757</v>
      </c>
      <c r="AQ98" s="126"/>
      <c r="AR98" s="132" t="n">
        <v>-1.2</v>
      </c>
      <c r="AS98" s="132" t="n">
        <v>97.615195473774</v>
      </c>
      <c r="AT98" s="133" t="n">
        <v>2.2</v>
      </c>
      <c r="AU98" s="133" t="n">
        <v>109.476821454438</v>
      </c>
      <c r="AV98" s="124"/>
      <c r="AW98" s="131" t="n">
        <v>-2.7</v>
      </c>
      <c r="AX98" s="131" t="n">
        <v>117.205833604059</v>
      </c>
      <c r="AY98" s="135" t="n">
        <v>-2.5</v>
      </c>
      <c r="AZ98" s="135" t="n">
        <v>117.091284621278</v>
      </c>
      <c r="BA98" s="124"/>
      <c r="BB98" s="131" t="n">
        <v>2.7</v>
      </c>
      <c r="BC98" s="135" t="n">
        <v>112.03806471141</v>
      </c>
      <c r="BD98" s="135" t="n">
        <v>2.2</v>
      </c>
      <c r="BE98" s="131" t="n">
        <v>108.500556884104</v>
      </c>
      <c r="BF98" s="124"/>
      <c r="BG98" s="128" t="n">
        <v>3.2</v>
      </c>
      <c r="BH98" s="128" t="n">
        <v>110.559256718333</v>
      </c>
      <c r="BI98" s="128" t="n">
        <v>2.4</v>
      </c>
      <c r="BJ98" s="128" t="n">
        <v>105.498025830982</v>
      </c>
      <c r="BK98" s="126"/>
      <c r="BL98" s="133" t="n">
        <v>3</v>
      </c>
      <c r="BM98" s="133" t="n">
        <v>110.112305789003</v>
      </c>
      <c r="BN98" s="133" t="n">
        <v>2.2</v>
      </c>
      <c r="BO98" s="133" t="n">
        <v>105.04699875391</v>
      </c>
      <c r="BP98" s="126"/>
      <c r="BQ98" s="132" t="n">
        <v>6.9</v>
      </c>
      <c r="BR98" s="132" t="n">
        <v>115.259937671321</v>
      </c>
      <c r="BS98" s="132" t="n">
        <v>6.2</v>
      </c>
      <c r="BT98" s="133" t="n">
        <v>109.223100264165</v>
      </c>
      <c r="BU98" s="126"/>
      <c r="BV98" s="132" t="n">
        <v>5</v>
      </c>
      <c r="BW98" s="132" t="n">
        <v>116.063719008916</v>
      </c>
      <c r="BX98" s="132" t="n">
        <v>2.7</v>
      </c>
      <c r="BY98" s="133" t="n">
        <v>111.659337504405</v>
      </c>
      <c r="BZ98" s="124"/>
      <c r="CA98" s="131" t="n">
        <v>1.6</v>
      </c>
      <c r="CB98" s="131" t="n">
        <v>116.581666688381</v>
      </c>
      <c r="CC98" s="131" t="n">
        <v>1.2</v>
      </c>
      <c r="CD98" s="135" t="n">
        <v>112.207379267101</v>
      </c>
      <c r="CE98" s="126"/>
      <c r="CF98" s="132" t="n">
        <v>6.8</v>
      </c>
      <c r="CG98" s="132" t="n">
        <v>125.32216261444</v>
      </c>
      <c r="CH98" s="132" t="n">
        <v>2.2</v>
      </c>
      <c r="CI98" s="133" t="n">
        <v>115.686752716505</v>
      </c>
      <c r="CJ98" s="126"/>
      <c r="CK98" s="132" t="n">
        <v>0.8</v>
      </c>
      <c r="CL98" s="132" t="n">
        <v>108.557948402377</v>
      </c>
      <c r="CM98" s="132" t="n">
        <v>1.2</v>
      </c>
      <c r="CN98" s="133" t="n">
        <v>104.546431424368</v>
      </c>
      <c r="CO98" s="126"/>
      <c r="CP98" s="132" t="n">
        <v>-6.3</v>
      </c>
      <c r="CQ98" s="132" t="n">
        <v>106.448376148121</v>
      </c>
      <c r="CR98" s="132" t="n">
        <v>-5</v>
      </c>
      <c r="CS98" s="133" t="n">
        <v>103.521631310088</v>
      </c>
      <c r="CT98" s="126"/>
      <c r="CU98" s="132" t="n">
        <v>1.2</v>
      </c>
      <c r="CV98" s="132" t="n">
        <v>116.12194715968</v>
      </c>
      <c r="CW98" s="132" t="n">
        <v>-1.2</v>
      </c>
      <c r="CX98" s="133" t="n">
        <v>109.573359658504</v>
      </c>
      <c r="CY98" s="126"/>
      <c r="CZ98" s="132" t="n">
        <v>2.8</v>
      </c>
      <c r="DA98" s="132" t="n">
        <v>114.425516711844</v>
      </c>
      <c r="DB98" s="132" t="n">
        <v>7.2</v>
      </c>
      <c r="DC98" s="132" t="n">
        <v>123.926815612966</v>
      </c>
      <c r="DD98" s="126"/>
      <c r="DE98" s="132" t="n">
        <v>-0.7</v>
      </c>
      <c r="DF98" s="132" t="n">
        <v>98.7734474389833</v>
      </c>
      <c r="DG98" s="132" t="n">
        <v>-2.4</v>
      </c>
      <c r="DH98" s="133" t="n">
        <v>92.9748157494444</v>
      </c>
      <c r="DI98" s="126"/>
      <c r="DJ98" s="132" t="n">
        <v>3.8</v>
      </c>
      <c r="DK98" s="132" t="n">
        <v>118.379142427737</v>
      </c>
      <c r="DL98" s="132" t="n">
        <v>1.8</v>
      </c>
      <c r="DM98" s="133" t="n">
        <v>109.908957991626</v>
      </c>
      <c r="DN98" s="126"/>
      <c r="DO98" s="132" t="n">
        <v>6.8</v>
      </c>
      <c r="DP98" s="132" t="n">
        <v>93.9332514691703</v>
      </c>
      <c r="DQ98" s="132" t="n">
        <v>8.6</v>
      </c>
      <c r="DR98" s="133" t="n">
        <v>93.4757116794677</v>
      </c>
      <c r="DS98" s="126"/>
      <c r="DT98" s="132" t="n">
        <v>0.4</v>
      </c>
      <c r="DU98" s="132" t="n">
        <v>114.531439907131</v>
      </c>
      <c r="DV98" s="132" t="n">
        <v>-3</v>
      </c>
      <c r="DW98" s="133" t="n">
        <v>101.628730234769</v>
      </c>
      <c r="DX98" s="126"/>
      <c r="DY98" s="132" t="n">
        <v>-6.5</v>
      </c>
      <c r="DZ98" s="132" t="n">
        <v>82.9247333901091</v>
      </c>
      <c r="EA98" s="133" t="n">
        <v>-8.1</v>
      </c>
      <c r="EB98" s="133" t="n">
        <v>79.0611615052626</v>
      </c>
      <c r="EC98" s="126"/>
      <c r="ED98" s="132" t="n">
        <v>7.9</v>
      </c>
      <c r="EE98" s="132" t="n">
        <v>94.6435619734588</v>
      </c>
      <c r="EF98" s="132" t="n">
        <v>7.6</v>
      </c>
      <c r="EG98" s="133" t="n">
        <v>90.7005839097553</v>
      </c>
      <c r="EH98" s="126"/>
      <c r="EI98" s="132" t="n">
        <v>0.5</v>
      </c>
      <c r="EJ98" s="132" t="n">
        <v>96.9255543749351</v>
      </c>
      <c r="EK98" s="132" t="n">
        <v>22.9</v>
      </c>
      <c r="EL98" s="133" t="n">
        <v>158.657329687895</v>
      </c>
      <c r="EM98" s="126"/>
      <c r="EN98" s="132" t="n">
        <v>5.2</v>
      </c>
      <c r="EO98" s="132" t="n">
        <v>105.867602348775</v>
      </c>
      <c r="EP98" s="132" t="n">
        <v>3.1</v>
      </c>
      <c r="EQ98" s="133" t="n">
        <v>101.636449991127</v>
      </c>
      <c r="ER98" s="126"/>
      <c r="ES98" s="132" t="n">
        <v>8.8</v>
      </c>
      <c r="ET98" s="132" t="n">
        <v>166.306467645091</v>
      </c>
      <c r="EU98" s="132" t="n">
        <v>9.4</v>
      </c>
      <c r="EV98" s="133" t="n">
        <v>162.889835329546</v>
      </c>
      <c r="EW98" s="126"/>
      <c r="EX98" s="132" t="n">
        <v>-2.4</v>
      </c>
      <c r="EY98" s="132" t="n">
        <v>114.671668989199</v>
      </c>
      <c r="EZ98" s="132" t="n">
        <v>-4</v>
      </c>
      <c r="FA98" s="132" t="n">
        <v>109.847596927001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5650036753408</v>
      </c>
      <c r="F99" s="131" t="n">
        <v>3.5</v>
      </c>
      <c r="G99" s="131" t="n">
        <v>86.0588623363991</v>
      </c>
      <c r="H99" s="126"/>
      <c r="I99" s="132" t="n">
        <v>6.7</v>
      </c>
      <c r="J99" s="132" t="n">
        <v>87.0729691068029</v>
      </c>
      <c r="K99" s="133" t="n">
        <v>3.8</v>
      </c>
      <c r="L99" s="133" t="n">
        <v>83.6326866996275</v>
      </c>
      <c r="M99" s="126"/>
      <c r="N99" s="132" t="n">
        <v>6.3</v>
      </c>
      <c r="O99" s="133" t="n">
        <v>96.92795541942</v>
      </c>
      <c r="P99" s="133" t="n">
        <v>1.9</v>
      </c>
      <c r="Q99" s="133" t="n">
        <v>101.011146242391</v>
      </c>
      <c r="R99" s="124"/>
      <c r="S99" s="131" t="n">
        <v>5.8</v>
      </c>
      <c r="T99" s="131" t="n">
        <v>111.114928912337</v>
      </c>
      <c r="U99" s="131" t="n">
        <v>5.7</v>
      </c>
      <c r="V99" s="134" t="n">
        <v>114.763698190884</v>
      </c>
      <c r="W99" s="126"/>
      <c r="X99" s="132" t="n">
        <v>10.3</v>
      </c>
      <c r="Y99" s="132" t="n">
        <v>145.220012228571</v>
      </c>
      <c r="Z99" s="133" t="n">
        <v>12.8</v>
      </c>
      <c r="AA99" s="133" t="n">
        <v>147.416422939912</v>
      </c>
      <c r="AB99" s="126"/>
      <c r="AC99" s="132" t="n">
        <v>4.4</v>
      </c>
      <c r="AD99" s="132" t="n">
        <v>120.501710118303</v>
      </c>
      <c r="AE99" s="133" t="n">
        <v>4.1</v>
      </c>
      <c r="AF99" s="133" t="n">
        <v>119.252279298993</v>
      </c>
      <c r="AG99" s="126"/>
      <c r="AH99" s="132" t="n">
        <v>4.4</v>
      </c>
      <c r="AI99" s="132" t="n">
        <v>114.906464884598</v>
      </c>
      <c r="AJ99" s="133" t="n">
        <v>5</v>
      </c>
      <c r="AK99" s="133" t="n">
        <v>114.812019106218</v>
      </c>
      <c r="AL99" s="126"/>
      <c r="AM99" s="132" t="n">
        <v>14</v>
      </c>
      <c r="AN99" s="132" t="n">
        <v>104.664669645187</v>
      </c>
      <c r="AO99" s="133" t="n">
        <v>10.3</v>
      </c>
      <c r="AP99" s="133" t="n">
        <v>106.412830847829</v>
      </c>
      <c r="AQ99" s="126"/>
      <c r="AR99" s="132" t="n">
        <v>0.3</v>
      </c>
      <c r="AS99" s="132" t="n">
        <v>104.70365061727</v>
      </c>
      <c r="AT99" s="133" t="n">
        <v>3.8</v>
      </c>
      <c r="AU99" s="133" t="n">
        <v>117.433292970985</v>
      </c>
      <c r="AV99" s="124"/>
      <c r="AW99" s="131" t="n">
        <v>2.3</v>
      </c>
      <c r="AX99" s="131" t="n">
        <v>123.60715648726</v>
      </c>
      <c r="AY99" s="135" t="n">
        <v>2.8</v>
      </c>
      <c r="AZ99" s="135" t="n">
        <v>123.391631491446</v>
      </c>
      <c r="BA99" s="124"/>
      <c r="BB99" s="131" t="n">
        <v>1.6</v>
      </c>
      <c r="BC99" s="135" t="n">
        <v>142.150371013359</v>
      </c>
      <c r="BD99" s="135" t="n">
        <v>1.3</v>
      </c>
      <c r="BE99" s="131" t="n">
        <v>137.489066465845</v>
      </c>
      <c r="BF99" s="124"/>
      <c r="BG99" s="128" t="n">
        <v>1.7</v>
      </c>
      <c r="BH99" s="128" t="n">
        <v>129.341434115067</v>
      </c>
      <c r="BI99" s="128" t="n">
        <v>1.2</v>
      </c>
      <c r="BJ99" s="128" t="n">
        <v>122.834509551777</v>
      </c>
      <c r="BK99" s="126"/>
      <c r="BL99" s="133" t="n">
        <v>1.5</v>
      </c>
      <c r="BM99" s="133" t="n">
        <v>125.982800175978</v>
      </c>
      <c r="BN99" s="133" t="n">
        <v>1.1</v>
      </c>
      <c r="BO99" s="133" t="n">
        <v>119.588551390994</v>
      </c>
      <c r="BP99" s="126"/>
      <c r="BQ99" s="132" t="n">
        <v>5.8</v>
      </c>
      <c r="BR99" s="132" t="n">
        <v>148.094241225936</v>
      </c>
      <c r="BS99" s="132" t="n">
        <v>5.4</v>
      </c>
      <c r="BT99" s="133" t="n">
        <v>139.387042934833</v>
      </c>
      <c r="BU99" s="126"/>
      <c r="BV99" s="132" t="n">
        <v>2.2</v>
      </c>
      <c r="BW99" s="132" t="n">
        <v>180.881359158048</v>
      </c>
      <c r="BX99" s="132" t="n">
        <v>1.3</v>
      </c>
      <c r="BY99" s="133" t="n">
        <v>174.13450882407</v>
      </c>
      <c r="BZ99" s="124"/>
      <c r="CA99" s="131" t="n">
        <v>-4.1</v>
      </c>
      <c r="CB99" s="131" t="n">
        <v>176.846148217255</v>
      </c>
      <c r="CC99" s="131" t="n">
        <v>-4.5</v>
      </c>
      <c r="CD99" s="135" t="n">
        <v>170.076578967377</v>
      </c>
      <c r="CE99" s="126"/>
      <c r="CF99" s="132" t="n">
        <v>11.6</v>
      </c>
      <c r="CG99" s="132" t="n">
        <v>137.916094283185</v>
      </c>
      <c r="CH99" s="132" t="n">
        <v>7.3</v>
      </c>
      <c r="CI99" s="133" t="n">
        <v>127.751989744059</v>
      </c>
      <c r="CJ99" s="126"/>
      <c r="CK99" s="132" t="n">
        <v>0</v>
      </c>
      <c r="CL99" s="132" t="n">
        <v>143.830015179036</v>
      </c>
      <c r="CM99" s="132" t="n">
        <v>0.2</v>
      </c>
      <c r="CN99" s="133" t="n">
        <v>138.545648806306</v>
      </c>
      <c r="CO99" s="126"/>
      <c r="CP99" s="132" t="n">
        <v>-4.7</v>
      </c>
      <c r="CQ99" s="132" t="n">
        <v>107.813775398989</v>
      </c>
      <c r="CR99" s="132" t="n">
        <v>-3.3</v>
      </c>
      <c r="CS99" s="133" t="n">
        <v>105.470835039555</v>
      </c>
      <c r="CT99" s="126"/>
      <c r="CU99" s="132" t="n">
        <v>1.1</v>
      </c>
      <c r="CV99" s="132" t="n">
        <v>134.776379698672</v>
      </c>
      <c r="CW99" s="132" t="n">
        <v>-1.1</v>
      </c>
      <c r="CX99" s="133" t="n">
        <v>127.480850301269</v>
      </c>
      <c r="CY99" s="126"/>
      <c r="CZ99" s="132" t="n">
        <v>8.6</v>
      </c>
      <c r="DA99" s="132" t="n">
        <v>194.007057644678</v>
      </c>
      <c r="DB99" s="132" t="n">
        <v>13.3</v>
      </c>
      <c r="DC99" s="132" t="n">
        <v>210.104920989233</v>
      </c>
      <c r="DD99" s="126"/>
      <c r="DE99" s="132" t="n">
        <v>1.3</v>
      </c>
      <c r="DF99" s="132" t="n">
        <v>92.3568252240782</v>
      </c>
      <c r="DG99" s="132" t="n">
        <v>0</v>
      </c>
      <c r="DH99" s="133" t="n">
        <v>86.9881487210286</v>
      </c>
      <c r="DI99" s="126"/>
      <c r="DJ99" s="132" t="n">
        <v>4.8</v>
      </c>
      <c r="DK99" s="132" t="n">
        <v>202.972571383036</v>
      </c>
      <c r="DL99" s="132" t="n">
        <v>3.2</v>
      </c>
      <c r="DM99" s="133" t="n">
        <v>189.756496430407</v>
      </c>
      <c r="DN99" s="126"/>
      <c r="DO99" s="132" t="n">
        <v>10.9</v>
      </c>
      <c r="DP99" s="132" t="n">
        <v>142.183357192111</v>
      </c>
      <c r="DQ99" s="132" t="n">
        <v>12.1</v>
      </c>
      <c r="DR99" s="133" t="n">
        <v>141.089590514155</v>
      </c>
      <c r="DS99" s="126"/>
      <c r="DT99" s="132" t="n">
        <v>9.3</v>
      </c>
      <c r="DU99" s="132" t="n">
        <v>116.009394122837</v>
      </c>
      <c r="DV99" s="132" t="n">
        <v>6.8</v>
      </c>
      <c r="DW99" s="133" t="n">
        <v>103.06821837445</v>
      </c>
      <c r="DX99" s="126"/>
      <c r="DY99" s="132" t="n">
        <v>-4.7</v>
      </c>
      <c r="DZ99" s="132" t="n">
        <v>210.277027709871</v>
      </c>
      <c r="EA99" s="133" t="n">
        <v>-6.4</v>
      </c>
      <c r="EB99" s="133" t="n">
        <v>200.537203888503</v>
      </c>
      <c r="EC99" s="126"/>
      <c r="ED99" s="132" t="n">
        <v>3.3</v>
      </c>
      <c r="EE99" s="132" t="n">
        <v>148.413465529354</v>
      </c>
      <c r="EF99" s="132" t="n">
        <v>2.8</v>
      </c>
      <c r="EG99" s="133" t="n">
        <v>142.416805371962</v>
      </c>
      <c r="EH99" s="126"/>
      <c r="EI99" s="132" t="n">
        <v>6.6</v>
      </c>
      <c r="EJ99" s="132" t="n">
        <v>142.481137134662</v>
      </c>
      <c r="EK99" s="132" t="n">
        <v>30.4</v>
      </c>
      <c r="EL99" s="133" t="n">
        <v>234.485951607493</v>
      </c>
      <c r="EM99" s="126"/>
      <c r="EN99" s="132" t="n">
        <v>7.7</v>
      </c>
      <c r="EO99" s="132" t="n">
        <v>150.512848117817</v>
      </c>
      <c r="EP99" s="132" t="n">
        <v>5.9</v>
      </c>
      <c r="EQ99" s="133" t="n">
        <v>144.336282895798</v>
      </c>
      <c r="ER99" s="126"/>
      <c r="ES99" s="132" t="n">
        <v>6.9</v>
      </c>
      <c r="ET99" s="132" t="n">
        <v>103.854832757776</v>
      </c>
      <c r="EU99" s="132" t="n">
        <v>7.5</v>
      </c>
      <c r="EV99" s="133" t="n">
        <v>101.87103602783</v>
      </c>
      <c r="EW99" s="126"/>
      <c r="EX99" s="132" t="n">
        <v>5.5</v>
      </c>
      <c r="EY99" s="132" t="n">
        <v>138.747819128832</v>
      </c>
      <c r="EZ99" s="132" t="n">
        <v>3.8</v>
      </c>
      <c r="FA99" s="132" t="n">
        <v>132.923621700676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375093700368</v>
      </c>
      <c r="F100" s="119" t="n">
        <v>7.8</v>
      </c>
      <c r="G100" s="119" t="n">
        <v>103.125611786606</v>
      </c>
      <c r="H100" s="120"/>
      <c r="I100" s="121" t="n">
        <v>8.5</v>
      </c>
      <c r="J100" s="121" t="n">
        <v>106.959073063358</v>
      </c>
      <c r="K100" s="121" t="n">
        <v>8.9</v>
      </c>
      <c r="L100" s="121" t="n">
        <v>105.731213676898</v>
      </c>
      <c r="M100" s="120"/>
      <c r="N100" s="121" t="n">
        <v>11.2</v>
      </c>
      <c r="O100" s="121" t="n">
        <v>89.8917196713346</v>
      </c>
      <c r="P100" s="121" t="n">
        <v>1.6</v>
      </c>
      <c r="Q100" s="121" t="n">
        <v>88.7712254789275</v>
      </c>
      <c r="R100" s="118"/>
      <c r="S100" s="119" t="n">
        <v>3.4</v>
      </c>
      <c r="T100" s="119" t="n">
        <v>97.4253299981665</v>
      </c>
      <c r="U100" s="119" t="n">
        <v>2.5</v>
      </c>
      <c r="V100" s="119" t="n">
        <v>99.7700732263678</v>
      </c>
      <c r="W100" s="120"/>
      <c r="X100" s="121" t="n">
        <v>-2.3</v>
      </c>
      <c r="Y100" s="121" t="n">
        <v>96.143198881494</v>
      </c>
      <c r="Z100" s="121" t="n">
        <v>0</v>
      </c>
      <c r="AA100" s="121" t="n">
        <v>97.2745213703601</v>
      </c>
      <c r="AB100" s="120"/>
      <c r="AC100" s="121" t="n">
        <v>-0.5</v>
      </c>
      <c r="AD100" s="121" t="n">
        <v>97.1651263827424</v>
      </c>
      <c r="AE100" s="121" t="n">
        <v>-0.7</v>
      </c>
      <c r="AF100" s="121" t="n">
        <v>96.020024292537</v>
      </c>
      <c r="AG100" s="120"/>
      <c r="AH100" s="121" t="n">
        <v>2.1</v>
      </c>
      <c r="AI100" s="121" t="n">
        <v>102.914831687852</v>
      </c>
      <c r="AJ100" s="121" t="n">
        <v>2.2</v>
      </c>
      <c r="AK100" s="121" t="n">
        <v>102.625987574966</v>
      </c>
      <c r="AL100" s="120"/>
      <c r="AM100" s="121" t="n">
        <v>10.4</v>
      </c>
      <c r="AN100" s="121" t="n">
        <v>94.5711554405319</v>
      </c>
      <c r="AO100" s="121" t="n">
        <v>5.2</v>
      </c>
      <c r="AP100" s="121" t="n">
        <v>94.4264976912448</v>
      </c>
      <c r="AQ100" s="120"/>
      <c r="AR100" s="121" t="n">
        <v>-0.5</v>
      </c>
      <c r="AS100" s="121" t="n">
        <v>96.5014847385036</v>
      </c>
      <c r="AT100" s="121" t="n">
        <v>2.4</v>
      </c>
      <c r="AU100" s="121" t="n">
        <v>107.632715734982</v>
      </c>
      <c r="AV100" s="118"/>
      <c r="AW100" s="119" t="n">
        <v>2.5</v>
      </c>
      <c r="AX100" s="119" t="n">
        <v>103.727008394971</v>
      </c>
      <c r="AY100" s="119" t="n">
        <v>2.5</v>
      </c>
      <c r="AZ100" s="119" t="n">
        <v>103.075978967892</v>
      </c>
      <c r="BA100" s="118"/>
      <c r="BB100" s="119" t="n">
        <v>5.7</v>
      </c>
      <c r="BC100" s="119" t="n">
        <v>100.010608169675</v>
      </c>
      <c r="BD100" s="119" t="n">
        <v>6.2</v>
      </c>
      <c r="BE100" s="119" t="n">
        <v>97.5326588727249</v>
      </c>
      <c r="BF100" s="118"/>
      <c r="BG100" s="119" t="n">
        <v>7.1</v>
      </c>
      <c r="BH100" s="119" t="n">
        <v>104.797753006118</v>
      </c>
      <c r="BI100" s="119" t="n">
        <v>8.1</v>
      </c>
      <c r="BJ100" s="119" t="n">
        <v>98.5432300002568</v>
      </c>
      <c r="BK100" s="120"/>
      <c r="BL100" s="121" t="n">
        <v>6.8</v>
      </c>
      <c r="BM100" s="121" t="n">
        <v>105.397091777849</v>
      </c>
      <c r="BN100" s="121" t="n">
        <v>8</v>
      </c>
      <c r="BO100" s="121" t="n">
        <v>99.0748033599452</v>
      </c>
      <c r="BP100" s="120"/>
      <c r="BQ100" s="121" t="n">
        <v>6.5</v>
      </c>
      <c r="BR100" s="121" t="n">
        <v>107.37289342521</v>
      </c>
      <c r="BS100" s="121" t="n">
        <v>8.1</v>
      </c>
      <c r="BT100" s="121" t="n">
        <v>99.6350748058035</v>
      </c>
      <c r="BU100" s="120"/>
      <c r="BV100" s="121" t="n">
        <v>12.4</v>
      </c>
      <c r="BW100" s="121" t="n">
        <v>91.9640727925779</v>
      </c>
      <c r="BX100" s="121" t="n">
        <v>11.1</v>
      </c>
      <c r="BY100" s="121" t="n">
        <v>87.7401028438014</v>
      </c>
      <c r="BZ100" s="118"/>
      <c r="CA100" s="119" t="n">
        <v>7.3</v>
      </c>
      <c r="CB100" s="119" t="n">
        <v>93.4848618914213</v>
      </c>
      <c r="CC100" s="119" t="n">
        <v>7.3</v>
      </c>
      <c r="CD100" s="119" t="n">
        <v>92.7007481832689</v>
      </c>
      <c r="CE100" s="120"/>
      <c r="CF100" s="121" t="n">
        <v>9.4</v>
      </c>
      <c r="CG100" s="121" t="n">
        <v>124.302961969856</v>
      </c>
      <c r="CH100" s="121" t="n">
        <v>4.8</v>
      </c>
      <c r="CI100" s="121" t="n">
        <v>114.041923657164</v>
      </c>
      <c r="CJ100" s="120"/>
      <c r="CK100" s="121" t="n">
        <v>5.8</v>
      </c>
      <c r="CL100" s="121" t="n">
        <v>100.835871710653</v>
      </c>
      <c r="CM100" s="121" t="n">
        <v>6.9</v>
      </c>
      <c r="CN100" s="121" t="n">
        <v>107.316070042143</v>
      </c>
      <c r="CO100" s="120"/>
      <c r="CP100" s="121" t="n">
        <v>3.5</v>
      </c>
      <c r="CQ100" s="121" t="n">
        <v>92.0667750830596</v>
      </c>
      <c r="CR100" s="121" t="n">
        <v>3.7</v>
      </c>
      <c r="CS100" s="121" t="n">
        <v>96.4089838222713</v>
      </c>
      <c r="CT100" s="120"/>
      <c r="CU100" s="121" t="n">
        <v>-4.2</v>
      </c>
      <c r="CV100" s="121" t="n">
        <v>91.684699800048</v>
      </c>
      <c r="CW100" s="121" t="n">
        <v>-6</v>
      </c>
      <c r="CX100" s="121" t="n">
        <v>87.1191074712331</v>
      </c>
      <c r="CY100" s="120"/>
      <c r="CZ100" s="121" t="n">
        <v>10</v>
      </c>
      <c r="DA100" s="121" t="n">
        <v>106.994820874265</v>
      </c>
      <c r="DB100" s="121" t="n">
        <v>14.8</v>
      </c>
      <c r="DC100" s="121" t="n">
        <v>116.124655475801</v>
      </c>
      <c r="DD100" s="120"/>
      <c r="DE100" s="121" t="n">
        <v>-2.3</v>
      </c>
      <c r="DF100" s="121" t="n">
        <v>70.4302960617371</v>
      </c>
      <c r="DG100" s="121" t="n">
        <v>-3.3</v>
      </c>
      <c r="DH100" s="121" t="n">
        <v>66.1680578744439</v>
      </c>
      <c r="DI100" s="120"/>
      <c r="DJ100" s="121" t="n">
        <v>0.2</v>
      </c>
      <c r="DK100" s="121" t="n">
        <v>114.372306133536</v>
      </c>
      <c r="DL100" s="121" t="n">
        <v>-1</v>
      </c>
      <c r="DM100" s="121" t="n">
        <v>107.923142732945</v>
      </c>
      <c r="DN100" s="120"/>
      <c r="DO100" s="121" t="n">
        <v>-2.5</v>
      </c>
      <c r="DP100" s="121" t="n">
        <v>81.5103275291644</v>
      </c>
      <c r="DQ100" s="121" t="n">
        <v>-2.7</v>
      </c>
      <c r="DR100" s="121" t="n">
        <v>80.5653873210554</v>
      </c>
      <c r="DS100" s="120"/>
      <c r="DT100" s="121" t="n">
        <v>1.8</v>
      </c>
      <c r="DU100" s="121" t="n">
        <v>116.374735040896</v>
      </c>
      <c r="DV100" s="121" t="n">
        <v>2.7</v>
      </c>
      <c r="DW100" s="121" t="n">
        <v>109.009873289102</v>
      </c>
      <c r="DX100" s="120"/>
      <c r="DY100" s="121" t="n">
        <v>-5.7</v>
      </c>
      <c r="DZ100" s="121" t="n">
        <v>71.7961334729579</v>
      </c>
      <c r="EA100" s="121" t="n">
        <v>-6.3</v>
      </c>
      <c r="EB100" s="121" t="n">
        <v>68.5423865894362</v>
      </c>
      <c r="EC100" s="120"/>
      <c r="ED100" s="121" t="n">
        <v>7.4</v>
      </c>
      <c r="EE100" s="121" t="n">
        <v>99.506218040783</v>
      </c>
      <c r="EF100" s="121" t="n">
        <v>6.8</v>
      </c>
      <c r="EG100" s="121" t="n">
        <v>96.362125760871</v>
      </c>
      <c r="EH100" s="120"/>
      <c r="EI100" s="121" t="n">
        <v>1.6</v>
      </c>
      <c r="EJ100" s="121" t="n">
        <v>103.574855668734</v>
      </c>
      <c r="EK100" s="121" t="n">
        <v>25.3</v>
      </c>
      <c r="EL100" s="121" t="n">
        <v>171.166476320758</v>
      </c>
      <c r="EM100" s="120"/>
      <c r="EN100" s="121" t="n">
        <v>-1.8</v>
      </c>
      <c r="EO100" s="121" t="n">
        <v>81.1419440733042</v>
      </c>
      <c r="EP100" s="121" t="n">
        <v>-2.6</v>
      </c>
      <c r="EQ100" s="121" t="n">
        <v>77.4988254696627</v>
      </c>
      <c r="ER100" s="120"/>
      <c r="ES100" s="121" t="n">
        <v>11.9</v>
      </c>
      <c r="ET100" s="121" t="n">
        <v>115.483393612295</v>
      </c>
      <c r="EU100" s="121" t="n">
        <v>12.6</v>
      </c>
      <c r="EV100" s="121" t="n">
        <v>117.147447489904</v>
      </c>
      <c r="EW100" s="120"/>
      <c r="EX100" s="121" t="n">
        <v>4.9</v>
      </c>
      <c r="EY100" s="121" t="n">
        <v>92.399916718722</v>
      </c>
      <c r="EZ100" s="121" t="n">
        <v>3.5</v>
      </c>
      <c r="FA100" s="121" t="n">
        <v>88.4112312047298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16215383739</v>
      </c>
      <c r="F101" s="135" t="n">
        <v>15.3</v>
      </c>
      <c r="G101" s="135" t="n">
        <v>101.602890320852</v>
      </c>
      <c r="H101" s="126"/>
      <c r="I101" s="133" t="n">
        <v>17.1</v>
      </c>
      <c r="J101" s="133" t="n">
        <v>106.346240154124</v>
      </c>
      <c r="K101" s="133" t="n">
        <v>17.6</v>
      </c>
      <c r="L101" s="133" t="n">
        <v>105.208770526444</v>
      </c>
      <c r="M101" s="126"/>
      <c r="N101" s="132" t="n">
        <v>14.4</v>
      </c>
      <c r="O101" s="133" t="n">
        <v>85.0117144180673</v>
      </c>
      <c r="P101" s="133" t="n">
        <v>3</v>
      </c>
      <c r="Q101" s="133" t="n">
        <v>82.1038422241866</v>
      </c>
      <c r="R101" s="124"/>
      <c r="S101" s="131" t="n">
        <v>5.8</v>
      </c>
      <c r="T101" s="131" t="n">
        <v>96.1056844966867</v>
      </c>
      <c r="U101" s="131" t="n">
        <v>4.3</v>
      </c>
      <c r="V101" s="134" t="n">
        <v>97.8773369476116</v>
      </c>
      <c r="W101" s="126"/>
      <c r="X101" s="132" t="n">
        <v>4.9</v>
      </c>
      <c r="Y101" s="132" t="n">
        <v>100.017846753265</v>
      </c>
      <c r="Z101" s="133" t="n">
        <v>8.6</v>
      </c>
      <c r="AA101" s="133" t="n">
        <v>102.342398319963</v>
      </c>
      <c r="AB101" s="126"/>
      <c r="AC101" s="132" t="n">
        <v>-2.2</v>
      </c>
      <c r="AD101" s="132" t="n">
        <v>92.5934921898144</v>
      </c>
      <c r="AE101" s="133" t="n">
        <v>-2.2</v>
      </c>
      <c r="AF101" s="133" t="n">
        <v>91.5197112659384</v>
      </c>
      <c r="AG101" s="126"/>
      <c r="AH101" s="132" t="n">
        <v>6.2</v>
      </c>
      <c r="AI101" s="132" t="n">
        <v>102.581434881779</v>
      </c>
      <c r="AJ101" s="133" t="n">
        <v>6.2</v>
      </c>
      <c r="AK101" s="133" t="n">
        <v>102.35772437348</v>
      </c>
      <c r="AL101" s="126"/>
      <c r="AM101" s="132" t="n">
        <v>17.2</v>
      </c>
      <c r="AN101" s="132" t="n">
        <v>95.2912213695753</v>
      </c>
      <c r="AO101" s="133" t="n">
        <v>9.7</v>
      </c>
      <c r="AP101" s="133" t="n">
        <v>93.4020957410838</v>
      </c>
      <c r="AQ101" s="126"/>
      <c r="AR101" s="132" t="n">
        <v>-0.6</v>
      </c>
      <c r="AS101" s="132" t="n">
        <v>88.3149693197514</v>
      </c>
      <c r="AT101" s="133" t="n">
        <v>2.4</v>
      </c>
      <c r="AU101" s="133" t="n">
        <v>98.8781067196845</v>
      </c>
      <c r="AV101" s="124"/>
      <c r="AW101" s="131" t="n">
        <v>2.2</v>
      </c>
      <c r="AX101" s="131" t="n">
        <v>107.032167254524</v>
      </c>
      <c r="AY101" s="135" t="n">
        <v>2.4</v>
      </c>
      <c r="AZ101" s="135" t="n">
        <v>106.249983296354</v>
      </c>
      <c r="BA101" s="124"/>
      <c r="BB101" s="131" t="n">
        <v>5.3</v>
      </c>
      <c r="BC101" s="135" t="n">
        <v>95.8746960961792</v>
      </c>
      <c r="BD101" s="135" t="n">
        <v>5</v>
      </c>
      <c r="BE101" s="131" t="n">
        <v>92.8026140816298</v>
      </c>
      <c r="BF101" s="124"/>
      <c r="BG101" s="128" t="n">
        <v>5</v>
      </c>
      <c r="BH101" s="128" t="n">
        <v>101.066972548647</v>
      </c>
      <c r="BI101" s="128" t="n">
        <v>4.6</v>
      </c>
      <c r="BJ101" s="128" t="n">
        <v>94.2993651473236</v>
      </c>
      <c r="BK101" s="126"/>
      <c r="BL101" s="133" t="n">
        <v>4.9</v>
      </c>
      <c r="BM101" s="133" t="n">
        <v>101.254257533521</v>
      </c>
      <c r="BN101" s="133" t="n">
        <v>4.5</v>
      </c>
      <c r="BO101" s="133" t="n">
        <v>94.4295535716685</v>
      </c>
      <c r="BP101" s="126"/>
      <c r="BQ101" s="132" t="n">
        <v>9.6</v>
      </c>
      <c r="BR101" s="132" t="n">
        <v>107.972521669017</v>
      </c>
      <c r="BS101" s="132" t="n">
        <v>9.4</v>
      </c>
      <c r="BT101" s="133" t="n">
        <v>99.3163353518749</v>
      </c>
      <c r="BU101" s="126"/>
      <c r="BV101" s="132" t="n">
        <v>3.8</v>
      </c>
      <c r="BW101" s="132" t="n">
        <v>93.3099726094332</v>
      </c>
      <c r="BX101" s="132" t="n">
        <v>2.2</v>
      </c>
      <c r="BY101" s="133" t="n">
        <v>88.5512357043416</v>
      </c>
      <c r="BZ101" s="124"/>
      <c r="CA101" s="131" t="n">
        <v>6.2</v>
      </c>
      <c r="CB101" s="131" t="n">
        <v>86.9925279543978</v>
      </c>
      <c r="CC101" s="131" t="n">
        <v>5.3</v>
      </c>
      <c r="CD101" s="135" t="n">
        <v>85.2425999482636</v>
      </c>
      <c r="CE101" s="126"/>
      <c r="CF101" s="132" t="n">
        <v>8.8</v>
      </c>
      <c r="CG101" s="132" t="n">
        <v>116.002782716958</v>
      </c>
      <c r="CH101" s="132" t="n">
        <v>4.1</v>
      </c>
      <c r="CI101" s="133" t="n">
        <v>106.23502543742</v>
      </c>
      <c r="CJ101" s="126"/>
      <c r="CK101" s="132" t="n">
        <v>1.1</v>
      </c>
      <c r="CL101" s="132" t="n">
        <v>83.5541540163813</v>
      </c>
      <c r="CM101" s="132" t="n">
        <v>0.9</v>
      </c>
      <c r="CN101" s="133" t="n">
        <v>86.070516420302</v>
      </c>
      <c r="CO101" s="126"/>
      <c r="CP101" s="132" t="n">
        <v>-2.7</v>
      </c>
      <c r="CQ101" s="132" t="n">
        <v>66.1426965212976</v>
      </c>
      <c r="CR101" s="132" t="n">
        <v>-3.8</v>
      </c>
      <c r="CS101" s="133" t="n">
        <v>69.4010010642173</v>
      </c>
      <c r="CT101" s="126"/>
      <c r="CU101" s="132" t="n">
        <v>0.4</v>
      </c>
      <c r="CV101" s="132" t="n">
        <v>108.635324811987</v>
      </c>
      <c r="CW101" s="132" t="n">
        <v>-0.2</v>
      </c>
      <c r="CX101" s="133" t="n">
        <v>103.994717224175</v>
      </c>
      <c r="CY101" s="126"/>
      <c r="CZ101" s="132" t="n">
        <v>5.9</v>
      </c>
      <c r="DA101" s="132" t="n">
        <v>94.8206215095315</v>
      </c>
      <c r="DB101" s="132" t="n">
        <v>11.1</v>
      </c>
      <c r="DC101" s="132" t="n">
        <v>103.014562295373</v>
      </c>
      <c r="DD101" s="126"/>
      <c r="DE101" s="132" t="n">
        <v>3.6</v>
      </c>
      <c r="DF101" s="132" t="n">
        <v>76.1916523566055</v>
      </c>
      <c r="DG101" s="132" t="n">
        <v>2</v>
      </c>
      <c r="DH101" s="133" t="n">
        <v>71.3997739944569</v>
      </c>
      <c r="DI101" s="126"/>
      <c r="DJ101" s="132" t="n">
        <v>2</v>
      </c>
      <c r="DK101" s="132" t="n">
        <v>97.2379904338416</v>
      </c>
      <c r="DL101" s="132" t="n">
        <v>-0.3</v>
      </c>
      <c r="DM101" s="133" t="n">
        <v>89.0208834109581</v>
      </c>
      <c r="DN101" s="126"/>
      <c r="DO101" s="132" t="n">
        <v>2.2</v>
      </c>
      <c r="DP101" s="132" t="n">
        <v>84.1496633934387</v>
      </c>
      <c r="DQ101" s="132" t="n">
        <v>2.2</v>
      </c>
      <c r="DR101" s="133" t="n">
        <v>83.0740364561422</v>
      </c>
      <c r="DS101" s="126"/>
      <c r="DT101" s="132" t="n">
        <v>7.3</v>
      </c>
      <c r="DU101" s="132" t="n">
        <v>122.703460199772</v>
      </c>
      <c r="DV101" s="132" t="n">
        <v>4.1</v>
      </c>
      <c r="DW101" s="133" t="n">
        <v>108.093635127722</v>
      </c>
      <c r="DX101" s="126"/>
      <c r="DY101" s="132" t="n">
        <v>-6.7</v>
      </c>
      <c r="DZ101" s="132" t="n">
        <v>63.2823608900439</v>
      </c>
      <c r="EA101" s="133" t="n">
        <v>-7.5</v>
      </c>
      <c r="EB101" s="133" t="n">
        <v>59.8723878573404</v>
      </c>
      <c r="EC101" s="126"/>
      <c r="ED101" s="132" t="n">
        <v>19.7</v>
      </c>
      <c r="EE101" s="132" t="n">
        <v>94.1241411591011</v>
      </c>
      <c r="EF101" s="132" t="n">
        <v>18.8</v>
      </c>
      <c r="EG101" s="133" t="n">
        <v>92.7856375735965</v>
      </c>
      <c r="EH101" s="126"/>
      <c r="EI101" s="132" t="n">
        <v>2.9</v>
      </c>
      <c r="EJ101" s="132" t="n">
        <v>97.980079118608</v>
      </c>
      <c r="EK101" s="132" t="n">
        <v>31.5</v>
      </c>
      <c r="EL101" s="133" t="n">
        <v>166.637412818719</v>
      </c>
      <c r="EM101" s="126"/>
      <c r="EN101" s="132" t="n">
        <v>4.4</v>
      </c>
      <c r="EO101" s="132" t="n">
        <v>88.8774724943626</v>
      </c>
      <c r="EP101" s="132" t="n">
        <v>3.6</v>
      </c>
      <c r="EQ101" s="133" t="n">
        <v>84.3111343905936</v>
      </c>
      <c r="ER101" s="126"/>
      <c r="ES101" s="132" t="n">
        <v>13.1</v>
      </c>
      <c r="ET101" s="132" t="n">
        <v>112.645093425709</v>
      </c>
      <c r="EU101" s="132" t="n">
        <v>13.7</v>
      </c>
      <c r="EV101" s="133" t="n">
        <v>113.613128871721</v>
      </c>
      <c r="EW101" s="126"/>
      <c r="EX101" s="132" t="n">
        <v>6.9</v>
      </c>
      <c r="EY101" s="132" t="n">
        <v>90.041441279451</v>
      </c>
      <c r="EZ101" s="132" t="n">
        <v>4.9</v>
      </c>
      <c r="FA101" s="132" t="n">
        <v>85.5899127302498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15647487532</v>
      </c>
      <c r="F102" s="135" t="n">
        <v>14.2</v>
      </c>
      <c r="G102" s="135" t="n">
        <v>111.898969889589</v>
      </c>
      <c r="H102" s="126"/>
      <c r="I102" s="133" t="n">
        <v>15.6</v>
      </c>
      <c r="J102" s="133" t="n">
        <v>115.305348066049</v>
      </c>
      <c r="K102" s="133" t="n">
        <v>16.8</v>
      </c>
      <c r="L102" s="133" t="n">
        <v>114.302068501176</v>
      </c>
      <c r="M102" s="126"/>
      <c r="N102" s="132" t="n">
        <v>8.5</v>
      </c>
      <c r="O102" s="133" t="n">
        <v>102.163245073956</v>
      </c>
      <c r="P102" s="133" t="n">
        <v>-0.4</v>
      </c>
      <c r="Q102" s="133" t="n">
        <v>98.9887852513142</v>
      </c>
      <c r="R102" s="124"/>
      <c r="S102" s="131" t="n">
        <v>4.1</v>
      </c>
      <c r="T102" s="131" t="n">
        <v>107.075618749963</v>
      </c>
      <c r="U102" s="131" t="n">
        <v>3.1</v>
      </c>
      <c r="V102" s="134" t="n">
        <v>109.126884178498</v>
      </c>
      <c r="W102" s="126"/>
      <c r="X102" s="132" t="n">
        <v>3.8</v>
      </c>
      <c r="Y102" s="132" t="n">
        <v>107.892401734723</v>
      </c>
      <c r="Z102" s="133" t="n">
        <v>7.1</v>
      </c>
      <c r="AA102" s="133" t="n">
        <v>110.571778212047</v>
      </c>
      <c r="AB102" s="126"/>
      <c r="AC102" s="132" t="n">
        <v>-3.7</v>
      </c>
      <c r="AD102" s="132" t="n">
        <v>102.481835622727</v>
      </c>
      <c r="AE102" s="133" t="n">
        <v>-3.7</v>
      </c>
      <c r="AF102" s="133" t="n">
        <v>101.241464463398</v>
      </c>
      <c r="AG102" s="126"/>
      <c r="AH102" s="132" t="n">
        <v>-4.7</v>
      </c>
      <c r="AI102" s="132" t="n">
        <v>106.998659056963</v>
      </c>
      <c r="AJ102" s="133" t="n">
        <v>-4.8</v>
      </c>
      <c r="AK102" s="133" t="n">
        <v>106.808563255625</v>
      </c>
      <c r="AL102" s="126"/>
      <c r="AM102" s="132" t="n">
        <v>20.1</v>
      </c>
      <c r="AN102" s="132" t="n">
        <v>112.329959950258</v>
      </c>
      <c r="AO102" s="133" t="n">
        <v>13.6</v>
      </c>
      <c r="AP102" s="133" t="n">
        <v>109.881352530014</v>
      </c>
      <c r="AQ102" s="126"/>
      <c r="AR102" s="132" t="n">
        <v>-2.3</v>
      </c>
      <c r="AS102" s="132" t="n">
        <v>95.6184022859601</v>
      </c>
      <c r="AT102" s="133" t="n">
        <v>1.4</v>
      </c>
      <c r="AU102" s="133" t="n">
        <v>107.894498146338</v>
      </c>
      <c r="AV102" s="124"/>
      <c r="AW102" s="131" t="n">
        <v>-1.7</v>
      </c>
      <c r="AX102" s="131" t="n">
        <v>121.209374179172</v>
      </c>
      <c r="AY102" s="135" t="n">
        <v>-1.6</v>
      </c>
      <c r="AZ102" s="135" t="n">
        <v>120.05444481617</v>
      </c>
      <c r="BA102" s="124"/>
      <c r="BB102" s="131" t="n">
        <v>2.4</v>
      </c>
      <c r="BC102" s="135" t="n">
        <v>104.308882609528</v>
      </c>
      <c r="BD102" s="135" t="n">
        <v>2.3</v>
      </c>
      <c r="BE102" s="131" t="n">
        <v>100.296930013395</v>
      </c>
      <c r="BF102" s="124"/>
      <c r="BG102" s="128" t="n">
        <v>-1.5</v>
      </c>
      <c r="BH102" s="128" t="n">
        <v>111.191083931017</v>
      </c>
      <c r="BI102" s="128" t="n">
        <v>-1.4</v>
      </c>
      <c r="BJ102" s="128" t="n">
        <v>103.629557295921</v>
      </c>
      <c r="BK102" s="126"/>
      <c r="BL102" s="133" t="n">
        <v>-1.3</v>
      </c>
      <c r="BM102" s="133" t="n">
        <v>111.405310090628</v>
      </c>
      <c r="BN102" s="133" t="n">
        <v>-1.1</v>
      </c>
      <c r="BO102" s="133" t="n">
        <v>103.773157288897</v>
      </c>
      <c r="BP102" s="126"/>
      <c r="BQ102" s="132" t="n">
        <v>3.2</v>
      </c>
      <c r="BR102" s="132" t="n">
        <v>119.142516622129</v>
      </c>
      <c r="BS102" s="132" t="n">
        <v>3.6</v>
      </c>
      <c r="BT102" s="133" t="n">
        <v>109.580753318478</v>
      </c>
      <c r="BU102" s="126"/>
      <c r="BV102" s="132" t="n">
        <v>-7.9</v>
      </c>
      <c r="BW102" s="132" t="n">
        <v>102.285981470761</v>
      </c>
      <c r="BX102" s="132" t="n">
        <v>-9.4</v>
      </c>
      <c r="BY102" s="133" t="n">
        <v>97.0234530711698</v>
      </c>
      <c r="BZ102" s="124"/>
      <c r="CA102" s="131" t="n">
        <v>4.5</v>
      </c>
      <c r="CB102" s="131" t="n">
        <v>101.023961455418</v>
      </c>
      <c r="CC102" s="131" t="n">
        <v>3.8</v>
      </c>
      <c r="CD102" s="135" t="n">
        <v>97.1278475124413</v>
      </c>
      <c r="CE102" s="126"/>
      <c r="CF102" s="132" t="n">
        <v>7.5</v>
      </c>
      <c r="CG102" s="132" t="n">
        <v>125.335785772543</v>
      </c>
      <c r="CH102" s="132" t="n">
        <v>2.9</v>
      </c>
      <c r="CI102" s="133" t="n">
        <v>114.826955869613</v>
      </c>
      <c r="CJ102" s="126"/>
      <c r="CK102" s="132" t="n">
        <v>2.4</v>
      </c>
      <c r="CL102" s="132" t="n">
        <v>95.3031257457495</v>
      </c>
      <c r="CM102" s="132" t="n">
        <v>2.5</v>
      </c>
      <c r="CN102" s="133" t="n">
        <v>93.5163267167759</v>
      </c>
      <c r="CO102" s="126"/>
      <c r="CP102" s="132" t="n">
        <v>7.2</v>
      </c>
      <c r="CQ102" s="132" t="n">
        <v>84.4041256489814</v>
      </c>
      <c r="CR102" s="132" t="n">
        <v>7.8</v>
      </c>
      <c r="CS102" s="133" t="n">
        <v>85.5220532780441</v>
      </c>
      <c r="CT102" s="126"/>
      <c r="CU102" s="132" t="n">
        <v>1.4</v>
      </c>
      <c r="CV102" s="132" t="n">
        <v>99.6067273306767</v>
      </c>
      <c r="CW102" s="132" t="n">
        <v>0.8</v>
      </c>
      <c r="CX102" s="133" t="n">
        <v>94.7557491517684</v>
      </c>
      <c r="CY102" s="126"/>
      <c r="CZ102" s="132" t="n">
        <v>9.4</v>
      </c>
      <c r="DA102" s="132" t="n">
        <v>95.7175607123369</v>
      </c>
      <c r="DB102" s="132" t="n">
        <v>14.6</v>
      </c>
      <c r="DC102" s="132" t="n">
        <v>104.237801060156</v>
      </c>
      <c r="DD102" s="126"/>
      <c r="DE102" s="132" t="n">
        <v>12.7</v>
      </c>
      <c r="DF102" s="132" t="n">
        <v>88.5818713010491</v>
      </c>
      <c r="DG102" s="132" t="n">
        <v>10.8</v>
      </c>
      <c r="DH102" s="133" t="n">
        <v>82.7241240255102</v>
      </c>
      <c r="DI102" s="126"/>
      <c r="DJ102" s="132" t="n">
        <v>-2</v>
      </c>
      <c r="DK102" s="132" t="n">
        <v>79.5797219145826</v>
      </c>
      <c r="DL102" s="132" t="n">
        <v>-5</v>
      </c>
      <c r="DM102" s="133" t="n">
        <v>73.9565678196001</v>
      </c>
      <c r="DN102" s="126"/>
      <c r="DO102" s="132" t="n">
        <v>4.4</v>
      </c>
      <c r="DP102" s="132" t="n">
        <v>87.7138648997799</v>
      </c>
      <c r="DQ102" s="132" t="n">
        <v>4.6</v>
      </c>
      <c r="DR102" s="133" t="n">
        <v>87.1064753008758</v>
      </c>
      <c r="DS102" s="126"/>
      <c r="DT102" s="132" t="n">
        <v>3.1</v>
      </c>
      <c r="DU102" s="132" t="n">
        <v>126.252972226366</v>
      </c>
      <c r="DV102" s="132" t="n">
        <v>0.3</v>
      </c>
      <c r="DW102" s="133" t="n">
        <v>111.791690189382</v>
      </c>
      <c r="DX102" s="126"/>
      <c r="DY102" s="132" t="n">
        <v>-1</v>
      </c>
      <c r="DZ102" s="132" t="n">
        <v>70.5825029447895</v>
      </c>
      <c r="EA102" s="133" t="n">
        <v>-1.3</v>
      </c>
      <c r="EB102" s="133" t="n">
        <v>67.115117323597</v>
      </c>
      <c r="EC102" s="126"/>
      <c r="ED102" s="132" t="n">
        <v>4</v>
      </c>
      <c r="EE102" s="132" t="n">
        <v>104.993576403963</v>
      </c>
      <c r="EF102" s="132" t="n">
        <v>3.1</v>
      </c>
      <c r="EG102" s="133" t="n">
        <v>104.172378813101</v>
      </c>
      <c r="EH102" s="126"/>
      <c r="EI102" s="132" t="n">
        <v>5.3</v>
      </c>
      <c r="EJ102" s="132" t="n">
        <v>89.3910992845602</v>
      </c>
      <c r="EK102" s="132" t="n">
        <v>35.2</v>
      </c>
      <c r="EL102" s="133" t="n">
        <v>154.195457954067</v>
      </c>
      <c r="EM102" s="126"/>
      <c r="EN102" s="132" t="n">
        <v>-0.9</v>
      </c>
      <c r="EO102" s="132" t="n">
        <v>99.0974884796338</v>
      </c>
      <c r="EP102" s="132" t="n">
        <v>-1.8</v>
      </c>
      <c r="EQ102" s="133" t="n">
        <v>94.0343175854554</v>
      </c>
      <c r="ER102" s="126"/>
      <c r="ES102" s="132" t="n">
        <v>5.9</v>
      </c>
      <c r="ET102" s="132" t="n">
        <v>102.688857813403</v>
      </c>
      <c r="EU102" s="132" t="n">
        <v>5.9</v>
      </c>
      <c r="EV102" s="133" t="n">
        <v>101.468492157454</v>
      </c>
      <c r="EW102" s="126"/>
      <c r="EX102" s="132" t="n">
        <v>10</v>
      </c>
      <c r="EY102" s="132" t="n">
        <v>106.220931669042</v>
      </c>
      <c r="EZ102" s="132" t="n">
        <v>8.3</v>
      </c>
      <c r="FA102" s="132" t="n">
        <v>100.69214824257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048694321957</v>
      </c>
      <c r="F103" s="135" t="n">
        <v>7.7</v>
      </c>
      <c r="G103" s="135" t="n">
        <v>122.761866168132</v>
      </c>
      <c r="H103" s="126"/>
      <c r="I103" s="133" t="n">
        <v>7.8</v>
      </c>
      <c r="J103" s="133" t="n">
        <v>128.257667059968</v>
      </c>
      <c r="K103" s="133" t="n">
        <v>8.7</v>
      </c>
      <c r="L103" s="133" t="n">
        <v>126.73827765512</v>
      </c>
      <c r="M103" s="126"/>
      <c r="N103" s="132" t="n">
        <v>0.1</v>
      </c>
      <c r="O103" s="133" t="n">
        <v>100.457125706611</v>
      </c>
      <c r="P103" s="133" t="n">
        <v>0.8</v>
      </c>
      <c r="Q103" s="133" t="n">
        <v>100.48178552186</v>
      </c>
      <c r="R103" s="124"/>
      <c r="S103" s="131" t="n">
        <v>1</v>
      </c>
      <c r="T103" s="131" t="n">
        <v>110.356142550404</v>
      </c>
      <c r="U103" s="131" t="n">
        <v>1.8</v>
      </c>
      <c r="V103" s="134" t="n">
        <v>114.087881148285</v>
      </c>
      <c r="W103" s="126"/>
      <c r="X103" s="132" t="n">
        <v>-0.9</v>
      </c>
      <c r="Y103" s="132" t="n">
        <v>150.217497577168</v>
      </c>
      <c r="Z103" s="133" t="n">
        <v>3.9</v>
      </c>
      <c r="AA103" s="133" t="n">
        <v>157.153550892378</v>
      </c>
      <c r="AB103" s="126"/>
      <c r="AC103" s="132" t="n">
        <v>4.6</v>
      </c>
      <c r="AD103" s="132" t="n">
        <v>111.326167131829</v>
      </c>
      <c r="AE103" s="133" t="n">
        <v>4.4</v>
      </c>
      <c r="AF103" s="133" t="n">
        <v>109.682137751014</v>
      </c>
      <c r="AG103" s="126"/>
      <c r="AH103" s="132" t="n">
        <v>-2.6</v>
      </c>
      <c r="AI103" s="132" t="n">
        <v>112.882999411902</v>
      </c>
      <c r="AJ103" s="133" t="n">
        <v>-2.7</v>
      </c>
      <c r="AK103" s="133" t="n">
        <v>112.738090207535</v>
      </c>
      <c r="AL103" s="126"/>
      <c r="AM103" s="132" t="n">
        <v>2.4</v>
      </c>
      <c r="AN103" s="132" t="n">
        <v>106.247250225296</v>
      </c>
      <c r="AO103" s="133" t="n">
        <v>0.2</v>
      </c>
      <c r="AP103" s="133" t="n">
        <v>106.373565019747</v>
      </c>
      <c r="AQ103" s="126"/>
      <c r="AR103" s="132" t="n">
        <v>-4.8</v>
      </c>
      <c r="AS103" s="132" t="n">
        <v>97.8660483352068</v>
      </c>
      <c r="AT103" s="133" t="n">
        <v>1.7</v>
      </c>
      <c r="AU103" s="133" t="n">
        <v>113.676650168334</v>
      </c>
      <c r="AV103" s="124"/>
      <c r="AW103" s="131" t="n">
        <v>6.3</v>
      </c>
      <c r="AX103" s="131" t="n">
        <v>131.470731630803</v>
      </c>
      <c r="AY103" s="135" t="n">
        <v>6.1</v>
      </c>
      <c r="AZ103" s="135" t="n">
        <v>129.937040258482</v>
      </c>
      <c r="BA103" s="124"/>
      <c r="BB103" s="131" t="n">
        <v>2</v>
      </c>
      <c r="BC103" s="135" t="n">
        <v>110.173893817429</v>
      </c>
      <c r="BD103" s="135" t="n">
        <v>1.5</v>
      </c>
      <c r="BE103" s="131" t="n">
        <v>105.480130851234</v>
      </c>
      <c r="BF103" s="124"/>
      <c r="BG103" s="128" t="n">
        <v>7.3</v>
      </c>
      <c r="BH103" s="128" t="n">
        <v>118.078901126041</v>
      </c>
      <c r="BI103" s="128" t="n">
        <v>6.3</v>
      </c>
      <c r="BJ103" s="128" t="n">
        <v>110.08999851188</v>
      </c>
      <c r="BK103" s="126"/>
      <c r="BL103" s="133" t="n">
        <v>6.8</v>
      </c>
      <c r="BM103" s="133" t="n">
        <v>117.284563640593</v>
      </c>
      <c r="BN103" s="133" t="n">
        <v>5.9</v>
      </c>
      <c r="BO103" s="133" t="n">
        <v>109.291922766871</v>
      </c>
      <c r="BP103" s="126"/>
      <c r="BQ103" s="132" t="n">
        <v>11.1</v>
      </c>
      <c r="BR103" s="132" t="n">
        <v>130.239400415989</v>
      </c>
      <c r="BS103" s="132" t="n">
        <v>9.9</v>
      </c>
      <c r="BT103" s="133" t="n">
        <v>119.864198287463</v>
      </c>
      <c r="BU103" s="126"/>
      <c r="BV103" s="132" t="n">
        <v>12.7</v>
      </c>
      <c r="BW103" s="132" t="n">
        <v>125.524122120001</v>
      </c>
      <c r="BX103" s="132" t="n">
        <v>10.9</v>
      </c>
      <c r="BY103" s="133" t="n">
        <v>119.066010773833</v>
      </c>
      <c r="BZ103" s="124"/>
      <c r="CA103" s="131" t="n">
        <v>1.9</v>
      </c>
      <c r="CB103" s="131" t="n">
        <v>107.367732596427</v>
      </c>
      <c r="CC103" s="131" t="n">
        <v>1.6</v>
      </c>
      <c r="CD103" s="135" t="n">
        <v>102.856530351463</v>
      </c>
      <c r="CE103" s="126"/>
      <c r="CF103" s="132" t="n">
        <v>3.6</v>
      </c>
      <c r="CG103" s="132" t="n">
        <v>125.693319046382</v>
      </c>
      <c r="CH103" s="132" t="n">
        <v>-2.5</v>
      </c>
      <c r="CI103" s="133" t="n">
        <v>112.440437424378</v>
      </c>
      <c r="CJ103" s="126"/>
      <c r="CK103" s="132" t="n">
        <v>-9.2</v>
      </c>
      <c r="CL103" s="132" t="n">
        <v>98.2013548521568</v>
      </c>
      <c r="CM103" s="132" t="n">
        <v>-8.6</v>
      </c>
      <c r="CN103" s="133" t="n">
        <v>95.4704164329522</v>
      </c>
      <c r="CO103" s="126"/>
      <c r="CP103" s="132" t="n">
        <v>-17.5</v>
      </c>
      <c r="CQ103" s="132" t="n">
        <v>97.9829116330374</v>
      </c>
      <c r="CR103" s="132" t="n">
        <v>-17.1</v>
      </c>
      <c r="CS103" s="133" t="n">
        <v>96.1369173092896</v>
      </c>
      <c r="CT103" s="126"/>
      <c r="CU103" s="132" t="n">
        <v>0</v>
      </c>
      <c r="CV103" s="132" t="n">
        <v>105.552786058597</v>
      </c>
      <c r="CW103" s="132" t="n">
        <v>-1.4</v>
      </c>
      <c r="CX103" s="133" t="n">
        <v>99.5392212351518</v>
      </c>
      <c r="CY103" s="126"/>
      <c r="CZ103" s="132" t="n">
        <v>6.1</v>
      </c>
      <c r="DA103" s="132" t="n">
        <v>93.4828476984074</v>
      </c>
      <c r="DB103" s="132" t="n">
        <v>11.4</v>
      </c>
      <c r="DC103" s="132" t="n">
        <v>101.969274715314</v>
      </c>
      <c r="DD103" s="126"/>
      <c r="DE103" s="132" t="n">
        <v>-2.5</v>
      </c>
      <c r="DF103" s="132" t="n">
        <v>103.054490454331</v>
      </c>
      <c r="DG103" s="132" t="n">
        <v>-4.6</v>
      </c>
      <c r="DH103" s="133" t="n">
        <v>96.1589363702562</v>
      </c>
      <c r="DI103" s="126"/>
      <c r="DJ103" s="132" t="n">
        <v>3.5</v>
      </c>
      <c r="DK103" s="132" t="n">
        <v>89.8778474027728</v>
      </c>
      <c r="DL103" s="132" t="n">
        <v>1.1</v>
      </c>
      <c r="DM103" s="133" t="n">
        <v>83.182154480097</v>
      </c>
      <c r="DN103" s="126"/>
      <c r="DO103" s="132" t="n">
        <v>-4</v>
      </c>
      <c r="DP103" s="132" t="n">
        <v>83.5913118343882</v>
      </c>
      <c r="DQ103" s="132" t="n">
        <v>-2.7</v>
      </c>
      <c r="DR103" s="133" t="n">
        <v>82.8431402294822</v>
      </c>
      <c r="DS103" s="126"/>
      <c r="DT103" s="132" t="n">
        <v>0.5</v>
      </c>
      <c r="DU103" s="132" t="n">
        <v>119.992138611597</v>
      </c>
      <c r="DV103" s="132" t="n">
        <v>-3.4</v>
      </c>
      <c r="DW103" s="133" t="n">
        <v>106.587737630122</v>
      </c>
      <c r="DX103" s="126"/>
      <c r="DY103" s="132" t="n">
        <v>-3.6</v>
      </c>
      <c r="DZ103" s="132" t="n">
        <v>67.6987612459816</v>
      </c>
      <c r="EA103" s="133" t="n">
        <v>-4.7</v>
      </c>
      <c r="EB103" s="133" t="n">
        <v>64.1477467966877</v>
      </c>
      <c r="EC103" s="126"/>
      <c r="ED103" s="132" t="n">
        <v>-12.3</v>
      </c>
      <c r="EE103" s="132" t="n">
        <v>119.880714856043</v>
      </c>
      <c r="EF103" s="132" t="n">
        <v>-13.1</v>
      </c>
      <c r="EG103" s="133" t="n">
        <v>114.23086173806</v>
      </c>
      <c r="EH103" s="126"/>
      <c r="EI103" s="132" t="n">
        <v>-10.4</v>
      </c>
      <c r="EJ103" s="132" t="n">
        <v>81.6833238815297</v>
      </c>
      <c r="EK103" s="132" t="n">
        <v>15.8</v>
      </c>
      <c r="EL103" s="133" t="n">
        <v>144.019087606918</v>
      </c>
      <c r="EM103" s="126"/>
      <c r="EN103" s="132" t="n">
        <v>-0.2</v>
      </c>
      <c r="EO103" s="132" t="n">
        <v>105.774256484922</v>
      </c>
      <c r="EP103" s="132" t="n">
        <v>-1.3</v>
      </c>
      <c r="EQ103" s="133" t="n">
        <v>100.348505599726</v>
      </c>
      <c r="ER103" s="126"/>
      <c r="ES103" s="132" t="n">
        <v>-5</v>
      </c>
      <c r="ET103" s="132" t="n">
        <v>108.699949283894</v>
      </c>
      <c r="EU103" s="132" t="n">
        <v>-4.4</v>
      </c>
      <c r="EV103" s="133" t="n">
        <v>106.876842006129</v>
      </c>
      <c r="EW103" s="126"/>
      <c r="EX103" s="132" t="n">
        <v>-3.1</v>
      </c>
      <c r="EY103" s="132" t="n">
        <v>112.446134961602</v>
      </c>
      <c r="EZ103" s="132" t="n">
        <v>-4.2</v>
      </c>
      <c r="FA103" s="132" t="n">
        <v>106.72475261981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09691595029</v>
      </c>
      <c r="F104" s="135" t="n">
        <v>11.3</v>
      </c>
      <c r="G104" s="135" t="n">
        <v>133.209886643116</v>
      </c>
      <c r="H104" s="126"/>
      <c r="I104" s="133" t="n">
        <v>11.8</v>
      </c>
      <c r="J104" s="133" t="n">
        <v>139.514481694618</v>
      </c>
      <c r="K104" s="133" t="n">
        <v>13.4</v>
      </c>
      <c r="L104" s="133" t="n">
        <v>137.945822473964</v>
      </c>
      <c r="M104" s="126"/>
      <c r="N104" s="132" t="n">
        <v>-4.4</v>
      </c>
      <c r="O104" s="133" t="n">
        <v>103.815488134291</v>
      </c>
      <c r="P104" s="133" t="n">
        <v>-2.5</v>
      </c>
      <c r="Q104" s="133" t="n">
        <v>106.081697504979</v>
      </c>
      <c r="R104" s="124"/>
      <c r="S104" s="131" t="n">
        <v>-2.6</v>
      </c>
      <c r="T104" s="131" t="n">
        <v>107.366571211251</v>
      </c>
      <c r="U104" s="131" t="n">
        <v>-1.1</v>
      </c>
      <c r="V104" s="134" t="n">
        <v>112.042413163988</v>
      </c>
      <c r="W104" s="126"/>
      <c r="X104" s="132" t="n">
        <v>6.4</v>
      </c>
      <c r="Y104" s="132" t="n">
        <v>155.50514352932</v>
      </c>
      <c r="Z104" s="133" t="n">
        <v>10.3</v>
      </c>
      <c r="AA104" s="133" t="n">
        <v>162.933158269842</v>
      </c>
      <c r="AB104" s="126"/>
      <c r="AC104" s="132" t="n">
        <v>-4</v>
      </c>
      <c r="AD104" s="132" t="n">
        <v>104.687936185184</v>
      </c>
      <c r="AE104" s="133" t="n">
        <v>-3.6</v>
      </c>
      <c r="AF104" s="133" t="n">
        <v>103.174989219143</v>
      </c>
      <c r="AG104" s="126"/>
      <c r="AH104" s="132" t="n">
        <v>-5.7</v>
      </c>
      <c r="AI104" s="132" t="n">
        <v>107.790754223661</v>
      </c>
      <c r="AJ104" s="133" t="n">
        <v>-5.4</v>
      </c>
      <c r="AK104" s="133" t="n">
        <v>108.208028668782</v>
      </c>
      <c r="AL104" s="126"/>
      <c r="AM104" s="132" t="n">
        <v>0.7</v>
      </c>
      <c r="AN104" s="132" t="n">
        <v>110.749079157905</v>
      </c>
      <c r="AO104" s="133" t="n">
        <v>0.7</v>
      </c>
      <c r="AP104" s="133" t="n">
        <v>113.349413969845</v>
      </c>
      <c r="AQ104" s="126"/>
      <c r="AR104" s="132" t="n">
        <v>-4.6</v>
      </c>
      <c r="AS104" s="132" t="n">
        <v>92.8789654927034</v>
      </c>
      <c r="AT104" s="133" t="n">
        <v>1</v>
      </c>
      <c r="AU104" s="133" t="n">
        <v>108.228116530964</v>
      </c>
      <c r="AV104" s="124"/>
      <c r="AW104" s="131" t="n">
        <v>-3.1</v>
      </c>
      <c r="AX104" s="131" t="n">
        <v>118.325380261184</v>
      </c>
      <c r="AY104" s="135" t="n">
        <v>-2.7</v>
      </c>
      <c r="AZ104" s="135" t="n">
        <v>117.124852766044</v>
      </c>
      <c r="BA104" s="124"/>
      <c r="BB104" s="131" t="n">
        <v>2.5</v>
      </c>
      <c r="BC104" s="135" t="n">
        <v>119.446567100264</v>
      </c>
      <c r="BD104" s="135" t="n">
        <v>2.5</v>
      </c>
      <c r="BE104" s="131" t="n">
        <v>114.665024198372</v>
      </c>
      <c r="BF104" s="124"/>
      <c r="BG104" s="128" t="n">
        <v>2.2</v>
      </c>
      <c r="BH104" s="128" t="n">
        <v>118.135627266289</v>
      </c>
      <c r="BI104" s="128" t="n">
        <v>2.6</v>
      </c>
      <c r="BJ104" s="128" t="n">
        <v>110.679313622367</v>
      </c>
      <c r="BK104" s="126"/>
      <c r="BL104" s="133" t="n">
        <v>2.1</v>
      </c>
      <c r="BM104" s="133" t="n">
        <v>118.3462525215</v>
      </c>
      <c r="BN104" s="133" t="n">
        <v>2.6</v>
      </c>
      <c r="BO104" s="133" t="n">
        <v>110.851328437065</v>
      </c>
      <c r="BP104" s="126"/>
      <c r="BQ104" s="132" t="n">
        <v>0.2</v>
      </c>
      <c r="BR104" s="132" t="n">
        <v>127.311523010688</v>
      </c>
      <c r="BS104" s="132" t="n">
        <v>1</v>
      </c>
      <c r="BT104" s="133" t="n">
        <v>118.027351527803</v>
      </c>
      <c r="BU104" s="126"/>
      <c r="BV104" s="132" t="n">
        <v>4.6</v>
      </c>
      <c r="BW104" s="132" t="n">
        <v>108.546162829341</v>
      </c>
      <c r="BX104" s="132" t="n">
        <v>2.8</v>
      </c>
      <c r="BY104" s="133" t="n">
        <v>102.795847897117</v>
      </c>
      <c r="BZ104" s="124"/>
      <c r="CA104" s="131" t="n">
        <v>6</v>
      </c>
      <c r="CB104" s="131" t="n">
        <v>117.648423983161</v>
      </c>
      <c r="CC104" s="131" t="n">
        <v>5.9</v>
      </c>
      <c r="CD104" s="135" t="n">
        <v>112.81334533231</v>
      </c>
      <c r="CE104" s="126"/>
      <c r="CF104" s="132" t="n">
        <v>1.7</v>
      </c>
      <c r="CG104" s="132" t="n">
        <v>127.065430400228</v>
      </c>
      <c r="CH104" s="132" t="n">
        <v>-4.2</v>
      </c>
      <c r="CI104" s="133" t="n">
        <v>113.786548148794</v>
      </c>
      <c r="CJ104" s="126"/>
      <c r="CK104" s="132" t="n">
        <v>0.2</v>
      </c>
      <c r="CL104" s="132" t="n">
        <v>123.658387730101</v>
      </c>
      <c r="CM104" s="132" t="n">
        <v>0.7</v>
      </c>
      <c r="CN104" s="133" t="n">
        <v>120.467732508053</v>
      </c>
      <c r="CO104" s="126"/>
      <c r="CP104" s="132" t="n">
        <v>-6</v>
      </c>
      <c r="CQ104" s="132" t="n">
        <v>126.192478429828</v>
      </c>
      <c r="CR104" s="132" t="n">
        <v>-5.4</v>
      </c>
      <c r="CS104" s="133" t="n">
        <v>124.071553396521</v>
      </c>
      <c r="CT104" s="126"/>
      <c r="CU104" s="132" t="n">
        <v>7.3</v>
      </c>
      <c r="CV104" s="132" t="n">
        <v>120.176247147369</v>
      </c>
      <c r="CW104" s="132" t="n">
        <v>6.2</v>
      </c>
      <c r="CX104" s="133" t="n">
        <v>112.925127586984</v>
      </c>
      <c r="CY104" s="126"/>
      <c r="CZ104" s="132" t="n">
        <v>4.6</v>
      </c>
      <c r="DA104" s="132" t="n">
        <v>97.5691951947238</v>
      </c>
      <c r="DB104" s="132" t="n">
        <v>10.4</v>
      </c>
      <c r="DC104" s="132" t="n">
        <v>107.462876452366</v>
      </c>
      <c r="DD104" s="126"/>
      <c r="DE104" s="132" t="n">
        <v>-1.6</v>
      </c>
      <c r="DF104" s="132" t="n">
        <v>137.759233331691</v>
      </c>
      <c r="DG104" s="132" t="n">
        <v>-3.3</v>
      </c>
      <c r="DH104" s="133" t="n">
        <v>128.769648301456</v>
      </c>
      <c r="DI104" s="126"/>
      <c r="DJ104" s="132" t="n">
        <v>1</v>
      </c>
      <c r="DK104" s="132" t="n">
        <v>85.4211304691991</v>
      </c>
      <c r="DL104" s="132" t="n">
        <v>-0.9</v>
      </c>
      <c r="DM104" s="133" t="n">
        <v>80.9362978700152</v>
      </c>
      <c r="DN104" s="126"/>
      <c r="DO104" s="132" t="n">
        <v>1.4</v>
      </c>
      <c r="DP104" s="132" t="n">
        <v>102.961371298326</v>
      </c>
      <c r="DQ104" s="132" t="n">
        <v>3.4</v>
      </c>
      <c r="DR104" s="133" t="n">
        <v>102.758191917334</v>
      </c>
      <c r="DS104" s="126"/>
      <c r="DT104" s="132" t="n">
        <v>1</v>
      </c>
      <c r="DU104" s="132" t="n">
        <v>112.141541047183</v>
      </c>
      <c r="DV104" s="132" t="n">
        <v>-3.8</v>
      </c>
      <c r="DW104" s="133" t="n">
        <v>96.768999694325</v>
      </c>
      <c r="DX104" s="126"/>
      <c r="DY104" s="132" t="n">
        <v>-6.1</v>
      </c>
      <c r="DZ104" s="132" t="n">
        <v>105.923710935646</v>
      </c>
      <c r="EA104" s="133" t="n">
        <v>-7.9</v>
      </c>
      <c r="EB104" s="133" t="n">
        <v>98.9358581992645</v>
      </c>
      <c r="EC104" s="126"/>
      <c r="ED104" s="132" t="n">
        <v>4.6</v>
      </c>
      <c r="EE104" s="132" t="n">
        <v>148.093577370688</v>
      </c>
      <c r="EF104" s="132" t="n">
        <v>4.5</v>
      </c>
      <c r="EG104" s="133" t="n">
        <v>141.819025723657</v>
      </c>
      <c r="EH104" s="126"/>
      <c r="EI104" s="132" t="n">
        <v>-2.4</v>
      </c>
      <c r="EJ104" s="132" t="n">
        <v>83.807811688311</v>
      </c>
      <c r="EK104" s="132" t="n">
        <v>26.6</v>
      </c>
      <c r="EL104" s="133" t="n">
        <v>150.268985685183</v>
      </c>
      <c r="EM104" s="126"/>
      <c r="EN104" s="132" t="n">
        <v>1.7</v>
      </c>
      <c r="EO104" s="132" t="n">
        <v>148.006549357237</v>
      </c>
      <c r="EP104" s="132" t="n">
        <v>-0.3</v>
      </c>
      <c r="EQ104" s="133" t="n">
        <v>138.648856844072</v>
      </c>
      <c r="ER104" s="126"/>
      <c r="ES104" s="132" t="n">
        <v>3.7</v>
      </c>
      <c r="ET104" s="132" t="n">
        <v>114.65368515686</v>
      </c>
      <c r="EU104" s="132" t="n">
        <v>4.2</v>
      </c>
      <c r="EV104" s="133" t="n">
        <v>112.730390086543</v>
      </c>
      <c r="EW104" s="126"/>
      <c r="EX104" s="132" t="n">
        <v>7.7</v>
      </c>
      <c r="EY104" s="132" t="n">
        <v>113.870504896855</v>
      </c>
      <c r="EZ104" s="132" t="n">
        <v>7</v>
      </c>
      <c r="FA104" s="132" t="n">
        <v>108.21006434654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16501916048</v>
      </c>
      <c r="F105" s="135" t="n">
        <v>23.2</v>
      </c>
      <c r="G105" s="135" t="n">
        <v>133.652342500802</v>
      </c>
      <c r="H105" s="126"/>
      <c r="I105" s="133" t="n">
        <v>24.7</v>
      </c>
      <c r="J105" s="133" t="n">
        <v>137.446484537032</v>
      </c>
      <c r="K105" s="133" t="n">
        <v>26.9</v>
      </c>
      <c r="L105" s="133" t="n">
        <v>136.070409699332</v>
      </c>
      <c r="M105" s="126"/>
      <c r="N105" s="132" t="n">
        <v>1.8</v>
      </c>
      <c r="O105" s="133" t="n">
        <v>117.433250335278</v>
      </c>
      <c r="P105" s="133" t="n">
        <v>3.2</v>
      </c>
      <c r="Q105" s="133" t="n">
        <v>119.971840998874</v>
      </c>
      <c r="R105" s="124"/>
      <c r="S105" s="131" t="n">
        <v>4.2</v>
      </c>
      <c r="T105" s="131" t="n">
        <v>105.217874957679</v>
      </c>
      <c r="U105" s="131" t="n">
        <v>5.5</v>
      </c>
      <c r="V105" s="134" t="n">
        <v>109.843836842815</v>
      </c>
      <c r="W105" s="126"/>
      <c r="X105" s="132" t="n">
        <v>20.8</v>
      </c>
      <c r="Y105" s="132" t="n">
        <v>129.661366216524</v>
      </c>
      <c r="Z105" s="133" t="n">
        <v>23.4</v>
      </c>
      <c r="AA105" s="133" t="n">
        <v>136.71649298889</v>
      </c>
      <c r="AB105" s="126"/>
      <c r="AC105" s="132" t="n">
        <v>4.4</v>
      </c>
      <c r="AD105" s="132" t="n">
        <v>109.417469041146</v>
      </c>
      <c r="AE105" s="133" t="n">
        <v>4.6</v>
      </c>
      <c r="AF105" s="133" t="n">
        <v>108.079448401621</v>
      </c>
      <c r="AG105" s="126"/>
      <c r="AH105" s="132" t="n">
        <v>3.1</v>
      </c>
      <c r="AI105" s="132" t="n">
        <v>100.294354827717</v>
      </c>
      <c r="AJ105" s="133" t="n">
        <v>3.7</v>
      </c>
      <c r="AK105" s="133" t="n">
        <v>100.918714659605</v>
      </c>
      <c r="AL105" s="126"/>
      <c r="AM105" s="132" t="n">
        <v>5.6</v>
      </c>
      <c r="AN105" s="132" t="n">
        <v>102.326393568531</v>
      </c>
      <c r="AO105" s="133" t="n">
        <v>4.8</v>
      </c>
      <c r="AP105" s="133" t="n">
        <v>104.323647033523</v>
      </c>
      <c r="AQ105" s="126"/>
      <c r="AR105" s="132" t="n">
        <v>0.1</v>
      </c>
      <c r="AS105" s="132" t="n">
        <v>99.0156620768037</v>
      </c>
      <c r="AT105" s="133" t="n">
        <v>6.4</v>
      </c>
      <c r="AU105" s="133" t="n">
        <v>115.785440508152</v>
      </c>
      <c r="AV105" s="124"/>
      <c r="AW105" s="131" t="n">
        <v>4.8</v>
      </c>
      <c r="AX105" s="131" t="n">
        <v>120.336784110403</v>
      </c>
      <c r="AY105" s="135" t="n">
        <v>4.9</v>
      </c>
      <c r="AZ105" s="135" t="n">
        <v>119.248293391114</v>
      </c>
      <c r="BA105" s="124"/>
      <c r="BB105" s="131" t="n">
        <v>4.4</v>
      </c>
      <c r="BC105" s="135" t="n">
        <v>118.707343859634</v>
      </c>
      <c r="BD105" s="135" t="n">
        <v>3.9</v>
      </c>
      <c r="BE105" s="131" t="n">
        <v>114.262402284602</v>
      </c>
      <c r="BF105" s="124"/>
      <c r="BG105" s="128" t="n">
        <v>1.6</v>
      </c>
      <c r="BH105" s="128" t="n">
        <v>122.635247854434</v>
      </c>
      <c r="BI105" s="128" t="n">
        <v>1.2</v>
      </c>
      <c r="BJ105" s="128" t="n">
        <v>114.884173699163</v>
      </c>
      <c r="BK105" s="126"/>
      <c r="BL105" s="133" t="n">
        <v>1.5</v>
      </c>
      <c r="BM105" s="133" t="n">
        <v>121.957441587274</v>
      </c>
      <c r="BN105" s="133" t="n">
        <v>1.1</v>
      </c>
      <c r="BO105" s="133" t="n">
        <v>114.211424320262</v>
      </c>
      <c r="BP105" s="126"/>
      <c r="BQ105" s="132" t="n">
        <v>6.3</v>
      </c>
      <c r="BR105" s="132" t="n">
        <v>133.446530001137</v>
      </c>
      <c r="BS105" s="132" t="n">
        <v>5.9</v>
      </c>
      <c r="BT105" s="133" t="n">
        <v>123.554667123225</v>
      </c>
      <c r="BU105" s="126"/>
      <c r="BV105" s="132" t="n">
        <v>1.5</v>
      </c>
      <c r="BW105" s="132" t="n">
        <v>128.721244002548</v>
      </c>
      <c r="BX105" s="132" t="n">
        <v>0</v>
      </c>
      <c r="BY105" s="133" t="n">
        <v>122.179741278115</v>
      </c>
      <c r="BZ105" s="124"/>
      <c r="CA105" s="131" t="n">
        <v>4.7</v>
      </c>
      <c r="CB105" s="131" t="n">
        <v>117.711201030766</v>
      </c>
      <c r="CC105" s="131" t="n">
        <v>4.2</v>
      </c>
      <c r="CD105" s="135" t="n">
        <v>113.588634189017</v>
      </c>
      <c r="CE105" s="126"/>
      <c r="CF105" s="132" t="n">
        <v>8.5</v>
      </c>
      <c r="CG105" s="132" t="n">
        <v>125.131816277103</v>
      </c>
      <c r="CH105" s="132" t="n">
        <v>2.5</v>
      </c>
      <c r="CI105" s="133" t="n">
        <v>112.229152619857</v>
      </c>
      <c r="CJ105" s="126"/>
      <c r="CK105" s="132" t="n">
        <v>2</v>
      </c>
      <c r="CL105" s="132" t="n">
        <v>109.211272739304</v>
      </c>
      <c r="CM105" s="132" t="n">
        <v>1.9</v>
      </c>
      <c r="CN105" s="133" t="n">
        <v>108.087404080846</v>
      </c>
      <c r="CO105" s="126"/>
      <c r="CP105" s="132" t="n">
        <v>-3.5</v>
      </c>
      <c r="CQ105" s="132" t="n">
        <v>104.324461947731</v>
      </c>
      <c r="CR105" s="132" t="n">
        <v>-3.1</v>
      </c>
      <c r="CS105" s="133" t="n">
        <v>103.526477793805</v>
      </c>
      <c r="CT105" s="126"/>
      <c r="CU105" s="132" t="n">
        <v>8.6</v>
      </c>
      <c r="CV105" s="132" t="n">
        <v>116.23024257946</v>
      </c>
      <c r="CW105" s="132" t="n">
        <v>7.6</v>
      </c>
      <c r="CX105" s="133" t="n">
        <v>109.51546772557</v>
      </c>
      <c r="CY105" s="126"/>
      <c r="CZ105" s="132" t="n">
        <v>2.3</v>
      </c>
      <c r="DA105" s="132" t="n">
        <v>95.394905843317</v>
      </c>
      <c r="DB105" s="132" t="n">
        <v>7.3</v>
      </c>
      <c r="DC105" s="132" t="n">
        <v>105.520759586624</v>
      </c>
      <c r="DD105" s="126"/>
      <c r="DE105" s="132" t="n">
        <v>9.9</v>
      </c>
      <c r="DF105" s="132" t="n">
        <v>140.270199715872</v>
      </c>
      <c r="DG105" s="132" t="n">
        <v>8</v>
      </c>
      <c r="DH105" s="133" t="n">
        <v>130.884478198444</v>
      </c>
      <c r="DI105" s="126"/>
      <c r="DJ105" s="132" t="n">
        <v>3.1</v>
      </c>
      <c r="DK105" s="132" t="n">
        <v>65.5256676538434</v>
      </c>
      <c r="DL105" s="132" t="n">
        <v>-0.5</v>
      </c>
      <c r="DM105" s="133" t="n">
        <v>60.8205002972437</v>
      </c>
      <c r="DN105" s="126"/>
      <c r="DO105" s="132" t="n">
        <v>2.6</v>
      </c>
      <c r="DP105" s="132" t="n">
        <v>118.145291751027</v>
      </c>
      <c r="DQ105" s="132" t="n">
        <v>4.2</v>
      </c>
      <c r="DR105" s="133" t="n">
        <v>117.229467820935</v>
      </c>
      <c r="DS105" s="126"/>
      <c r="DT105" s="132" t="n">
        <v>3.1</v>
      </c>
      <c r="DU105" s="132" t="n">
        <v>108.951953094307</v>
      </c>
      <c r="DV105" s="132" t="n">
        <v>-1.8</v>
      </c>
      <c r="DW105" s="133" t="n">
        <v>95.7517273257046</v>
      </c>
      <c r="DX105" s="126"/>
      <c r="DY105" s="132" t="n">
        <v>-7.4</v>
      </c>
      <c r="DZ105" s="132" t="n">
        <v>94.6547341632003</v>
      </c>
      <c r="EA105" s="133" t="n">
        <v>-8</v>
      </c>
      <c r="EB105" s="133" t="n">
        <v>89.20881526798</v>
      </c>
      <c r="EC105" s="126"/>
      <c r="ED105" s="132" t="n">
        <v>10.6</v>
      </c>
      <c r="EE105" s="132" t="n">
        <v>142.178442469826</v>
      </c>
      <c r="EF105" s="132" t="n">
        <v>10</v>
      </c>
      <c r="EG105" s="133" t="n">
        <v>136.011957615746</v>
      </c>
      <c r="EH105" s="126"/>
      <c r="EI105" s="132" t="n">
        <v>11.7</v>
      </c>
      <c r="EJ105" s="132" t="n">
        <v>91.5056708617192</v>
      </c>
      <c r="EK105" s="132" t="n">
        <v>44</v>
      </c>
      <c r="EL105" s="133" t="n">
        <v>167.741432669054</v>
      </c>
      <c r="EM105" s="126"/>
      <c r="EN105" s="132" t="n">
        <v>8.4</v>
      </c>
      <c r="EO105" s="132" t="n">
        <v>136.701337971128</v>
      </c>
      <c r="EP105" s="132" t="n">
        <v>6.6</v>
      </c>
      <c r="EQ105" s="133" t="n">
        <v>128.641593530859</v>
      </c>
      <c r="ER105" s="126"/>
      <c r="ES105" s="132" t="n">
        <v>5.8</v>
      </c>
      <c r="ET105" s="132" t="n">
        <v>75.0588155090409</v>
      </c>
      <c r="EU105" s="132" t="n">
        <v>5.9</v>
      </c>
      <c r="EV105" s="133" t="n">
        <v>74.31381664895</v>
      </c>
      <c r="EW105" s="126"/>
      <c r="EX105" s="132" t="n">
        <v>10.4</v>
      </c>
      <c r="EY105" s="132" t="n">
        <v>129.771813568163</v>
      </c>
      <c r="EZ105" s="132" t="n">
        <v>9.5</v>
      </c>
      <c r="FA105" s="132" t="n">
        <v>123.461611289013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42933483812</v>
      </c>
      <c r="F106" s="135" t="n">
        <v>20.2</v>
      </c>
      <c r="G106" s="135" t="n">
        <v>126.582654670321</v>
      </c>
      <c r="H106" s="126"/>
      <c r="I106" s="133" t="n">
        <v>19.7</v>
      </c>
      <c r="J106" s="133" t="n">
        <v>128.760817723989</v>
      </c>
      <c r="K106" s="133" t="n">
        <v>21.9</v>
      </c>
      <c r="L106" s="133" t="n">
        <v>127.62342910559</v>
      </c>
      <c r="M106" s="126"/>
      <c r="N106" s="132" t="n">
        <v>9.9</v>
      </c>
      <c r="O106" s="133" t="n">
        <v>120.056105767288</v>
      </c>
      <c r="P106" s="133" t="n">
        <v>10.3</v>
      </c>
      <c r="Q106" s="133" t="n">
        <v>120.943078476371</v>
      </c>
      <c r="R106" s="124"/>
      <c r="S106" s="131" t="n">
        <v>2.1</v>
      </c>
      <c r="T106" s="131" t="n">
        <v>97.009164004377</v>
      </c>
      <c r="U106" s="131" t="n">
        <v>3.2</v>
      </c>
      <c r="V106" s="134" t="n">
        <v>101.094819504291</v>
      </c>
      <c r="W106" s="126"/>
      <c r="X106" s="132" t="n">
        <v>5</v>
      </c>
      <c r="Y106" s="132" t="n">
        <v>97.0603598794465</v>
      </c>
      <c r="Z106" s="133" t="n">
        <v>6.5</v>
      </c>
      <c r="AA106" s="133" t="n">
        <v>102.468653345997</v>
      </c>
      <c r="AB106" s="126"/>
      <c r="AC106" s="132" t="n">
        <v>4.1</v>
      </c>
      <c r="AD106" s="132" t="n">
        <v>116.426576605348</v>
      </c>
      <c r="AE106" s="133" t="n">
        <v>4.5</v>
      </c>
      <c r="AF106" s="133" t="n">
        <v>115.05081431911</v>
      </c>
      <c r="AG106" s="126"/>
      <c r="AH106" s="132" t="n">
        <v>-1.4</v>
      </c>
      <c r="AI106" s="132" t="n">
        <v>94.2442476103151</v>
      </c>
      <c r="AJ106" s="133" t="n">
        <v>-0.9</v>
      </c>
      <c r="AK106" s="133" t="n">
        <v>94.9418706630741</v>
      </c>
      <c r="AL106" s="126"/>
      <c r="AM106" s="132" t="n">
        <v>5</v>
      </c>
      <c r="AN106" s="132" t="n">
        <v>101.83242130812</v>
      </c>
      <c r="AO106" s="133" t="n">
        <v>3.6</v>
      </c>
      <c r="AP106" s="133" t="n">
        <v>102.933356732082</v>
      </c>
      <c r="AQ106" s="126"/>
      <c r="AR106" s="132" t="n">
        <v>-4.1</v>
      </c>
      <c r="AS106" s="132" t="n">
        <v>73.2823437885585</v>
      </c>
      <c r="AT106" s="133" t="n">
        <v>1.9</v>
      </c>
      <c r="AU106" s="133" t="n">
        <v>85.9552692326818</v>
      </c>
      <c r="AV106" s="124"/>
      <c r="AW106" s="131" t="n">
        <v>4.2</v>
      </c>
      <c r="AX106" s="131" t="n">
        <v>113.789311715276</v>
      </c>
      <c r="AY106" s="135" t="n">
        <v>4.3</v>
      </c>
      <c r="AZ106" s="135" t="n">
        <v>112.97653940577</v>
      </c>
      <c r="BA106" s="124"/>
      <c r="BB106" s="131" t="n">
        <v>4</v>
      </c>
      <c r="BC106" s="135" t="n">
        <v>121.469286411705</v>
      </c>
      <c r="BD106" s="135" t="n">
        <v>4</v>
      </c>
      <c r="BE106" s="131" t="n">
        <v>118.494312564529</v>
      </c>
      <c r="BF106" s="124"/>
      <c r="BG106" s="128" t="n">
        <v>3.6</v>
      </c>
      <c r="BH106" s="128" t="n">
        <v>130.241007501515</v>
      </c>
      <c r="BI106" s="128" t="n">
        <v>3.7</v>
      </c>
      <c r="BJ106" s="128" t="n">
        <v>122.284063802414</v>
      </c>
      <c r="BK106" s="126"/>
      <c r="BL106" s="133" t="n">
        <v>3.5</v>
      </c>
      <c r="BM106" s="133" t="n">
        <v>129.684388332203</v>
      </c>
      <c r="BN106" s="133" t="n">
        <v>3.6</v>
      </c>
      <c r="BO106" s="133" t="n">
        <v>121.73468068386</v>
      </c>
      <c r="BP106" s="126"/>
      <c r="BQ106" s="132" t="n">
        <v>4.9</v>
      </c>
      <c r="BR106" s="132" t="n">
        <v>143.396580782117</v>
      </c>
      <c r="BS106" s="132" t="n">
        <v>5.5</v>
      </c>
      <c r="BT106" s="133" t="n">
        <v>132.828626315544</v>
      </c>
      <c r="BU106" s="126"/>
      <c r="BV106" s="132" t="n">
        <v>5</v>
      </c>
      <c r="BW106" s="132" t="n">
        <v>132.612111266839</v>
      </c>
      <c r="BX106" s="132" t="n">
        <v>3.6</v>
      </c>
      <c r="BY106" s="133" t="n">
        <v>125.980461676517</v>
      </c>
      <c r="BZ106" s="124"/>
      <c r="CA106" s="131" t="n">
        <v>2.6</v>
      </c>
      <c r="CB106" s="131" t="n">
        <v>117.06871746909</v>
      </c>
      <c r="CC106" s="131" t="n">
        <v>2.4</v>
      </c>
      <c r="CD106" s="135" t="n">
        <v>116.37290699524</v>
      </c>
      <c r="CE106" s="126"/>
      <c r="CF106" s="132" t="n">
        <v>5.4</v>
      </c>
      <c r="CG106" s="132" t="n">
        <v>119.688172233059</v>
      </c>
      <c r="CH106" s="132" t="n">
        <v>0.6</v>
      </c>
      <c r="CI106" s="133" t="n">
        <v>107.286202833423</v>
      </c>
      <c r="CJ106" s="126"/>
      <c r="CK106" s="132" t="n">
        <v>2.8</v>
      </c>
      <c r="CL106" s="132" t="n">
        <v>112.170395698753</v>
      </c>
      <c r="CM106" s="132" t="n">
        <v>3.5</v>
      </c>
      <c r="CN106" s="133" t="n">
        <v>121.048150834544</v>
      </c>
      <c r="CO106" s="126"/>
      <c r="CP106" s="132" t="n">
        <v>0</v>
      </c>
      <c r="CQ106" s="132" t="n">
        <v>104.762010027664</v>
      </c>
      <c r="CR106" s="132" t="n">
        <v>0.7</v>
      </c>
      <c r="CS106" s="133" t="n">
        <v>110.258637968869</v>
      </c>
      <c r="CT106" s="126"/>
      <c r="CU106" s="132" t="n">
        <v>6.6</v>
      </c>
      <c r="CV106" s="132" t="n">
        <v>121.056019311238</v>
      </c>
      <c r="CW106" s="132" t="n">
        <v>5.2</v>
      </c>
      <c r="CX106" s="133" t="n">
        <v>114.100058320274</v>
      </c>
      <c r="CY106" s="126"/>
      <c r="CZ106" s="132" t="n">
        <v>1.4</v>
      </c>
      <c r="DA106" s="132" t="n">
        <v>113.943995805921</v>
      </c>
      <c r="DB106" s="132" t="n">
        <v>6.2</v>
      </c>
      <c r="DC106" s="132" t="n">
        <v>126.54575337119</v>
      </c>
      <c r="DD106" s="126"/>
      <c r="DE106" s="132" t="n">
        <v>6.5</v>
      </c>
      <c r="DF106" s="132" t="n">
        <v>134.947615328549</v>
      </c>
      <c r="DG106" s="132" t="n">
        <v>5.2</v>
      </c>
      <c r="DH106" s="133" t="n">
        <v>125.707060248133</v>
      </c>
      <c r="DI106" s="126"/>
      <c r="DJ106" s="132" t="n">
        <v>1.2</v>
      </c>
      <c r="DK106" s="132" t="n">
        <v>68.4724753716414</v>
      </c>
      <c r="DL106" s="132" t="n">
        <v>-1.9</v>
      </c>
      <c r="DM106" s="133" t="n">
        <v>62.0702866545291</v>
      </c>
      <c r="DN106" s="126"/>
      <c r="DO106" s="132" t="n">
        <v>-4.3</v>
      </c>
      <c r="DP106" s="132" t="n">
        <v>125.454528008212</v>
      </c>
      <c r="DQ106" s="132" t="n">
        <v>-3.1</v>
      </c>
      <c r="DR106" s="133" t="n">
        <v>124.425302143767</v>
      </c>
      <c r="DS106" s="126"/>
      <c r="DT106" s="132" t="n">
        <v>5.9</v>
      </c>
      <c r="DU106" s="132" t="n">
        <v>119.938992706449</v>
      </c>
      <c r="DV106" s="132" t="n">
        <v>6.9</v>
      </c>
      <c r="DW106" s="133" t="n">
        <v>118.485950013037</v>
      </c>
      <c r="DX106" s="126"/>
      <c r="DY106" s="132" t="n">
        <v>-1.9</v>
      </c>
      <c r="DZ106" s="132" t="n">
        <v>98.4422912968296</v>
      </c>
      <c r="EA106" s="133" t="n">
        <v>-2.3</v>
      </c>
      <c r="EB106" s="133" t="n">
        <v>92.9183283653931</v>
      </c>
      <c r="EC106" s="126"/>
      <c r="ED106" s="132" t="n">
        <v>8.9</v>
      </c>
      <c r="EE106" s="132" t="n">
        <v>137.992201603207</v>
      </c>
      <c r="EF106" s="132" t="n">
        <v>9.5</v>
      </c>
      <c r="EG106" s="133" t="n">
        <v>135.542597455036</v>
      </c>
      <c r="EH106" s="126"/>
      <c r="EI106" s="132" t="n">
        <v>2</v>
      </c>
      <c r="EJ106" s="132" t="n">
        <v>79.0481248883029</v>
      </c>
      <c r="EK106" s="132" t="n">
        <v>33.3</v>
      </c>
      <c r="EL106" s="133" t="n">
        <v>147.575436796745</v>
      </c>
      <c r="EM106" s="126"/>
      <c r="EN106" s="132" t="n">
        <v>2.8</v>
      </c>
      <c r="EO106" s="132" t="n">
        <v>117.480731001171</v>
      </c>
      <c r="EP106" s="132" t="n">
        <v>0.7</v>
      </c>
      <c r="EQ106" s="133" t="n">
        <v>110.655817002901</v>
      </c>
      <c r="ER106" s="126"/>
      <c r="ES106" s="132" t="n">
        <v>18.7</v>
      </c>
      <c r="ET106" s="132" t="n">
        <v>94.3292875856441</v>
      </c>
      <c r="EU106" s="132" t="n">
        <v>19</v>
      </c>
      <c r="EV106" s="133" t="n">
        <v>96.196028384403</v>
      </c>
      <c r="EW106" s="126"/>
      <c r="EX106" s="132" t="n">
        <v>7.3</v>
      </c>
      <c r="EY106" s="132" t="n">
        <v>132.318855510056</v>
      </c>
      <c r="EZ106" s="132" t="n">
        <v>6.9</v>
      </c>
      <c r="FA106" s="132" t="n">
        <v>126.546467527547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29427338708</v>
      </c>
      <c r="F107" s="135" t="n">
        <v>16.1</v>
      </c>
      <c r="G107" s="135" t="n">
        <v>119.287859144235</v>
      </c>
      <c r="H107" s="126"/>
      <c r="I107" s="133" t="n">
        <v>15.5</v>
      </c>
      <c r="J107" s="133" t="n">
        <v>121.34817499598</v>
      </c>
      <c r="K107" s="133" t="n">
        <v>17.9</v>
      </c>
      <c r="L107" s="133" t="n">
        <v>120.36461858741</v>
      </c>
      <c r="M107" s="126"/>
      <c r="N107" s="132" t="n">
        <v>8</v>
      </c>
      <c r="O107" s="133" t="n">
        <v>113.958773247401</v>
      </c>
      <c r="P107" s="133" t="n">
        <v>6</v>
      </c>
      <c r="Q107" s="133" t="n">
        <v>113.500345487766</v>
      </c>
      <c r="R107" s="124"/>
      <c r="S107" s="131" t="n">
        <v>0.2</v>
      </c>
      <c r="T107" s="131" t="n">
        <v>101.960496871276</v>
      </c>
      <c r="U107" s="131" t="n">
        <v>0.9</v>
      </c>
      <c r="V107" s="134" t="n">
        <v>106.111362044746</v>
      </c>
      <c r="W107" s="126"/>
      <c r="X107" s="132" t="n">
        <v>-5.7</v>
      </c>
      <c r="Y107" s="132" t="n">
        <v>109.34039683821</v>
      </c>
      <c r="Z107" s="133" t="n">
        <v>-3.6</v>
      </c>
      <c r="AA107" s="133" t="n">
        <v>114.58404734056</v>
      </c>
      <c r="AB107" s="126"/>
      <c r="AC107" s="132" t="n">
        <v>-1.5</v>
      </c>
      <c r="AD107" s="132" t="n">
        <v>106.178988579706</v>
      </c>
      <c r="AE107" s="133" t="n">
        <v>-1.4</v>
      </c>
      <c r="AF107" s="133" t="n">
        <v>104.911241183491</v>
      </c>
      <c r="AG107" s="126"/>
      <c r="AH107" s="132" t="n">
        <v>-6</v>
      </c>
      <c r="AI107" s="132" t="n">
        <v>104.894018192257</v>
      </c>
      <c r="AJ107" s="133" t="n">
        <v>-5.7</v>
      </c>
      <c r="AK107" s="133" t="n">
        <v>105.710972293412</v>
      </c>
      <c r="AL107" s="126"/>
      <c r="AM107" s="132" t="n">
        <v>7.4</v>
      </c>
      <c r="AN107" s="132" t="n">
        <v>110.159272074096</v>
      </c>
      <c r="AO107" s="133" t="n">
        <v>5.7</v>
      </c>
      <c r="AP107" s="133" t="n">
        <v>111.042924907995</v>
      </c>
      <c r="AQ107" s="126"/>
      <c r="AR107" s="132" t="n">
        <v>-2.4</v>
      </c>
      <c r="AS107" s="132" t="n">
        <v>81.2926880973549</v>
      </c>
      <c r="AT107" s="133" t="n">
        <v>2.8</v>
      </c>
      <c r="AU107" s="133" t="n">
        <v>95.2396817790486</v>
      </c>
      <c r="AV107" s="124"/>
      <c r="AW107" s="131" t="n">
        <v>-3.1</v>
      </c>
      <c r="AX107" s="131" t="n">
        <v>111.495904511108</v>
      </c>
      <c r="AY107" s="135" t="n">
        <v>-3.2</v>
      </c>
      <c r="AZ107" s="135" t="n">
        <v>110.705430725707</v>
      </c>
      <c r="BA107" s="124"/>
      <c r="BB107" s="131" t="n">
        <v>3.3</v>
      </c>
      <c r="BC107" s="135" t="n">
        <v>118.664628461387</v>
      </c>
      <c r="BD107" s="135" t="n">
        <v>2.7</v>
      </c>
      <c r="BE107" s="131" t="n">
        <v>115.499302294247</v>
      </c>
      <c r="BF107" s="124"/>
      <c r="BG107" s="128" t="n">
        <v>1</v>
      </c>
      <c r="BH107" s="128" t="n">
        <v>123.084424315868</v>
      </c>
      <c r="BI107" s="128" t="n">
        <v>0.5</v>
      </c>
      <c r="BJ107" s="128" t="n">
        <v>116.362004145949</v>
      </c>
      <c r="BK107" s="126"/>
      <c r="BL107" s="133" t="n">
        <v>1.1</v>
      </c>
      <c r="BM107" s="133" t="n">
        <v>122.703853396492</v>
      </c>
      <c r="BN107" s="133" t="n">
        <v>0.6</v>
      </c>
      <c r="BO107" s="133" t="n">
        <v>116.01579313028</v>
      </c>
      <c r="BP107" s="126"/>
      <c r="BQ107" s="132" t="n">
        <v>3.4</v>
      </c>
      <c r="BR107" s="132" t="n">
        <v>134.691852628265</v>
      </c>
      <c r="BS107" s="132" t="n">
        <v>3.1</v>
      </c>
      <c r="BT107" s="133" t="n">
        <v>126.120036566456</v>
      </c>
      <c r="BU107" s="126"/>
      <c r="BV107" s="132" t="n">
        <v>-2.1</v>
      </c>
      <c r="BW107" s="132" t="n">
        <v>123.101071177899</v>
      </c>
      <c r="BX107" s="132" t="n">
        <v>-3.5</v>
      </c>
      <c r="BY107" s="133" t="n">
        <v>116.878451062409</v>
      </c>
      <c r="BZ107" s="124"/>
      <c r="CA107" s="131" t="n">
        <v>7.7</v>
      </c>
      <c r="CB107" s="131" t="n">
        <v>115.491840663811</v>
      </c>
      <c r="CC107" s="131" t="n">
        <v>6.9</v>
      </c>
      <c r="CD107" s="135" t="n">
        <v>113.245445424809</v>
      </c>
      <c r="CE107" s="126"/>
      <c r="CF107" s="132" t="n">
        <v>3.2</v>
      </c>
      <c r="CG107" s="132" t="n">
        <v>122.329975298152</v>
      </c>
      <c r="CH107" s="132" t="n">
        <v>-1.8</v>
      </c>
      <c r="CI107" s="133" t="n">
        <v>109.42946745986</v>
      </c>
      <c r="CJ107" s="126"/>
      <c r="CK107" s="132" t="n">
        <v>10</v>
      </c>
      <c r="CL107" s="132" t="n">
        <v>105.483276256604</v>
      </c>
      <c r="CM107" s="132" t="n">
        <v>9.3</v>
      </c>
      <c r="CN107" s="133" t="n">
        <v>108.593954055263</v>
      </c>
      <c r="CO107" s="126"/>
      <c r="CP107" s="132" t="n">
        <v>3.7</v>
      </c>
      <c r="CQ107" s="132" t="n">
        <v>94.8719407099479</v>
      </c>
      <c r="CR107" s="132" t="n">
        <v>4.6</v>
      </c>
      <c r="CS107" s="133" t="n">
        <v>97.7071882621355</v>
      </c>
      <c r="CT107" s="126"/>
      <c r="CU107" s="132" t="n">
        <v>6.8</v>
      </c>
      <c r="CV107" s="132" t="n">
        <v>122.699746787975</v>
      </c>
      <c r="CW107" s="132" t="n">
        <v>1.5</v>
      </c>
      <c r="CX107" s="133" t="n">
        <v>115.370852858435</v>
      </c>
      <c r="CY107" s="126"/>
      <c r="CZ107" s="132" t="n">
        <v>5.5</v>
      </c>
      <c r="DA107" s="132" t="n">
        <v>122.260117806825</v>
      </c>
      <c r="DB107" s="132" t="n">
        <v>9.5</v>
      </c>
      <c r="DC107" s="132" t="n">
        <v>135.620855102756</v>
      </c>
      <c r="DD107" s="126"/>
      <c r="DE107" s="132" t="n">
        <v>3</v>
      </c>
      <c r="DF107" s="132" t="n">
        <v>123.512873916229</v>
      </c>
      <c r="DG107" s="132" t="n">
        <v>1.7</v>
      </c>
      <c r="DH107" s="133" t="n">
        <v>114.959006743079</v>
      </c>
      <c r="DI107" s="126"/>
      <c r="DJ107" s="132" t="n">
        <v>1.6</v>
      </c>
      <c r="DK107" s="132" t="n">
        <v>122.321062363362</v>
      </c>
      <c r="DL107" s="132" t="n">
        <v>-0.2</v>
      </c>
      <c r="DM107" s="133" t="n">
        <v>114.456599669868</v>
      </c>
      <c r="DN107" s="126"/>
      <c r="DO107" s="132" t="n">
        <v>-9.6</v>
      </c>
      <c r="DP107" s="132" t="n">
        <v>109.944805768329</v>
      </c>
      <c r="DQ107" s="132" t="n">
        <v>-8.7</v>
      </c>
      <c r="DR107" s="133" t="n">
        <v>108.125648688698</v>
      </c>
      <c r="DS107" s="126"/>
      <c r="DT107" s="132" t="n">
        <v>-2.5</v>
      </c>
      <c r="DU107" s="132" t="n">
        <v>113.929436907998</v>
      </c>
      <c r="DV107" s="132" t="n">
        <v>1.2</v>
      </c>
      <c r="DW107" s="133" t="n">
        <v>107.850770749321</v>
      </c>
      <c r="DX107" s="126"/>
      <c r="DY107" s="132" t="n">
        <v>-5</v>
      </c>
      <c r="DZ107" s="132" t="n">
        <v>88.6644466904172</v>
      </c>
      <c r="EA107" s="133" t="n">
        <v>-4.9</v>
      </c>
      <c r="EB107" s="133" t="n">
        <v>83.5946354535329</v>
      </c>
      <c r="EC107" s="126"/>
      <c r="ED107" s="132" t="n">
        <v>0.2</v>
      </c>
      <c r="EE107" s="132" t="n">
        <v>114.497398539866</v>
      </c>
      <c r="EF107" s="132" t="n">
        <v>1.1</v>
      </c>
      <c r="EG107" s="133" t="n">
        <v>113.199009859242</v>
      </c>
      <c r="EH107" s="126"/>
      <c r="EI107" s="132" t="n">
        <v>3.3</v>
      </c>
      <c r="EJ107" s="132" t="n">
        <v>97.9169364851893</v>
      </c>
      <c r="EK107" s="132" t="n">
        <v>31.3</v>
      </c>
      <c r="EL107" s="133" t="n">
        <v>184.698144718224</v>
      </c>
      <c r="EM107" s="126"/>
      <c r="EN107" s="132" t="n">
        <v>1.6</v>
      </c>
      <c r="EO107" s="132" t="n">
        <v>108.179584645946</v>
      </c>
      <c r="EP107" s="132" t="n">
        <v>0.2</v>
      </c>
      <c r="EQ107" s="133" t="n">
        <v>102.714069256113</v>
      </c>
      <c r="ER107" s="126"/>
      <c r="ES107" s="132" t="n">
        <v>3.8</v>
      </c>
      <c r="ET107" s="132" t="n">
        <v>126.268769139054</v>
      </c>
      <c r="EU107" s="132" t="n">
        <v>3.8</v>
      </c>
      <c r="EV107" s="133" t="n">
        <v>126.938967308498</v>
      </c>
      <c r="EW107" s="126"/>
      <c r="EX107" s="132" t="n">
        <v>4.6</v>
      </c>
      <c r="EY107" s="132" t="n">
        <v>119.871122683141</v>
      </c>
      <c r="EZ107" s="132" t="n">
        <v>4.2</v>
      </c>
      <c r="FA107" s="132" t="n">
        <v>114.48858833907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378681647776</v>
      </c>
      <c r="F108" s="135" t="n">
        <v>21.7</v>
      </c>
      <c r="G108" s="135" t="n">
        <v>124.77857850892</v>
      </c>
      <c r="H108" s="126"/>
      <c r="I108" s="133" t="n">
        <v>20.6</v>
      </c>
      <c r="J108" s="133" t="n">
        <v>129.729770415872</v>
      </c>
      <c r="K108" s="133" t="n">
        <v>23.4</v>
      </c>
      <c r="L108" s="133" t="n">
        <v>128.810179390629</v>
      </c>
      <c r="M108" s="126"/>
      <c r="N108" s="132" t="n">
        <v>10</v>
      </c>
      <c r="O108" s="133" t="n">
        <v>100.99054335052</v>
      </c>
      <c r="P108" s="133" t="n">
        <v>10.7</v>
      </c>
      <c r="Q108" s="133" t="n">
        <v>102.063477085506</v>
      </c>
      <c r="R108" s="124"/>
      <c r="S108" s="131" t="n">
        <v>5.6</v>
      </c>
      <c r="T108" s="131" t="n">
        <v>110.454627420881</v>
      </c>
      <c r="U108" s="131" t="n">
        <v>7.1</v>
      </c>
      <c r="V108" s="134" t="n">
        <v>115.549406131253</v>
      </c>
      <c r="W108" s="126"/>
      <c r="X108" s="132" t="n">
        <v>9.5</v>
      </c>
      <c r="Y108" s="132" t="n">
        <v>116.553590454888</v>
      </c>
      <c r="Z108" s="133" t="n">
        <v>13.4</v>
      </c>
      <c r="AA108" s="133" t="n">
        <v>125.38944493491</v>
      </c>
      <c r="AB108" s="126"/>
      <c r="AC108" s="132" t="n">
        <v>7.5</v>
      </c>
      <c r="AD108" s="132" t="n">
        <v>110.590319227169</v>
      </c>
      <c r="AE108" s="133" t="n">
        <v>7.9</v>
      </c>
      <c r="AF108" s="133" t="n">
        <v>109.548252222263</v>
      </c>
      <c r="AG108" s="126"/>
      <c r="AH108" s="132" t="n">
        <v>4.4</v>
      </c>
      <c r="AI108" s="132" t="n">
        <v>124.089060214615</v>
      </c>
      <c r="AJ108" s="133" t="n">
        <v>5.1</v>
      </c>
      <c r="AK108" s="133" t="n">
        <v>125.175498034724</v>
      </c>
      <c r="AL108" s="126"/>
      <c r="AM108" s="132" t="n">
        <v>3.2</v>
      </c>
      <c r="AN108" s="132" t="n">
        <v>108.679169895578</v>
      </c>
      <c r="AO108" s="133" t="n">
        <v>2.6</v>
      </c>
      <c r="AP108" s="133" t="n">
        <v>110.15455894677</v>
      </c>
      <c r="AQ108" s="126"/>
      <c r="AR108" s="132" t="n">
        <v>7.2</v>
      </c>
      <c r="AS108" s="132" t="n">
        <v>99.6562009190972</v>
      </c>
      <c r="AT108" s="133" t="n">
        <v>14</v>
      </c>
      <c r="AU108" s="133" t="n">
        <v>117.637117519223</v>
      </c>
      <c r="AV108" s="124"/>
      <c r="AW108" s="131" t="n">
        <v>6.5</v>
      </c>
      <c r="AX108" s="131" t="n">
        <v>120.946751182887</v>
      </c>
      <c r="AY108" s="135" t="n">
        <v>6.7</v>
      </c>
      <c r="AZ108" s="135" t="n">
        <v>120.466615959649</v>
      </c>
      <c r="BA108" s="124"/>
      <c r="BB108" s="131" t="n">
        <v>6</v>
      </c>
      <c r="BC108" s="135" t="n">
        <v>112.218906036246</v>
      </c>
      <c r="BD108" s="135" t="n">
        <v>5.1</v>
      </c>
      <c r="BE108" s="131" t="n">
        <v>108.15220232149</v>
      </c>
      <c r="BF108" s="124"/>
      <c r="BG108" s="128" t="n">
        <v>5</v>
      </c>
      <c r="BH108" s="128" t="n">
        <v>112.116656895304</v>
      </c>
      <c r="BI108" s="128" t="n">
        <v>3.4</v>
      </c>
      <c r="BJ108" s="128" t="n">
        <v>105.148569435097</v>
      </c>
      <c r="BK108" s="126"/>
      <c r="BL108" s="133" t="n">
        <v>4.8</v>
      </c>
      <c r="BM108" s="133" t="n">
        <v>111.791237346718</v>
      </c>
      <c r="BN108" s="133" t="n">
        <v>3.2</v>
      </c>
      <c r="BO108" s="133" t="n">
        <v>104.813469851587</v>
      </c>
      <c r="BP108" s="126"/>
      <c r="BQ108" s="132" t="n">
        <v>8.4</v>
      </c>
      <c r="BR108" s="132" t="n">
        <v>128.235800403389</v>
      </c>
      <c r="BS108" s="132" t="n">
        <v>6.3</v>
      </c>
      <c r="BT108" s="133" t="n">
        <v>118.906264190106</v>
      </c>
      <c r="BU108" s="126"/>
      <c r="BV108" s="132" t="n">
        <v>6.6</v>
      </c>
      <c r="BW108" s="132" t="n">
        <v>108.327135860193</v>
      </c>
      <c r="BX108" s="132" t="n">
        <v>5.2</v>
      </c>
      <c r="BY108" s="133" t="n">
        <v>102.802535168276</v>
      </c>
      <c r="BZ108" s="124"/>
      <c r="CA108" s="131" t="n">
        <v>5.5</v>
      </c>
      <c r="CB108" s="131" t="n">
        <v>107.764403579917</v>
      </c>
      <c r="CC108" s="131" t="n">
        <v>4.9</v>
      </c>
      <c r="CD108" s="135" t="n">
        <v>103.878510982791</v>
      </c>
      <c r="CE108" s="126"/>
      <c r="CF108" s="132" t="n">
        <v>8.5</v>
      </c>
      <c r="CG108" s="132" t="n">
        <v>130.976081489949</v>
      </c>
      <c r="CH108" s="132" t="n">
        <v>3.1</v>
      </c>
      <c r="CI108" s="133" t="n">
        <v>116.84544314166</v>
      </c>
      <c r="CJ108" s="126"/>
      <c r="CK108" s="132" t="n">
        <v>3.8</v>
      </c>
      <c r="CL108" s="132" t="n">
        <v>106.304379480577</v>
      </c>
      <c r="CM108" s="132" t="n">
        <v>3.7</v>
      </c>
      <c r="CN108" s="133" t="n">
        <v>104.999179022991</v>
      </c>
      <c r="CO108" s="126"/>
      <c r="CP108" s="132" t="n">
        <v>-5.6</v>
      </c>
      <c r="CQ108" s="132" t="n">
        <v>88.3693440589383</v>
      </c>
      <c r="CR108" s="132" t="n">
        <v>-4.7</v>
      </c>
      <c r="CS108" s="133" t="n">
        <v>87.7619799776235</v>
      </c>
      <c r="CT108" s="126"/>
      <c r="CU108" s="132" t="n">
        <v>6.2</v>
      </c>
      <c r="CV108" s="132" t="n">
        <v>112.031452145592</v>
      </c>
      <c r="CW108" s="132" t="n">
        <v>5.6</v>
      </c>
      <c r="CX108" s="133" t="n">
        <v>105.16190045955</v>
      </c>
      <c r="CY108" s="126"/>
      <c r="CZ108" s="132" t="n">
        <v>8.7</v>
      </c>
      <c r="DA108" s="132" t="n">
        <v>113.549502139836</v>
      </c>
      <c r="DB108" s="132" t="n">
        <v>12.6</v>
      </c>
      <c r="DC108" s="132" t="n">
        <v>126.005683608422</v>
      </c>
      <c r="DD108" s="126"/>
      <c r="DE108" s="132" t="n">
        <v>11.3</v>
      </c>
      <c r="DF108" s="132" t="n">
        <v>128.150447268863</v>
      </c>
      <c r="DG108" s="132" t="n">
        <v>9.8</v>
      </c>
      <c r="DH108" s="133" t="n">
        <v>119.076059506335</v>
      </c>
      <c r="DI108" s="126"/>
      <c r="DJ108" s="132" t="n">
        <v>0.9</v>
      </c>
      <c r="DK108" s="132" t="n">
        <v>96.3275290020541</v>
      </c>
      <c r="DL108" s="132" t="n">
        <v>1.7</v>
      </c>
      <c r="DM108" s="133" t="n">
        <v>91.3882213069842</v>
      </c>
      <c r="DN108" s="126"/>
      <c r="DO108" s="132" t="n">
        <v>-0.2</v>
      </c>
      <c r="DP108" s="132" t="n">
        <v>98.7029050602999</v>
      </c>
      <c r="DQ108" s="132" t="n">
        <v>0</v>
      </c>
      <c r="DR108" s="133" t="n">
        <v>96.9725658017444</v>
      </c>
      <c r="DS108" s="126"/>
      <c r="DT108" s="132" t="n">
        <v>19.3</v>
      </c>
      <c r="DU108" s="132" t="n">
        <v>122.487051882053</v>
      </c>
      <c r="DV108" s="132" t="n">
        <v>16.8</v>
      </c>
      <c r="DW108" s="133" t="n">
        <v>108.246269404791</v>
      </c>
      <c r="DX108" s="126"/>
      <c r="DY108" s="132" t="n">
        <v>9.7</v>
      </c>
      <c r="DZ108" s="132" t="n">
        <v>75.7794692154138</v>
      </c>
      <c r="EA108" s="133" t="n">
        <v>8.6</v>
      </c>
      <c r="EB108" s="133" t="n">
        <v>70.4910566743212</v>
      </c>
      <c r="EC108" s="126"/>
      <c r="ED108" s="132" t="n">
        <v>3</v>
      </c>
      <c r="EE108" s="132" t="n">
        <v>98.8084473113442</v>
      </c>
      <c r="EF108" s="132" t="n">
        <v>2.3</v>
      </c>
      <c r="EG108" s="133" t="n">
        <v>97.8297536495549</v>
      </c>
      <c r="EH108" s="126"/>
      <c r="EI108" s="132" t="n">
        <v>6.2</v>
      </c>
      <c r="EJ108" s="132" t="n">
        <v>96.8363378454458</v>
      </c>
      <c r="EK108" s="132" t="n">
        <v>28.2</v>
      </c>
      <c r="EL108" s="133" t="n">
        <v>183.689122867127</v>
      </c>
      <c r="EM108" s="126"/>
      <c r="EN108" s="132" t="n">
        <v>7.4</v>
      </c>
      <c r="EO108" s="132" t="n">
        <v>111.443913326382</v>
      </c>
      <c r="EP108" s="132" t="n">
        <v>5.4</v>
      </c>
      <c r="EQ108" s="133" t="n">
        <v>105.72916740899</v>
      </c>
      <c r="ER108" s="126"/>
      <c r="ES108" s="132" t="n">
        <v>2</v>
      </c>
      <c r="ET108" s="132" t="n">
        <v>120.037952875174</v>
      </c>
      <c r="EU108" s="132" t="n">
        <v>2</v>
      </c>
      <c r="EV108" s="133" t="n">
        <v>118.769684303882</v>
      </c>
      <c r="EW108" s="126"/>
      <c r="EX108" s="132" t="n">
        <v>7.4</v>
      </c>
      <c r="EY108" s="132" t="n">
        <v>122.371769532031</v>
      </c>
      <c r="EZ108" s="132" t="n">
        <v>6.7</v>
      </c>
      <c r="FA108" s="132" t="n">
        <v>116.399265880663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30862466912</v>
      </c>
      <c r="F109" s="135" t="n">
        <v>19.5</v>
      </c>
      <c r="G109" s="135" t="n">
        <v>139.513159773119</v>
      </c>
      <c r="H109" s="126"/>
      <c r="I109" s="133" t="n">
        <v>17.4</v>
      </c>
      <c r="J109" s="133" t="n">
        <v>145.909650563742</v>
      </c>
      <c r="K109" s="133" t="n">
        <v>20.9</v>
      </c>
      <c r="L109" s="133" t="n">
        <v>144.938013999234</v>
      </c>
      <c r="M109" s="126"/>
      <c r="N109" s="132" t="n">
        <v>5.7</v>
      </c>
      <c r="O109" s="133" t="n">
        <v>103.116829698218</v>
      </c>
      <c r="P109" s="133" t="n">
        <v>9.5</v>
      </c>
      <c r="Q109" s="133" t="n">
        <v>107.824806497982</v>
      </c>
      <c r="R109" s="124"/>
      <c r="S109" s="131" t="n">
        <v>3.8</v>
      </c>
      <c r="T109" s="131" t="n">
        <v>120.206876355243</v>
      </c>
      <c r="U109" s="131" t="n">
        <v>5.5</v>
      </c>
      <c r="V109" s="134" t="n">
        <v>125.964019459867</v>
      </c>
      <c r="W109" s="126"/>
      <c r="X109" s="132" t="n">
        <v>-7.3</v>
      </c>
      <c r="Y109" s="132" t="n">
        <v>106.320105516427</v>
      </c>
      <c r="Z109" s="133" t="n">
        <v>-4.7</v>
      </c>
      <c r="AA109" s="133" t="n">
        <v>114.243612467914</v>
      </c>
      <c r="AB109" s="126"/>
      <c r="AC109" s="132" t="n">
        <v>3.9</v>
      </c>
      <c r="AD109" s="132" t="n">
        <v>125.715827674852</v>
      </c>
      <c r="AE109" s="133" t="n">
        <v>3.9</v>
      </c>
      <c r="AF109" s="133" t="n">
        <v>124.319107691138</v>
      </c>
      <c r="AG109" s="126"/>
      <c r="AH109" s="132" t="n">
        <v>1.8</v>
      </c>
      <c r="AI109" s="132" t="n">
        <v>126.520553772211</v>
      </c>
      <c r="AJ109" s="133" t="n">
        <v>2.6</v>
      </c>
      <c r="AK109" s="133" t="n">
        <v>127.803543087921</v>
      </c>
      <c r="AL109" s="126"/>
      <c r="AM109" s="132" t="n">
        <v>6.3</v>
      </c>
      <c r="AN109" s="132" t="n">
        <v>123.957604821718</v>
      </c>
      <c r="AO109" s="133" t="n">
        <v>7.4</v>
      </c>
      <c r="AP109" s="133" t="n">
        <v>126.180513971523</v>
      </c>
      <c r="AQ109" s="126"/>
      <c r="AR109" s="132" t="n">
        <v>2.6</v>
      </c>
      <c r="AS109" s="132" t="n">
        <v>105.314630643119</v>
      </c>
      <c r="AT109" s="133" t="n">
        <v>8</v>
      </c>
      <c r="AU109" s="133" t="n">
        <v>124.55412138319</v>
      </c>
      <c r="AV109" s="124"/>
      <c r="AW109" s="131" t="n">
        <v>3.4</v>
      </c>
      <c r="AX109" s="131" t="n">
        <v>133.357899161618</v>
      </c>
      <c r="AY109" s="135" t="n">
        <v>3.3</v>
      </c>
      <c r="AZ109" s="135" t="n">
        <v>132.801267240835</v>
      </c>
      <c r="BA109" s="124"/>
      <c r="BB109" s="131" t="n">
        <v>7.5</v>
      </c>
      <c r="BC109" s="135" t="n">
        <v>121.572480148815</v>
      </c>
      <c r="BD109" s="135" t="n">
        <v>6.8</v>
      </c>
      <c r="BE109" s="131" t="n">
        <v>116.930247944731</v>
      </c>
      <c r="BF109" s="124"/>
      <c r="BG109" s="128" t="n">
        <v>7.8</v>
      </c>
      <c r="BH109" s="128" t="n">
        <v>119.628518072571</v>
      </c>
      <c r="BI109" s="128" t="n">
        <v>6.3</v>
      </c>
      <c r="BJ109" s="128" t="n">
        <v>112.38322449048</v>
      </c>
      <c r="BK109" s="126"/>
      <c r="BL109" s="133" t="n">
        <v>7.4</v>
      </c>
      <c r="BM109" s="133" t="n">
        <v>119.103050742921</v>
      </c>
      <c r="BN109" s="133" t="n">
        <v>5.9</v>
      </c>
      <c r="BO109" s="133" t="n">
        <v>111.85172655148</v>
      </c>
      <c r="BP109" s="126"/>
      <c r="BQ109" s="132" t="n">
        <v>10.5</v>
      </c>
      <c r="BR109" s="132" t="n">
        <v>133.263064519481</v>
      </c>
      <c r="BS109" s="132" t="n">
        <v>8.6</v>
      </c>
      <c r="BT109" s="133" t="n">
        <v>123.820263498456</v>
      </c>
      <c r="BU109" s="126"/>
      <c r="BV109" s="132" t="n">
        <v>13</v>
      </c>
      <c r="BW109" s="132" t="n">
        <v>121.120617374269</v>
      </c>
      <c r="BX109" s="132" t="n">
        <v>11.8</v>
      </c>
      <c r="BY109" s="133" t="n">
        <v>115.260659717414</v>
      </c>
      <c r="BZ109" s="124"/>
      <c r="CA109" s="131" t="n">
        <v>12.3</v>
      </c>
      <c r="CB109" s="131" t="n">
        <v>129.500265014072</v>
      </c>
      <c r="CC109" s="131" t="n">
        <v>12.1</v>
      </c>
      <c r="CD109" s="135" t="n">
        <v>124.32076444558</v>
      </c>
      <c r="CE109" s="126"/>
      <c r="CF109" s="132" t="n">
        <v>5.5</v>
      </c>
      <c r="CG109" s="132" t="n">
        <v>138.46457716438</v>
      </c>
      <c r="CH109" s="132" t="n">
        <v>1.1</v>
      </c>
      <c r="CI109" s="133" t="n">
        <v>122.75885456961</v>
      </c>
      <c r="CJ109" s="126"/>
      <c r="CK109" s="132" t="n">
        <v>3.9</v>
      </c>
      <c r="CL109" s="132" t="n">
        <v>126.444765875192</v>
      </c>
      <c r="CM109" s="132" t="n">
        <v>5</v>
      </c>
      <c r="CN109" s="133" t="n">
        <v>123.314616403054</v>
      </c>
      <c r="CO109" s="126"/>
      <c r="CP109" s="132" t="n">
        <v>1</v>
      </c>
      <c r="CQ109" s="132" t="n">
        <v>119.059566428951</v>
      </c>
      <c r="CR109" s="132" t="n">
        <v>2.2</v>
      </c>
      <c r="CS109" s="133" t="n">
        <v>117.463051622125</v>
      </c>
      <c r="CT109" s="126"/>
      <c r="CU109" s="132" t="n">
        <v>8.5</v>
      </c>
      <c r="CV109" s="132" t="n">
        <v>119.772190090109</v>
      </c>
      <c r="CW109" s="132" t="n">
        <v>8.1</v>
      </c>
      <c r="CX109" s="133" t="n">
        <v>112.200372356241</v>
      </c>
      <c r="CY109" s="126"/>
      <c r="CZ109" s="132" t="n">
        <v>7.4</v>
      </c>
      <c r="DA109" s="132" t="n">
        <v>120.359798075751</v>
      </c>
      <c r="DB109" s="132" t="n">
        <v>11.3</v>
      </c>
      <c r="DC109" s="132" t="n">
        <v>134.670033680541</v>
      </c>
      <c r="DD109" s="126"/>
      <c r="DE109" s="132" t="n">
        <v>8.5</v>
      </c>
      <c r="DF109" s="132" t="n">
        <v>124.010337587643</v>
      </c>
      <c r="DG109" s="132" t="n">
        <v>7.2</v>
      </c>
      <c r="DH109" s="133" t="n">
        <v>115.422018636036</v>
      </c>
      <c r="DI109" s="126"/>
      <c r="DJ109" s="132" t="n">
        <v>2.2</v>
      </c>
      <c r="DK109" s="132" t="n">
        <v>112.026758758533</v>
      </c>
      <c r="DL109" s="132" t="n">
        <v>2.3</v>
      </c>
      <c r="DM109" s="133" t="n">
        <v>104.201152757251</v>
      </c>
      <c r="DN109" s="126"/>
      <c r="DO109" s="132" t="n">
        <v>2.4</v>
      </c>
      <c r="DP109" s="132" t="n">
        <v>101.400778804212</v>
      </c>
      <c r="DQ109" s="132" t="n">
        <v>1.6</v>
      </c>
      <c r="DR109" s="133" t="n">
        <v>100.199523088409</v>
      </c>
      <c r="DS109" s="126"/>
      <c r="DT109" s="132" t="n">
        <v>6.9</v>
      </c>
      <c r="DU109" s="132" t="n">
        <v>136.844526115651</v>
      </c>
      <c r="DV109" s="132" t="n">
        <v>5.5</v>
      </c>
      <c r="DW109" s="133" t="n">
        <v>119.686436556581</v>
      </c>
      <c r="DX109" s="126"/>
      <c r="DY109" s="132" t="n">
        <v>2.2</v>
      </c>
      <c r="DZ109" s="132" t="n">
        <v>75.4680159617233</v>
      </c>
      <c r="EA109" s="133" t="n">
        <v>0.5</v>
      </c>
      <c r="EB109" s="133" t="n">
        <v>70.4499317138995</v>
      </c>
      <c r="EC109" s="126"/>
      <c r="ED109" s="132" t="n">
        <v>3.1</v>
      </c>
      <c r="EE109" s="132" t="n">
        <v>100.395381491214</v>
      </c>
      <c r="EF109" s="132" t="n">
        <v>3.2</v>
      </c>
      <c r="EG109" s="133" t="n">
        <v>96.7926288343008</v>
      </c>
      <c r="EH109" s="126"/>
      <c r="EI109" s="132" t="n">
        <v>-3.1</v>
      </c>
      <c r="EJ109" s="132" t="n">
        <v>95.0744185723097</v>
      </c>
      <c r="EK109" s="132" t="n">
        <v>15.8</v>
      </c>
      <c r="EL109" s="133" t="n">
        <v>183.791004752243</v>
      </c>
      <c r="EM109" s="126"/>
      <c r="EN109" s="132" t="n">
        <v>5.3</v>
      </c>
      <c r="EO109" s="132" t="n">
        <v>111.855160216237</v>
      </c>
      <c r="EP109" s="132" t="n">
        <v>3.6</v>
      </c>
      <c r="EQ109" s="133" t="n">
        <v>105.676702215788</v>
      </c>
      <c r="ER109" s="126"/>
      <c r="ES109" s="132" t="n">
        <v>1.2</v>
      </c>
      <c r="ET109" s="132" t="n">
        <v>117.829416672449</v>
      </c>
      <c r="EU109" s="132" t="n">
        <v>1.7</v>
      </c>
      <c r="EV109" s="133" t="n">
        <v>116.02607763586</v>
      </c>
      <c r="EW109" s="126"/>
      <c r="EX109" s="132" t="n">
        <v>5</v>
      </c>
      <c r="EY109" s="132" t="n">
        <v>123.822715663125</v>
      </c>
      <c r="EZ109" s="132" t="n">
        <v>4.7</v>
      </c>
      <c r="FA109" s="132" t="n">
        <v>117.902667352953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857114019174</v>
      </c>
      <c r="F110" s="135" t="n">
        <v>14.2</v>
      </c>
      <c r="G110" s="135" t="n">
        <v>115.071856940976</v>
      </c>
      <c r="H110" s="126"/>
      <c r="I110" s="133" t="n">
        <v>12.1</v>
      </c>
      <c r="J110" s="133" t="n">
        <v>118.888370741251</v>
      </c>
      <c r="K110" s="133" t="n">
        <v>16.2</v>
      </c>
      <c r="L110" s="133" t="n">
        <v>118.210593826208</v>
      </c>
      <c r="M110" s="126"/>
      <c r="N110" s="132" t="n">
        <v>-1</v>
      </c>
      <c r="O110" s="133" t="n">
        <v>92.2616553444033</v>
      </c>
      <c r="P110" s="133" t="n">
        <v>1.8</v>
      </c>
      <c r="Q110" s="133" t="n">
        <v>96.776132533487</v>
      </c>
      <c r="R110" s="124"/>
      <c r="S110" s="131" t="n">
        <v>0.1</v>
      </c>
      <c r="T110" s="131" t="n">
        <v>107.229994847723</v>
      </c>
      <c r="U110" s="131" t="n">
        <v>1.2</v>
      </c>
      <c r="V110" s="134" t="n">
        <v>112.204710770089</v>
      </c>
      <c r="W110" s="126"/>
      <c r="X110" s="132" t="n">
        <v>1.6</v>
      </c>
      <c r="Y110" s="132" t="n">
        <v>99.0730760983193</v>
      </c>
      <c r="Z110" s="133" t="n">
        <v>4.1</v>
      </c>
      <c r="AA110" s="133" t="n">
        <v>103.733672168256</v>
      </c>
      <c r="AB110" s="126"/>
      <c r="AC110" s="132" t="n">
        <v>-1.8</v>
      </c>
      <c r="AD110" s="132" t="n">
        <v>108.175333915281</v>
      </c>
      <c r="AE110" s="133" t="n">
        <v>-1.9</v>
      </c>
      <c r="AF110" s="133" t="n">
        <v>106.862742691115</v>
      </c>
      <c r="AG110" s="126"/>
      <c r="AH110" s="132" t="n">
        <v>-2.9</v>
      </c>
      <c r="AI110" s="132" t="n">
        <v>121.384743617617</v>
      </c>
      <c r="AJ110" s="133" t="n">
        <v>-1.8</v>
      </c>
      <c r="AK110" s="133" t="n">
        <v>122.738878494793</v>
      </c>
      <c r="AL110" s="126"/>
      <c r="AM110" s="132" t="n">
        <v>0.3</v>
      </c>
      <c r="AN110" s="132" t="n">
        <v>102.090521728556</v>
      </c>
      <c r="AO110" s="133" t="n">
        <v>-0.4</v>
      </c>
      <c r="AP110" s="133" t="n">
        <v>103.85493345612</v>
      </c>
      <c r="AQ110" s="126"/>
      <c r="AR110" s="132" t="n">
        <v>1.8</v>
      </c>
      <c r="AS110" s="132" t="n">
        <v>99.3779212748493</v>
      </c>
      <c r="AT110" s="133" t="n">
        <v>7.2</v>
      </c>
      <c r="AU110" s="133" t="n">
        <v>117.347192516766</v>
      </c>
      <c r="AV110" s="124"/>
      <c r="AW110" s="131" t="n">
        <v>2.5</v>
      </c>
      <c r="AX110" s="131" t="n">
        <v>120.17592826201</v>
      </c>
      <c r="AY110" s="135" t="n">
        <v>2.1</v>
      </c>
      <c r="AZ110" s="135" t="n">
        <v>119.543518734313</v>
      </c>
      <c r="BA110" s="124"/>
      <c r="BB110" s="131" t="n">
        <v>1.2</v>
      </c>
      <c r="BC110" s="135" t="n">
        <v>113.397962501034</v>
      </c>
      <c r="BD110" s="135" t="n">
        <v>0.3</v>
      </c>
      <c r="BE110" s="131" t="n">
        <v>108.858550144121</v>
      </c>
      <c r="BF110" s="124"/>
      <c r="BG110" s="128" t="n">
        <v>-0.5</v>
      </c>
      <c r="BH110" s="128" t="n">
        <v>109.961416543634</v>
      </c>
      <c r="BI110" s="128" t="n">
        <v>-2.3</v>
      </c>
      <c r="BJ110" s="128" t="n">
        <v>103.040332272581</v>
      </c>
      <c r="BK110" s="126"/>
      <c r="BL110" s="133" t="n">
        <v>-0.3</v>
      </c>
      <c r="BM110" s="133" t="n">
        <v>109.825247198748</v>
      </c>
      <c r="BN110" s="133" t="n">
        <v>-2.1</v>
      </c>
      <c r="BO110" s="133" t="n">
        <v>102.880896757357</v>
      </c>
      <c r="BP110" s="126"/>
      <c r="BQ110" s="132" t="n">
        <v>2.9</v>
      </c>
      <c r="BR110" s="132" t="n">
        <v>118.568150738872</v>
      </c>
      <c r="BS110" s="132" t="n">
        <v>0.6</v>
      </c>
      <c r="BT110" s="133" t="n">
        <v>109.850329543954</v>
      </c>
      <c r="BU110" s="126"/>
      <c r="BV110" s="132" t="n">
        <v>-7.6</v>
      </c>
      <c r="BW110" s="132" t="n">
        <v>107.23235172436</v>
      </c>
      <c r="BX110" s="132" t="n">
        <v>-8.9</v>
      </c>
      <c r="BY110" s="133" t="n">
        <v>101.715336702456</v>
      </c>
      <c r="BZ110" s="124"/>
      <c r="CA110" s="131" t="n">
        <v>3.3</v>
      </c>
      <c r="CB110" s="131" t="n">
        <v>120.465131959311</v>
      </c>
      <c r="CC110" s="131" t="n">
        <v>2.8</v>
      </c>
      <c r="CD110" s="135" t="n">
        <v>115.385851608645</v>
      </c>
      <c r="CE110" s="126"/>
      <c r="CF110" s="132" t="n">
        <v>2</v>
      </c>
      <c r="CG110" s="132" t="n">
        <v>127.792550090912</v>
      </c>
      <c r="CH110" s="132" t="n">
        <v>-2.2</v>
      </c>
      <c r="CI110" s="133" t="n">
        <v>113.163609902366</v>
      </c>
      <c r="CJ110" s="126"/>
      <c r="CK110" s="132" t="n">
        <v>-0.4</v>
      </c>
      <c r="CL110" s="132" t="n">
        <v>108.084906647987</v>
      </c>
      <c r="CM110" s="132" t="n">
        <v>0.2</v>
      </c>
      <c r="CN110" s="133" t="n">
        <v>104.795183080281</v>
      </c>
      <c r="CO110" s="126"/>
      <c r="CP110" s="132" t="n">
        <v>-16.3</v>
      </c>
      <c r="CQ110" s="132" t="n">
        <v>89.1297368750034</v>
      </c>
      <c r="CR110" s="132" t="n">
        <v>-15.3</v>
      </c>
      <c r="CS110" s="133" t="n">
        <v>87.6752187264014</v>
      </c>
      <c r="CT110" s="126"/>
      <c r="CU110" s="132" t="n">
        <v>6.5</v>
      </c>
      <c r="CV110" s="132" t="n">
        <v>123.630741905107</v>
      </c>
      <c r="CW110" s="132" t="n">
        <v>5.9</v>
      </c>
      <c r="CX110" s="133" t="n">
        <v>116.014572693275</v>
      </c>
      <c r="CY110" s="126"/>
      <c r="CZ110" s="132" t="n">
        <v>7.7</v>
      </c>
      <c r="DA110" s="132" t="n">
        <v>123.219976869344</v>
      </c>
      <c r="DB110" s="132" t="n">
        <v>11.9</v>
      </c>
      <c r="DC110" s="132" t="n">
        <v>138.667663564238</v>
      </c>
      <c r="DD110" s="126"/>
      <c r="DE110" s="132" t="n">
        <v>10.1</v>
      </c>
      <c r="DF110" s="132" t="n">
        <v>108.725272734245</v>
      </c>
      <c r="DG110" s="132" t="n">
        <v>8.8</v>
      </c>
      <c r="DH110" s="133" t="n">
        <v>101.110883630157</v>
      </c>
      <c r="DI110" s="126"/>
      <c r="DJ110" s="132" t="n">
        <v>-1.9</v>
      </c>
      <c r="DK110" s="132" t="n">
        <v>116.164687187738</v>
      </c>
      <c r="DL110" s="132" t="n">
        <v>-1.5</v>
      </c>
      <c r="DM110" s="133" t="n">
        <v>108.227246723816</v>
      </c>
      <c r="DN110" s="126"/>
      <c r="DO110" s="132" t="n">
        <v>-1.7</v>
      </c>
      <c r="DP110" s="132" t="n">
        <v>92.3415538067563</v>
      </c>
      <c r="DQ110" s="132" t="n">
        <v>-2</v>
      </c>
      <c r="DR110" s="133" t="n">
        <v>91.5985089898581</v>
      </c>
      <c r="DS110" s="126"/>
      <c r="DT110" s="132" t="n">
        <v>0.2</v>
      </c>
      <c r="DU110" s="132" t="n">
        <v>114.755080528959</v>
      </c>
      <c r="DV110" s="132" t="n">
        <v>-1</v>
      </c>
      <c r="DW110" s="133" t="n">
        <v>100.630680181157</v>
      </c>
      <c r="DX110" s="126"/>
      <c r="DY110" s="132" t="n">
        <v>-1.6</v>
      </c>
      <c r="DZ110" s="132" t="n">
        <v>81.5917698870403</v>
      </c>
      <c r="EA110" s="133" t="n">
        <v>-3.8</v>
      </c>
      <c r="EB110" s="133" t="n">
        <v>76.0460279627612</v>
      </c>
      <c r="EC110" s="126"/>
      <c r="ED110" s="132" t="n">
        <v>-13.5</v>
      </c>
      <c r="EE110" s="132" t="n">
        <v>81.8522094760173</v>
      </c>
      <c r="EF110" s="132" t="n">
        <v>-14.3</v>
      </c>
      <c r="EG110" s="133" t="n">
        <v>77.7728892133737</v>
      </c>
      <c r="EH110" s="126"/>
      <c r="EI110" s="132" t="n">
        <v>0.7</v>
      </c>
      <c r="EJ110" s="132" t="n">
        <v>97.5596864612535</v>
      </c>
      <c r="EK110" s="132" t="n">
        <v>21.1</v>
      </c>
      <c r="EL110" s="133" t="n">
        <v>192.129808743658</v>
      </c>
      <c r="EM110" s="126"/>
      <c r="EN110" s="132" t="n">
        <v>3</v>
      </c>
      <c r="EO110" s="132" t="n">
        <v>108.991325152338</v>
      </c>
      <c r="EP110" s="132" t="n">
        <v>0.7</v>
      </c>
      <c r="EQ110" s="133" t="n">
        <v>102.384262955501</v>
      </c>
      <c r="ER110" s="126"/>
      <c r="ES110" s="132" t="n">
        <v>-9.5</v>
      </c>
      <c r="ET110" s="132" t="n">
        <v>150.439292043173</v>
      </c>
      <c r="EU110" s="132" t="n">
        <v>-9.3</v>
      </c>
      <c r="EV110" s="133" t="n">
        <v>147.768522902861</v>
      </c>
      <c r="EW110" s="126"/>
      <c r="EX110" s="132" t="n">
        <v>10.9</v>
      </c>
      <c r="EY110" s="132" t="n">
        <v>127.153334858783</v>
      </c>
      <c r="EZ110" s="132" t="n">
        <v>10.3</v>
      </c>
      <c r="FA110" s="132" t="n">
        <v>121.189355994581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297818315604</v>
      </c>
      <c r="F111" s="135" t="n">
        <v>27.3</v>
      </c>
      <c r="G111" s="135" t="n">
        <v>109.595374843581</v>
      </c>
      <c r="H111" s="126"/>
      <c r="I111" s="133" t="n">
        <v>25.9</v>
      </c>
      <c r="J111" s="133" t="n">
        <v>109.606214039375</v>
      </c>
      <c r="K111" s="133" t="n">
        <v>30.6</v>
      </c>
      <c r="L111" s="133" t="n">
        <v>109.218482976498</v>
      </c>
      <c r="M111" s="126"/>
      <c r="N111" s="132" t="n">
        <v>11</v>
      </c>
      <c r="O111" s="133" t="n">
        <v>107.569240030383</v>
      </c>
      <c r="P111" s="133" t="n">
        <v>10.9</v>
      </c>
      <c r="Q111" s="133" t="n">
        <v>112.054842665648</v>
      </c>
      <c r="R111" s="124"/>
      <c r="S111" s="131" t="n">
        <v>4.7</v>
      </c>
      <c r="T111" s="131" t="n">
        <v>116.337957225301</v>
      </c>
      <c r="U111" s="131" t="n">
        <v>6</v>
      </c>
      <c r="V111" s="134" t="n">
        <v>121.62689939843</v>
      </c>
      <c r="W111" s="126"/>
      <c r="X111" s="132" t="n">
        <v>-8.4</v>
      </c>
      <c r="Y111" s="132" t="n">
        <v>133.039057554141</v>
      </c>
      <c r="Z111" s="133" t="n">
        <v>-6.7</v>
      </c>
      <c r="AA111" s="133" t="n">
        <v>137.552413161526</v>
      </c>
      <c r="AB111" s="126"/>
      <c r="AC111" s="132" t="n">
        <v>3.2</v>
      </c>
      <c r="AD111" s="132" t="n">
        <v>124.338013951354</v>
      </c>
      <c r="AE111" s="133" t="n">
        <v>2.2</v>
      </c>
      <c r="AF111" s="133" t="n">
        <v>121.824031719066</v>
      </c>
      <c r="AG111" s="126"/>
      <c r="AH111" s="132" t="n">
        <v>9.7</v>
      </c>
      <c r="AI111" s="132" t="n">
        <v>126.103256743175</v>
      </c>
      <c r="AJ111" s="133" t="n">
        <v>11.1</v>
      </c>
      <c r="AK111" s="133" t="n">
        <v>127.613496369692</v>
      </c>
      <c r="AL111" s="126"/>
      <c r="AM111" s="132" t="n">
        <v>-4.3</v>
      </c>
      <c r="AN111" s="132" t="n">
        <v>100.168617536561</v>
      </c>
      <c r="AO111" s="133" t="n">
        <v>-4.1</v>
      </c>
      <c r="AP111" s="133" t="n">
        <v>102.085722187697</v>
      </c>
      <c r="AQ111" s="126"/>
      <c r="AR111" s="132" t="n">
        <v>14</v>
      </c>
      <c r="AS111" s="132" t="n">
        <v>119.347553506338</v>
      </c>
      <c r="AT111" s="133" t="n">
        <v>20.3</v>
      </c>
      <c r="AU111" s="133" t="n">
        <v>141.287312518296</v>
      </c>
      <c r="AV111" s="124"/>
      <c r="AW111" s="131" t="n">
        <v>5.9</v>
      </c>
      <c r="AX111" s="131" t="n">
        <v>130.900703251463</v>
      </c>
      <c r="AY111" s="135" t="n">
        <v>4.9</v>
      </c>
      <c r="AZ111" s="135" t="n">
        <v>129.46678131578</v>
      </c>
      <c r="BA111" s="124"/>
      <c r="BB111" s="131" t="n">
        <v>6.1</v>
      </c>
      <c r="BC111" s="135" t="n">
        <v>150.789227066538</v>
      </c>
      <c r="BD111" s="135" t="n">
        <v>5.2</v>
      </c>
      <c r="BE111" s="131" t="n">
        <v>144.697471356437</v>
      </c>
      <c r="BF111" s="124"/>
      <c r="BG111" s="128" t="n">
        <v>5</v>
      </c>
      <c r="BH111" s="128" t="n">
        <v>135.766642346942</v>
      </c>
      <c r="BI111" s="128" t="n">
        <v>3.2</v>
      </c>
      <c r="BJ111" s="128" t="n">
        <v>126.817435695018</v>
      </c>
      <c r="BK111" s="126"/>
      <c r="BL111" s="133" t="n">
        <v>5</v>
      </c>
      <c r="BM111" s="133" t="n">
        <v>132.30899642466</v>
      </c>
      <c r="BN111" s="133" t="n">
        <v>3.3</v>
      </c>
      <c r="BO111" s="133" t="n">
        <v>123.520121509994</v>
      </c>
      <c r="BP111" s="126"/>
      <c r="BQ111" s="132" t="n">
        <v>7.4</v>
      </c>
      <c r="BR111" s="132" t="n">
        <v>159.038124914076</v>
      </c>
      <c r="BS111" s="132" t="n">
        <v>5.2</v>
      </c>
      <c r="BT111" s="133" t="n">
        <v>146.611522061553</v>
      </c>
      <c r="BU111" s="126"/>
      <c r="BV111" s="132" t="n">
        <v>3</v>
      </c>
      <c r="BW111" s="132" t="n">
        <v>186.390452097898</v>
      </c>
      <c r="BX111" s="132" t="n">
        <v>1.8</v>
      </c>
      <c r="BY111" s="133" t="n">
        <v>177.322057604223</v>
      </c>
      <c r="BZ111" s="124"/>
      <c r="CA111" s="131" t="n">
        <v>4.8</v>
      </c>
      <c r="CB111" s="131" t="n">
        <v>185.348215926566</v>
      </c>
      <c r="CC111" s="131" t="n">
        <v>4.4</v>
      </c>
      <c r="CD111" s="135" t="n">
        <v>177.596934457597</v>
      </c>
      <c r="CE111" s="126"/>
      <c r="CF111" s="132" t="n">
        <v>13.8</v>
      </c>
      <c r="CG111" s="132" t="n">
        <v>156.909751355518</v>
      </c>
      <c r="CH111" s="132" t="n">
        <v>8.9</v>
      </c>
      <c r="CI111" s="133" t="n">
        <v>139.098147532982</v>
      </c>
      <c r="CJ111" s="126"/>
      <c r="CK111" s="132" t="n">
        <v>2.8</v>
      </c>
      <c r="CL111" s="132" t="n">
        <v>147.915436828503</v>
      </c>
      <c r="CM111" s="132" t="n">
        <v>3.9</v>
      </c>
      <c r="CN111" s="133" t="n">
        <v>143.914013835366</v>
      </c>
      <c r="CO111" s="126"/>
      <c r="CP111" s="132" t="n">
        <v>1.1</v>
      </c>
      <c r="CQ111" s="132" t="n">
        <v>109.041418658108</v>
      </c>
      <c r="CR111" s="132" t="n">
        <v>2.1</v>
      </c>
      <c r="CS111" s="133" t="n">
        <v>107.68943916992</v>
      </c>
      <c r="CT111" s="126"/>
      <c r="CU111" s="132" t="n">
        <v>8.1</v>
      </c>
      <c r="CV111" s="132" t="n">
        <v>145.656640757629</v>
      </c>
      <c r="CW111" s="132" t="n">
        <v>7.5</v>
      </c>
      <c r="CX111" s="133" t="n">
        <v>136.996754646146</v>
      </c>
      <c r="CY111" s="126"/>
      <c r="CZ111" s="132" t="n">
        <v>10.7</v>
      </c>
      <c r="DA111" s="132" t="n">
        <v>214.801868542536</v>
      </c>
      <c r="DB111" s="132" t="n">
        <v>15.6</v>
      </c>
      <c r="DC111" s="132" t="n">
        <v>242.902106203447</v>
      </c>
      <c r="DD111" s="126"/>
      <c r="DE111" s="132" t="n">
        <v>16.3</v>
      </c>
      <c r="DF111" s="132" t="n">
        <v>107.377762009758</v>
      </c>
      <c r="DG111" s="132" t="n">
        <v>15.4</v>
      </c>
      <c r="DH111" s="133" t="n">
        <v>100.370743325073</v>
      </c>
      <c r="DI111" s="126"/>
      <c r="DJ111" s="132" t="n">
        <v>-0.7</v>
      </c>
      <c r="DK111" s="132" t="n">
        <v>201.611563599936</v>
      </c>
      <c r="DL111" s="132" t="n">
        <v>-1.6</v>
      </c>
      <c r="DM111" s="133" t="n">
        <v>186.730948816264</v>
      </c>
      <c r="DN111" s="126"/>
      <c r="DO111" s="132" t="n">
        <v>1.7</v>
      </c>
      <c r="DP111" s="132" t="n">
        <v>144.606718720259</v>
      </c>
      <c r="DQ111" s="132" t="n">
        <v>2</v>
      </c>
      <c r="DR111" s="133" t="n">
        <v>143.919524804434</v>
      </c>
      <c r="DS111" s="126"/>
      <c r="DT111" s="132" t="n">
        <v>4.5</v>
      </c>
      <c r="DU111" s="132" t="n">
        <v>121.276201381735</v>
      </c>
      <c r="DV111" s="132" t="n">
        <v>3.6</v>
      </c>
      <c r="DW111" s="133" t="n">
        <v>106.798682810013</v>
      </c>
      <c r="DX111" s="126"/>
      <c r="DY111" s="132" t="n">
        <v>2.2</v>
      </c>
      <c r="DZ111" s="132" t="n">
        <v>214.872167638313</v>
      </c>
      <c r="EA111" s="133" t="n">
        <v>-1.1</v>
      </c>
      <c r="EB111" s="133" t="n">
        <v>198.403027336915</v>
      </c>
      <c r="EC111" s="126"/>
      <c r="ED111" s="132" t="n">
        <v>-6.9</v>
      </c>
      <c r="EE111" s="132" t="n">
        <v>138.14631749985</v>
      </c>
      <c r="EF111" s="132" t="n">
        <v>-7.8</v>
      </c>
      <c r="EG111" s="133" t="n">
        <v>131.280365426385</v>
      </c>
      <c r="EH111" s="126"/>
      <c r="EI111" s="132" t="n">
        <v>8.8</v>
      </c>
      <c r="EJ111" s="132" t="n">
        <v>155.059607761346</v>
      </c>
      <c r="EK111" s="132" t="n">
        <v>30.6</v>
      </c>
      <c r="EL111" s="133" t="n">
        <v>306.327217216466</v>
      </c>
      <c r="EM111" s="126"/>
      <c r="EN111" s="132" t="n">
        <v>4.8</v>
      </c>
      <c r="EO111" s="132" t="n">
        <v>157.663930363759</v>
      </c>
      <c r="EP111" s="132" t="n">
        <v>2.2</v>
      </c>
      <c r="EQ111" s="133" t="n">
        <v>147.566551146381</v>
      </c>
      <c r="ER111" s="126"/>
      <c r="ES111" s="132" t="n">
        <v>14.2</v>
      </c>
      <c r="ET111" s="132" t="n">
        <v>118.568291472462</v>
      </c>
      <c r="EU111" s="132" t="n">
        <v>14.5</v>
      </c>
      <c r="EV111" s="133" t="n">
        <v>116.65506950711</v>
      </c>
      <c r="EW111" s="126"/>
      <c r="EX111" s="132" t="n">
        <v>3.9</v>
      </c>
      <c r="EY111" s="132" t="n">
        <v>144.191505355517</v>
      </c>
      <c r="EZ111" s="132" t="n">
        <v>3.3</v>
      </c>
      <c r="FA111" s="132" t="n">
        <v>137.310676111674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786091286657</v>
      </c>
      <c r="F112" s="138" t="n">
        <v>25.9</v>
      </c>
      <c r="G112" s="138" t="n">
        <v>129.873576492757</v>
      </c>
      <c r="H112" s="139"/>
      <c r="I112" s="140" t="n">
        <v>27.3</v>
      </c>
      <c r="J112" s="140" t="n">
        <v>136.171720932003</v>
      </c>
      <c r="K112" s="140" t="n">
        <v>28.4</v>
      </c>
      <c r="L112" s="140" t="n">
        <v>135.716449171606</v>
      </c>
      <c r="M112" s="139"/>
      <c r="N112" s="140" t="n">
        <v>4.6</v>
      </c>
      <c r="O112" s="140" t="n">
        <v>93.9942177565957</v>
      </c>
      <c r="P112" s="140" t="n">
        <v>8.7</v>
      </c>
      <c r="Q112" s="140" t="n">
        <v>96.4520464512416</v>
      </c>
      <c r="R112" s="137"/>
      <c r="S112" s="138" t="n">
        <v>-0.6</v>
      </c>
      <c r="T112" s="138" t="n">
        <v>96.8726691376025</v>
      </c>
      <c r="U112" s="141" t="n">
        <v>1.3</v>
      </c>
      <c r="V112" s="142" t="n">
        <v>101.056462324548</v>
      </c>
      <c r="W112" s="143"/>
      <c r="X112" s="144" t="n">
        <v>5</v>
      </c>
      <c r="Y112" s="144" t="n">
        <v>100.965593794262</v>
      </c>
      <c r="Z112" s="140" t="n">
        <v>5.2</v>
      </c>
      <c r="AA112" s="140" t="n">
        <v>102.322336807315</v>
      </c>
      <c r="AB112" s="139"/>
      <c r="AC112" s="144" t="n">
        <v>-1.8</v>
      </c>
      <c r="AD112" s="144" t="n">
        <v>95.3936088435678</v>
      </c>
      <c r="AE112" s="140" t="n">
        <v>-3</v>
      </c>
      <c r="AF112" s="140" t="n">
        <v>93.1714174733736</v>
      </c>
      <c r="AG112" s="145"/>
      <c r="AH112" s="144" t="n">
        <v>6</v>
      </c>
      <c r="AI112" s="144" t="n">
        <v>109.062216616363</v>
      </c>
      <c r="AJ112" s="140" t="n">
        <v>7.8</v>
      </c>
      <c r="AK112" s="140" t="n">
        <v>110.648470783808</v>
      </c>
      <c r="AL112" s="145"/>
      <c r="AM112" s="144" t="n">
        <v>-3.6</v>
      </c>
      <c r="AN112" s="144" t="n">
        <v>91.1890025353922</v>
      </c>
      <c r="AO112" s="140" t="n">
        <v>-1.8</v>
      </c>
      <c r="AP112" s="140" t="n">
        <v>92.7329997529382</v>
      </c>
      <c r="AQ112" s="145"/>
      <c r="AR112" s="144" t="n">
        <v>-3.9</v>
      </c>
      <c r="AS112" s="144" t="n">
        <v>92.7390726720906</v>
      </c>
      <c r="AT112" s="140" t="n">
        <v>1.8</v>
      </c>
      <c r="AU112" s="140" t="n">
        <v>109.549787584249</v>
      </c>
      <c r="AV112" s="146"/>
      <c r="AW112" s="141" t="n">
        <v>1.7</v>
      </c>
      <c r="AX112" s="141" t="n">
        <v>105.46574659706</v>
      </c>
      <c r="AY112" s="138" t="n">
        <v>1</v>
      </c>
      <c r="AZ112" s="138" t="n">
        <v>104.111425244956</v>
      </c>
      <c r="BA112" s="146"/>
      <c r="BB112" s="141" t="n">
        <v>5.9</v>
      </c>
      <c r="BC112" s="138" t="n">
        <v>105.900655701743</v>
      </c>
      <c r="BD112" s="138" t="n">
        <v>5.4</v>
      </c>
      <c r="BE112" s="141" t="n">
        <v>102.775815044216</v>
      </c>
      <c r="BF112" s="118"/>
      <c r="BG112" s="119" t="n">
        <v>3.5</v>
      </c>
      <c r="BH112" s="119" t="n">
        <v>108.450948237308</v>
      </c>
      <c r="BI112" s="119" t="n">
        <v>2</v>
      </c>
      <c r="BJ112" s="119" t="n">
        <v>100.523181487248</v>
      </c>
      <c r="BK112" s="145"/>
      <c r="BL112" s="140" t="n">
        <v>3.4</v>
      </c>
      <c r="BM112" s="140" t="n">
        <v>108.993901664578</v>
      </c>
      <c r="BN112" s="140" t="n">
        <v>1.9</v>
      </c>
      <c r="BO112" s="140" t="n">
        <v>100.993828604276</v>
      </c>
      <c r="BP112" s="139"/>
      <c r="BQ112" s="144" t="n">
        <v>4.7</v>
      </c>
      <c r="BR112" s="144" t="n">
        <v>112.435583960953</v>
      </c>
      <c r="BS112" s="144" t="n">
        <v>2.8</v>
      </c>
      <c r="BT112" s="140" t="n">
        <v>102.432678493589</v>
      </c>
      <c r="BU112" s="139"/>
      <c r="BV112" s="144" t="n">
        <v>4.2</v>
      </c>
      <c r="BW112" s="144" t="n">
        <v>95.81027117028</v>
      </c>
      <c r="BX112" s="144" t="n">
        <v>3</v>
      </c>
      <c r="BY112" s="140" t="n">
        <v>90.3412296104262</v>
      </c>
      <c r="BZ112" s="137"/>
      <c r="CA112" s="141" t="n">
        <v>8.6</v>
      </c>
      <c r="CB112" s="141" t="n">
        <v>101.496618598234</v>
      </c>
      <c r="CC112" s="141" t="n">
        <v>8.4</v>
      </c>
      <c r="CD112" s="138" t="n">
        <v>100.457283744079</v>
      </c>
      <c r="CE112" s="139"/>
      <c r="CF112" s="144" t="n">
        <v>0.9</v>
      </c>
      <c r="CG112" s="144" t="n">
        <v>125.463021670602</v>
      </c>
      <c r="CH112" s="144" t="n">
        <v>-2</v>
      </c>
      <c r="CI112" s="140" t="n">
        <v>111.746553354447</v>
      </c>
      <c r="CJ112" s="139"/>
      <c r="CK112" s="144" t="n">
        <v>7.3</v>
      </c>
      <c r="CL112" s="144" t="n">
        <v>108.165421684694</v>
      </c>
      <c r="CM112" s="144" t="n">
        <v>7.9</v>
      </c>
      <c r="CN112" s="140" t="n">
        <v>115.791600751604</v>
      </c>
      <c r="CO112" s="139"/>
      <c r="CP112" s="144" t="n">
        <v>3</v>
      </c>
      <c r="CQ112" s="144" t="n">
        <v>94.8522555891299</v>
      </c>
      <c r="CR112" s="144" t="n">
        <v>6</v>
      </c>
      <c r="CS112" s="140" t="n">
        <v>102.237413955388</v>
      </c>
      <c r="CT112" s="139"/>
      <c r="CU112" s="144" t="n">
        <v>15.3</v>
      </c>
      <c r="CV112" s="144" t="n">
        <v>105.704987057633</v>
      </c>
      <c r="CW112" s="144" t="n">
        <v>14.1</v>
      </c>
      <c r="CX112" s="140" t="n">
        <v>99.3841910026711</v>
      </c>
      <c r="CY112" s="139"/>
      <c r="CZ112" s="144" t="n">
        <v>11.5</v>
      </c>
      <c r="DA112" s="144" t="n">
        <v>119.277551123261</v>
      </c>
      <c r="DB112" s="144" t="n">
        <v>17.2</v>
      </c>
      <c r="DC112" s="144" t="n">
        <v>136.082269141697</v>
      </c>
      <c r="DD112" s="139"/>
      <c r="DE112" s="144" t="n">
        <v>8.6</v>
      </c>
      <c r="DF112" s="144" t="n">
        <v>76.4976375937297</v>
      </c>
      <c r="DG112" s="144" t="n">
        <v>7.8</v>
      </c>
      <c r="DH112" s="140" t="n">
        <v>71.3192001577326</v>
      </c>
      <c r="DI112" s="139"/>
      <c r="DJ112" s="144" t="n">
        <v>-2.7</v>
      </c>
      <c r="DK112" s="144" t="n">
        <v>111.337908241853</v>
      </c>
      <c r="DL112" s="144" t="n">
        <v>-2.2</v>
      </c>
      <c r="DM112" s="140" t="n">
        <v>105.541189650829</v>
      </c>
      <c r="DN112" s="139"/>
      <c r="DO112" s="144" t="n">
        <v>-1.3</v>
      </c>
      <c r="DP112" s="144" t="n">
        <v>80.4249906589765</v>
      </c>
      <c r="DQ112" s="144" t="n">
        <v>-0.2</v>
      </c>
      <c r="DR112" s="140" t="n">
        <v>80.413825986405</v>
      </c>
      <c r="DS112" s="139"/>
      <c r="DT112" s="144" t="n">
        <v>2</v>
      </c>
      <c r="DU112" s="144" t="n">
        <v>118.674539658675</v>
      </c>
      <c r="DV112" s="144" t="n">
        <v>5.2</v>
      </c>
      <c r="DW112" s="140" t="n">
        <v>114.643381427917</v>
      </c>
      <c r="DX112" s="139"/>
      <c r="DY112" s="144" t="n">
        <v>-3.5</v>
      </c>
      <c r="DZ112" s="144" t="n">
        <v>69.2702739377994</v>
      </c>
      <c r="EA112" s="140" t="n">
        <v>-6.5</v>
      </c>
      <c r="EB112" s="140" t="n">
        <v>64.1146218888671</v>
      </c>
      <c r="EC112" s="145"/>
      <c r="ED112" s="144" t="n">
        <v>31.6</v>
      </c>
      <c r="EE112" s="144" t="n">
        <v>130.965854369721</v>
      </c>
      <c r="EF112" s="144" t="n">
        <v>30.6</v>
      </c>
      <c r="EG112" s="140" t="n">
        <v>125.810635816214</v>
      </c>
      <c r="EH112" s="139"/>
      <c r="EI112" s="144" t="n">
        <v>-0.5</v>
      </c>
      <c r="EJ112" s="144" t="n">
        <v>103.069333264051</v>
      </c>
      <c r="EK112" s="144" t="n">
        <v>20.1</v>
      </c>
      <c r="EL112" s="140" t="n">
        <v>205.617306994474</v>
      </c>
      <c r="EM112" s="139"/>
      <c r="EN112" s="144" t="n">
        <v>8.1</v>
      </c>
      <c r="EO112" s="144" t="n">
        <v>87.7038284360178</v>
      </c>
      <c r="EP112" s="144" t="n">
        <v>5.7</v>
      </c>
      <c r="EQ112" s="140" t="n">
        <v>81.8950657295585</v>
      </c>
      <c r="ER112" s="139"/>
      <c r="ES112" s="144" t="n">
        <v>1.1</v>
      </c>
      <c r="ET112" s="144" t="n">
        <v>116.727456176449</v>
      </c>
      <c r="EU112" s="144" t="n">
        <v>1.8</v>
      </c>
      <c r="EV112" s="140" t="n">
        <v>119.250175207213</v>
      </c>
      <c r="EW112" s="139"/>
      <c r="EX112" s="144" t="n">
        <v>12.2</v>
      </c>
      <c r="EY112" s="144" t="n">
        <v>103.633844422908</v>
      </c>
      <c r="EZ112" s="144" t="n">
        <v>11.9</v>
      </c>
      <c r="FA112" s="144" t="n">
        <v>98.9615179547004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09.967476364092</v>
      </c>
      <c r="F113" s="135" t="n">
        <v>8.3</v>
      </c>
      <c r="G113" s="135" t="n">
        <v>110.061751209537</v>
      </c>
      <c r="H113" s="126"/>
      <c r="I113" s="133" t="n">
        <v>6.7</v>
      </c>
      <c r="J113" s="133" t="n">
        <v>113.428579104978</v>
      </c>
      <c r="K113" s="133" t="n">
        <v>7.8</v>
      </c>
      <c r="L113" s="133" t="n">
        <v>113.400455595305</v>
      </c>
      <c r="M113" s="126"/>
      <c r="N113" s="133" t="n">
        <v>6.5</v>
      </c>
      <c r="O113" s="133" t="n">
        <v>90.5677681980175</v>
      </c>
      <c r="P113" s="133" t="n">
        <v>11.3</v>
      </c>
      <c r="Q113" s="133" t="n">
        <v>91.4191229424123</v>
      </c>
      <c r="R113" s="124"/>
      <c r="S113" s="135" t="n">
        <v>3.8</v>
      </c>
      <c r="T113" s="135" t="n">
        <v>99.775423584078</v>
      </c>
      <c r="U113" s="131" t="n">
        <v>6.6</v>
      </c>
      <c r="V113" s="134" t="n">
        <v>104.308216816384</v>
      </c>
      <c r="W113" s="124"/>
      <c r="X113" s="132" t="n">
        <v>3.7</v>
      </c>
      <c r="Y113" s="132" t="n">
        <v>103.704050014898</v>
      </c>
      <c r="Z113" s="133" t="n">
        <v>2.2</v>
      </c>
      <c r="AA113" s="133" t="n">
        <v>104.636625022297</v>
      </c>
      <c r="AB113" s="124"/>
      <c r="AC113" s="132" t="n">
        <v>-1.7</v>
      </c>
      <c r="AD113" s="132" t="n">
        <v>90.9888076467239</v>
      </c>
      <c r="AE113" s="133" t="n">
        <v>-3.1</v>
      </c>
      <c r="AF113" s="133" t="n">
        <v>88.6491353930564</v>
      </c>
      <c r="AG113" s="124"/>
      <c r="AH113" s="132" t="n">
        <v>8.7</v>
      </c>
      <c r="AI113" s="132" t="n">
        <v>111.45721071604</v>
      </c>
      <c r="AJ113" s="133" t="n">
        <v>10.5</v>
      </c>
      <c r="AK113" s="133" t="n">
        <v>113.054268663476</v>
      </c>
      <c r="AL113" s="124"/>
      <c r="AM113" s="132" t="n">
        <v>0.2</v>
      </c>
      <c r="AN113" s="132" t="n">
        <v>95.4908097827285</v>
      </c>
      <c r="AO113" s="133" t="n">
        <v>4</v>
      </c>
      <c r="AP113" s="133" t="n">
        <v>97.1458013791592</v>
      </c>
      <c r="AQ113" s="124"/>
      <c r="AR113" s="132" t="n">
        <v>5.1</v>
      </c>
      <c r="AS113" s="132" t="n">
        <v>92.8557087318235</v>
      </c>
      <c r="AT113" s="133" t="n">
        <v>12.6</v>
      </c>
      <c r="AU113" s="133" t="n">
        <v>111.37548419996</v>
      </c>
      <c r="AV113" s="124"/>
      <c r="AW113" s="131" t="n">
        <v>8</v>
      </c>
      <c r="AX113" s="131" t="n">
        <v>115.585548870286</v>
      </c>
      <c r="AY113" s="135" t="n">
        <v>7</v>
      </c>
      <c r="AZ113" s="135" t="n">
        <v>113.636600076883</v>
      </c>
      <c r="BA113" s="124"/>
      <c r="BB113" s="131" t="n">
        <v>4.5</v>
      </c>
      <c r="BC113" s="135" t="n">
        <v>100.142895412679</v>
      </c>
      <c r="BD113" s="135" t="n">
        <v>4</v>
      </c>
      <c r="BE113" s="131" t="n">
        <v>96.5231134971565</v>
      </c>
      <c r="BF113" s="124"/>
      <c r="BG113" s="128" t="n">
        <v>3.4</v>
      </c>
      <c r="BH113" s="128" t="n">
        <v>104.454740673034</v>
      </c>
      <c r="BI113" s="128" t="n">
        <v>2.9</v>
      </c>
      <c r="BJ113" s="128" t="n">
        <v>97.0348897204941</v>
      </c>
      <c r="BK113" s="124"/>
      <c r="BL113" s="133" t="n">
        <v>3.5</v>
      </c>
      <c r="BM113" s="133" t="n">
        <v>104.82628312185</v>
      </c>
      <c r="BN113" s="133" t="n">
        <v>3.1</v>
      </c>
      <c r="BO113" s="133" t="n">
        <v>97.3594822134552</v>
      </c>
      <c r="BP113" s="124"/>
      <c r="BQ113" s="132" t="n">
        <v>4</v>
      </c>
      <c r="BR113" s="132" t="n">
        <v>112.255575386408</v>
      </c>
      <c r="BS113" s="132" t="n">
        <v>3.4</v>
      </c>
      <c r="BT113" s="133" t="n">
        <v>102.680115616147</v>
      </c>
      <c r="BU113" s="124"/>
      <c r="BV113" s="132" t="n">
        <v>-0.7</v>
      </c>
      <c r="BW113" s="132" t="n">
        <v>92.6886018367718</v>
      </c>
      <c r="BX113" s="132" t="n">
        <v>-1.5</v>
      </c>
      <c r="BY113" s="133" t="n">
        <v>87.2579281523683</v>
      </c>
      <c r="BZ113" s="124"/>
      <c r="CA113" s="131" t="n">
        <v>6.8</v>
      </c>
      <c r="CB113" s="131" t="n">
        <v>92.8888220684132</v>
      </c>
      <c r="CC113" s="131" t="n">
        <v>6</v>
      </c>
      <c r="CD113" s="135" t="n">
        <v>90.3490195285474</v>
      </c>
      <c r="CE113" s="124"/>
      <c r="CF113" s="132" t="n">
        <v>4.7</v>
      </c>
      <c r="CG113" s="132" t="n">
        <v>121.451868279592</v>
      </c>
      <c r="CH113" s="132" t="n">
        <v>1.8</v>
      </c>
      <c r="CI113" s="133" t="n">
        <v>108.153699573553</v>
      </c>
      <c r="CJ113" s="124"/>
      <c r="CK113" s="132" t="n">
        <v>1.6</v>
      </c>
      <c r="CL113" s="132" t="n">
        <v>84.9135436701399</v>
      </c>
      <c r="CM113" s="132" t="n">
        <v>0.2</v>
      </c>
      <c r="CN113" s="133" t="n">
        <v>86.2362105607409</v>
      </c>
      <c r="CO113" s="124"/>
      <c r="CP113" s="132" t="n">
        <v>1.2</v>
      </c>
      <c r="CQ113" s="132" t="n">
        <v>66.9327407070281</v>
      </c>
      <c r="CR113" s="132" t="n">
        <v>2.1</v>
      </c>
      <c r="CS113" s="133" t="n">
        <v>70.8909190458882</v>
      </c>
      <c r="CT113" s="124"/>
      <c r="CU113" s="132" t="n">
        <v>9.2</v>
      </c>
      <c r="CV113" s="132" t="n">
        <v>118.57972526552</v>
      </c>
      <c r="CW113" s="132" t="n">
        <v>6.9</v>
      </c>
      <c r="CX113" s="133" t="n">
        <v>111.184784449225</v>
      </c>
      <c r="CY113" s="124"/>
      <c r="CZ113" s="132" t="n">
        <v>6.5</v>
      </c>
      <c r="DA113" s="132" t="n">
        <v>100.970225009518</v>
      </c>
      <c r="DB113" s="132" t="n">
        <v>11.6</v>
      </c>
      <c r="DC113" s="132" t="n">
        <v>114.977947806648</v>
      </c>
      <c r="DD113" s="124"/>
      <c r="DE113" s="132" t="n">
        <v>8.9</v>
      </c>
      <c r="DF113" s="132" t="n">
        <v>82.9362614618157</v>
      </c>
      <c r="DG113" s="132" t="n">
        <v>7.8</v>
      </c>
      <c r="DH113" s="133" t="n">
        <v>76.9349274059166</v>
      </c>
      <c r="DI113" s="124"/>
      <c r="DJ113" s="132" t="n">
        <v>-0.3</v>
      </c>
      <c r="DK113" s="132" t="n">
        <v>96.9595052331504</v>
      </c>
      <c r="DL113" s="132" t="n">
        <v>0.9</v>
      </c>
      <c r="DM113" s="133" t="n">
        <v>89.7984263777975</v>
      </c>
      <c r="DN113" s="124"/>
      <c r="DO113" s="132" t="n">
        <v>-5.4</v>
      </c>
      <c r="DP113" s="132" t="n">
        <v>79.584177395493</v>
      </c>
      <c r="DQ113" s="132" t="n">
        <v>-3.7</v>
      </c>
      <c r="DR113" s="133" t="n">
        <v>80.0191904671918</v>
      </c>
      <c r="DS113" s="124"/>
      <c r="DT113" s="132" t="n">
        <v>0.3</v>
      </c>
      <c r="DU113" s="132" t="n">
        <v>123.120608063331</v>
      </c>
      <c r="DV113" s="132" t="n">
        <v>-0.4</v>
      </c>
      <c r="DW113" s="133" t="n">
        <v>107.617391430743</v>
      </c>
      <c r="DX113" s="124"/>
      <c r="DY113" s="132" t="n">
        <v>4.8</v>
      </c>
      <c r="DZ113" s="132" t="n">
        <v>66.2986791131575</v>
      </c>
      <c r="EA113" s="133" t="n">
        <v>2</v>
      </c>
      <c r="EB113" s="133" t="n">
        <v>61.0595481484214</v>
      </c>
      <c r="EC113" s="124"/>
      <c r="ED113" s="132" t="n">
        <v>10.9</v>
      </c>
      <c r="EE113" s="132" t="n">
        <v>104.39166204724</v>
      </c>
      <c r="EF113" s="132" t="n">
        <v>9.1</v>
      </c>
      <c r="EG113" s="133" t="n">
        <v>101.236920342084</v>
      </c>
      <c r="EH113" s="124"/>
      <c r="EI113" s="132" t="n">
        <v>-0.6</v>
      </c>
      <c r="EJ113" s="132" t="n">
        <v>97.3886108052577</v>
      </c>
      <c r="EK113" s="132" t="n">
        <v>19.6</v>
      </c>
      <c r="EL113" s="133" t="n">
        <v>199.308275604532</v>
      </c>
      <c r="EM113" s="124"/>
      <c r="EN113" s="132" t="n">
        <v>4.4</v>
      </c>
      <c r="EO113" s="132" t="n">
        <v>92.7728494149236</v>
      </c>
      <c r="EP113" s="132" t="n">
        <v>2.8</v>
      </c>
      <c r="EQ113" s="133" t="n">
        <v>86.6370187634332</v>
      </c>
      <c r="ER113" s="124"/>
      <c r="ES113" s="132" t="n">
        <v>-6.6</v>
      </c>
      <c r="ET113" s="132" t="n">
        <v>105.181666218936</v>
      </c>
      <c r="EU113" s="132" t="n">
        <v>-7.1</v>
      </c>
      <c r="EV113" s="133" t="n">
        <v>105.507565854028</v>
      </c>
      <c r="EW113" s="124"/>
      <c r="EX113" s="132" t="n">
        <v>11.5</v>
      </c>
      <c r="EY113" s="132" t="n">
        <v>100.422986916643</v>
      </c>
      <c r="EZ113" s="132" t="n">
        <v>11.4</v>
      </c>
      <c r="FA113" s="132" t="n">
        <v>95.3585748529828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23907288242</v>
      </c>
      <c r="F114" s="135" t="n">
        <v>23.1</v>
      </c>
      <c r="G114" s="135" t="n">
        <v>137.725706571768</v>
      </c>
      <c r="H114" s="126"/>
      <c r="I114" s="133" t="n">
        <v>24.2</v>
      </c>
      <c r="J114" s="133" t="n">
        <v>143.212682288692</v>
      </c>
      <c r="K114" s="133" t="n">
        <v>25.5</v>
      </c>
      <c r="L114" s="133" t="n">
        <v>143.422054968202</v>
      </c>
      <c r="M114" s="126"/>
      <c r="N114" s="133" t="n">
        <v>4.7</v>
      </c>
      <c r="O114" s="133" t="n">
        <v>106.958962942578</v>
      </c>
      <c r="P114" s="133" t="n">
        <v>7.4</v>
      </c>
      <c r="Q114" s="133" t="n">
        <v>106.342296954653</v>
      </c>
      <c r="R114" s="124"/>
      <c r="S114" s="135" t="n">
        <v>6.5</v>
      </c>
      <c r="T114" s="135" t="n">
        <v>114.002865691931</v>
      </c>
      <c r="U114" s="131" t="n">
        <v>9.2</v>
      </c>
      <c r="V114" s="134" t="n">
        <v>119.127576220251</v>
      </c>
      <c r="W114" s="124"/>
      <c r="X114" s="132" t="n">
        <v>21.5</v>
      </c>
      <c r="Y114" s="132" t="n">
        <v>131.09366077074</v>
      </c>
      <c r="Z114" s="133" t="n">
        <v>19.8</v>
      </c>
      <c r="AA114" s="133" t="n">
        <v>132.458544377009</v>
      </c>
      <c r="AB114" s="124"/>
      <c r="AC114" s="132" t="n">
        <v>8.4</v>
      </c>
      <c r="AD114" s="132" t="n">
        <v>111.049744378253</v>
      </c>
      <c r="AE114" s="133" t="n">
        <v>9</v>
      </c>
      <c r="AF114" s="133" t="n">
        <v>110.336810586866</v>
      </c>
      <c r="AG114" s="124"/>
      <c r="AH114" s="132" t="n">
        <v>10.9</v>
      </c>
      <c r="AI114" s="132" t="n">
        <v>118.668429030354</v>
      </c>
      <c r="AJ114" s="133" t="n">
        <v>12.2</v>
      </c>
      <c r="AK114" s="133" t="n">
        <v>119.798586147077</v>
      </c>
      <c r="AL114" s="124"/>
      <c r="AM114" s="132" t="n">
        <v>-1.4</v>
      </c>
      <c r="AN114" s="132" t="n">
        <v>110.773876437092</v>
      </c>
      <c r="AO114" s="133" t="n">
        <v>1.4</v>
      </c>
      <c r="AP114" s="133" t="n">
        <v>111.414310734977</v>
      </c>
      <c r="AQ114" s="124"/>
      <c r="AR114" s="132" t="n">
        <v>8.1</v>
      </c>
      <c r="AS114" s="132" t="n">
        <v>103.386440630308</v>
      </c>
      <c r="AT114" s="133" t="n">
        <v>14.3</v>
      </c>
      <c r="AU114" s="133" t="n">
        <v>123.327597818559</v>
      </c>
      <c r="AV114" s="124"/>
      <c r="AW114" s="131" t="n">
        <v>10.5</v>
      </c>
      <c r="AX114" s="131" t="n">
        <v>133.9686559904</v>
      </c>
      <c r="AY114" s="135" t="n">
        <v>12.3</v>
      </c>
      <c r="AZ114" s="135" t="n">
        <v>134.781732029314</v>
      </c>
      <c r="BA114" s="124"/>
      <c r="BB114" s="131" t="n">
        <v>7.2</v>
      </c>
      <c r="BC114" s="135" t="n">
        <v>111.799507646516</v>
      </c>
      <c r="BD114" s="135" t="n">
        <v>7.8</v>
      </c>
      <c r="BE114" s="131" t="n">
        <v>108.122995568606</v>
      </c>
      <c r="BF114" s="124"/>
      <c r="BG114" s="128" t="n">
        <v>3</v>
      </c>
      <c r="BH114" s="128" t="n">
        <v>114.516268980015</v>
      </c>
      <c r="BI114" s="128" t="n">
        <v>5</v>
      </c>
      <c r="BJ114" s="128" t="n">
        <v>108.76549678848</v>
      </c>
      <c r="BK114" s="124"/>
      <c r="BL114" s="133" t="n">
        <v>3.1</v>
      </c>
      <c r="BM114" s="133" t="n">
        <v>114.848690134951</v>
      </c>
      <c r="BN114" s="133" t="n">
        <v>4.3</v>
      </c>
      <c r="BO114" s="133" t="n">
        <v>108.218733241682</v>
      </c>
      <c r="BP114" s="124"/>
      <c r="BQ114" s="132" t="n">
        <v>8.5</v>
      </c>
      <c r="BR114" s="132" t="n">
        <v>129.219361373171</v>
      </c>
      <c r="BS114" s="132" t="n">
        <v>7.8</v>
      </c>
      <c r="BT114" s="133" t="n">
        <v>118.132074869951</v>
      </c>
      <c r="BU114" s="124"/>
      <c r="BV114" s="132" t="n">
        <v>-3</v>
      </c>
      <c r="BW114" s="132" t="n">
        <v>99.2457973499238</v>
      </c>
      <c r="BX114" s="132" t="n">
        <v>17.5</v>
      </c>
      <c r="BY114" s="133" t="n">
        <v>113.957427257622</v>
      </c>
      <c r="BZ114" s="124"/>
      <c r="CA114" s="131" t="n">
        <v>5.7</v>
      </c>
      <c r="CB114" s="131" t="n">
        <v>106.766811855399</v>
      </c>
      <c r="CC114" s="131" t="n">
        <v>5.7</v>
      </c>
      <c r="CD114" s="135" t="n">
        <v>102.627411235691</v>
      </c>
      <c r="CE114" s="124"/>
      <c r="CF114" s="132" t="n">
        <v>13.1</v>
      </c>
      <c r="CG114" s="132" t="n">
        <v>141.71775375595</v>
      </c>
      <c r="CH114" s="132" t="n">
        <v>10</v>
      </c>
      <c r="CI114" s="133" t="n">
        <v>126.356767750457</v>
      </c>
      <c r="CJ114" s="124"/>
      <c r="CK114" s="132" t="n">
        <v>4.9</v>
      </c>
      <c r="CL114" s="132" t="n">
        <v>99.9834967632813</v>
      </c>
      <c r="CM114" s="132" t="n">
        <v>4.8</v>
      </c>
      <c r="CN114" s="133" t="n">
        <v>97.9808175143582</v>
      </c>
      <c r="CO114" s="124"/>
      <c r="CP114" s="132" t="n">
        <v>-3.8</v>
      </c>
      <c r="CQ114" s="132" t="n">
        <v>81.1909006042697</v>
      </c>
      <c r="CR114" s="132" t="n">
        <v>-6.6</v>
      </c>
      <c r="CS114" s="133" t="n">
        <v>79.8521051178666</v>
      </c>
      <c r="CT114" s="124"/>
      <c r="CU114" s="132" t="n">
        <v>19.4</v>
      </c>
      <c r="CV114" s="132" t="n">
        <v>118.909006769837</v>
      </c>
      <c r="CW114" s="132" t="n">
        <v>17.4</v>
      </c>
      <c r="CX114" s="133" t="n">
        <v>111.26545334271</v>
      </c>
      <c r="CY114" s="124"/>
      <c r="CZ114" s="132" t="n">
        <v>13.9</v>
      </c>
      <c r="DA114" s="132" t="n">
        <v>109.056029069846</v>
      </c>
      <c r="DB114" s="132" t="n">
        <v>19.4</v>
      </c>
      <c r="DC114" s="132" t="n">
        <v>124.489837522209</v>
      </c>
      <c r="DD114" s="124"/>
      <c r="DE114" s="132" t="n">
        <v>13.5</v>
      </c>
      <c r="DF114" s="132" t="n">
        <v>100.553407734947</v>
      </c>
      <c r="DG114" s="132" t="n">
        <v>12.8</v>
      </c>
      <c r="DH114" s="133" t="n">
        <v>93.2772829176466</v>
      </c>
      <c r="DI114" s="124"/>
      <c r="DJ114" s="132" t="n">
        <v>13.6</v>
      </c>
      <c r="DK114" s="132" t="n">
        <v>90.399794095202</v>
      </c>
      <c r="DL114" s="132" t="n">
        <v>13.3</v>
      </c>
      <c r="DM114" s="133" t="n">
        <v>83.760437019553</v>
      </c>
      <c r="DN114" s="124"/>
      <c r="DO114" s="132" t="n">
        <v>1.8</v>
      </c>
      <c r="DP114" s="132" t="n">
        <v>89.2728190584552</v>
      </c>
      <c r="DQ114" s="132" t="n">
        <v>3.6</v>
      </c>
      <c r="DR114" s="133" t="n">
        <v>90.2777417331932</v>
      </c>
      <c r="DS114" s="124"/>
      <c r="DT114" s="132" t="n">
        <v>16.1</v>
      </c>
      <c r="DU114" s="132" t="n">
        <v>146.59623843831</v>
      </c>
      <c r="DV114" s="132" t="n">
        <v>13.5</v>
      </c>
      <c r="DW114" s="133" t="n">
        <v>126.927737056213</v>
      </c>
      <c r="DX114" s="124"/>
      <c r="DY114" s="132" t="n">
        <v>5.7</v>
      </c>
      <c r="DZ114" s="132" t="n">
        <v>74.6049404310505</v>
      </c>
      <c r="EA114" s="133" t="n">
        <v>1.8</v>
      </c>
      <c r="EB114" s="133" t="n">
        <v>68.3262377218342</v>
      </c>
      <c r="EC114" s="124"/>
      <c r="ED114" s="132" t="n">
        <v>8</v>
      </c>
      <c r="EE114" s="132" t="n">
        <v>113.369588229069</v>
      </c>
      <c r="EF114" s="132" t="n">
        <v>3</v>
      </c>
      <c r="EG114" s="133" t="n">
        <v>107.314268011051</v>
      </c>
      <c r="EH114" s="124"/>
      <c r="EI114" s="132" t="n">
        <v>9.8</v>
      </c>
      <c r="EJ114" s="132" t="n">
        <v>98.1105667232682</v>
      </c>
      <c r="EK114" s="132" t="n">
        <v>31.8</v>
      </c>
      <c r="EL114" s="133" t="n">
        <v>203.293403311808</v>
      </c>
      <c r="EM114" s="124"/>
      <c r="EN114" s="132" t="n">
        <v>10.2</v>
      </c>
      <c r="EO114" s="132" t="n">
        <v>109.163538483959</v>
      </c>
      <c r="EP114" s="132" t="n">
        <v>8.4</v>
      </c>
      <c r="EQ114" s="133" t="n">
        <v>101.89815301644</v>
      </c>
      <c r="ER114" s="124"/>
      <c r="ES114" s="132" t="n">
        <v>15.6</v>
      </c>
      <c r="ET114" s="132" t="n">
        <v>118.68063034521</v>
      </c>
      <c r="EU114" s="132" t="n">
        <v>15.4</v>
      </c>
      <c r="EV114" s="133" t="n">
        <v>117.102487683148</v>
      </c>
      <c r="EW114" s="124"/>
      <c r="EX114" s="132" t="n">
        <v>13.3</v>
      </c>
      <c r="EY114" s="132" t="n">
        <v>120.296945441645</v>
      </c>
      <c r="EZ114" s="132" t="n">
        <v>13.8</v>
      </c>
      <c r="FA114" s="132" t="n">
        <v>114.621808437869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11833209333</v>
      </c>
      <c r="F115" s="131" t="n">
        <v>19.9</v>
      </c>
      <c r="G115" s="131" t="n">
        <v>147.232079453625</v>
      </c>
      <c r="H115" s="126"/>
      <c r="I115" s="133" t="n">
        <v>19.7</v>
      </c>
      <c r="J115" s="148" t="n">
        <v>153.551307385315</v>
      </c>
      <c r="K115" s="148" t="n">
        <v>21.4</v>
      </c>
      <c r="L115" s="148" t="n">
        <v>153.806598349443</v>
      </c>
      <c r="M115" s="126"/>
      <c r="N115" s="148" t="n">
        <v>13.1</v>
      </c>
      <c r="O115" s="148" t="n">
        <v>113.660183818363</v>
      </c>
      <c r="P115" s="148" t="n">
        <v>10.9</v>
      </c>
      <c r="Q115" s="148" t="n">
        <v>111.483283707013</v>
      </c>
      <c r="R115" s="124"/>
      <c r="S115" s="149" t="n">
        <v>5.9</v>
      </c>
      <c r="T115" s="135" t="n">
        <v>116.882888060905</v>
      </c>
      <c r="U115" s="131" t="n">
        <v>6.9</v>
      </c>
      <c r="V115" s="134" t="n">
        <v>121.990238009724</v>
      </c>
      <c r="W115" s="124"/>
      <c r="X115" s="132" t="n">
        <v>5</v>
      </c>
      <c r="Y115" s="132" t="n">
        <v>157.74960960429</v>
      </c>
      <c r="Z115" s="133" t="n">
        <v>3.1</v>
      </c>
      <c r="AA115" s="133" t="n">
        <v>161.949294739091</v>
      </c>
      <c r="AB115" s="124"/>
      <c r="AC115" s="132" t="n">
        <v>2.1</v>
      </c>
      <c r="AD115" s="132" t="n">
        <v>113.636079366046</v>
      </c>
      <c r="AE115" s="133" t="n">
        <v>3</v>
      </c>
      <c r="AF115" s="133" t="n">
        <v>112.930005829371</v>
      </c>
      <c r="AG115" s="124"/>
      <c r="AH115" s="132" t="n">
        <v>12.3</v>
      </c>
      <c r="AI115" s="132" t="n">
        <v>126.789763963177</v>
      </c>
      <c r="AJ115" s="133" t="n">
        <v>13.4</v>
      </c>
      <c r="AK115" s="133" t="n">
        <v>127.789081630893</v>
      </c>
      <c r="AL115" s="124"/>
      <c r="AM115" s="132" t="n">
        <v>5.8</v>
      </c>
      <c r="AN115" s="132" t="n">
        <v>112.459832248797</v>
      </c>
      <c r="AO115" s="133" t="n">
        <v>5.8</v>
      </c>
      <c r="AP115" s="133" t="n">
        <v>112.520774867401</v>
      </c>
      <c r="AQ115" s="124"/>
      <c r="AR115" s="132" t="n">
        <v>5.1</v>
      </c>
      <c r="AS115" s="132" t="n">
        <v>102.814167942938</v>
      </c>
      <c r="AT115" s="133" t="n">
        <v>8.2</v>
      </c>
      <c r="AU115" s="133" t="n">
        <v>123.006032657067</v>
      </c>
      <c r="AV115" s="124"/>
      <c r="AW115" s="131" t="n">
        <v>3.4</v>
      </c>
      <c r="AX115" s="131" t="n">
        <v>135.99555017049</v>
      </c>
      <c r="AY115" s="135" t="n">
        <v>5.2</v>
      </c>
      <c r="AZ115" s="135" t="n">
        <v>136.665104589216</v>
      </c>
      <c r="BA115" s="124"/>
      <c r="BB115" s="131" t="n">
        <v>6.6</v>
      </c>
      <c r="BC115" s="135" t="n">
        <v>117.416313737457</v>
      </c>
      <c r="BD115" s="135" t="n">
        <v>7.5</v>
      </c>
      <c r="BE115" s="131" t="n">
        <v>113.434465432827</v>
      </c>
      <c r="BF115" s="124"/>
      <c r="BG115" s="128" t="n">
        <v>3</v>
      </c>
      <c r="BH115" s="128" t="n">
        <v>121.676090693632</v>
      </c>
      <c r="BI115" s="128" t="n">
        <v>5</v>
      </c>
      <c r="BJ115" s="128" t="n">
        <v>115.609674904331</v>
      </c>
      <c r="BK115" s="124"/>
      <c r="BL115" s="133" t="n">
        <v>3.4</v>
      </c>
      <c r="BM115" s="133" t="n">
        <v>121.314001934349</v>
      </c>
      <c r="BN115" s="133" t="n">
        <v>4.6</v>
      </c>
      <c r="BO115" s="133" t="n">
        <v>114.349530828881</v>
      </c>
      <c r="BP115" s="124"/>
      <c r="BQ115" s="132" t="n">
        <v>6.8</v>
      </c>
      <c r="BR115" s="132" t="n">
        <v>139.06333578942</v>
      </c>
      <c r="BS115" s="132" t="n">
        <v>6.1</v>
      </c>
      <c r="BT115" s="133" t="n">
        <v>127.131416070841</v>
      </c>
      <c r="BU115" s="124"/>
      <c r="BV115" s="132" t="n">
        <v>-6.2</v>
      </c>
      <c r="BW115" s="132" t="n">
        <v>117.796246559123</v>
      </c>
      <c r="BX115" s="132" t="n">
        <v>13.9</v>
      </c>
      <c r="BY115" s="133" t="n">
        <v>135.600113589411</v>
      </c>
      <c r="BZ115" s="124"/>
      <c r="CA115" s="131" t="n">
        <v>8.6</v>
      </c>
      <c r="CB115" s="131" t="n">
        <v>116.598228806167</v>
      </c>
      <c r="CC115" s="131" t="n">
        <v>8.8</v>
      </c>
      <c r="CD115" s="135" t="n">
        <v>111.948840384332</v>
      </c>
      <c r="CE115" s="124"/>
      <c r="CF115" s="132" t="n">
        <v>8.1</v>
      </c>
      <c r="CG115" s="132" t="n">
        <v>135.919387079115</v>
      </c>
      <c r="CH115" s="132" t="n">
        <v>6.3</v>
      </c>
      <c r="CI115" s="133" t="n">
        <v>119.543842806404</v>
      </c>
      <c r="CJ115" s="124"/>
      <c r="CK115" s="132" t="n">
        <v>12.1</v>
      </c>
      <c r="CL115" s="132" t="n">
        <v>110.059389487889</v>
      </c>
      <c r="CM115" s="132" t="n">
        <v>12.4</v>
      </c>
      <c r="CN115" s="133" t="n">
        <v>107.355236281788</v>
      </c>
      <c r="CO115" s="124"/>
      <c r="CP115" s="132" t="n">
        <v>24.4</v>
      </c>
      <c r="CQ115" s="132" t="n">
        <v>121.927135176377</v>
      </c>
      <c r="CR115" s="132" t="n">
        <v>23.5</v>
      </c>
      <c r="CS115" s="133" t="n">
        <v>118.770944728283</v>
      </c>
      <c r="CT115" s="124"/>
      <c r="CU115" s="132" t="n">
        <v>10.8</v>
      </c>
      <c r="CV115" s="132" t="n">
        <v>116.969536575986</v>
      </c>
      <c r="CW115" s="132" t="n">
        <v>10.2</v>
      </c>
      <c r="CX115" s="133" t="n">
        <v>109.667303834443</v>
      </c>
      <c r="CY115" s="124"/>
      <c r="CZ115" s="132" t="n">
        <v>4.7</v>
      </c>
      <c r="DA115" s="132" t="n">
        <v>97.8483789285405</v>
      </c>
      <c r="DB115" s="132" t="n">
        <v>9.9</v>
      </c>
      <c r="DC115" s="132" t="n">
        <v>112.033564986671</v>
      </c>
      <c r="DD115" s="124"/>
      <c r="DE115" s="132" t="n">
        <v>12.1</v>
      </c>
      <c r="DF115" s="132" t="n">
        <v>115.558030424829</v>
      </c>
      <c r="DG115" s="132" t="n">
        <v>10.4</v>
      </c>
      <c r="DH115" s="133" t="n">
        <v>106.114164504686</v>
      </c>
      <c r="DI115" s="124"/>
      <c r="DJ115" s="132" t="n">
        <v>-2.7</v>
      </c>
      <c r="DK115" s="132" t="n">
        <v>87.4554678402435</v>
      </c>
      <c r="DL115" s="132" t="n">
        <v>-3.6</v>
      </c>
      <c r="DM115" s="133" t="n">
        <v>80.201049600239</v>
      </c>
      <c r="DN115" s="124"/>
      <c r="DO115" s="132" t="n">
        <v>3.9</v>
      </c>
      <c r="DP115" s="132" t="n">
        <v>86.8254627295806</v>
      </c>
      <c r="DQ115" s="132" t="n">
        <v>7</v>
      </c>
      <c r="DR115" s="133" t="n">
        <v>88.6537950123602</v>
      </c>
      <c r="DS115" s="124"/>
      <c r="DT115" s="132" t="n">
        <v>6.3</v>
      </c>
      <c r="DU115" s="132" t="n">
        <v>127.59163844224</v>
      </c>
      <c r="DV115" s="132" t="n">
        <v>5.7</v>
      </c>
      <c r="DW115" s="133" t="n">
        <v>112.618048979704</v>
      </c>
      <c r="DX115" s="124"/>
      <c r="DY115" s="132" t="n">
        <v>1.8</v>
      </c>
      <c r="DZ115" s="132" t="n">
        <v>68.9151474799225</v>
      </c>
      <c r="EA115" s="133" t="n">
        <v>-2.2</v>
      </c>
      <c r="EB115" s="133" t="n">
        <v>62.7652591871885</v>
      </c>
      <c r="EC115" s="124"/>
      <c r="ED115" s="132" t="n">
        <v>20.9</v>
      </c>
      <c r="EE115" s="132" t="n">
        <v>144.878297001518</v>
      </c>
      <c r="EF115" s="132" t="n">
        <v>22.5</v>
      </c>
      <c r="EG115" s="133" t="n">
        <v>139.983823901503</v>
      </c>
      <c r="EH115" s="124"/>
      <c r="EI115" s="132" t="n">
        <v>6.7</v>
      </c>
      <c r="EJ115" s="132" t="n">
        <v>87.1243207897776</v>
      </c>
      <c r="EK115" s="132" t="n">
        <v>26.7</v>
      </c>
      <c r="EL115" s="133" t="n">
        <v>182.457445257191</v>
      </c>
      <c r="EM115" s="124"/>
      <c r="EN115" s="132" t="n">
        <v>5.9</v>
      </c>
      <c r="EO115" s="132" t="n">
        <v>112.000318461033</v>
      </c>
      <c r="EP115" s="132" t="n">
        <v>5.5</v>
      </c>
      <c r="EQ115" s="133" t="n">
        <v>105.818605121421</v>
      </c>
      <c r="ER115" s="124"/>
      <c r="ES115" s="132" t="n">
        <v>-2.2</v>
      </c>
      <c r="ET115" s="132" t="n">
        <v>106.343748229824</v>
      </c>
      <c r="EU115" s="132" t="n">
        <v>-1.8</v>
      </c>
      <c r="EV115" s="133" t="n">
        <v>104.935549810711</v>
      </c>
      <c r="EW115" s="124"/>
      <c r="EX115" s="132" t="n">
        <v>9.3</v>
      </c>
      <c r="EY115" s="132" t="n">
        <v>122.928897751622</v>
      </c>
      <c r="EZ115" s="132" t="n">
        <v>9.7</v>
      </c>
      <c r="FA115" s="132" t="n">
        <v>117.107295803737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368919996113</v>
      </c>
      <c r="F116" s="150" t="n">
        <v>4.4</v>
      </c>
      <c r="G116" s="150" t="n">
        <v>139.016109989756</v>
      </c>
      <c r="H116" s="126"/>
      <c r="I116" s="151" t="n">
        <v>3.7</v>
      </c>
      <c r="J116" s="151" t="n">
        <v>144.728449609332</v>
      </c>
      <c r="K116" s="152" t="n">
        <v>5</v>
      </c>
      <c r="L116" s="152" t="n">
        <v>144.799390819871</v>
      </c>
      <c r="M116" s="126"/>
      <c r="N116" s="151" t="n">
        <v>11.7</v>
      </c>
      <c r="O116" s="152" t="n">
        <v>115.933470207597</v>
      </c>
      <c r="P116" s="152" t="n">
        <v>2.7</v>
      </c>
      <c r="Q116" s="152" t="n">
        <v>108.898843001705</v>
      </c>
      <c r="R116" s="124"/>
      <c r="S116" s="150" t="n">
        <v>5.2</v>
      </c>
      <c r="T116" s="150" t="n">
        <v>112.952279104638</v>
      </c>
      <c r="U116" s="150" t="n">
        <v>4.7</v>
      </c>
      <c r="V116" s="153" t="n">
        <v>117.262891044316</v>
      </c>
      <c r="W116" s="124"/>
      <c r="X116" s="151" t="n">
        <v>1.6</v>
      </c>
      <c r="Y116" s="151" t="n">
        <v>158.004772983507</v>
      </c>
      <c r="Z116" s="152" t="n">
        <v>0.1</v>
      </c>
      <c r="AA116" s="152" t="n">
        <v>163.174131226446</v>
      </c>
      <c r="AB116" s="124"/>
      <c r="AC116" s="151" t="n">
        <v>-0.6</v>
      </c>
      <c r="AD116" s="151" t="n">
        <v>104.023332917551</v>
      </c>
      <c r="AE116" s="152" t="n">
        <v>0.1</v>
      </c>
      <c r="AF116" s="152" t="n">
        <v>103.296848154639</v>
      </c>
      <c r="AG116" s="124"/>
      <c r="AH116" s="151" t="n">
        <v>10</v>
      </c>
      <c r="AI116" s="151" t="n">
        <v>118.531068562065</v>
      </c>
      <c r="AJ116" s="152" t="n">
        <v>10.4</v>
      </c>
      <c r="AK116" s="152" t="n">
        <v>119.450833937335</v>
      </c>
      <c r="AL116" s="124"/>
      <c r="AM116" s="151" t="n">
        <v>6.8</v>
      </c>
      <c r="AN116" s="151" t="n">
        <v>118.323386917378</v>
      </c>
      <c r="AO116" s="152" t="n">
        <v>2.9</v>
      </c>
      <c r="AP116" s="152" t="n">
        <v>116.63402172409</v>
      </c>
      <c r="AQ116" s="124"/>
      <c r="AR116" s="151" t="n">
        <v>2.1</v>
      </c>
      <c r="AS116" s="151" t="n">
        <v>94.8469799797654</v>
      </c>
      <c r="AT116" s="152" t="n">
        <v>4.9</v>
      </c>
      <c r="AU116" s="152" t="n">
        <v>113.48251806729</v>
      </c>
      <c r="AV116" s="124"/>
      <c r="AW116" s="150" t="n">
        <v>5.8</v>
      </c>
      <c r="AX116" s="150" t="n">
        <v>125.180496810566</v>
      </c>
      <c r="AY116" s="154" t="n">
        <v>7.3</v>
      </c>
      <c r="AZ116" s="154" t="n">
        <v>125.717483371043</v>
      </c>
      <c r="BA116" s="124"/>
      <c r="BB116" s="150" t="n">
        <v>0.8</v>
      </c>
      <c r="BC116" s="154" t="n">
        <v>120.394557395903</v>
      </c>
      <c r="BD116" s="154" t="n">
        <v>1.7</v>
      </c>
      <c r="BE116" s="150" t="n">
        <v>116.570630990063</v>
      </c>
      <c r="BF116" s="124"/>
      <c r="BG116" s="150" t="n">
        <v>-1.4</v>
      </c>
      <c r="BH116" s="150" t="n">
        <v>116.494056774297</v>
      </c>
      <c r="BI116" s="150" t="n">
        <v>0.4</v>
      </c>
      <c r="BJ116" s="150" t="n">
        <v>111.171744922307</v>
      </c>
      <c r="BK116" s="124"/>
      <c r="BL116" s="152" t="n">
        <v>-0.7</v>
      </c>
      <c r="BM116" s="152" t="n">
        <v>117.499242627969</v>
      </c>
      <c r="BN116" s="152" t="n">
        <v>0.4</v>
      </c>
      <c r="BO116" s="152" t="n">
        <v>111.251474567454</v>
      </c>
      <c r="BP116" s="124"/>
      <c r="BQ116" s="151" t="n">
        <v>2</v>
      </c>
      <c r="BR116" s="151" t="n">
        <v>129.87087920008</v>
      </c>
      <c r="BS116" s="151" t="n">
        <v>1.2</v>
      </c>
      <c r="BT116" s="152" t="n">
        <v>119.42615350972</v>
      </c>
      <c r="BU116" s="124"/>
      <c r="BV116" s="151" t="n">
        <v>-17.6</v>
      </c>
      <c r="BW116" s="151" t="n">
        <v>89.4073088757289</v>
      </c>
      <c r="BX116" s="151" t="n">
        <v>0.1</v>
      </c>
      <c r="BY116" s="152" t="n">
        <v>102.944130114174</v>
      </c>
      <c r="BZ116" s="124"/>
      <c r="CA116" s="150" t="n">
        <v>-1.1</v>
      </c>
      <c r="CB116" s="150" t="n">
        <v>116.406618996026</v>
      </c>
      <c r="CC116" s="150" t="n">
        <v>-0.9</v>
      </c>
      <c r="CD116" s="154" t="n">
        <v>111.850540653155</v>
      </c>
      <c r="CE116" s="124"/>
      <c r="CF116" s="151" t="n">
        <v>6.4</v>
      </c>
      <c r="CG116" s="151" t="n">
        <v>135.168673816489</v>
      </c>
      <c r="CH116" s="151" t="n">
        <v>4.5</v>
      </c>
      <c r="CI116" s="152" t="n">
        <v>118.953036058568</v>
      </c>
      <c r="CJ116" s="124"/>
      <c r="CK116" s="151" t="n">
        <v>-1.2</v>
      </c>
      <c r="CL116" s="151" t="n">
        <v>122.174637059819</v>
      </c>
      <c r="CM116" s="151" t="n">
        <v>-1</v>
      </c>
      <c r="CN116" s="152" t="n">
        <v>119.283425296817</v>
      </c>
      <c r="CO116" s="124"/>
      <c r="CP116" s="151" t="n">
        <v>0</v>
      </c>
      <c r="CQ116" s="151" t="n">
        <v>126.169200008696</v>
      </c>
      <c r="CR116" s="151" t="n">
        <v>-0.8</v>
      </c>
      <c r="CS116" s="152" t="n">
        <v>123.135161110029</v>
      </c>
      <c r="CT116" s="124"/>
      <c r="CU116" s="151" t="n">
        <v>2.7</v>
      </c>
      <c r="CV116" s="151" t="n">
        <v>123.467640998598</v>
      </c>
      <c r="CW116" s="151" t="n">
        <v>2</v>
      </c>
      <c r="CX116" s="152" t="n">
        <v>115.215900915501</v>
      </c>
      <c r="CY116" s="124"/>
      <c r="CZ116" s="151" t="n">
        <v>5.4</v>
      </c>
      <c r="DA116" s="151" t="n">
        <v>102.85048383472</v>
      </c>
      <c r="DB116" s="151" t="n">
        <v>10.1</v>
      </c>
      <c r="DC116" s="151" t="n">
        <v>118.34954490307</v>
      </c>
      <c r="DD116" s="124"/>
      <c r="DE116" s="151" t="n">
        <v>7.8</v>
      </c>
      <c r="DF116" s="151" t="n">
        <v>148.454656324828</v>
      </c>
      <c r="DG116" s="151" t="n">
        <v>5.6</v>
      </c>
      <c r="DH116" s="152" t="n">
        <v>135.985439654477</v>
      </c>
      <c r="DI116" s="124"/>
      <c r="DJ116" s="151" t="n">
        <v>3.6</v>
      </c>
      <c r="DK116" s="151" t="n">
        <v>88.4562663022235</v>
      </c>
      <c r="DL116" s="151" t="n">
        <v>3.8</v>
      </c>
      <c r="DM116" s="152" t="n">
        <v>84.0085793993341</v>
      </c>
      <c r="DN116" s="124"/>
      <c r="DO116" s="151" t="n">
        <v>-0.5</v>
      </c>
      <c r="DP116" s="151" t="n">
        <v>102.403461799223</v>
      </c>
      <c r="DQ116" s="151" t="n">
        <v>2</v>
      </c>
      <c r="DR116" s="152" t="n">
        <v>104.825040706881</v>
      </c>
      <c r="DS116" s="124"/>
      <c r="DT116" s="151" t="n">
        <v>1.4</v>
      </c>
      <c r="DU116" s="151" t="n">
        <v>113.729359615285</v>
      </c>
      <c r="DV116" s="151" t="n">
        <v>3.9</v>
      </c>
      <c r="DW116" s="152" t="n">
        <v>100.497896700759</v>
      </c>
      <c r="DX116" s="124"/>
      <c r="DY116" s="151" t="n">
        <v>1.4</v>
      </c>
      <c r="DZ116" s="151" t="n">
        <v>107.412439216401</v>
      </c>
      <c r="EA116" s="152" t="n">
        <v>-0.7</v>
      </c>
      <c r="EB116" s="152" t="n">
        <v>98.2828245164254</v>
      </c>
      <c r="EC116" s="124"/>
      <c r="ED116" s="151" t="n">
        <v>-0.9</v>
      </c>
      <c r="EE116" s="151" t="n">
        <v>146.826569983224</v>
      </c>
      <c r="EF116" s="151" t="n">
        <v>-0.8</v>
      </c>
      <c r="EG116" s="152" t="n">
        <v>140.683190009505</v>
      </c>
      <c r="EH116" s="124"/>
      <c r="EI116" s="151" t="n">
        <v>5.4</v>
      </c>
      <c r="EJ116" s="151" t="n">
        <v>88.3075899988772</v>
      </c>
      <c r="EK116" s="151" t="n">
        <v>25.9</v>
      </c>
      <c r="EL116" s="152" t="n">
        <v>189.24466611701</v>
      </c>
      <c r="EM116" s="124"/>
      <c r="EN116" s="151" t="n">
        <v>3.5</v>
      </c>
      <c r="EO116" s="151" t="n">
        <v>153.194117439095</v>
      </c>
      <c r="EP116" s="151" t="n">
        <v>3.3</v>
      </c>
      <c r="EQ116" s="152" t="n">
        <v>143.267307282586</v>
      </c>
      <c r="ER116" s="124"/>
      <c r="ES116" s="151" t="n">
        <v>-10.8</v>
      </c>
      <c r="ET116" s="151" t="n">
        <v>102.295706329837</v>
      </c>
      <c r="EU116" s="151" t="n">
        <v>-10.6</v>
      </c>
      <c r="EV116" s="152" t="n">
        <v>100.81469982645</v>
      </c>
      <c r="EW116" s="124"/>
      <c r="EX116" s="151" t="n">
        <v>13.8</v>
      </c>
      <c r="EY116" s="151" t="n">
        <v>129.62226063765</v>
      </c>
      <c r="EZ116" s="151" t="n">
        <v>14</v>
      </c>
      <c r="FA116" s="151" t="n">
        <v>123.307608055072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3</v>
      </c>
      <c r="E117" s="150" t="n">
        <v>137.440894044774</v>
      </c>
      <c r="F117" s="150" t="n">
        <v>2.5</v>
      </c>
      <c r="G117" s="150" t="n">
        <v>136.944722270606</v>
      </c>
      <c r="H117" s="126"/>
      <c r="I117" s="151" t="n">
        <v>2.1</v>
      </c>
      <c r="J117" s="151" t="n">
        <v>140.267823780204</v>
      </c>
      <c r="K117" s="152" t="n">
        <v>3.5</v>
      </c>
      <c r="L117" s="152" t="n">
        <v>140.87242675776</v>
      </c>
      <c r="M117" s="126"/>
      <c r="N117" s="151" t="n">
        <v>3.5</v>
      </c>
      <c r="O117" s="152" t="n">
        <v>121.595767222767</v>
      </c>
      <c r="P117" s="152" t="n">
        <v>-3.1</v>
      </c>
      <c r="Q117" s="152" t="n">
        <v>116.292319775322</v>
      </c>
      <c r="R117" s="124"/>
      <c r="S117" s="150" t="n">
        <v>9.3</v>
      </c>
      <c r="T117" s="150" t="n">
        <v>115.052415567042</v>
      </c>
      <c r="U117" s="150" t="n">
        <v>9.2</v>
      </c>
      <c r="V117" s="153" t="n">
        <v>119.997535203342</v>
      </c>
      <c r="W117" s="124"/>
      <c r="X117" s="151" t="n">
        <v>1</v>
      </c>
      <c r="Y117" s="151" t="n">
        <v>130.950652722103</v>
      </c>
      <c r="Z117" s="152" t="n">
        <v>-1.1</v>
      </c>
      <c r="AA117" s="152" t="n">
        <v>135.199498041742</v>
      </c>
      <c r="AB117" s="124"/>
      <c r="AC117" s="151" t="n">
        <v>2.8</v>
      </c>
      <c r="AD117" s="151" t="n">
        <v>112.450219668669</v>
      </c>
      <c r="AE117" s="152" t="n">
        <v>4.4</v>
      </c>
      <c r="AF117" s="152" t="n">
        <v>112.813929276666</v>
      </c>
      <c r="AG117" s="124"/>
      <c r="AH117" s="151" t="n">
        <v>20.3</v>
      </c>
      <c r="AI117" s="151" t="n">
        <v>120.607819521089</v>
      </c>
      <c r="AJ117" s="152" t="n">
        <v>21.2</v>
      </c>
      <c r="AK117" s="152" t="n">
        <v>122.269732561847</v>
      </c>
      <c r="AL117" s="124"/>
      <c r="AM117" s="151" t="n">
        <v>9.7</v>
      </c>
      <c r="AN117" s="151" t="n">
        <v>112.237281032475</v>
      </c>
      <c r="AO117" s="152" t="n">
        <v>6.3</v>
      </c>
      <c r="AP117" s="152" t="n">
        <v>110.941357109093</v>
      </c>
      <c r="AQ117" s="124"/>
      <c r="AR117" s="151" t="n">
        <v>4.3</v>
      </c>
      <c r="AS117" s="151" t="n">
        <v>103.241420080506</v>
      </c>
      <c r="AT117" s="152" t="n">
        <v>6.9</v>
      </c>
      <c r="AU117" s="152" t="n">
        <v>123.746178568077</v>
      </c>
      <c r="AV117" s="124"/>
      <c r="AW117" s="150" t="n">
        <v>14.8</v>
      </c>
      <c r="AX117" s="150" t="n">
        <v>138.163117658641</v>
      </c>
      <c r="AY117" s="154" t="n">
        <v>17.3</v>
      </c>
      <c r="AZ117" s="154" t="n">
        <v>139.886593280397</v>
      </c>
      <c r="BA117" s="124"/>
      <c r="BB117" s="150" t="n">
        <v>3.8</v>
      </c>
      <c r="BC117" s="154" t="n">
        <v>123.225462337342</v>
      </c>
      <c r="BD117" s="154" t="n">
        <v>4.8</v>
      </c>
      <c r="BE117" s="150" t="n">
        <v>119.70554247715</v>
      </c>
      <c r="BF117" s="124"/>
      <c r="BG117" s="150" t="n">
        <v>1.1</v>
      </c>
      <c r="BH117" s="150" t="n">
        <v>123.968049898985</v>
      </c>
      <c r="BI117" s="150" t="n">
        <v>3.3</v>
      </c>
      <c r="BJ117" s="150" t="n">
        <v>118.655187538624</v>
      </c>
      <c r="BK117" s="124"/>
      <c r="BL117" s="152" t="n">
        <v>1.8</v>
      </c>
      <c r="BM117" s="152" t="n">
        <v>124.115041365162</v>
      </c>
      <c r="BN117" s="152" t="n">
        <v>3.2</v>
      </c>
      <c r="BO117" s="152" t="n">
        <v>117.862801909603</v>
      </c>
      <c r="BP117" s="124"/>
      <c r="BQ117" s="151" t="n">
        <v>4.2</v>
      </c>
      <c r="BR117" s="151" t="n">
        <v>139.015516057372</v>
      </c>
      <c r="BS117" s="151" t="n">
        <v>3.8</v>
      </c>
      <c r="BT117" s="152" t="n">
        <v>128.20065396439</v>
      </c>
      <c r="BU117" s="124"/>
      <c r="BV117" s="151" t="n">
        <v>-13</v>
      </c>
      <c r="BW117" s="151" t="n">
        <v>111.967425797025</v>
      </c>
      <c r="BX117" s="151" t="n">
        <v>5.9</v>
      </c>
      <c r="BY117" s="152" t="n">
        <v>129.396587547391</v>
      </c>
      <c r="BZ117" s="124"/>
      <c r="CA117" s="150" t="n">
        <v>5.4</v>
      </c>
      <c r="CB117" s="150" t="n">
        <v>124.10661752884</v>
      </c>
      <c r="CC117" s="150" t="n">
        <v>5.7</v>
      </c>
      <c r="CD117" s="154" t="n">
        <v>120.010363038217</v>
      </c>
      <c r="CE117" s="124"/>
      <c r="CF117" s="151" t="n">
        <v>12</v>
      </c>
      <c r="CG117" s="151" t="n">
        <v>140.149311999188</v>
      </c>
      <c r="CH117" s="151" t="n">
        <v>9.9</v>
      </c>
      <c r="CI117" s="152" t="n">
        <v>123.334756431281</v>
      </c>
      <c r="CJ117" s="124"/>
      <c r="CK117" s="151" t="n">
        <v>0.7</v>
      </c>
      <c r="CL117" s="151" t="n">
        <v>110.021194317969</v>
      </c>
      <c r="CM117" s="151" t="n">
        <v>1</v>
      </c>
      <c r="CN117" s="152" t="n">
        <v>109.120785614902</v>
      </c>
      <c r="CO117" s="124"/>
      <c r="CP117" s="151" t="n">
        <v>-0.4</v>
      </c>
      <c r="CQ117" s="151" t="n">
        <v>103.905967454404</v>
      </c>
      <c r="CR117" s="151" t="n">
        <v>-1.1</v>
      </c>
      <c r="CS117" s="152" t="n">
        <v>102.397321342931</v>
      </c>
      <c r="CT117" s="124"/>
      <c r="CU117" s="151" t="n">
        <v>8.1</v>
      </c>
      <c r="CV117" s="151" t="n">
        <v>125.6013405813</v>
      </c>
      <c r="CW117" s="151" t="n">
        <v>7</v>
      </c>
      <c r="CX117" s="152" t="n">
        <v>117.235698891124</v>
      </c>
      <c r="CY117" s="124"/>
      <c r="CZ117" s="151" t="n">
        <v>11.7</v>
      </c>
      <c r="DA117" s="151" t="n">
        <v>106.562115135149</v>
      </c>
      <c r="DB117" s="151" t="n">
        <v>16.8</v>
      </c>
      <c r="DC117" s="151" t="n">
        <v>123.275644306923</v>
      </c>
      <c r="DD117" s="124"/>
      <c r="DE117" s="151" t="n">
        <v>2</v>
      </c>
      <c r="DF117" s="151" t="n">
        <v>143.110796119826</v>
      </c>
      <c r="DG117" s="151" t="n">
        <v>-0.6</v>
      </c>
      <c r="DH117" s="152" t="n">
        <v>130.113830542069</v>
      </c>
      <c r="DI117" s="124"/>
      <c r="DJ117" s="151" t="n">
        <v>2.5</v>
      </c>
      <c r="DK117" s="151" t="n">
        <v>67.1346304591937</v>
      </c>
      <c r="DL117" s="151" t="n">
        <v>1.9</v>
      </c>
      <c r="DM117" s="152" t="n">
        <v>61.971015089339</v>
      </c>
      <c r="DN117" s="124"/>
      <c r="DO117" s="151" t="n">
        <v>-1.3</v>
      </c>
      <c r="DP117" s="151" t="n">
        <v>116.558109000046</v>
      </c>
      <c r="DQ117" s="151" t="n">
        <v>2.1</v>
      </c>
      <c r="DR117" s="152" t="n">
        <v>119.733219293887</v>
      </c>
      <c r="DS117" s="124"/>
      <c r="DT117" s="151" t="n">
        <v>7.3</v>
      </c>
      <c r="DU117" s="151" t="n">
        <v>116.864460722171</v>
      </c>
      <c r="DV117" s="151" t="n">
        <v>10</v>
      </c>
      <c r="DW117" s="152" t="n">
        <v>105.287102795482</v>
      </c>
      <c r="DX117" s="124"/>
      <c r="DY117" s="151" t="n">
        <v>5.9</v>
      </c>
      <c r="DZ117" s="151" t="n">
        <v>100.283466673279</v>
      </c>
      <c r="EA117" s="152" t="n">
        <v>3.1</v>
      </c>
      <c r="EB117" s="152" t="n">
        <v>91.9613812748768</v>
      </c>
      <c r="EC117" s="124"/>
      <c r="ED117" s="151" t="n">
        <v>0.2</v>
      </c>
      <c r="EE117" s="151" t="n">
        <v>142.488525616046</v>
      </c>
      <c r="EF117" s="151" t="n">
        <v>0.6</v>
      </c>
      <c r="EG117" s="152" t="n">
        <v>136.774775816489</v>
      </c>
      <c r="EH117" s="124"/>
      <c r="EI117" s="151" t="n">
        <v>8.3</v>
      </c>
      <c r="EJ117" s="151" t="n">
        <v>99.1374598856784</v>
      </c>
      <c r="EK117" s="151" t="n">
        <v>30.7</v>
      </c>
      <c r="EL117" s="152" t="n">
        <v>219.183126869612</v>
      </c>
      <c r="EM117" s="124"/>
      <c r="EN117" s="151" t="n">
        <v>6.4</v>
      </c>
      <c r="EO117" s="151" t="n">
        <v>145.469999787729</v>
      </c>
      <c r="EP117" s="151" t="n">
        <v>6.2</v>
      </c>
      <c r="EQ117" s="152" t="n">
        <v>136.596095037645</v>
      </c>
      <c r="ER117" s="124"/>
      <c r="ES117" s="151" t="n">
        <v>3</v>
      </c>
      <c r="ET117" s="151" t="n">
        <v>77.2732882779578</v>
      </c>
      <c r="EU117" s="151" t="n">
        <v>3.4</v>
      </c>
      <c r="EV117" s="152" t="n">
        <v>76.8757726852522</v>
      </c>
      <c r="EW117" s="124"/>
      <c r="EX117" s="151" t="n">
        <v>6.5</v>
      </c>
      <c r="EY117" s="151" t="n">
        <v>138.174559393568</v>
      </c>
      <c r="EZ117" s="151" t="n">
        <v>6.5</v>
      </c>
      <c r="FA117" s="151" t="n">
        <v>131.530795196151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68643886337</v>
      </c>
      <c r="F118" s="150" t="n">
        <v>-2</v>
      </c>
      <c r="G118" s="150" t="n">
        <v>124.006763535191</v>
      </c>
      <c r="H118" s="126"/>
      <c r="I118" s="151" t="n">
        <v>-3.2</v>
      </c>
      <c r="J118" s="151" t="n">
        <v>124.593214909043</v>
      </c>
      <c r="K118" s="152" t="n">
        <v>-2</v>
      </c>
      <c r="L118" s="152" t="n">
        <v>125.094665417025</v>
      </c>
      <c r="M118" s="126"/>
      <c r="N118" s="151" t="n">
        <v>4.3</v>
      </c>
      <c r="O118" s="152" t="n">
        <v>125.208965249734</v>
      </c>
      <c r="P118" s="152" t="n">
        <v>-2</v>
      </c>
      <c r="Q118" s="152" t="n">
        <v>118.539403289342</v>
      </c>
      <c r="R118" s="124"/>
      <c r="S118" s="150" t="n">
        <v>4</v>
      </c>
      <c r="T118" s="150" t="n">
        <v>100.84333705739</v>
      </c>
      <c r="U118" s="150" t="n">
        <v>3.7</v>
      </c>
      <c r="V118" s="153" t="n">
        <v>104.800727724951</v>
      </c>
      <c r="W118" s="124"/>
      <c r="X118" s="151" t="n">
        <v>5.5</v>
      </c>
      <c r="Y118" s="151" t="n">
        <v>102.383024250814</v>
      </c>
      <c r="Z118" s="152" t="n">
        <v>3.8</v>
      </c>
      <c r="AA118" s="152" t="n">
        <v>106.344773247843</v>
      </c>
      <c r="AB118" s="124"/>
      <c r="AC118" s="151" t="n">
        <v>-4.7</v>
      </c>
      <c r="AD118" s="151" t="n">
        <v>110.976517367696</v>
      </c>
      <c r="AE118" s="152" t="n">
        <v>-3.7</v>
      </c>
      <c r="AF118" s="152" t="n">
        <v>110.837236274361</v>
      </c>
      <c r="AG118" s="124"/>
      <c r="AH118" s="151" t="n">
        <v>18.2</v>
      </c>
      <c r="AI118" s="151" t="n">
        <v>111.443120914497</v>
      </c>
      <c r="AJ118" s="152" t="n">
        <v>19.1</v>
      </c>
      <c r="AK118" s="152" t="n">
        <v>113.090203188241</v>
      </c>
      <c r="AL118" s="124"/>
      <c r="AM118" s="151" t="n">
        <v>3.2</v>
      </c>
      <c r="AN118" s="151" t="n">
        <v>105.078479518889</v>
      </c>
      <c r="AO118" s="152" t="n">
        <v>-0.1</v>
      </c>
      <c r="AP118" s="152" t="n">
        <v>102.781540617678</v>
      </c>
      <c r="AQ118" s="124"/>
      <c r="AR118" s="151" t="n">
        <v>6</v>
      </c>
      <c r="AS118" s="151" t="n">
        <v>77.6684760333842</v>
      </c>
      <c r="AT118" s="152" t="n">
        <v>9</v>
      </c>
      <c r="AU118" s="152" t="n">
        <v>93.7100833202702</v>
      </c>
      <c r="AV118" s="124"/>
      <c r="AW118" s="150" t="n">
        <v>0.3</v>
      </c>
      <c r="AX118" s="150" t="n">
        <v>114.178192804731</v>
      </c>
      <c r="AY118" s="154" t="n">
        <v>1.7</v>
      </c>
      <c r="AZ118" s="154" t="n">
        <v>114.944528684008</v>
      </c>
      <c r="BA118" s="124"/>
      <c r="BB118" s="150" t="n">
        <v>5</v>
      </c>
      <c r="BC118" s="154" t="n">
        <v>127.545550705071</v>
      </c>
      <c r="BD118" s="154" t="n">
        <v>5.7</v>
      </c>
      <c r="BE118" s="150" t="n">
        <v>125.190850136715</v>
      </c>
      <c r="BF118" s="124"/>
      <c r="BG118" s="150" t="n">
        <v>0.5</v>
      </c>
      <c r="BH118" s="150" t="n">
        <v>130.851674874798</v>
      </c>
      <c r="BI118" s="150" t="n">
        <v>1.8</v>
      </c>
      <c r="BJ118" s="150" t="n">
        <v>124.528873117296</v>
      </c>
      <c r="BK118" s="124"/>
      <c r="BL118" s="152" t="n">
        <v>1</v>
      </c>
      <c r="BM118" s="152" t="n">
        <v>131.017820088065</v>
      </c>
      <c r="BN118" s="152" t="n">
        <v>1.6</v>
      </c>
      <c r="BO118" s="152" t="n">
        <v>123.677702128689</v>
      </c>
      <c r="BP118" s="124"/>
      <c r="BQ118" s="151" t="n">
        <v>3</v>
      </c>
      <c r="BR118" s="151" t="n">
        <v>147.757178491504</v>
      </c>
      <c r="BS118" s="151" t="n">
        <v>1.5</v>
      </c>
      <c r="BT118" s="152" t="n">
        <v>134.832881582953</v>
      </c>
      <c r="BU118" s="124"/>
      <c r="BV118" s="151" t="n">
        <v>-11.5</v>
      </c>
      <c r="BW118" s="151" t="n">
        <v>117.35039297894</v>
      </c>
      <c r="BX118" s="151" t="n">
        <v>7.9</v>
      </c>
      <c r="BY118" s="152" t="n">
        <v>135.994546775265</v>
      </c>
      <c r="BZ118" s="124"/>
      <c r="CA118" s="150" t="n">
        <v>9.2</v>
      </c>
      <c r="CB118" s="150" t="n">
        <v>127.886954556139</v>
      </c>
      <c r="CC118" s="150" t="n">
        <v>9.4</v>
      </c>
      <c r="CD118" s="154" t="n">
        <v>127.307217819695</v>
      </c>
      <c r="CE118" s="124"/>
      <c r="CF118" s="151" t="n">
        <v>9.4</v>
      </c>
      <c r="CG118" s="151" t="n">
        <v>130.944888341902</v>
      </c>
      <c r="CH118" s="151" t="n">
        <v>6.5</v>
      </c>
      <c r="CI118" s="152" t="n">
        <v>114.257117832231</v>
      </c>
      <c r="CJ118" s="124"/>
      <c r="CK118" s="151" t="n">
        <v>11.7</v>
      </c>
      <c r="CL118" s="151" t="n">
        <v>125.344136931266</v>
      </c>
      <c r="CM118" s="151" t="n">
        <v>12.5</v>
      </c>
      <c r="CN118" s="152" t="n">
        <v>136.173262802696</v>
      </c>
      <c r="CO118" s="124"/>
      <c r="CP118" s="151" t="n">
        <v>10</v>
      </c>
      <c r="CQ118" s="151" t="n">
        <v>115.197130531384</v>
      </c>
      <c r="CR118" s="151" t="n">
        <v>10.9</v>
      </c>
      <c r="CS118" s="152" t="n">
        <v>122.314163758699</v>
      </c>
      <c r="CT118" s="124"/>
      <c r="CU118" s="151" t="n">
        <v>12.2</v>
      </c>
      <c r="CV118" s="151" t="n">
        <v>135.798820878912</v>
      </c>
      <c r="CW118" s="151" t="n">
        <v>11.7</v>
      </c>
      <c r="CX118" s="152" t="n">
        <v>127.434541168894</v>
      </c>
      <c r="CY118" s="124"/>
      <c r="CZ118" s="151" t="n">
        <v>14.4</v>
      </c>
      <c r="DA118" s="151" t="n">
        <v>130.400842929741</v>
      </c>
      <c r="DB118" s="151" t="n">
        <v>19.7</v>
      </c>
      <c r="DC118" s="151" t="n">
        <v>151.4794312278</v>
      </c>
      <c r="DD118" s="124"/>
      <c r="DE118" s="151" t="n">
        <v>4.4</v>
      </c>
      <c r="DF118" s="151" t="n">
        <v>140.882858206113</v>
      </c>
      <c r="DG118" s="151" t="n">
        <v>1.9</v>
      </c>
      <c r="DH118" s="152" t="n">
        <v>128.088228393086</v>
      </c>
      <c r="DI118" s="124"/>
      <c r="DJ118" s="151" t="n">
        <v>8</v>
      </c>
      <c r="DK118" s="151" t="n">
        <v>73.9798262383075</v>
      </c>
      <c r="DL118" s="151" t="n">
        <v>9</v>
      </c>
      <c r="DM118" s="152" t="n">
        <v>67.680306727786</v>
      </c>
      <c r="DN118" s="124"/>
      <c r="DO118" s="151" t="n">
        <v>-2.1</v>
      </c>
      <c r="DP118" s="151" t="n">
        <v>122.793154027096</v>
      </c>
      <c r="DQ118" s="151" t="n">
        <v>2.3</v>
      </c>
      <c r="DR118" s="152" t="n">
        <v>127.324690102097</v>
      </c>
      <c r="DS118" s="124"/>
      <c r="DT118" s="151" t="n">
        <v>0.2</v>
      </c>
      <c r="DU118" s="151" t="n">
        <v>120.232029022256</v>
      </c>
      <c r="DV118" s="151" t="n">
        <v>0.4</v>
      </c>
      <c r="DW118" s="152" t="n">
        <v>118.975236596164</v>
      </c>
      <c r="DX118" s="124"/>
      <c r="DY118" s="151" t="n">
        <v>1.9</v>
      </c>
      <c r="DZ118" s="151" t="n">
        <v>100.320538283719</v>
      </c>
      <c r="EA118" s="152" t="n">
        <v>-1.1</v>
      </c>
      <c r="EB118" s="152" t="n">
        <v>91.8944305606353</v>
      </c>
      <c r="EC118" s="124"/>
      <c r="ED118" s="151" t="n">
        <v>3.2</v>
      </c>
      <c r="EE118" s="151" t="n">
        <v>142.420420024246</v>
      </c>
      <c r="EF118" s="151" t="n">
        <v>3.3</v>
      </c>
      <c r="EG118" s="152" t="n">
        <v>140.012509865852</v>
      </c>
      <c r="EH118" s="124"/>
      <c r="EI118" s="151" t="n">
        <v>2.8</v>
      </c>
      <c r="EJ118" s="151" t="n">
        <v>81.2361869919498</v>
      </c>
      <c r="EK118" s="151" t="n">
        <v>23.6</v>
      </c>
      <c r="EL118" s="152" t="n">
        <v>182.339483995939</v>
      </c>
      <c r="EM118" s="124"/>
      <c r="EN118" s="151" t="n">
        <v>10.7</v>
      </c>
      <c r="EO118" s="151" t="n">
        <v>129.999536711117</v>
      </c>
      <c r="EP118" s="151" t="n">
        <v>10.9</v>
      </c>
      <c r="EQ118" s="152" t="n">
        <v>122.683436787876</v>
      </c>
      <c r="ER118" s="124"/>
      <c r="ES118" s="151" t="n">
        <v>-6.6</v>
      </c>
      <c r="ET118" s="151" t="n">
        <v>88.0892709065123</v>
      </c>
      <c r="EU118" s="151" t="n">
        <v>-5.7</v>
      </c>
      <c r="EV118" s="152" t="n">
        <v>90.680599532481</v>
      </c>
      <c r="EW118" s="124"/>
      <c r="EX118" s="151" t="n">
        <v>11</v>
      </c>
      <c r="EY118" s="151" t="n">
        <v>146.905562291103</v>
      </c>
      <c r="EZ118" s="151" t="n">
        <v>10.7</v>
      </c>
      <c r="FA118" s="151" t="n">
        <v>140.041802866637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560759604752</v>
      </c>
      <c r="F119" s="150" t="n">
        <v>0.5</v>
      </c>
      <c r="G119" s="150" t="n">
        <v>119.870526894183</v>
      </c>
      <c r="H119" s="126"/>
      <c r="I119" s="151" t="n">
        <v>-0.4</v>
      </c>
      <c r="J119" s="151" t="n">
        <v>120.869523606083</v>
      </c>
      <c r="K119" s="152" t="n">
        <v>0.8</v>
      </c>
      <c r="L119" s="152" t="n">
        <v>121.350251567632</v>
      </c>
      <c r="M119" s="126"/>
      <c r="N119" s="151" t="n">
        <v>4.3</v>
      </c>
      <c r="O119" s="152" t="n">
        <v>118.830117099619</v>
      </c>
      <c r="P119" s="152" t="n">
        <v>-1</v>
      </c>
      <c r="Q119" s="152" t="n">
        <v>112.334043932896</v>
      </c>
      <c r="R119" s="124"/>
      <c r="S119" s="150" t="n">
        <v>6.5</v>
      </c>
      <c r="T119" s="150" t="n">
        <v>108.553599412124</v>
      </c>
      <c r="U119" s="150" t="n">
        <v>6.2</v>
      </c>
      <c r="V119" s="153" t="n">
        <v>112.680954219149</v>
      </c>
      <c r="W119" s="124"/>
      <c r="X119" s="151" t="n">
        <v>14.2</v>
      </c>
      <c r="Y119" s="151" t="n">
        <v>124.881331080399</v>
      </c>
      <c r="Z119" s="152" t="n">
        <v>11.2</v>
      </c>
      <c r="AA119" s="152" t="n">
        <v>127.42361064575</v>
      </c>
      <c r="AB119" s="124"/>
      <c r="AC119" s="151" t="n">
        <v>0.3</v>
      </c>
      <c r="AD119" s="151" t="n">
        <v>106.53202802384</v>
      </c>
      <c r="AE119" s="152" t="n">
        <v>2</v>
      </c>
      <c r="AF119" s="152" t="n">
        <v>107.00895073109</v>
      </c>
      <c r="AG119" s="124"/>
      <c r="AH119" s="151" t="n">
        <v>14.8</v>
      </c>
      <c r="AI119" s="151" t="n">
        <v>120.406608809828</v>
      </c>
      <c r="AJ119" s="152" t="n">
        <v>15.6</v>
      </c>
      <c r="AK119" s="152" t="n">
        <v>122.24438238337</v>
      </c>
      <c r="AL119" s="124"/>
      <c r="AM119" s="151" t="n">
        <v>4.1</v>
      </c>
      <c r="AN119" s="151" t="n">
        <v>114.718236172393</v>
      </c>
      <c r="AO119" s="152" t="n">
        <v>0.3</v>
      </c>
      <c r="AP119" s="152" t="n">
        <v>111.431388922475</v>
      </c>
      <c r="AQ119" s="124"/>
      <c r="AR119" s="151" t="n">
        <v>3.4</v>
      </c>
      <c r="AS119" s="151" t="n">
        <v>84.0660076773043</v>
      </c>
      <c r="AT119" s="152" t="n">
        <v>6.6</v>
      </c>
      <c r="AU119" s="152" t="n">
        <v>101.485407614402</v>
      </c>
      <c r="AV119" s="124"/>
      <c r="AW119" s="150" t="n">
        <v>13.6</v>
      </c>
      <c r="AX119" s="150" t="n">
        <v>126.685015921958</v>
      </c>
      <c r="AY119" s="154" t="n">
        <v>16.1</v>
      </c>
      <c r="AZ119" s="154" t="n">
        <v>128.532802271338</v>
      </c>
      <c r="BA119" s="124"/>
      <c r="BB119" s="150" t="n">
        <v>2.3</v>
      </c>
      <c r="BC119" s="154" t="n">
        <v>121.392678725896</v>
      </c>
      <c r="BD119" s="154" t="n">
        <v>2.7</v>
      </c>
      <c r="BE119" s="150" t="n">
        <v>118.593047304702</v>
      </c>
      <c r="BF119" s="124"/>
      <c r="BG119" s="150" t="n">
        <v>-1.1</v>
      </c>
      <c r="BH119" s="150" t="n">
        <v>121.732028319329</v>
      </c>
      <c r="BI119" s="150" t="n">
        <v>0.3</v>
      </c>
      <c r="BJ119" s="150" t="n">
        <v>116.72720545546</v>
      </c>
      <c r="BK119" s="124"/>
      <c r="BL119" s="152" t="n">
        <v>-0.2</v>
      </c>
      <c r="BM119" s="152" t="n">
        <v>122.421606587954</v>
      </c>
      <c r="BN119" s="152" t="n">
        <v>0.4</v>
      </c>
      <c r="BO119" s="152" t="n">
        <v>116.450495289253</v>
      </c>
      <c r="BP119" s="124"/>
      <c r="BQ119" s="151" t="n">
        <v>3.4</v>
      </c>
      <c r="BR119" s="151" t="n">
        <v>139.240837271238</v>
      </c>
      <c r="BS119" s="151" t="n">
        <v>1.9</v>
      </c>
      <c r="BT119" s="152" t="n">
        <v>128.491359005725</v>
      </c>
      <c r="BU119" s="124"/>
      <c r="BV119" s="151" t="n">
        <v>-20.4</v>
      </c>
      <c r="BW119" s="151" t="n">
        <v>98.0330944814094</v>
      </c>
      <c r="BX119" s="151" t="n">
        <v>-2.6</v>
      </c>
      <c r="BY119" s="152" t="n">
        <v>113.819165930459</v>
      </c>
      <c r="BZ119" s="124"/>
      <c r="CA119" s="150" t="n">
        <v>1.2</v>
      </c>
      <c r="CB119" s="150" t="n">
        <v>116.917561470975</v>
      </c>
      <c r="CC119" s="150" t="n">
        <v>0.9</v>
      </c>
      <c r="CD119" s="154" t="n">
        <v>114.237972306151</v>
      </c>
      <c r="CE119" s="124"/>
      <c r="CF119" s="151" t="n">
        <v>11.9</v>
      </c>
      <c r="CG119" s="151" t="n">
        <v>136.887958596464</v>
      </c>
      <c r="CH119" s="151" t="n">
        <v>8.9</v>
      </c>
      <c r="CI119" s="152" t="n">
        <v>119.201935283467</v>
      </c>
      <c r="CJ119" s="124"/>
      <c r="CK119" s="151" t="n">
        <v>4.7</v>
      </c>
      <c r="CL119" s="151" t="n">
        <v>110.410835680104</v>
      </c>
      <c r="CM119" s="151" t="n">
        <v>3.7</v>
      </c>
      <c r="CN119" s="152" t="n">
        <v>112.563958384416</v>
      </c>
      <c r="CO119" s="124"/>
      <c r="CP119" s="151" t="n">
        <v>1.3</v>
      </c>
      <c r="CQ119" s="151" t="n">
        <v>96.0587125293597</v>
      </c>
      <c r="CR119" s="151" t="n">
        <v>1</v>
      </c>
      <c r="CS119" s="152" t="n">
        <v>98.7211777793223</v>
      </c>
      <c r="CT119" s="124"/>
      <c r="CU119" s="151" t="n">
        <v>6.4</v>
      </c>
      <c r="CV119" s="151" t="n">
        <v>130.508020211732</v>
      </c>
      <c r="CW119" s="151" t="n">
        <v>6</v>
      </c>
      <c r="CX119" s="152" t="n">
        <v>122.304732399956</v>
      </c>
      <c r="CY119" s="124"/>
      <c r="CZ119" s="151" t="n">
        <v>6.4</v>
      </c>
      <c r="DA119" s="151" t="n">
        <v>130.029700799142</v>
      </c>
      <c r="DB119" s="151" t="n">
        <v>11.3</v>
      </c>
      <c r="DC119" s="151" t="n">
        <v>150.936478407916</v>
      </c>
      <c r="DD119" s="124"/>
      <c r="DE119" s="151" t="n">
        <v>7.4</v>
      </c>
      <c r="DF119" s="151" t="n">
        <v>132.645029855016</v>
      </c>
      <c r="DG119" s="151" t="n">
        <v>4</v>
      </c>
      <c r="DH119" s="152" t="n">
        <v>119.55580649494</v>
      </c>
      <c r="DI119" s="124"/>
      <c r="DJ119" s="151" t="n">
        <v>-2</v>
      </c>
      <c r="DK119" s="151" t="n">
        <v>119.858858358963</v>
      </c>
      <c r="DL119" s="151" t="n">
        <v>-0.8</v>
      </c>
      <c r="DM119" s="152" t="n">
        <v>113.510444503707</v>
      </c>
      <c r="DN119" s="124"/>
      <c r="DO119" s="151" t="n">
        <v>-4.5</v>
      </c>
      <c r="DP119" s="151" t="n">
        <v>105.024224470061</v>
      </c>
      <c r="DQ119" s="151" t="n">
        <v>0.3</v>
      </c>
      <c r="DR119" s="152" t="n">
        <v>108.437169424886</v>
      </c>
      <c r="DS119" s="124"/>
      <c r="DT119" s="151" t="n">
        <v>7.4</v>
      </c>
      <c r="DU119" s="151" t="n">
        <v>122.321553837341</v>
      </c>
      <c r="DV119" s="151" t="n">
        <v>7</v>
      </c>
      <c r="DW119" s="152" t="n">
        <v>115.3583312267</v>
      </c>
      <c r="DX119" s="124"/>
      <c r="DY119" s="151" t="n">
        <v>-0.5</v>
      </c>
      <c r="DZ119" s="151" t="n">
        <v>88.2356876911667</v>
      </c>
      <c r="EA119" s="152" t="n">
        <v>-3.2</v>
      </c>
      <c r="EB119" s="152" t="n">
        <v>80.9504463207162</v>
      </c>
      <c r="EC119" s="124"/>
      <c r="ED119" s="151" t="n">
        <v>10.4</v>
      </c>
      <c r="EE119" s="151" t="n">
        <v>126.348492974848</v>
      </c>
      <c r="EF119" s="151" t="n">
        <v>11.4</v>
      </c>
      <c r="EG119" s="152" t="n">
        <v>126.071746422282</v>
      </c>
      <c r="EH119" s="124"/>
      <c r="EI119" s="151" t="n">
        <v>-1.4</v>
      </c>
      <c r="EJ119" s="151" t="n">
        <v>96.5374143260118</v>
      </c>
      <c r="EK119" s="151" t="n">
        <v>17.4</v>
      </c>
      <c r="EL119" s="152" t="n">
        <v>216.918655129663</v>
      </c>
      <c r="EM119" s="124"/>
      <c r="EN119" s="151" t="n">
        <v>3.4</v>
      </c>
      <c r="EO119" s="151" t="n">
        <v>111.873012176748</v>
      </c>
      <c r="EP119" s="151" t="n">
        <v>2.7</v>
      </c>
      <c r="EQ119" s="152" t="n">
        <v>105.443484791246</v>
      </c>
      <c r="ER119" s="124"/>
      <c r="ES119" s="151" t="n">
        <v>-5.4</v>
      </c>
      <c r="ET119" s="151" t="n">
        <v>119.480528270264</v>
      </c>
      <c r="EU119" s="151" t="n">
        <v>-4.9</v>
      </c>
      <c r="EV119" s="152" t="n">
        <v>120.675952861197</v>
      </c>
      <c r="EW119" s="124"/>
      <c r="EX119" s="151" t="n">
        <v>15.9</v>
      </c>
      <c r="EY119" s="151" t="n">
        <v>138.979814292706</v>
      </c>
      <c r="EZ119" s="151" t="n">
        <v>15.4</v>
      </c>
      <c r="FA119" s="151" t="n">
        <v>132.146493695863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.1</v>
      </c>
      <c r="E120" s="150" t="n">
        <v>129.203658785035</v>
      </c>
      <c r="F120" s="150" t="n">
        <v>2.6</v>
      </c>
      <c r="G120" s="150" t="n">
        <v>127.979796306965</v>
      </c>
      <c r="H120" s="126"/>
      <c r="I120" s="151" t="n">
        <v>2.2</v>
      </c>
      <c r="J120" s="151" t="n">
        <v>132.612558928385</v>
      </c>
      <c r="K120" s="152" t="n">
        <v>3</v>
      </c>
      <c r="L120" s="152" t="n">
        <v>132.708724524684</v>
      </c>
      <c r="M120" s="126"/>
      <c r="N120" s="151" t="n">
        <v>9</v>
      </c>
      <c r="O120" s="152" t="n">
        <v>110.096549606484</v>
      </c>
      <c r="P120" s="152" t="n">
        <v>1.3</v>
      </c>
      <c r="Q120" s="152" t="n">
        <v>103.396382957723</v>
      </c>
      <c r="R120" s="124"/>
      <c r="S120" s="150" t="n">
        <v>6.3</v>
      </c>
      <c r="T120" s="150" t="n">
        <v>117.423722785717</v>
      </c>
      <c r="U120" s="150" t="n">
        <v>5.3</v>
      </c>
      <c r="V120" s="153" t="n">
        <v>121.712759850372</v>
      </c>
      <c r="W120" s="124"/>
      <c r="X120" s="151" t="n">
        <v>5.8</v>
      </c>
      <c r="Y120" s="151" t="n">
        <v>123.259009094897</v>
      </c>
      <c r="Z120" s="152" t="n">
        <v>7.3</v>
      </c>
      <c r="AA120" s="152" t="n">
        <v>134.566330180074</v>
      </c>
      <c r="AB120" s="124"/>
      <c r="AC120" s="151" t="n">
        <v>-2.9</v>
      </c>
      <c r="AD120" s="151" t="n">
        <v>107.437286117017</v>
      </c>
      <c r="AE120" s="152" t="n">
        <v>-1.2</v>
      </c>
      <c r="AF120" s="152" t="n">
        <v>108.223627309802</v>
      </c>
      <c r="AG120" s="124"/>
      <c r="AH120" s="151" t="n">
        <v>15.1</v>
      </c>
      <c r="AI120" s="151" t="n">
        <v>142.888083602999</v>
      </c>
      <c r="AJ120" s="152" t="n">
        <v>16.6</v>
      </c>
      <c r="AK120" s="152" t="n">
        <v>145.951191478353</v>
      </c>
      <c r="AL120" s="124"/>
      <c r="AM120" s="151" t="n">
        <v>5.3</v>
      </c>
      <c r="AN120" s="151" t="n">
        <v>114.445207934793</v>
      </c>
      <c r="AO120" s="152" t="n">
        <v>-0.2</v>
      </c>
      <c r="AP120" s="152" t="n">
        <v>109.903149681548</v>
      </c>
      <c r="AQ120" s="124"/>
      <c r="AR120" s="151" t="n">
        <v>5.3</v>
      </c>
      <c r="AS120" s="151" t="n">
        <v>104.913263027546</v>
      </c>
      <c r="AT120" s="152" t="n">
        <v>7.4</v>
      </c>
      <c r="AU120" s="152" t="n">
        <v>126.30566093725</v>
      </c>
      <c r="AV120" s="124"/>
      <c r="AW120" s="150" t="n">
        <v>10.1</v>
      </c>
      <c r="AX120" s="150" t="n">
        <v>133.178670806626</v>
      </c>
      <c r="AY120" s="154" t="n">
        <v>12.4</v>
      </c>
      <c r="AZ120" s="154" t="n">
        <v>135.447694968297</v>
      </c>
      <c r="BA120" s="124"/>
      <c r="BB120" s="150" t="n">
        <v>4</v>
      </c>
      <c r="BC120" s="154" t="n">
        <v>116.740744594384</v>
      </c>
      <c r="BD120" s="154" t="n">
        <v>4.6</v>
      </c>
      <c r="BE120" s="150" t="n">
        <v>113.142375960889</v>
      </c>
      <c r="BF120" s="124"/>
      <c r="BG120" s="150" t="n">
        <v>0.8</v>
      </c>
      <c r="BH120" s="150" t="n">
        <v>112.959000083657</v>
      </c>
      <c r="BI120" s="150" t="n">
        <v>2.7</v>
      </c>
      <c r="BJ120" s="150" t="n">
        <v>107.993949018579</v>
      </c>
      <c r="BK120" s="124"/>
      <c r="BL120" s="152" t="n">
        <v>1.6</v>
      </c>
      <c r="BM120" s="152" t="n">
        <v>113.632761582614</v>
      </c>
      <c r="BN120" s="152" t="n">
        <v>2.8</v>
      </c>
      <c r="BO120" s="152" t="n">
        <v>107.752132820539</v>
      </c>
      <c r="BP120" s="124"/>
      <c r="BQ120" s="151" t="n">
        <v>-1.8</v>
      </c>
      <c r="BR120" s="151" t="n">
        <v>125.87202215378</v>
      </c>
      <c r="BS120" s="151" t="n">
        <v>-2.6</v>
      </c>
      <c r="BT120" s="152" t="n">
        <v>115.844736493676</v>
      </c>
      <c r="BU120" s="124"/>
      <c r="BV120" s="151" t="n">
        <v>-14.7</v>
      </c>
      <c r="BW120" s="151" t="n">
        <v>92.379380029884</v>
      </c>
      <c r="BX120" s="151" t="n">
        <v>4.5</v>
      </c>
      <c r="BY120" s="152" t="n">
        <v>107.39215221807</v>
      </c>
      <c r="BZ120" s="124"/>
      <c r="CA120" s="150" t="n">
        <v>7</v>
      </c>
      <c r="CB120" s="150" t="n">
        <v>115.331054182977</v>
      </c>
      <c r="CC120" s="150" t="n">
        <v>6.5</v>
      </c>
      <c r="CD120" s="154" t="n">
        <v>110.644170915439</v>
      </c>
      <c r="CE120" s="124"/>
      <c r="CF120" s="151" t="n">
        <v>7.2</v>
      </c>
      <c r="CG120" s="151" t="n">
        <v>140.379643844593</v>
      </c>
      <c r="CH120" s="151" t="n">
        <v>4.8</v>
      </c>
      <c r="CI120" s="152" t="n">
        <v>122.484581320175</v>
      </c>
      <c r="CJ120" s="124"/>
      <c r="CK120" s="151" t="n">
        <v>6.7</v>
      </c>
      <c r="CL120" s="151" t="n">
        <v>113.401728100754</v>
      </c>
      <c r="CM120" s="151" t="n">
        <v>5.2</v>
      </c>
      <c r="CN120" s="152" t="n">
        <v>110.455764980536</v>
      </c>
      <c r="CO120" s="124"/>
      <c r="CP120" s="151" t="n">
        <v>11.8</v>
      </c>
      <c r="CQ120" s="151" t="n">
        <v>98.8188096356725</v>
      </c>
      <c r="CR120" s="151" t="n">
        <v>11.4</v>
      </c>
      <c r="CS120" s="152" t="n">
        <v>97.7652610708303</v>
      </c>
      <c r="CT120" s="124"/>
      <c r="CU120" s="151" t="n">
        <v>7.3</v>
      </c>
      <c r="CV120" s="151" t="n">
        <v>120.169952303687</v>
      </c>
      <c r="CW120" s="151" t="n">
        <v>6.6</v>
      </c>
      <c r="CX120" s="152" t="n">
        <v>112.061531679426</v>
      </c>
      <c r="CY120" s="124"/>
      <c r="CZ120" s="151" t="n">
        <v>12.9</v>
      </c>
      <c r="DA120" s="151" t="n">
        <v>128.198004830475</v>
      </c>
      <c r="DB120" s="151" t="n">
        <v>18.8</v>
      </c>
      <c r="DC120" s="151" t="n">
        <v>149.678904019634</v>
      </c>
      <c r="DD120" s="124"/>
      <c r="DE120" s="151" t="n">
        <v>2.9</v>
      </c>
      <c r="DF120" s="151" t="n">
        <v>131.895165148425</v>
      </c>
      <c r="DG120" s="151" t="n">
        <v>-0.1</v>
      </c>
      <c r="DH120" s="152" t="n">
        <v>118.933496545388</v>
      </c>
      <c r="DI120" s="124"/>
      <c r="DJ120" s="151" t="n">
        <v>6.8</v>
      </c>
      <c r="DK120" s="151" t="n">
        <v>102.891312880236</v>
      </c>
      <c r="DL120" s="151" t="n">
        <v>7.7</v>
      </c>
      <c r="DM120" s="152" t="n">
        <v>98.4261802680212</v>
      </c>
      <c r="DN120" s="124"/>
      <c r="DO120" s="151" t="n">
        <v>-6.4</v>
      </c>
      <c r="DP120" s="151" t="n">
        <v>92.4135530791606</v>
      </c>
      <c r="DQ120" s="151" t="n">
        <v>-1.4</v>
      </c>
      <c r="DR120" s="152" t="n">
        <v>95.5724698456905</v>
      </c>
      <c r="DS120" s="124"/>
      <c r="DT120" s="151" t="n">
        <v>-1.3</v>
      </c>
      <c r="DU120" s="151" t="n">
        <v>120.898719656309</v>
      </c>
      <c r="DV120" s="151" t="n">
        <v>0.4</v>
      </c>
      <c r="DW120" s="152" t="n">
        <v>108.657399866775</v>
      </c>
      <c r="DX120" s="124"/>
      <c r="DY120" s="151" t="n">
        <v>0.8</v>
      </c>
      <c r="DZ120" s="151" t="n">
        <v>76.3544304472195</v>
      </c>
      <c r="EA120" s="152" t="n">
        <v>-1.2</v>
      </c>
      <c r="EB120" s="152" t="n">
        <v>69.6483193778968</v>
      </c>
      <c r="EC120" s="124"/>
      <c r="ED120" s="151" t="n">
        <v>6.9</v>
      </c>
      <c r="EE120" s="151" t="n">
        <v>105.632653654457</v>
      </c>
      <c r="EF120" s="151" t="n">
        <v>5.8</v>
      </c>
      <c r="EG120" s="152" t="n">
        <v>103.503278336452</v>
      </c>
      <c r="EH120" s="124"/>
      <c r="EI120" s="151" t="n">
        <v>3.1</v>
      </c>
      <c r="EJ120" s="151" t="n">
        <v>99.7980701879903</v>
      </c>
      <c r="EK120" s="151" t="n">
        <v>25</v>
      </c>
      <c r="EL120" s="152" t="n">
        <v>229.667308561927</v>
      </c>
      <c r="EM120" s="124"/>
      <c r="EN120" s="151" t="n">
        <v>3.6</v>
      </c>
      <c r="EO120" s="151" t="n">
        <v>115.474895313944</v>
      </c>
      <c r="EP120" s="151" t="n">
        <v>2.7</v>
      </c>
      <c r="EQ120" s="152" t="n">
        <v>108.546603466059</v>
      </c>
      <c r="ER120" s="124"/>
      <c r="ES120" s="151" t="n">
        <v>-1.4</v>
      </c>
      <c r="ET120" s="151" t="n">
        <v>118.393463543731</v>
      </c>
      <c r="EU120" s="151" t="n">
        <v>-0.9</v>
      </c>
      <c r="EV120" s="152" t="n">
        <v>117.667468722454</v>
      </c>
      <c r="EW120" s="124"/>
      <c r="EX120" s="151" t="n">
        <v>12.4</v>
      </c>
      <c r="EY120" s="151" t="n">
        <v>137.580959276026</v>
      </c>
      <c r="EZ120" s="151" t="n">
        <v>11.9</v>
      </c>
      <c r="FA120" s="151" t="n">
        <v>130.308800959218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672615876094</v>
      </c>
      <c r="F121" s="150" t="n">
        <v>-4.1</v>
      </c>
      <c r="G121" s="150" t="n">
        <v>133.795534126116</v>
      </c>
      <c r="H121" s="126"/>
      <c r="I121" s="151" t="n">
        <v>-4.8</v>
      </c>
      <c r="J121" s="151" t="n">
        <v>138.97413490563</v>
      </c>
      <c r="K121" s="152" t="n">
        <v>-4.1</v>
      </c>
      <c r="L121" s="152" t="n">
        <v>139.003485398834</v>
      </c>
      <c r="M121" s="126"/>
      <c r="N121" s="151" t="n">
        <v>13.6</v>
      </c>
      <c r="O121" s="152" t="n">
        <v>117.167384892586</v>
      </c>
      <c r="P121" s="152" t="n">
        <v>-0.4</v>
      </c>
      <c r="Q121" s="152" t="n">
        <v>107.358361823711</v>
      </c>
      <c r="R121" s="124"/>
      <c r="S121" s="150" t="n">
        <v>1.5</v>
      </c>
      <c r="T121" s="150" t="n">
        <v>121.990704613742</v>
      </c>
      <c r="U121" s="150" t="n">
        <v>-0.1</v>
      </c>
      <c r="V121" s="153" t="n">
        <v>125.826060359697</v>
      </c>
      <c r="W121" s="124"/>
      <c r="X121" s="151" t="n">
        <v>1.5</v>
      </c>
      <c r="Y121" s="151" t="n">
        <v>107.886857876363</v>
      </c>
      <c r="Z121" s="152" t="n">
        <v>3.5</v>
      </c>
      <c r="AA121" s="152" t="n">
        <v>118.223101914565</v>
      </c>
      <c r="AB121" s="124"/>
      <c r="AC121" s="151" t="n">
        <v>-11.5</v>
      </c>
      <c r="AD121" s="151" t="n">
        <v>111.21013636436</v>
      </c>
      <c r="AE121" s="152" t="n">
        <v>-9.3</v>
      </c>
      <c r="AF121" s="152" t="n">
        <v>112.758135559518</v>
      </c>
      <c r="AG121" s="124"/>
      <c r="AH121" s="151" t="n">
        <v>6.4</v>
      </c>
      <c r="AI121" s="151" t="n">
        <v>134.576554572438</v>
      </c>
      <c r="AJ121" s="152" t="n">
        <v>7.6</v>
      </c>
      <c r="AK121" s="152" t="n">
        <v>137.491390383332</v>
      </c>
      <c r="AL121" s="124"/>
      <c r="AM121" s="151" t="n">
        <v>7.2</v>
      </c>
      <c r="AN121" s="151" t="n">
        <v>132.891935260287</v>
      </c>
      <c r="AO121" s="152" t="n">
        <v>-0.7</v>
      </c>
      <c r="AP121" s="152" t="n">
        <v>125.252410440016</v>
      </c>
      <c r="AQ121" s="124"/>
      <c r="AR121" s="151" t="n">
        <v>-0.8</v>
      </c>
      <c r="AS121" s="151" t="n">
        <v>104.487868515361</v>
      </c>
      <c r="AT121" s="152" t="n">
        <v>1.2</v>
      </c>
      <c r="AU121" s="152" t="n">
        <v>126.03778678922</v>
      </c>
      <c r="AV121" s="124"/>
      <c r="AW121" s="150" t="n">
        <v>0</v>
      </c>
      <c r="AX121" s="150" t="n">
        <v>133.336675420557</v>
      </c>
      <c r="AY121" s="154" t="n">
        <v>2.6</v>
      </c>
      <c r="AZ121" s="154" t="n">
        <v>136.298070681716</v>
      </c>
      <c r="BA121" s="124"/>
      <c r="BB121" s="150" t="n">
        <v>-1.3</v>
      </c>
      <c r="BC121" s="154" t="n">
        <v>120.024588244451</v>
      </c>
      <c r="BD121" s="154" t="n">
        <v>-0.6</v>
      </c>
      <c r="BE121" s="150" t="n">
        <v>116.189921384918</v>
      </c>
      <c r="BF121" s="124"/>
      <c r="BG121" s="150" t="n">
        <v>-2.3</v>
      </c>
      <c r="BH121" s="150" t="n">
        <v>116.931546345259</v>
      </c>
      <c r="BI121" s="150" t="n">
        <v>-0.2</v>
      </c>
      <c r="BJ121" s="150" t="n">
        <v>112.177854051683</v>
      </c>
      <c r="BK121" s="124"/>
      <c r="BL121" s="152" t="n">
        <v>-1.1</v>
      </c>
      <c r="BM121" s="152" t="n">
        <v>117.73485025143</v>
      </c>
      <c r="BN121" s="152" t="n">
        <v>0.2</v>
      </c>
      <c r="BO121" s="152" t="n">
        <v>112.039598509011</v>
      </c>
      <c r="BP121" s="124"/>
      <c r="BQ121" s="151" t="n">
        <v>-6.1</v>
      </c>
      <c r="BR121" s="151" t="n">
        <v>125.152007670691</v>
      </c>
      <c r="BS121" s="151" t="n">
        <v>-6.5</v>
      </c>
      <c r="BT121" s="152" t="n">
        <v>115.725040367924</v>
      </c>
      <c r="BU121" s="124"/>
      <c r="BV121" s="151" t="n">
        <v>-20.1</v>
      </c>
      <c r="BW121" s="151" t="n">
        <v>96.8016370601091</v>
      </c>
      <c r="BX121" s="151" t="n">
        <v>-2.3</v>
      </c>
      <c r="BY121" s="152" t="n">
        <v>112.585414653091</v>
      </c>
      <c r="BZ121" s="124"/>
      <c r="CA121" s="150" t="n">
        <v>-2.4</v>
      </c>
      <c r="CB121" s="150" t="n">
        <v>126.373938818759</v>
      </c>
      <c r="CC121" s="150" t="n">
        <v>-2.5</v>
      </c>
      <c r="CD121" s="154" t="n">
        <v>121.154458578322</v>
      </c>
      <c r="CE121" s="124"/>
      <c r="CF121" s="151" t="n">
        <v>1.1</v>
      </c>
      <c r="CG121" s="151" t="n">
        <v>140.021005471891</v>
      </c>
      <c r="CH121" s="151" t="n">
        <v>-1.8</v>
      </c>
      <c r="CI121" s="152" t="n">
        <v>120.492778613559</v>
      </c>
      <c r="CJ121" s="124"/>
      <c r="CK121" s="151" t="n">
        <v>-1.4</v>
      </c>
      <c r="CL121" s="151" t="n">
        <v>124.686911688965</v>
      </c>
      <c r="CM121" s="151" t="n">
        <v>-1.4</v>
      </c>
      <c r="CN121" s="152" t="n">
        <v>121.575735257005</v>
      </c>
      <c r="CO121" s="124"/>
      <c r="CP121" s="151" t="n">
        <v>-9.5</v>
      </c>
      <c r="CQ121" s="151" t="n">
        <v>107.761942809004</v>
      </c>
      <c r="CR121" s="151" t="n">
        <v>-9.6</v>
      </c>
      <c r="CS121" s="152" t="n">
        <v>106.234683716967</v>
      </c>
      <c r="CT121" s="124"/>
      <c r="CU121" s="151" t="n">
        <v>3.9</v>
      </c>
      <c r="CV121" s="151" t="n">
        <v>124.474754373548</v>
      </c>
      <c r="CW121" s="151" t="n">
        <v>2.9</v>
      </c>
      <c r="CX121" s="152" t="n">
        <v>115.410350231445</v>
      </c>
      <c r="CY121" s="124"/>
      <c r="CZ121" s="151" t="n">
        <v>5.3</v>
      </c>
      <c r="DA121" s="151" t="n">
        <v>126.756618576715</v>
      </c>
      <c r="DB121" s="151" t="n">
        <v>10.6</v>
      </c>
      <c r="DC121" s="151" t="n">
        <v>148.912425670908</v>
      </c>
      <c r="DD121" s="124"/>
      <c r="DE121" s="151" t="n">
        <v>-1.4</v>
      </c>
      <c r="DF121" s="151" t="n">
        <v>122.327692421526</v>
      </c>
      <c r="DG121" s="151" t="n">
        <v>-4.8</v>
      </c>
      <c r="DH121" s="152" t="n">
        <v>109.860781543379</v>
      </c>
      <c r="DI121" s="124"/>
      <c r="DJ121" s="151" t="n">
        <v>-5.3</v>
      </c>
      <c r="DK121" s="151" t="n">
        <v>106.086743037179</v>
      </c>
      <c r="DL121" s="151" t="n">
        <v>-4.5</v>
      </c>
      <c r="DM121" s="152" t="n">
        <v>99.5530266719799</v>
      </c>
      <c r="DN121" s="124"/>
      <c r="DO121" s="151" t="n">
        <v>-9.6</v>
      </c>
      <c r="DP121" s="151" t="n">
        <v>91.7000372605221</v>
      </c>
      <c r="DQ121" s="151" t="n">
        <v>-5.5</v>
      </c>
      <c r="DR121" s="152" t="n">
        <v>94.7288511062391</v>
      </c>
      <c r="DS121" s="124"/>
      <c r="DT121" s="151" t="n">
        <v>-3.6</v>
      </c>
      <c r="DU121" s="151" t="n">
        <v>131.947794992695</v>
      </c>
      <c r="DV121" s="151" t="n">
        <v>-1.8</v>
      </c>
      <c r="DW121" s="152" t="n">
        <v>117.552395075456</v>
      </c>
      <c r="DX121" s="124"/>
      <c r="DY121" s="151" t="n">
        <v>-1.3</v>
      </c>
      <c r="DZ121" s="151" t="n">
        <v>74.4891460801146</v>
      </c>
      <c r="EA121" s="152" t="n">
        <v>-3.6</v>
      </c>
      <c r="EB121" s="152" t="n">
        <v>67.9221210932429</v>
      </c>
      <c r="EC121" s="124"/>
      <c r="ED121" s="151" t="n">
        <v>-3.1</v>
      </c>
      <c r="EE121" s="151" t="n">
        <v>97.283467257867</v>
      </c>
      <c r="EF121" s="151" t="n">
        <v>-3.4</v>
      </c>
      <c r="EG121" s="152" t="n">
        <v>93.4831459654223</v>
      </c>
      <c r="EH121" s="124"/>
      <c r="EI121" s="151" t="n">
        <v>0.4</v>
      </c>
      <c r="EJ121" s="151" t="n">
        <v>95.4920720455342</v>
      </c>
      <c r="EK121" s="151" t="n">
        <v>20.6</v>
      </c>
      <c r="EL121" s="152" t="n">
        <v>221.743395749529</v>
      </c>
      <c r="EM121" s="124"/>
      <c r="EN121" s="151" t="n">
        <v>4.2</v>
      </c>
      <c r="EO121" s="151" t="n">
        <v>116.558793774059</v>
      </c>
      <c r="EP121" s="151" t="n">
        <v>3.4</v>
      </c>
      <c r="EQ121" s="152" t="n">
        <v>109.265938843915</v>
      </c>
      <c r="ER121" s="124"/>
      <c r="ES121" s="151" t="n">
        <v>-5.7</v>
      </c>
      <c r="ET121" s="151" t="n">
        <v>111.100277099813</v>
      </c>
      <c r="EU121" s="151" t="n">
        <v>-5.1</v>
      </c>
      <c r="EV121" s="152" t="n">
        <v>110.109613835042</v>
      </c>
      <c r="EW121" s="124"/>
      <c r="EX121" s="151" t="n">
        <v>11.4</v>
      </c>
      <c r="EY121" s="151" t="n">
        <v>137.996255079004</v>
      </c>
      <c r="EZ121" s="151" t="n">
        <v>10.5</v>
      </c>
      <c r="FA121" s="151" t="n">
        <v>130.282912050116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588131500124</v>
      </c>
      <c r="F122" s="150" t="n">
        <v>13.3</v>
      </c>
      <c r="G122" s="150" t="n">
        <v>130.41406660111</v>
      </c>
      <c r="H122" s="126"/>
      <c r="I122" s="151" t="n">
        <v>14.3</v>
      </c>
      <c r="J122" s="151" t="n">
        <v>135.905929344586</v>
      </c>
      <c r="K122" s="152" t="n">
        <v>15.1</v>
      </c>
      <c r="L122" s="152" t="n">
        <v>136.086001235086</v>
      </c>
      <c r="M122" s="126"/>
      <c r="N122" s="151" t="n">
        <v>16.4</v>
      </c>
      <c r="O122" s="152" t="n">
        <v>107.38659101617</v>
      </c>
      <c r="P122" s="152" t="n">
        <v>4.2</v>
      </c>
      <c r="Q122" s="152" t="n">
        <v>100.884046992203</v>
      </c>
      <c r="R122" s="124"/>
      <c r="S122" s="150" t="n">
        <v>13.4</v>
      </c>
      <c r="T122" s="150" t="n">
        <v>121.604976695158</v>
      </c>
      <c r="U122" s="150" t="n">
        <v>12</v>
      </c>
      <c r="V122" s="153" t="n">
        <v>125.690456009656</v>
      </c>
      <c r="W122" s="124"/>
      <c r="X122" s="151" t="n">
        <v>16.2</v>
      </c>
      <c r="Y122" s="151" t="n">
        <v>115.116610740487</v>
      </c>
      <c r="Z122" s="152" t="n">
        <v>21</v>
      </c>
      <c r="AA122" s="152" t="n">
        <v>125.471297807267</v>
      </c>
      <c r="AB122" s="124"/>
      <c r="AC122" s="151" t="n">
        <v>5.1</v>
      </c>
      <c r="AD122" s="151" t="n">
        <v>113.678369506415</v>
      </c>
      <c r="AE122" s="152" t="n">
        <v>7.7</v>
      </c>
      <c r="AF122" s="152" t="n">
        <v>115.108434774869</v>
      </c>
      <c r="AG122" s="124"/>
      <c r="AH122" s="151" t="n">
        <v>15.2</v>
      </c>
      <c r="AI122" s="151" t="n">
        <v>139.801050518978</v>
      </c>
      <c r="AJ122" s="152" t="n">
        <v>17.4</v>
      </c>
      <c r="AK122" s="152" t="n">
        <v>144.135253635236</v>
      </c>
      <c r="AL122" s="124"/>
      <c r="AM122" s="151" t="n">
        <v>19.3</v>
      </c>
      <c r="AN122" s="151" t="n">
        <v>121.817002521303</v>
      </c>
      <c r="AO122" s="152" t="n">
        <v>10.9</v>
      </c>
      <c r="AP122" s="152" t="n">
        <v>115.12507665909</v>
      </c>
      <c r="AQ122" s="124"/>
      <c r="AR122" s="151" t="n">
        <v>10.9</v>
      </c>
      <c r="AS122" s="151" t="n">
        <v>110.25906208721</v>
      </c>
      <c r="AT122" s="152" t="n">
        <v>13.3</v>
      </c>
      <c r="AU122" s="152" t="n">
        <v>132.956755135004</v>
      </c>
      <c r="AV122" s="124"/>
      <c r="AW122" s="150" t="n">
        <v>11.3</v>
      </c>
      <c r="AX122" s="150" t="n">
        <v>133.812664387771</v>
      </c>
      <c r="AY122" s="154" t="n">
        <v>14.5</v>
      </c>
      <c r="AZ122" s="154" t="n">
        <v>136.911134252041</v>
      </c>
      <c r="BA122" s="124"/>
      <c r="BB122" s="150" t="n">
        <v>7</v>
      </c>
      <c r="BC122" s="154" t="n">
        <v>121.281727981631</v>
      </c>
      <c r="BD122" s="154" t="n">
        <v>7.8</v>
      </c>
      <c r="BE122" s="150" t="n">
        <v>117.316077260312</v>
      </c>
      <c r="BF122" s="124"/>
      <c r="BG122" s="150" t="n">
        <v>3</v>
      </c>
      <c r="BH122" s="150" t="n">
        <v>113.296550136462</v>
      </c>
      <c r="BI122" s="150" t="n">
        <v>5.7</v>
      </c>
      <c r="BJ122" s="150" t="n">
        <v>108.94138585534</v>
      </c>
      <c r="BK122" s="124"/>
      <c r="BL122" s="152" t="n">
        <v>3.8</v>
      </c>
      <c r="BM122" s="152" t="n">
        <v>113.953535796391</v>
      </c>
      <c r="BN122" s="152" t="n">
        <v>5.6</v>
      </c>
      <c r="BO122" s="152" t="n">
        <v>108.688514943152</v>
      </c>
      <c r="BP122" s="124"/>
      <c r="BQ122" s="151" t="n">
        <v>5.1</v>
      </c>
      <c r="BR122" s="151" t="n">
        <v>124.590229873968</v>
      </c>
      <c r="BS122" s="151" t="n">
        <v>5.1</v>
      </c>
      <c r="BT122" s="152" t="n">
        <v>115.493805447225</v>
      </c>
      <c r="BU122" s="124"/>
      <c r="BV122" s="151" t="n">
        <v>-12.3</v>
      </c>
      <c r="BW122" s="151" t="n">
        <v>94.0263566661438</v>
      </c>
      <c r="BX122" s="151" t="n">
        <v>7.8</v>
      </c>
      <c r="BY122" s="152" t="n">
        <v>109.676406726004</v>
      </c>
      <c r="BZ122" s="124"/>
      <c r="CA122" s="150" t="n">
        <v>7.7</v>
      </c>
      <c r="CB122" s="150" t="n">
        <v>129.702639895167</v>
      </c>
      <c r="CC122" s="150" t="n">
        <v>7.8</v>
      </c>
      <c r="CD122" s="154" t="n">
        <v>124.36926667557</v>
      </c>
      <c r="CE122" s="124"/>
      <c r="CF122" s="151" t="n">
        <v>13.4</v>
      </c>
      <c r="CG122" s="151" t="n">
        <v>144.976817338385</v>
      </c>
      <c r="CH122" s="151" t="n">
        <v>10.2</v>
      </c>
      <c r="CI122" s="152" t="n">
        <v>124.754630272196</v>
      </c>
      <c r="CJ122" s="124"/>
      <c r="CK122" s="151" t="n">
        <v>7.1</v>
      </c>
      <c r="CL122" s="151" t="n">
        <v>115.792647689104</v>
      </c>
      <c r="CM122" s="151" t="n">
        <v>7.2</v>
      </c>
      <c r="CN122" s="152" t="n">
        <v>112.382102440978</v>
      </c>
      <c r="CO122" s="124"/>
      <c r="CP122" s="151" t="n">
        <v>27.3</v>
      </c>
      <c r="CQ122" s="151" t="n">
        <v>113.487038582328</v>
      </c>
      <c r="CR122" s="151" t="n">
        <v>27.9</v>
      </c>
      <c r="CS122" s="152" t="n">
        <v>112.093266636797</v>
      </c>
      <c r="CT122" s="124"/>
      <c r="CU122" s="151" t="n">
        <v>9.6</v>
      </c>
      <c r="CV122" s="151" t="n">
        <v>135.459652548472</v>
      </c>
      <c r="CW122" s="151" t="n">
        <v>7.7</v>
      </c>
      <c r="CX122" s="152" t="n">
        <v>124.954153025243</v>
      </c>
      <c r="CY122" s="124"/>
      <c r="CZ122" s="151" t="n">
        <v>8.2</v>
      </c>
      <c r="DA122" s="151" t="n">
        <v>133.28769882553</v>
      </c>
      <c r="DB122" s="151" t="n">
        <v>13.4</v>
      </c>
      <c r="DC122" s="151" t="n">
        <v>157.250905780275</v>
      </c>
      <c r="DD122" s="124"/>
      <c r="DE122" s="151" t="n">
        <v>11.1</v>
      </c>
      <c r="DF122" s="151" t="n">
        <v>120.822361173956</v>
      </c>
      <c r="DG122" s="151" t="n">
        <v>6</v>
      </c>
      <c r="DH122" s="152" t="n">
        <v>107.18148031147</v>
      </c>
      <c r="DI122" s="124"/>
      <c r="DJ122" s="151" t="n">
        <v>6.1</v>
      </c>
      <c r="DK122" s="151" t="n">
        <v>123.21096573</v>
      </c>
      <c r="DL122" s="151" t="n">
        <v>6.5</v>
      </c>
      <c r="DM122" s="152" t="n">
        <v>115.277203874435</v>
      </c>
      <c r="DN122" s="124"/>
      <c r="DO122" s="151" t="n">
        <v>4.1</v>
      </c>
      <c r="DP122" s="151" t="n">
        <v>96.1407656196228</v>
      </c>
      <c r="DQ122" s="151" t="n">
        <v>9.2</v>
      </c>
      <c r="DR122" s="152" t="n">
        <v>99.9891376101088</v>
      </c>
      <c r="DS122" s="124"/>
      <c r="DT122" s="151" t="n">
        <v>5.1</v>
      </c>
      <c r="DU122" s="151" t="n">
        <v>120.620632345196</v>
      </c>
      <c r="DV122" s="151" t="n">
        <v>5.2</v>
      </c>
      <c r="DW122" s="152" t="n">
        <v>105.876407856414</v>
      </c>
      <c r="DX122" s="124"/>
      <c r="DY122" s="151" t="n">
        <v>3.2</v>
      </c>
      <c r="DZ122" s="151" t="n">
        <v>84.1903404575364</v>
      </c>
      <c r="EA122" s="152" t="n">
        <v>1.2</v>
      </c>
      <c r="EB122" s="152" t="n">
        <v>76.9782583592093</v>
      </c>
      <c r="EC122" s="124"/>
      <c r="ED122" s="151" t="n">
        <v>22.5</v>
      </c>
      <c r="EE122" s="151" t="n">
        <v>100.263841016141</v>
      </c>
      <c r="EF122" s="151" t="n">
        <v>22.7</v>
      </c>
      <c r="EG122" s="152" t="n">
        <v>95.4622101231467</v>
      </c>
      <c r="EH122" s="124"/>
      <c r="EI122" s="151" t="n">
        <v>8</v>
      </c>
      <c r="EJ122" s="151" t="n">
        <v>105.367221120181</v>
      </c>
      <c r="EK122" s="151" t="n">
        <v>29.2</v>
      </c>
      <c r="EL122" s="152" t="n">
        <v>248.160125525433</v>
      </c>
      <c r="EM122" s="124"/>
      <c r="EN122" s="151" t="n">
        <v>8.8</v>
      </c>
      <c r="EO122" s="151" t="n">
        <v>118.63380337861</v>
      </c>
      <c r="EP122" s="151" t="n">
        <v>8.3</v>
      </c>
      <c r="EQ122" s="152" t="n">
        <v>110.926042820984</v>
      </c>
      <c r="ER122" s="124"/>
      <c r="ES122" s="151" t="n">
        <v>0.7</v>
      </c>
      <c r="ET122" s="151" t="n">
        <v>151.531507044402</v>
      </c>
      <c r="EU122" s="151" t="n">
        <v>1.5</v>
      </c>
      <c r="EV122" s="152" t="n">
        <v>149.939383774886</v>
      </c>
      <c r="EW122" s="124"/>
      <c r="EX122" s="151" t="n">
        <v>14.7</v>
      </c>
      <c r="EY122" s="151" t="n">
        <v>145.847276407757</v>
      </c>
      <c r="EZ122" s="151" t="n">
        <v>14.1</v>
      </c>
      <c r="FA122" s="151" t="n">
        <v>138.30835214644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560883042946</v>
      </c>
      <c r="F123" s="150" t="n">
        <v>8.4</v>
      </c>
      <c r="G123" s="150" t="n">
        <v>118.823237577304</v>
      </c>
      <c r="H123" s="126"/>
      <c r="I123" s="151" t="n">
        <v>9.8</v>
      </c>
      <c r="J123" s="151" t="n">
        <v>120.333736574837</v>
      </c>
      <c r="K123" s="152" t="n">
        <v>10.3</v>
      </c>
      <c r="L123" s="152" t="n">
        <v>120.432511158651</v>
      </c>
      <c r="M123" s="126"/>
      <c r="N123" s="151" t="n">
        <v>7.1</v>
      </c>
      <c r="O123" s="152" t="n">
        <v>115.228988240546</v>
      </c>
      <c r="P123" s="152" t="n">
        <v>-1.4</v>
      </c>
      <c r="Q123" s="152" t="n">
        <v>110.454831459945</v>
      </c>
      <c r="R123" s="124"/>
      <c r="S123" s="150" t="n">
        <v>11.3</v>
      </c>
      <c r="T123" s="150" t="n">
        <v>129.520303221508</v>
      </c>
      <c r="U123" s="150" t="n">
        <v>10.8</v>
      </c>
      <c r="V123" s="153" t="n">
        <v>134.79926109943</v>
      </c>
      <c r="W123" s="124"/>
      <c r="X123" s="151" t="n">
        <v>9</v>
      </c>
      <c r="Y123" s="151" t="n">
        <v>144.987577474074</v>
      </c>
      <c r="Z123" s="152" t="n">
        <v>13.6</v>
      </c>
      <c r="AA123" s="152" t="n">
        <v>156.208662984051</v>
      </c>
      <c r="AB123" s="124"/>
      <c r="AC123" s="151" t="n">
        <v>-2.4</v>
      </c>
      <c r="AD123" s="151" t="n">
        <v>121.389761868158</v>
      </c>
      <c r="AE123" s="152" t="n">
        <v>1.1</v>
      </c>
      <c r="AF123" s="152" t="n">
        <v>123.106601681143</v>
      </c>
      <c r="AG123" s="124"/>
      <c r="AH123" s="151" t="n">
        <v>16.1</v>
      </c>
      <c r="AI123" s="151" t="n">
        <v>146.443159241324</v>
      </c>
      <c r="AJ123" s="152" t="n">
        <v>19.2</v>
      </c>
      <c r="AK123" s="152" t="n">
        <v>152.068363584809</v>
      </c>
      <c r="AL123" s="124"/>
      <c r="AM123" s="151" t="n">
        <v>18.2</v>
      </c>
      <c r="AN123" s="151" t="n">
        <v>118.353147945337</v>
      </c>
      <c r="AO123" s="152" t="n">
        <v>11.4</v>
      </c>
      <c r="AP123" s="152" t="n">
        <v>113.740428371916</v>
      </c>
      <c r="AQ123" s="124"/>
      <c r="AR123" s="151" t="n">
        <v>10.9</v>
      </c>
      <c r="AS123" s="151" t="n">
        <v>132.350163523443</v>
      </c>
      <c r="AT123" s="152" t="n">
        <v>12.9</v>
      </c>
      <c r="AU123" s="152" t="n">
        <v>159.559514873296</v>
      </c>
      <c r="AV123" s="124"/>
      <c r="AW123" s="150" t="n">
        <v>6.7</v>
      </c>
      <c r="AX123" s="150" t="n">
        <v>139.719743926103</v>
      </c>
      <c r="AY123" s="154" t="n">
        <v>10.4</v>
      </c>
      <c r="AZ123" s="154" t="n">
        <v>142.893762507045</v>
      </c>
      <c r="BA123" s="124"/>
      <c r="BB123" s="150" t="n">
        <v>4.8</v>
      </c>
      <c r="BC123" s="154" t="n">
        <v>158.095115612362</v>
      </c>
      <c r="BD123" s="154" t="n">
        <v>5.5</v>
      </c>
      <c r="BE123" s="150" t="n">
        <v>152.719010341093</v>
      </c>
      <c r="BF123" s="124"/>
      <c r="BG123" s="150" t="n">
        <v>1</v>
      </c>
      <c r="BH123" s="150" t="n">
        <v>137.188450401294</v>
      </c>
      <c r="BI123" s="150" t="n">
        <v>3.4</v>
      </c>
      <c r="BJ123" s="150" t="n">
        <v>131.095759790481</v>
      </c>
      <c r="BK123" s="124"/>
      <c r="BL123" s="152" t="n">
        <v>1.9</v>
      </c>
      <c r="BM123" s="152" t="n">
        <v>134.86110394078</v>
      </c>
      <c r="BN123" s="152" t="n">
        <v>3.5</v>
      </c>
      <c r="BO123" s="152" t="n">
        <v>127.811149075508</v>
      </c>
      <c r="BP123" s="124"/>
      <c r="BQ123" s="151" t="n">
        <v>5.2</v>
      </c>
      <c r="BR123" s="151" t="n">
        <v>167.325605509445</v>
      </c>
      <c r="BS123" s="151" t="n">
        <v>4.9</v>
      </c>
      <c r="BT123" s="152" t="n">
        <v>153.840341691055</v>
      </c>
      <c r="BU123" s="124"/>
      <c r="BV123" s="151" t="n">
        <v>-12.9</v>
      </c>
      <c r="BW123" s="151" t="n">
        <v>162.37520251951</v>
      </c>
      <c r="BX123" s="151" t="n">
        <v>6.6</v>
      </c>
      <c r="BY123" s="152" t="n">
        <v>189.004756507572</v>
      </c>
      <c r="BZ123" s="124"/>
      <c r="CA123" s="150" t="n">
        <v>5.3</v>
      </c>
      <c r="CB123" s="150" t="n">
        <v>195.250755854234</v>
      </c>
      <c r="CC123" s="150" t="n">
        <v>5.5</v>
      </c>
      <c r="CD123" s="154" t="n">
        <v>187.440308558593</v>
      </c>
      <c r="CE123" s="124"/>
      <c r="CF123" s="151" t="n">
        <v>4.2</v>
      </c>
      <c r="CG123" s="151" t="n">
        <v>163.436151122609</v>
      </c>
      <c r="CH123" s="151" t="n">
        <v>1.2</v>
      </c>
      <c r="CI123" s="152" t="n">
        <v>140.729239335206</v>
      </c>
      <c r="CJ123" s="124"/>
      <c r="CK123" s="151" t="n">
        <v>5.3</v>
      </c>
      <c r="CL123" s="151" t="n">
        <v>155.709055957838</v>
      </c>
      <c r="CM123" s="151" t="n">
        <v>5.7</v>
      </c>
      <c r="CN123" s="152" t="n">
        <v>152.049715435903</v>
      </c>
      <c r="CO123" s="124"/>
      <c r="CP123" s="151" t="n">
        <v>2.6</v>
      </c>
      <c r="CQ123" s="151" t="n">
        <v>111.843801192908</v>
      </c>
      <c r="CR123" s="151" t="n">
        <v>2.8</v>
      </c>
      <c r="CS123" s="152" t="n">
        <v>110.737000282199</v>
      </c>
      <c r="CT123" s="124"/>
      <c r="CU123" s="151" t="n">
        <v>10</v>
      </c>
      <c r="CV123" s="151" t="n">
        <v>160.208578010653</v>
      </c>
      <c r="CW123" s="151" t="n">
        <v>8.2</v>
      </c>
      <c r="CX123" s="152" t="n">
        <v>148.287790310712</v>
      </c>
      <c r="CY123" s="124"/>
      <c r="CZ123" s="151" t="n">
        <v>8.5</v>
      </c>
      <c r="DA123" s="151" t="n">
        <v>233.151385977843</v>
      </c>
      <c r="DB123" s="151" t="n">
        <v>13.7</v>
      </c>
      <c r="DC123" s="151" t="n">
        <v>276.29362779444</v>
      </c>
      <c r="DD123" s="124"/>
      <c r="DE123" s="151" t="n">
        <v>10.5</v>
      </c>
      <c r="DF123" s="151" t="n">
        <v>118.684719331916</v>
      </c>
      <c r="DG123" s="151" t="n">
        <v>4.8</v>
      </c>
      <c r="DH123" s="152" t="n">
        <v>105.210568065656</v>
      </c>
      <c r="DI123" s="124"/>
      <c r="DJ123" s="151" t="n">
        <v>5.7</v>
      </c>
      <c r="DK123" s="151" t="n">
        <v>213.045497217487</v>
      </c>
      <c r="DL123" s="151" t="n">
        <v>7.6</v>
      </c>
      <c r="DM123" s="152" t="n">
        <v>200.843594478649</v>
      </c>
      <c r="DN123" s="124"/>
      <c r="DO123" s="151" t="n">
        <v>2.2</v>
      </c>
      <c r="DP123" s="151" t="n">
        <v>147.767685169858</v>
      </c>
      <c r="DQ123" s="151" t="n">
        <v>6.9</v>
      </c>
      <c r="DR123" s="152" t="n">
        <v>153.839268425197</v>
      </c>
      <c r="DS123" s="124"/>
      <c r="DT123" s="151" t="n">
        <v>4.2</v>
      </c>
      <c r="DU123" s="151" t="n">
        <v>126.403507907947</v>
      </c>
      <c r="DV123" s="151" t="n">
        <v>1.4</v>
      </c>
      <c r="DW123" s="152" t="n">
        <v>108.281716653845</v>
      </c>
      <c r="DX123" s="124"/>
      <c r="DY123" s="151" t="n">
        <v>14.4</v>
      </c>
      <c r="DZ123" s="151" t="n">
        <v>245.874791152462</v>
      </c>
      <c r="EA123" s="152" t="n">
        <v>13.5</v>
      </c>
      <c r="EB123" s="152" t="n">
        <v>225.182130473191</v>
      </c>
      <c r="EC123" s="124"/>
      <c r="ED123" s="151" t="n">
        <v>8.8</v>
      </c>
      <c r="EE123" s="151" t="n">
        <v>150.279185285863</v>
      </c>
      <c r="EF123" s="151" t="n">
        <v>9.2</v>
      </c>
      <c r="EG123" s="152" t="n">
        <v>143.310137305009</v>
      </c>
      <c r="EH123" s="124"/>
      <c r="EI123" s="151" t="n">
        <v>7.3</v>
      </c>
      <c r="EJ123" s="151" t="n">
        <v>166.302114227468</v>
      </c>
      <c r="EK123" s="151" t="n">
        <v>30.6</v>
      </c>
      <c r="EL123" s="152" t="n">
        <v>400.151580233602</v>
      </c>
      <c r="EM123" s="124"/>
      <c r="EN123" s="151" t="n">
        <v>6.7</v>
      </c>
      <c r="EO123" s="151" t="n">
        <v>168.221942781183</v>
      </c>
      <c r="EP123" s="151" t="n">
        <v>6.4</v>
      </c>
      <c r="EQ123" s="152" t="n">
        <v>156.981374000708</v>
      </c>
      <c r="ER123" s="124"/>
      <c r="ES123" s="151" t="n">
        <v>13.2</v>
      </c>
      <c r="ET123" s="151" t="n">
        <v>134.228026988914</v>
      </c>
      <c r="EU123" s="151" t="n">
        <v>14.2</v>
      </c>
      <c r="EV123" s="152" t="n">
        <v>133.265075963256</v>
      </c>
      <c r="EW123" s="124"/>
      <c r="EX123" s="151" t="n">
        <v>13.9</v>
      </c>
      <c r="EY123" s="151" t="n">
        <v>164.264317892097</v>
      </c>
      <c r="EZ123" s="151" t="n">
        <v>13.4</v>
      </c>
      <c r="FA123" s="151" t="n">
        <v>155.758647182489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68415914468</v>
      </c>
      <c r="F124" s="156" t="n">
        <v>1.1</v>
      </c>
      <c r="G124" s="156" t="n">
        <v>131.277566062962</v>
      </c>
      <c r="H124" s="157"/>
      <c r="I124" s="158" t="n">
        <v>0.8</v>
      </c>
      <c r="J124" s="158" t="n">
        <v>137.278280334337</v>
      </c>
      <c r="K124" s="159" t="n">
        <v>1.1</v>
      </c>
      <c r="L124" s="159" t="n">
        <v>137.232659201196</v>
      </c>
      <c r="M124" s="160"/>
      <c r="N124" s="158" t="n">
        <v>6.7</v>
      </c>
      <c r="O124" s="159" t="n">
        <v>100.328742490036</v>
      </c>
      <c r="P124" s="159" t="n">
        <v>2.4</v>
      </c>
      <c r="Q124" s="159" t="n">
        <v>98.7221617210355</v>
      </c>
      <c r="R124" s="161"/>
      <c r="S124" s="156" t="n">
        <v>3.7</v>
      </c>
      <c r="T124" s="156" t="n">
        <v>100.459655902463</v>
      </c>
      <c r="U124" s="156" t="n">
        <v>3.2</v>
      </c>
      <c r="V124" s="162" t="n">
        <v>104.283283995523</v>
      </c>
      <c r="W124" s="163"/>
      <c r="X124" s="158" t="n">
        <v>-6.6</v>
      </c>
      <c r="Y124" s="158" t="n">
        <v>94.3456155673125</v>
      </c>
      <c r="Z124" s="159" t="n">
        <v>-0.5</v>
      </c>
      <c r="AA124" s="159" t="n">
        <v>101.828619030584</v>
      </c>
      <c r="AB124" s="157"/>
      <c r="AC124" s="158" t="n">
        <v>-3.2</v>
      </c>
      <c r="AD124" s="158" t="n">
        <v>92.3573841738111</v>
      </c>
      <c r="AE124" s="159" t="n">
        <v>0.2</v>
      </c>
      <c r="AF124" s="159" t="n">
        <v>93.3456727994826</v>
      </c>
      <c r="AG124" s="160"/>
      <c r="AH124" s="158" t="n">
        <v>1.4</v>
      </c>
      <c r="AI124" s="158" t="n">
        <v>110.544180388123</v>
      </c>
      <c r="AJ124" s="159" t="n">
        <v>3.6</v>
      </c>
      <c r="AK124" s="159" t="n">
        <v>114.610163097535</v>
      </c>
      <c r="AL124" s="160"/>
      <c r="AM124" s="158" t="n">
        <v>8.4</v>
      </c>
      <c r="AN124" s="158" t="n">
        <v>98.8133333282465</v>
      </c>
      <c r="AO124" s="159" t="n">
        <v>2.3</v>
      </c>
      <c r="AP124" s="159" t="n">
        <v>94.861279200445</v>
      </c>
      <c r="AQ124" s="160"/>
      <c r="AR124" s="158" t="n">
        <v>3</v>
      </c>
      <c r="AS124" s="158" t="n">
        <v>95.520019876621</v>
      </c>
      <c r="AT124" s="159" t="n">
        <v>4.7</v>
      </c>
      <c r="AU124" s="159" t="n">
        <v>114.6664573081</v>
      </c>
      <c r="AV124" s="155"/>
      <c r="AW124" s="156" t="n">
        <v>7.4</v>
      </c>
      <c r="AX124" s="156" t="n">
        <v>113.236773378521</v>
      </c>
      <c r="AY124" s="164" t="n">
        <v>10.7</v>
      </c>
      <c r="AZ124" s="164" t="n">
        <v>115.210184601617</v>
      </c>
      <c r="BA124" s="155"/>
      <c r="BB124" s="156" t="n">
        <v>0</v>
      </c>
      <c r="BC124" s="164" t="n">
        <v>105.884293856209</v>
      </c>
      <c r="BD124" s="164" t="n">
        <v>0.8</v>
      </c>
      <c r="BE124" s="156" t="n">
        <v>103.583944866867</v>
      </c>
      <c r="BF124" s="155"/>
      <c r="BG124" s="156" t="n">
        <v>-2.5</v>
      </c>
      <c r="BH124" s="156" t="n">
        <v>105.784532004078</v>
      </c>
      <c r="BI124" s="156" t="n">
        <v>-0.1</v>
      </c>
      <c r="BJ124" s="156" t="n">
        <v>100.424573809886</v>
      </c>
      <c r="BK124" s="160"/>
      <c r="BL124" s="159" t="n">
        <v>-1.8</v>
      </c>
      <c r="BM124" s="159" t="n">
        <v>106.997027860936</v>
      </c>
      <c r="BN124" s="159" t="n">
        <v>-0.2</v>
      </c>
      <c r="BO124" s="159" t="n">
        <v>100.770503063442</v>
      </c>
      <c r="BP124" s="157"/>
      <c r="BQ124" s="158" t="n">
        <v>3.5</v>
      </c>
      <c r="BR124" s="158" t="n">
        <v>116.389669891851</v>
      </c>
      <c r="BS124" s="158" t="n">
        <v>3.4</v>
      </c>
      <c r="BT124" s="159" t="n">
        <v>105.909604110897</v>
      </c>
      <c r="BU124" s="157"/>
      <c r="BV124" s="158" t="n">
        <v>-20.1</v>
      </c>
      <c r="BW124" s="158" t="n">
        <v>76.5078057486325</v>
      </c>
      <c r="BX124" s="158" t="n">
        <v>-2.5</v>
      </c>
      <c r="BY124" s="159" t="n">
        <v>88.1219910506263</v>
      </c>
      <c r="BZ124" s="161"/>
      <c r="CA124" s="156" t="n">
        <v>-0.5</v>
      </c>
      <c r="CB124" s="156" t="n">
        <v>101.019210093277</v>
      </c>
      <c r="CC124" s="156" t="n">
        <v>0.1</v>
      </c>
      <c r="CD124" s="164" t="n">
        <v>100.558820865074</v>
      </c>
      <c r="CE124" s="157"/>
      <c r="CF124" s="158" t="n">
        <v>4.2</v>
      </c>
      <c r="CG124" s="158" t="n">
        <v>130.78746308651</v>
      </c>
      <c r="CH124" s="158" t="n">
        <v>0.8</v>
      </c>
      <c r="CI124" s="159" t="n">
        <v>112.688277174931</v>
      </c>
      <c r="CJ124" s="157"/>
      <c r="CK124" s="158" t="n">
        <v>-2.1</v>
      </c>
      <c r="CL124" s="158" t="n">
        <v>105.852566542726</v>
      </c>
      <c r="CM124" s="158" t="n">
        <v>-1.1</v>
      </c>
      <c r="CN124" s="159" t="n">
        <v>114.534248123023</v>
      </c>
      <c r="CO124" s="157"/>
      <c r="CP124" s="158" t="n">
        <v>-6.4</v>
      </c>
      <c r="CQ124" s="158" t="n">
        <v>88.7670485536508</v>
      </c>
      <c r="CR124" s="158" t="n">
        <v>-4.5</v>
      </c>
      <c r="CS124" s="159" t="n">
        <v>97.6391387387641</v>
      </c>
      <c r="CT124" s="157"/>
      <c r="CU124" s="158" t="n">
        <v>7.6</v>
      </c>
      <c r="CV124" s="158" t="n">
        <v>113.785432704338</v>
      </c>
      <c r="CW124" s="158" t="n">
        <v>6.5</v>
      </c>
      <c r="CX124" s="159" t="n">
        <v>105.83286645029</v>
      </c>
      <c r="CY124" s="157"/>
      <c r="CZ124" s="158" t="n">
        <v>5.3</v>
      </c>
      <c r="DA124" s="158" t="n">
        <v>125.63960381536</v>
      </c>
      <c r="DB124" s="158" t="n">
        <v>10.6</v>
      </c>
      <c r="DC124" s="158" t="n">
        <v>150.492522086092</v>
      </c>
      <c r="DD124" s="157"/>
      <c r="DE124" s="158" t="n">
        <v>7.4</v>
      </c>
      <c r="DF124" s="158" t="n">
        <v>82.1746038335813</v>
      </c>
      <c r="DG124" s="158" t="n">
        <v>1.2</v>
      </c>
      <c r="DH124" s="159" t="n">
        <v>72.1614431249543</v>
      </c>
      <c r="DI124" s="157"/>
      <c r="DJ124" s="158" t="n">
        <v>1.2</v>
      </c>
      <c r="DK124" s="158" t="n">
        <v>112.658034460741</v>
      </c>
      <c r="DL124" s="158" t="n">
        <v>2.3</v>
      </c>
      <c r="DM124" s="159" t="n">
        <v>107.918996220869</v>
      </c>
      <c r="DN124" s="157"/>
      <c r="DO124" s="158" t="n">
        <v>-2.3</v>
      </c>
      <c r="DP124" s="158" t="n">
        <v>78.5996060398079</v>
      </c>
      <c r="DQ124" s="158" t="n">
        <v>2.1</v>
      </c>
      <c r="DR124" s="159" t="n">
        <v>82.1178766400225</v>
      </c>
      <c r="DS124" s="157"/>
      <c r="DT124" s="158" t="n">
        <v>0.3</v>
      </c>
      <c r="DU124" s="158" t="n">
        <v>119.072970326476</v>
      </c>
      <c r="DV124" s="158" t="n">
        <v>0.1</v>
      </c>
      <c r="DW124" s="159" t="n">
        <v>114.773275682816</v>
      </c>
      <c r="DX124" s="157"/>
      <c r="DY124" s="158" t="n">
        <v>3.4</v>
      </c>
      <c r="DZ124" s="158" t="n">
        <v>71.6109627602549</v>
      </c>
      <c r="EA124" s="159" t="n">
        <v>1.8</v>
      </c>
      <c r="EB124" s="159" t="n">
        <v>65.273914588541</v>
      </c>
      <c r="EC124" s="160"/>
      <c r="ED124" s="158" t="n">
        <v>-13.9</v>
      </c>
      <c r="EE124" s="158" t="n">
        <v>112.801210680784</v>
      </c>
      <c r="EF124" s="158" t="n">
        <v>-13.9</v>
      </c>
      <c r="EG124" s="159" t="n">
        <v>108.271686911663</v>
      </c>
      <c r="EH124" s="157"/>
      <c r="EI124" s="158" t="n">
        <v>6.9</v>
      </c>
      <c r="EJ124" s="158" t="n">
        <v>110.223829940938</v>
      </c>
      <c r="EK124" s="158" t="n">
        <v>31.5</v>
      </c>
      <c r="EL124" s="159" t="n">
        <v>270.403287879198</v>
      </c>
      <c r="EM124" s="157"/>
      <c r="EN124" s="158" t="n">
        <v>3.1</v>
      </c>
      <c r="EO124" s="158" t="n">
        <v>90.4582263997813</v>
      </c>
      <c r="EP124" s="158" t="n">
        <v>3.2</v>
      </c>
      <c r="EQ124" s="159" t="n">
        <v>84.4903427713882</v>
      </c>
      <c r="ER124" s="157"/>
      <c r="ES124" s="158" t="n">
        <v>-1.9</v>
      </c>
      <c r="ET124" s="158" t="n">
        <v>114.509697106319</v>
      </c>
      <c r="EU124" s="158" t="n">
        <v>-0.6</v>
      </c>
      <c r="EV124" s="159" t="n">
        <v>118.482105680584</v>
      </c>
      <c r="EW124" s="157"/>
      <c r="EX124" s="158" t="n">
        <v>12.7</v>
      </c>
      <c r="EY124" s="158" t="n">
        <v>116.827915070921</v>
      </c>
      <c r="EZ124" s="158" t="n">
        <v>12.5</v>
      </c>
      <c r="FA124" s="158" t="n">
        <v>111.348237978649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384804978341</v>
      </c>
      <c r="F125" s="150" t="n">
        <v>3.5</v>
      </c>
      <c r="G125" s="150" t="n">
        <v>113.912956381895</v>
      </c>
      <c r="H125" s="111"/>
      <c r="I125" s="151" t="n">
        <v>4.2</v>
      </c>
      <c r="J125" s="151" t="n">
        <v>118.243393474658</v>
      </c>
      <c r="K125" s="152" t="n">
        <v>4.5</v>
      </c>
      <c r="L125" s="152" t="n">
        <v>118.505612176487</v>
      </c>
      <c r="M125" s="165"/>
      <c r="N125" s="151" t="n">
        <v>2.4</v>
      </c>
      <c r="O125" s="152" t="n">
        <v>92.7571630487223</v>
      </c>
      <c r="P125" s="152" t="n">
        <v>-2.2</v>
      </c>
      <c r="Q125" s="152" t="n">
        <v>89.4134200579964</v>
      </c>
      <c r="R125" s="98"/>
      <c r="S125" s="150" t="n">
        <v>7</v>
      </c>
      <c r="T125" s="150" t="n">
        <v>106.740671740364</v>
      </c>
      <c r="U125" s="150" t="n">
        <v>5.4</v>
      </c>
      <c r="V125" s="153" t="n">
        <v>109.973176167959</v>
      </c>
      <c r="W125" s="166"/>
      <c r="X125" s="151" t="n">
        <v>-1.8</v>
      </c>
      <c r="Y125" s="151" t="n">
        <v>101.803474565126</v>
      </c>
      <c r="Z125" s="152" t="n">
        <v>5.4</v>
      </c>
      <c r="AA125" s="152" t="n">
        <v>110.286861795246</v>
      </c>
      <c r="AB125" s="111"/>
      <c r="AC125" s="151" t="n">
        <v>2.1</v>
      </c>
      <c r="AD125" s="151" t="n">
        <v>92.9387274635144</v>
      </c>
      <c r="AE125" s="152" t="n">
        <v>5.5</v>
      </c>
      <c r="AF125" s="152" t="n">
        <v>93.5540526379294</v>
      </c>
      <c r="AG125" s="165"/>
      <c r="AH125" s="151" t="n">
        <v>7.5</v>
      </c>
      <c r="AI125" s="151" t="n">
        <v>119.844105747439</v>
      </c>
      <c r="AJ125" s="152" t="n">
        <v>9.6</v>
      </c>
      <c r="AK125" s="152" t="n">
        <v>123.917305400006</v>
      </c>
      <c r="AL125" s="165"/>
      <c r="AM125" s="151" t="n">
        <v>13.3</v>
      </c>
      <c r="AN125" s="151" t="n">
        <v>108.21580620079</v>
      </c>
      <c r="AO125" s="152" t="n">
        <v>5.4</v>
      </c>
      <c r="AP125" s="152" t="n">
        <v>102.36646697442</v>
      </c>
      <c r="AQ125" s="165"/>
      <c r="AR125" s="151" t="n">
        <v>-0.3</v>
      </c>
      <c r="AS125" s="151" t="n">
        <v>92.5765939382631</v>
      </c>
      <c r="AT125" s="152" t="n">
        <v>-0.4</v>
      </c>
      <c r="AU125" s="152" t="n">
        <v>110.918194877179</v>
      </c>
      <c r="AV125" s="93"/>
      <c r="AW125" s="150" t="n">
        <v>10.5</v>
      </c>
      <c r="AX125" s="150" t="n">
        <v>127.686695929473</v>
      </c>
      <c r="AY125" s="154" t="n">
        <v>13.6</v>
      </c>
      <c r="AZ125" s="154" t="n">
        <v>129.134628103917</v>
      </c>
      <c r="BA125" s="93"/>
      <c r="BB125" s="150" t="n">
        <v>4.5</v>
      </c>
      <c r="BC125" s="154" t="n">
        <v>104.64843409104</v>
      </c>
      <c r="BD125" s="154" t="n">
        <v>4.8</v>
      </c>
      <c r="BE125" s="150" t="n">
        <v>101.187519639132</v>
      </c>
      <c r="BF125" s="93"/>
      <c r="BG125" s="150" t="n">
        <v>0.4</v>
      </c>
      <c r="BH125" s="150" t="n">
        <v>104.900401637676</v>
      </c>
      <c r="BI125" s="150" t="n">
        <v>1.9</v>
      </c>
      <c r="BJ125" s="150" t="n">
        <v>98.8441678350532</v>
      </c>
      <c r="BK125" s="165"/>
      <c r="BL125" s="152" t="n">
        <v>0.6</v>
      </c>
      <c r="BM125" s="152" t="n">
        <v>105.478773326346</v>
      </c>
      <c r="BN125" s="152" t="n">
        <v>1.2</v>
      </c>
      <c r="BO125" s="152" t="n">
        <v>98.5708316141272</v>
      </c>
      <c r="BP125" s="111"/>
      <c r="BQ125" s="151" t="n">
        <v>5.4</v>
      </c>
      <c r="BR125" s="151" t="n">
        <v>118.366941115635</v>
      </c>
      <c r="BS125" s="151" t="n">
        <v>4</v>
      </c>
      <c r="BT125" s="152" t="n">
        <v>106.814986797375</v>
      </c>
      <c r="BU125" s="111"/>
      <c r="BV125" s="151" t="n">
        <v>-7.5</v>
      </c>
      <c r="BW125" s="151" t="n">
        <v>85.7717436930032</v>
      </c>
      <c r="BX125" s="151" t="n">
        <v>13.2</v>
      </c>
      <c r="BY125" s="152" t="n">
        <v>98.7581178080742</v>
      </c>
      <c r="BZ125" s="98"/>
      <c r="CA125" s="150" t="n">
        <v>4.7</v>
      </c>
      <c r="CB125" s="150" t="n">
        <v>97.2110384016042</v>
      </c>
      <c r="CC125" s="150" t="n">
        <v>4.7</v>
      </c>
      <c r="CD125" s="154" t="n">
        <v>94.5636011828232</v>
      </c>
      <c r="CE125" s="111"/>
      <c r="CF125" s="151" t="n">
        <v>7.4</v>
      </c>
      <c r="CG125" s="151" t="n">
        <v>130.43207415609</v>
      </c>
      <c r="CH125" s="151" t="n">
        <v>3.8</v>
      </c>
      <c r="CI125" s="152" t="n">
        <v>112.298189983291</v>
      </c>
      <c r="CJ125" s="111"/>
      <c r="CK125" s="151" t="n">
        <v>9.7</v>
      </c>
      <c r="CL125" s="151" t="n">
        <v>93.1334352475153</v>
      </c>
      <c r="CM125" s="151" t="n">
        <v>9.7</v>
      </c>
      <c r="CN125" s="152" t="n">
        <v>94.6287266190901</v>
      </c>
      <c r="CO125" s="111"/>
      <c r="CP125" s="151" t="n">
        <v>1.6</v>
      </c>
      <c r="CQ125" s="151" t="n">
        <v>68.010642781287</v>
      </c>
      <c r="CR125" s="151" t="n">
        <v>0.3</v>
      </c>
      <c r="CS125" s="152" t="n">
        <v>71.0847576520949</v>
      </c>
      <c r="CT125" s="111"/>
      <c r="CU125" s="151" t="n">
        <v>11.1</v>
      </c>
      <c r="CV125" s="151" t="n">
        <v>131.720944061228</v>
      </c>
      <c r="CW125" s="151" t="n">
        <v>10.2</v>
      </c>
      <c r="CX125" s="152" t="n">
        <v>122.568967519384</v>
      </c>
      <c r="CY125" s="111"/>
      <c r="CZ125" s="151" t="n">
        <v>13.4</v>
      </c>
      <c r="DA125" s="151" t="n">
        <v>114.451200770921</v>
      </c>
      <c r="DB125" s="151" t="n">
        <v>19.2</v>
      </c>
      <c r="DC125" s="151" t="n">
        <v>137.09379646179</v>
      </c>
      <c r="DD125" s="111"/>
      <c r="DE125" s="151" t="n">
        <v>9.2</v>
      </c>
      <c r="DF125" s="151" t="n">
        <v>90.5318889185763</v>
      </c>
      <c r="DG125" s="151" t="n">
        <v>3.3</v>
      </c>
      <c r="DH125" s="152" t="n">
        <v>79.4446040162208</v>
      </c>
      <c r="DI125" s="111"/>
      <c r="DJ125" s="151" t="n">
        <v>2.6</v>
      </c>
      <c r="DK125" s="151" t="n">
        <v>99.4375269914351</v>
      </c>
      <c r="DL125" s="151" t="n">
        <v>2.3</v>
      </c>
      <c r="DM125" s="152" t="n">
        <v>91.8259830171572</v>
      </c>
      <c r="DN125" s="111"/>
      <c r="DO125" s="151" t="n">
        <v>5.4</v>
      </c>
      <c r="DP125" s="151" t="n">
        <v>83.8684841224128</v>
      </c>
      <c r="DQ125" s="151" t="n">
        <v>9.4</v>
      </c>
      <c r="DR125" s="152" t="n">
        <v>87.5403577739369</v>
      </c>
      <c r="DS125" s="111"/>
      <c r="DT125" s="151" t="n">
        <v>5.8</v>
      </c>
      <c r="DU125" s="151" t="n">
        <v>130.307899857291</v>
      </c>
      <c r="DV125" s="151" t="n">
        <v>10.2</v>
      </c>
      <c r="DW125" s="152" t="n">
        <v>118.563014350287</v>
      </c>
      <c r="DX125" s="111"/>
      <c r="DY125" s="151" t="n">
        <v>0.1</v>
      </c>
      <c r="DZ125" s="151" t="n">
        <v>66.3910637959586</v>
      </c>
      <c r="EA125" s="152" t="n">
        <v>-1.9</v>
      </c>
      <c r="EB125" s="152" t="n">
        <v>59.8784699331533</v>
      </c>
      <c r="EC125" s="165"/>
      <c r="ED125" s="151" t="n">
        <v>0.1</v>
      </c>
      <c r="EE125" s="151" t="n">
        <v>104.449147090748</v>
      </c>
      <c r="EF125" s="151" t="n">
        <v>0.6</v>
      </c>
      <c r="EG125" s="152" t="n">
        <v>101.854103226102</v>
      </c>
      <c r="EH125" s="111"/>
      <c r="EI125" s="151" t="n">
        <v>9.7</v>
      </c>
      <c r="EJ125" s="151" t="n">
        <v>106.857387221231</v>
      </c>
      <c r="EK125" s="151" t="n">
        <v>35.1</v>
      </c>
      <c r="EL125" s="152" t="n">
        <v>269.358273461455</v>
      </c>
      <c r="EM125" s="111"/>
      <c r="EN125" s="151" t="n">
        <v>4.8</v>
      </c>
      <c r="EO125" s="151" t="n">
        <v>97.2129513774562</v>
      </c>
      <c r="EP125" s="151" t="n">
        <v>5.4</v>
      </c>
      <c r="EQ125" s="152" t="n">
        <v>91.3224054062223</v>
      </c>
      <c r="ER125" s="111"/>
      <c r="ES125" s="151" t="n">
        <v>11</v>
      </c>
      <c r="ET125" s="151" t="n">
        <v>116.722795832266</v>
      </c>
      <c r="EU125" s="151" t="n">
        <v>12.1</v>
      </c>
      <c r="EV125" s="152" t="n">
        <v>118.30951248857</v>
      </c>
      <c r="EW125" s="111"/>
      <c r="EX125" s="151" t="n">
        <v>10.6</v>
      </c>
      <c r="EY125" s="151" t="n">
        <v>111.070337470023</v>
      </c>
      <c r="EZ125" s="151" t="n">
        <v>10.4</v>
      </c>
      <c r="FA125" s="151" t="n">
        <v>105.229336818764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34678303474</v>
      </c>
      <c r="F126" s="150" t="n">
        <v>1.8</v>
      </c>
      <c r="G126" s="150" t="n">
        <v>140.139494756055</v>
      </c>
      <c r="H126" s="111"/>
      <c r="I126" s="151" t="n">
        <v>1.1</v>
      </c>
      <c r="J126" s="151" t="n">
        <v>144.828538684222</v>
      </c>
      <c r="K126" s="152" t="n">
        <v>1.4</v>
      </c>
      <c r="L126" s="152" t="n">
        <v>145.384601554506</v>
      </c>
      <c r="M126" s="165"/>
      <c r="N126" s="151" t="n">
        <v>10.1</v>
      </c>
      <c r="O126" s="152" t="n">
        <v>117.788322010439</v>
      </c>
      <c r="P126" s="152" t="n">
        <v>5.8</v>
      </c>
      <c r="Q126" s="152" t="n">
        <v>112.489586203238</v>
      </c>
      <c r="R126" s="98"/>
      <c r="S126" s="150" t="n">
        <v>4.5</v>
      </c>
      <c r="T126" s="150" t="n">
        <v>119.092773739519</v>
      </c>
      <c r="U126" s="150" t="n">
        <v>2.4</v>
      </c>
      <c r="V126" s="153" t="n">
        <v>122.029319794108</v>
      </c>
      <c r="W126" s="166"/>
      <c r="X126" s="151" t="n">
        <v>-4.4</v>
      </c>
      <c r="Y126" s="151" t="n">
        <v>125.304128413938</v>
      </c>
      <c r="Z126" s="152" t="n">
        <v>2</v>
      </c>
      <c r="AA126" s="152" t="n">
        <v>135.10912819403</v>
      </c>
      <c r="AB126" s="111"/>
      <c r="AC126" s="151" t="n">
        <v>-2.3</v>
      </c>
      <c r="AD126" s="151" t="n">
        <v>108.504911377018</v>
      </c>
      <c r="AE126" s="152" t="n">
        <v>-1.2</v>
      </c>
      <c r="AF126" s="152" t="n">
        <v>109.041402436001</v>
      </c>
      <c r="AG126" s="165"/>
      <c r="AH126" s="151" t="n">
        <v>-2</v>
      </c>
      <c r="AI126" s="151" t="n">
        <v>116.279769638958</v>
      </c>
      <c r="AJ126" s="152" t="n">
        <v>0.6</v>
      </c>
      <c r="AK126" s="152" t="n">
        <v>120.503965848747</v>
      </c>
      <c r="AL126" s="165"/>
      <c r="AM126" s="151" t="n">
        <v>12.7</v>
      </c>
      <c r="AN126" s="151" t="n">
        <v>124.860692089488</v>
      </c>
      <c r="AO126" s="152" t="n">
        <v>4.4</v>
      </c>
      <c r="AP126" s="152" t="n">
        <v>116.348905739855</v>
      </c>
      <c r="AQ126" s="165"/>
      <c r="AR126" s="151" t="n">
        <v>-3.4</v>
      </c>
      <c r="AS126" s="151" t="n">
        <v>99.8739044813607</v>
      </c>
      <c r="AT126" s="152" t="n">
        <v>-3.1</v>
      </c>
      <c r="AU126" s="152" t="n">
        <v>119.547114578212</v>
      </c>
      <c r="AV126" s="93"/>
      <c r="AW126" s="150" t="n">
        <v>12.1</v>
      </c>
      <c r="AX126" s="150" t="n">
        <v>150.206868012282</v>
      </c>
      <c r="AY126" s="154" t="n">
        <v>12.9</v>
      </c>
      <c r="AZ126" s="154" t="n">
        <v>152.210065110216</v>
      </c>
      <c r="BA126" s="93"/>
      <c r="BB126" s="150" t="n">
        <v>2.9</v>
      </c>
      <c r="BC126" s="154" t="n">
        <v>115.040713081208</v>
      </c>
      <c r="BD126" s="154" t="n">
        <v>2.4</v>
      </c>
      <c r="BE126" s="150" t="n">
        <v>110.679819508226</v>
      </c>
      <c r="BF126" s="93"/>
      <c r="BG126" s="150" t="n">
        <v>4.5</v>
      </c>
      <c r="BH126" s="150" t="n">
        <v>119.65683688219</v>
      </c>
      <c r="BI126" s="150" t="n">
        <v>3.6</v>
      </c>
      <c r="BJ126" s="150" t="n">
        <v>112.727429872689</v>
      </c>
      <c r="BK126" s="165"/>
      <c r="BL126" s="152" t="n">
        <v>4.8</v>
      </c>
      <c r="BM126" s="152" t="n">
        <v>120.305132200233</v>
      </c>
      <c r="BN126" s="152" t="n">
        <v>3.9</v>
      </c>
      <c r="BO126" s="152" t="n">
        <v>112.402596989871</v>
      </c>
      <c r="BP126" s="111"/>
      <c r="BQ126" s="151" t="n">
        <v>5.4</v>
      </c>
      <c r="BR126" s="151" t="n">
        <v>136.214184085288</v>
      </c>
      <c r="BS126" s="151" t="n">
        <v>4.1</v>
      </c>
      <c r="BT126" s="152" t="n">
        <v>122.998102562807</v>
      </c>
      <c r="BU126" s="111"/>
      <c r="BV126" s="151" t="n">
        <v>-1.9</v>
      </c>
      <c r="BW126" s="151" t="n">
        <v>97.3172777414991</v>
      </c>
      <c r="BX126" s="151" t="n">
        <v>-1.6</v>
      </c>
      <c r="BY126" s="152" t="n">
        <v>112.167913381804</v>
      </c>
      <c r="BZ126" s="98"/>
      <c r="CA126" s="150" t="n">
        <v>2.5</v>
      </c>
      <c r="CB126" s="150" t="n">
        <v>109.461634573951</v>
      </c>
      <c r="CC126" s="150" t="n">
        <v>2.3</v>
      </c>
      <c r="CD126" s="154" t="n">
        <v>104.953757398462</v>
      </c>
      <c r="CE126" s="111"/>
      <c r="CF126" s="151" t="n">
        <v>4.6</v>
      </c>
      <c r="CG126" s="151" t="n">
        <v>148.227904357896</v>
      </c>
      <c r="CH126" s="151" t="n">
        <v>1.2</v>
      </c>
      <c r="CI126" s="152" t="n">
        <v>127.897999742462</v>
      </c>
      <c r="CJ126" s="111"/>
      <c r="CK126" s="151" t="n">
        <v>-1.7</v>
      </c>
      <c r="CL126" s="151" t="n">
        <v>98.3088941778871</v>
      </c>
      <c r="CM126" s="151" t="n">
        <v>-1</v>
      </c>
      <c r="CN126" s="152" t="n">
        <v>97.0120319015998</v>
      </c>
      <c r="CO126" s="111"/>
      <c r="CP126" s="151" t="n">
        <v>-3.2</v>
      </c>
      <c r="CQ126" s="151" t="n">
        <v>78.5713150684166</v>
      </c>
      <c r="CR126" s="151" t="n">
        <v>-3.3</v>
      </c>
      <c r="CS126" s="152" t="n">
        <v>77.202796983742</v>
      </c>
      <c r="CT126" s="111"/>
      <c r="CU126" s="151" t="n">
        <v>3.6</v>
      </c>
      <c r="CV126" s="151" t="n">
        <v>123.162511752377</v>
      </c>
      <c r="CW126" s="151" t="n">
        <v>2.5</v>
      </c>
      <c r="CX126" s="152" t="n">
        <v>114.024614190857</v>
      </c>
      <c r="CY126" s="111"/>
      <c r="CZ126" s="151" t="n">
        <v>5.2</v>
      </c>
      <c r="DA126" s="151" t="n">
        <v>114.718460869234</v>
      </c>
      <c r="DB126" s="151" t="n">
        <v>11.5</v>
      </c>
      <c r="DC126" s="151" t="n">
        <v>138.790757192894</v>
      </c>
      <c r="DD126" s="111"/>
      <c r="DE126" s="151" t="n">
        <v>0.5</v>
      </c>
      <c r="DF126" s="151" t="n">
        <v>101.043580103031</v>
      </c>
      <c r="DG126" s="151" t="n">
        <v>-4.6</v>
      </c>
      <c r="DH126" s="152" t="n">
        <v>88.9497418372589</v>
      </c>
      <c r="DI126" s="111"/>
      <c r="DJ126" s="151" t="n">
        <v>-4.7</v>
      </c>
      <c r="DK126" s="151" t="n">
        <v>86.1356801128979</v>
      </c>
      <c r="DL126" s="151" t="n">
        <v>-2.3</v>
      </c>
      <c r="DM126" s="152" t="n">
        <v>81.8625332768301</v>
      </c>
      <c r="DN126" s="111"/>
      <c r="DO126" s="151" t="n">
        <v>-7.5</v>
      </c>
      <c r="DP126" s="151" t="n">
        <v>82.5653715457359</v>
      </c>
      <c r="DQ126" s="151" t="n">
        <v>-3.5</v>
      </c>
      <c r="DR126" s="152" t="n">
        <v>87.1251514562536</v>
      </c>
      <c r="DS126" s="111"/>
      <c r="DT126" s="151" t="n">
        <v>-6.6</v>
      </c>
      <c r="DU126" s="151" t="n">
        <v>136.89463577733</v>
      </c>
      <c r="DV126" s="151" t="n">
        <v>-8</v>
      </c>
      <c r="DW126" s="152" t="n">
        <v>116.778625805164</v>
      </c>
      <c r="DX126" s="111"/>
      <c r="DY126" s="151" t="n">
        <v>-2.5</v>
      </c>
      <c r="DZ126" s="151" t="n">
        <v>72.768845054101</v>
      </c>
      <c r="EA126" s="152" t="n">
        <v>-3.9</v>
      </c>
      <c r="EB126" s="152" t="n">
        <v>65.6897690199478</v>
      </c>
      <c r="EC126" s="165"/>
      <c r="ED126" s="151" t="n">
        <v>4.6</v>
      </c>
      <c r="EE126" s="151" t="n">
        <v>118.564429402403</v>
      </c>
      <c r="EF126" s="151" t="n">
        <v>3.6</v>
      </c>
      <c r="EG126" s="152" t="n">
        <v>111.207370570763</v>
      </c>
      <c r="EH126" s="111"/>
      <c r="EI126" s="151" t="n">
        <v>5.1</v>
      </c>
      <c r="EJ126" s="151" t="n">
        <v>103.080082092412</v>
      </c>
      <c r="EK126" s="151" t="n">
        <v>32.4</v>
      </c>
      <c r="EL126" s="152" t="n">
        <v>269.176321134375</v>
      </c>
      <c r="EM126" s="111"/>
      <c r="EN126" s="151" t="n">
        <v>3.5</v>
      </c>
      <c r="EO126" s="151" t="n">
        <v>112.937885126351</v>
      </c>
      <c r="EP126" s="151" t="n">
        <v>4.8</v>
      </c>
      <c r="EQ126" s="152" t="n">
        <v>106.838071130731</v>
      </c>
      <c r="ER126" s="111"/>
      <c r="ES126" s="151" t="n">
        <v>-9.7</v>
      </c>
      <c r="ET126" s="151" t="n">
        <v>107.149306134996</v>
      </c>
      <c r="EU126" s="151" t="n">
        <v>-8.7</v>
      </c>
      <c r="EV126" s="152" t="n">
        <v>106.919546894274</v>
      </c>
      <c r="EW126" s="111"/>
      <c r="EX126" s="151" t="n">
        <v>9.2</v>
      </c>
      <c r="EY126" s="151" t="n">
        <v>131.310974603526</v>
      </c>
      <c r="EZ126" s="151" t="n">
        <v>8.1</v>
      </c>
      <c r="FA126" s="151" t="n">
        <v>123.93623108672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393740987105</v>
      </c>
      <c r="F127" s="131" t="n">
        <v>6.1</v>
      </c>
      <c r="G127" s="131" t="n">
        <v>156.260415353649</v>
      </c>
      <c r="I127" s="132" t="n">
        <v>7.5</v>
      </c>
      <c r="J127" s="132" t="n">
        <v>165.028092685353</v>
      </c>
      <c r="K127" s="133" t="n">
        <v>7.7</v>
      </c>
      <c r="L127" s="133" t="n">
        <v>165.613216385715</v>
      </c>
      <c r="N127" s="132" t="n">
        <v>6.6</v>
      </c>
      <c r="O127" s="133" t="n">
        <v>121.207764016026</v>
      </c>
      <c r="P127" s="133" t="n">
        <v>-1.8</v>
      </c>
      <c r="Q127" s="133" t="n">
        <v>109.446469697188</v>
      </c>
      <c r="S127" s="131" t="n">
        <v>7.2</v>
      </c>
      <c r="T127" s="131" t="n">
        <v>125.312683690122</v>
      </c>
      <c r="U127" s="131" t="n">
        <v>4.5</v>
      </c>
      <c r="V127" s="134" t="n">
        <v>127.457297690344</v>
      </c>
      <c r="X127" s="132" t="n">
        <v>5.3</v>
      </c>
      <c r="Y127" s="132" t="n">
        <v>166.084581848408</v>
      </c>
      <c r="Z127" s="133" t="n">
        <v>12</v>
      </c>
      <c r="AA127" s="133" t="n">
        <v>181.390006782922</v>
      </c>
      <c r="AC127" s="132" t="n">
        <v>-2.8</v>
      </c>
      <c r="AD127" s="132" t="n">
        <v>110.432463294075</v>
      </c>
      <c r="AE127" s="133" t="n">
        <v>-1.7</v>
      </c>
      <c r="AF127" s="133" t="n">
        <v>111.024086193765</v>
      </c>
      <c r="AH127" s="132" t="n">
        <v>9.2</v>
      </c>
      <c r="AI127" s="132" t="n">
        <v>138.438171957344</v>
      </c>
      <c r="AJ127" s="133" t="n">
        <v>12.3</v>
      </c>
      <c r="AK127" s="133" t="n">
        <v>143.510538407782</v>
      </c>
      <c r="AM127" s="132" t="n">
        <v>10.8</v>
      </c>
      <c r="AN127" s="132" t="n">
        <v>124.602281639625</v>
      </c>
      <c r="AO127" s="133" t="n">
        <v>1.1</v>
      </c>
      <c r="AP127" s="133" t="n">
        <v>113.811972091025</v>
      </c>
      <c r="AR127" s="132" t="n">
        <v>5.4</v>
      </c>
      <c r="AS127" s="132" t="n">
        <v>108.374221931992</v>
      </c>
      <c r="AT127" s="133" t="n">
        <v>5.7</v>
      </c>
      <c r="AU127" s="133" t="n">
        <v>130.022820215246</v>
      </c>
      <c r="AV127" s="81"/>
      <c r="AW127" s="131" t="n">
        <v>10.2</v>
      </c>
      <c r="AX127" s="131" t="n">
        <v>149.911680214342</v>
      </c>
      <c r="AY127" s="135" t="n">
        <v>10.6</v>
      </c>
      <c r="AZ127" s="135" t="n">
        <v>151.123569469365</v>
      </c>
      <c r="BB127" s="131" t="n">
        <v>5.4</v>
      </c>
      <c r="BC127" s="135" t="n">
        <v>123.793713154882</v>
      </c>
      <c r="BD127" s="135" t="n">
        <v>5</v>
      </c>
      <c r="BE127" s="131" t="n">
        <v>119.123929018488</v>
      </c>
      <c r="BF127" s="81"/>
      <c r="BG127" s="131" t="n">
        <v>-1.3</v>
      </c>
      <c r="BH127" s="131" t="n">
        <v>120.089553897162</v>
      </c>
      <c r="BI127" s="131" t="n">
        <v>-1.6</v>
      </c>
      <c r="BJ127" s="131" t="n">
        <v>113.71340059948</v>
      </c>
      <c r="BL127" s="133" t="n">
        <v>-0.9</v>
      </c>
      <c r="BM127" s="133" t="n">
        <v>120.246648514528</v>
      </c>
      <c r="BN127" s="133" t="n">
        <v>-1.3</v>
      </c>
      <c r="BO127" s="133" t="n">
        <v>112.915776299874</v>
      </c>
      <c r="BQ127" s="132" t="n">
        <v>0.2</v>
      </c>
      <c r="BR127" s="132" t="n">
        <v>139.375604333552</v>
      </c>
      <c r="BS127" s="132" t="n">
        <v>-0.4</v>
      </c>
      <c r="BT127" s="133" t="n">
        <v>126.630010158437</v>
      </c>
      <c r="BV127" s="132" t="n">
        <v>-10.6</v>
      </c>
      <c r="BW127" s="132" t="n">
        <v>105.29625101293</v>
      </c>
      <c r="BX127" s="132" t="n">
        <v>-10</v>
      </c>
      <c r="BY127" s="133" t="n">
        <v>122.081863456297</v>
      </c>
      <c r="BZ127" s="88"/>
      <c r="CA127" s="131" t="n">
        <v>7.7</v>
      </c>
      <c r="CB127" s="131" t="n">
        <v>125.605934068563</v>
      </c>
      <c r="CC127" s="131" t="n">
        <v>7.2</v>
      </c>
      <c r="CD127" s="135" t="n">
        <v>120.054505142866</v>
      </c>
      <c r="CF127" s="132" t="n">
        <v>6.6</v>
      </c>
      <c r="CG127" s="132" t="n">
        <v>144.933128104832</v>
      </c>
      <c r="CH127" s="132" t="n">
        <v>3.6</v>
      </c>
      <c r="CI127" s="133" t="n">
        <v>123.811853368074</v>
      </c>
      <c r="CK127" s="132" t="n">
        <v>14.5</v>
      </c>
      <c r="CL127" s="132" t="n">
        <v>126.042297503053</v>
      </c>
      <c r="CM127" s="132" t="n">
        <v>14.8</v>
      </c>
      <c r="CN127" s="133" t="n">
        <v>123.204003848733</v>
      </c>
      <c r="CP127" s="132" t="n">
        <v>8.3</v>
      </c>
      <c r="CQ127" s="132" t="n">
        <v>132.096742830366</v>
      </c>
      <c r="CR127" s="132" t="n">
        <v>8.3</v>
      </c>
      <c r="CS127" s="133" t="n">
        <v>128.646578672157</v>
      </c>
      <c r="CU127" s="132" t="n">
        <v>12.1</v>
      </c>
      <c r="CV127" s="132" t="n">
        <v>131.15389042748</v>
      </c>
      <c r="CW127" s="132" t="n">
        <v>10.3</v>
      </c>
      <c r="CX127" s="133" t="n">
        <v>121.004632594931</v>
      </c>
      <c r="CZ127" s="132" t="n">
        <v>24.7</v>
      </c>
      <c r="DA127" s="132" t="n">
        <v>121.993988741281</v>
      </c>
      <c r="DB127" s="132" t="n">
        <v>33.1</v>
      </c>
      <c r="DC127" s="132" t="n">
        <v>149.158193711017</v>
      </c>
      <c r="DE127" s="132" t="n">
        <v>12.2</v>
      </c>
      <c r="DF127" s="132" t="n">
        <v>129.631376225215</v>
      </c>
      <c r="DG127" s="132" t="n">
        <v>6.7</v>
      </c>
      <c r="DH127" s="133" t="n">
        <v>113.23929534118</v>
      </c>
      <c r="DJ127" s="132" t="n">
        <v>6.1</v>
      </c>
      <c r="DK127" s="132" t="n">
        <v>92.7467808104522</v>
      </c>
      <c r="DL127" s="132" t="n">
        <v>7.5</v>
      </c>
      <c r="DM127" s="133" t="n">
        <v>86.2458269299857</v>
      </c>
      <c r="DO127" s="132" t="n">
        <v>-3.5</v>
      </c>
      <c r="DP127" s="132" t="n">
        <v>83.7961981343306</v>
      </c>
      <c r="DQ127" s="132" t="n">
        <v>-0.3</v>
      </c>
      <c r="DR127" s="133" t="n">
        <v>88.3475719298913</v>
      </c>
      <c r="DT127" s="132" t="n">
        <v>6.4</v>
      </c>
      <c r="DU127" s="132" t="n">
        <v>135.730936646558</v>
      </c>
      <c r="DV127" s="132" t="n">
        <v>7</v>
      </c>
      <c r="DW127" s="133" t="n">
        <v>120.461343490894</v>
      </c>
      <c r="DY127" s="132" t="n">
        <v>10.6</v>
      </c>
      <c r="DZ127" s="132" t="n">
        <v>76.1916711129005</v>
      </c>
      <c r="EA127" s="133" t="n">
        <v>9.8</v>
      </c>
      <c r="EB127" s="133" t="n">
        <v>68.8913627091184</v>
      </c>
      <c r="ED127" s="132" t="n">
        <v>7.2</v>
      </c>
      <c r="EE127" s="132" t="n">
        <v>155.279270137777</v>
      </c>
      <c r="EF127" s="132" t="n">
        <v>5.5</v>
      </c>
      <c r="EG127" s="133" t="n">
        <v>147.617833178088</v>
      </c>
      <c r="EI127" s="132" t="n">
        <v>15.1</v>
      </c>
      <c r="EJ127" s="132" t="n">
        <v>100.311732262503</v>
      </c>
      <c r="EK127" s="132" t="n">
        <v>49</v>
      </c>
      <c r="EL127" s="133" t="n">
        <v>271.911366577064</v>
      </c>
      <c r="EN127" s="132" t="n">
        <v>6.8</v>
      </c>
      <c r="EO127" s="132" t="n">
        <v>119.573163018026</v>
      </c>
      <c r="EP127" s="132" t="n">
        <v>6.4</v>
      </c>
      <c r="EQ127" s="133" t="n">
        <v>112.641081114699</v>
      </c>
      <c r="ES127" s="132" t="n">
        <v>-1.1</v>
      </c>
      <c r="ET127" s="132" t="n">
        <v>105.184900398158</v>
      </c>
      <c r="EU127" s="132" t="n">
        <v>-0.2</v>
      </c>
      <c r="EV127" s="133" t="n">
        <v>104.696242721692</v>
      </c>
      <c r="EX127" s="132" t="n">
        <v>16.2</v>
      </c>
      <c r="EY127" s="132" t="n">
        <v>142.877687483038</v>
      </c>
      <c r="EZ127" s="132" t="n">
        <v>14.9</v>
      </c>
      <c r="FA127" s="132" t="n">
        <v>134.498151640783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39001216111</v>
      </c>
      <c r="F128" s="150" t="n">
        <v>9.3</v>
      </c>
      <c r="G128" s="150" t="n">
        <v>151.875834479105</v>
      </c>
      <c r="H128" s="165"/>
      <c r="I128" s="151" t="n">
        <v>9.9</v>
      </c>
      <c r="J128" s="151" t="n">
        <v>159.102960081532</v>
      </c>
      <c r="K128" s="151" t="n">
        <v>10.3</v>
      </c>
      <c r="L128" s="151" t="n">
        <v>159.753752317899</v>
      </c>
      <c r="M128" s="165"/>
      <c r="N128" s="151" t="n">
        <v>4.4</v>
      </c>
      <c r="O128" s="151" t="n">
        <v>121.031633234945</v>
      </c>
      <c r="P128" s="151" t="n">
        <v>2.5</v>
      </c>
      <c r="Q128" s="151" t="n">
        <v>111.652715034732</v>
      </c>
      <c r="R128" s="98"/>
      <c r="S128" s="150" t="n">
        <v>11.4</v>
      </c>
      <c r="T128" s="150" t="n">
        <v>125.80595182065</v>
      </c>
      <c r="U128" s="150" t="n">
        <v>9.3</v>
      </c>
      <c r="V128" s="150" t="n">
        <v>128.193417577</v>
      </c>
      <c r="W128" s="165"/>
      <c r="X128" s="151" t="n">
        <v>8</v>
      </c>
      <c r="Y128" s="151" t="n">
        <v>170.570910412551</v>
      </c>
      <c r="Z128" s="151" t="n">
        <v>15.1</v>
      </c>
      <c r="AA128" s="151" t="n">
        <v>187.861010079132</v>
      </c>
      <c r="AB128" s="165"/>
      <c r="AC128" s="151" t="n">
        <v>4.2</v>
      </c>
      <c r="AD128" s="151" t="n">
        <v>108.355894573742</v>
      </c>
      <c r="AE128" s="151" t="n">
        <v>5.3</v>
      </c>
      <c r="AF128" s="151" t="n">
        <v>108.798482575183</v>
      </c>
      <c r="AG128" s="165"/>
      <c r="AH128" s="151" t="n">
        <v>6.9</v>
      </c>
      <c r="AI128" s="151" t="n">
        <v>126.726698799811</v>
      </c>
      <c r="AJ128" s="151" t="n">
        <v>10.3</v>
      </c>
      <c r="AK128" s="151" t="n">
        <v>131.728319472394</v>
      </c>
      <c r="AL128" s="165"/>
      <c r="AM128" s="151" t="n">
        <v>16.4</v>
      </c>
      <c r="AN128" s="151" t="n">
        <v>137.750258832748</v>
      </c>
      <c r="AO128" s="151" t="n">
        <v>8.5</v>
      </c>
      <c r="AP128" s="151" t="n">
        <v>126.569817360284</v>
      </c>
      <c r="AQ128" s="165"/>
      <c r="AR128" s="151" t="n">
        <v>8.6</v>
      </c>
      <c r="AS128" s="151" t="n">
        <v>102.959012345066</v>
      </c>
      <c r="AT128" s="151" t="n">
        <v>8.5</v>
      </c>
      <c r="AU128" s="151" t="n">
        <v>123.182403482632</v>
      </c>
      <c r="AV128" s="93"/>
      <c r="AW128" s="150" t="n">
        <v>13.2</v>
      </c>
      <c r="AX128" s="150" t="n">
        <v>141.722015234406</v>
      </c>
      <c r="AY128" s="150" t="n">
        <v>13.4</v>
      </c>
      <c r="AZ128" s="150" t="n">
        <v>142.525413419839</v>
      </c>
      <c r="BA128" s="93"/>
      <c r="BB128" s="150" t="n">
        <v>6.4</v>
      </c>
      <c r="BC128" s="150" t="n">
        <v>128.145212040894</v>
      </c>
      <c r="BD128" s="150" t="n">
        <v>6.1</v>
      </c>
      <c r="BE128" s="150" t="n">
        <v>123.680082972049</v>
      </c>
      <c r="BF128" s="93"/>
      <c r="BG128" s="150" t="n">
        <v>4</v>
      </c>
      <c r="BH128" s="150" t="n">
        <v>121.20665867981</v>
      </c>
      <c r="BI128" s="150" t="n">
        <v>3.6</v>
      </c>
      <c r="BJ128" s="150" t="n">
        <v>115.152709647237</v>
      </c>
      <c r="BK128" s="165"/>
      <c r="BL128" s="151" t="n">
        <v>4.2</v>
      </c>
      <c r="BM128" s="151" t="n">
        <v>122.466712902981</v>
      </c>
      <c r="BN128" s="151" t="n">
        <v>3.7</v>
      </c>
      <c r="BO128" s="151" t="n">
        <v>115.383398226378</v>
      </c>
      <c r="BP128" s="165"/>
      <c r="BQ128" s="151" t="n">
        <v>6.3</v>
      </c>
      <c r="BR128" s="151" t="n">
        <v>138.030017282191</v>
      </c>
      <c r="BS128" s="151" t="n">
        <v>5.4</v>
      </c>
      <c r="BT128" s="151" t="n">
        <v>125.887655876892</v>
      </c>
      <c r="BU128" s="165"/>
      <c r="BV128" s="151" t="n">
        <v>-2.4</v>
      </c>
      <c r="BW128" s="151" t="n">
        <v>87.21832013685</v>
      </c>
      <c r="BX128" s="151" t="n">
        <v>-1.5</v>
      </c>
      <c r="BY128" s="151" t="n">
        <v>101.368796915386</v>
      </c>
      <c r="BZ128" s="98"/>
      <c r="CA128" s="150" t="n">
        <v>6.7</v>
      </c>
      <c r="CB128" s="150" t="n">
        <v>124.154086841422</v>
      </c>
      <c r="CC128" s="150" t="n">
        <v>6.5</v>
      </c>
      <c r="CD128" s="150" t="n">
        <v>119.128211371293</v>
      </c>
      <c r="CE128" s="165"/>
      <c r="CF128" s="151" t="n">
        <v>8.7</v>
      </c>
      <c r="CG128" s="151" t="n">
        <v>146.927261813284</v>
      </c>
      <c r="CH128" s="151" t="n">
        <v>5.5</v>
      </c>
      <c r="CI128" s="151" t="n">
        <v>125.532428573973</v>
      </c>
      <c r="CJ128" s="165"/>
      <c r="CK128" s="151" t="n">
        <v>5</v>
      </c>
      <c r="CL128" s="151" t="n">
        <v>128.325529526803</v>
      </c>
      <c r="CM128" s="151" t="n">
        <v>5.3</v>
      </c>
      <c r="CN128" s="151" t="n">
        <v>125.638158334953</v>
      </c>
      <c r="CO128" s="165"/>
      <c r="CP128" s="151" t="n">
        <v>-0.6</v>
      </c>
      <c r="CQ128" s="151" t="n">
        <v>125.387642901486</v>
      </c>
      <c r="CR128" s="151" t="n">
        <v>-0.6</v>
      </c>
      <c r="CS128" s="151" t="n">
        <v>122.387016922491</v>
      </c>
      <c r="CT128" s="165"/>
      <c r="CU128" s="151" t="n">
        <v>8.7</v>
      </c>
      <c r="CV128" s="151" t="n">
        <v>134.183595184176</v>
      </c>
      <c r="CW128" s="151" t="n">
        <v>7.1</v>
      </c>
      <c r="CX128" s="151" t="n">
        <v>123.427165810324</v>
      </c>
      <c r="CY128" s="165"/>
      <c r="CZ128" s="151" t="n">
        <v>15.3</v>
      </c>
      <c r="DA128" s="151" t="n">
        <v>118.595426257907</v>
      </c>
      <c r="DB128" s="151" t="n">
        <v>23.6</v>
      </c>
      <c r="DC128" s="151" t="n">
        <v>146.32573564168</v>
      </c>
      <c r="DD128" s="165"/>
      <c r="DE128" s="151" t="n">
        <v>11.8</v>
      </c>
      <c r="DF128" s="151" t="n">
        <v>165.961309486418</v>
      </c>
      <c r="DG128" s="151" t="n">
        <v>6.2</v>
      </c>
      <c r="DH128" s="151" t="n">
        <v>144.433125823715</v>
      </c>
      <c r="DI128" s="165"/>
      <c r="DJ128" s="151" t="n">
        <v>0</v>
      </c>
      <c r="DK128" s="151" t="n">
        <v>88.4120630424238</v>
      </c>
      <c r="DL128" s="151" t="n">
        <v>-1.3</v>
      </c>
      <c r="DM128" s="151" t="n">
        <v>82.9510186387935</v>
      </c>
      <c r="DN128" s="165"/>
      <c r="DO128" s="151" t="n">
        <v>-12.2</v>
      </c>
      <c r="DP128" s="151" t="n">
        <v>89.9455130581181</v>
      </c>
      <c r="DQ128" s="151" t="n">
        <v>-9.4</v>
      </c>
      <c r="DR128" s="151" t="n">
        <v>94.9689422782966</v>
      </c>
      <c r="DS128" s="165"/>
      <c r="DT128" s="151" t="n">
        <v>6.5</v>
      </c>
      <c r="DU128" s="151" t="n">
        <v>121.151772838234</v>
      </c>
      <c r="DV128" s="151" t="n">
        <v>9.1</v>
      </c>
      <c r="DW128" s="151" t="n">
        <v>109.673351279813</v>
      </c>
      <c r="DX128" s="165"/>
      <c r="DY128" s="151" t="n">
        <v>-1.5</v>
      </c>
      <c r="DZ128" s="151" t="n">
        <v>105.792201337643</v>
      </c>
      <c r="EA128" s="151" t="n">
        <v>-2</v>
      </c>
      <c r="EB128" s="151" t="n">
        <v>96.2726822653327</v>
      </c>
      <c r="EC128" s="165"/>
      <c r="ED128" s="151" t="n">
        <v>6.8</v>
      </c>
      <c r="EE128" s="151" t="n">
        <v>156.827977503787</v>
      </c>
      <c r="EF128" s="151" t="n">
        <v>6.4</v>
      </c>
      <c r="EG128" s="151" t="n">
        <v>149.704638199139</v>
      </c>
      <c r="EH128" s="165"/>
      <c r="EI128" s="151" t="n">
        <v>10.6</v>
      </c>
      <c r="EJ128" s="151" t="n">
        <v>97.6603249944501</v>
      </c>
      <c r="EK128" s="151" t="n">
        <v>45.4</v>
      </c>
      <c r="EL128" s="151" t="n">
        <v>275.246426149639</v>
      </c>
      <c r="EM128" s="165"/>
      <c r="EN128" s="151" t="n">
        <v>4.7</v>
      </c>
      <c r="EO128" s="151" t="n">
        <v>160.326018275174</v>
      </c>
      <c r="EP128" s="151" t="n">
        <v>5.5</v>
      </c>
      <c r="EQ128" s="151" t="n">
        <v>151.19611532698</v>
      </c>
      <c r="ER128" s="165"/>
      <c r="ES128" s="151" t="n">
        <v>9.9</v>
      </c>
      <c r="ET128" s="151" t="n">
        <v>112.402302607835</v>
      </c>
      <c r="EU128" s="151" t="n">
        <v>11.5</v>
      </c>
      <c r="EV128" s="151" t="n">
        <v>112.38523226838</v>
      </c>
      <c r="EW128" s="165"/>
      <c r="EX128" s="151" t="n">
        <v>15.5</v>
      </c>
      <c r="EY128" s="151" t="n">
        <v>149.65152630243</v>
      </c>
      <c r="EZ128" s="151" t="n">
        <v>14.6</v>
      </c>
      <c r="FA128" s="151" t="n">
        <v>141.260055470835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33655431924</v>
      </c>
      <c r="F129" s="150" t="n">
        <v>10.6</v>
      </c>
      <c r="G129" s="150" t="n">
        <v>151.459118040365</v>
      </c>
      <c r="H129" s="165"/>
      <c r="I129" s="151" t="n">
        <v>11.9</v>
      </c>
      <c r="J129" s="151" t="n">
        <v>156.891936616411</v>
      </c>
      <c r="K129" s="151" t="n">
        <v>11.9</v>
      </c>
      <c r="L129" s="151" t="n">
        <v>157.696633956349</v>
      </c>
      <c r="M129" s="165"/>
      <c r="N129" s="151" t="n">
        <v>9.2</v>
      </c>
      <c r="O129" s="151" t="n">
        <v>132.728749140029</v>
      </c>
      <c r="P129" s="151" t="n">
        <v>3.4</v>
      </c>
      <c r="Q129" s="151" t="n">
        <v>120.281873186116</v>
      </c>
      <c r="R129" s="98"/>
      <c r="S129" s="150" t="n">
        <v>6.8</v>
      </c>
      <c r="T129" s="150" t="n">
        <v>122.830065420938</v>
      </c>
      <c r="U129" s="150" t="n">
        <v>3.6</v>
      </c>
      <c r="V129" s="150" t="n">
        <v>124.321302072587</v>
      </c>
      <c r="W129" s="165"/>
      <c r="X129" s="151" t="n">
        <v>9.6</v>
      </c>
      <c r="Y129" s="151" t="n">
        <v>143.488474328509</v>
      </c>
      <c r="Z129" s="151" t="n">
        <v>16</v>
      </c>
      <c r="AA129" s="151" t="n">
        <v>156.886970094476</v>
      </c>
      <c r="AB129" s="165"/>
      <c r="AC129" s="151" t="n">
        <v>0.8</v>
      </c>
      <c r="AD129" s="151" t="n">
        <v>113.405001761831</v>
      </c>
      <c r="AE129" s="151" t="n">
        <v>1.1</v>
      </c>
      <c r="AF129" s="151" t="n">
        <v>114.081029390715</v>
      </c>
      <c r="AG129" s="165"/>
      <c r="AH129" s="151" t="n">
        <v>3.8</v>
      </c>
      <c r="AI129" s="151" t="n">
        <v>125.249035860166</v>
      </c>
      <c r="AJ129" s="151" t="n">
        <v>6.4</v>
      </c>
      <c r="AK129" s="151" t="n">
        <v>130.102684626216</v>
      </c>
      <c r="AL129" s="165"/>
      <c r="AM129" s="151" t="n">
        <v>9.8</v>
      </c>
      <c r="AN129" s="151" t="n">
        <v>123.282751410662</v>
      </c>
      <c r="AO129" s="151" t="n">
        <v>0.8</v>
      </c>
      <c r="AP129" s="151" t="n">
        <v>111.813988731051</v>
      </c>
      <c r="AQ129" s="165"/>
      <c r="AR129" s="151" t="n">
        <v>5</v>
      </c>
      <c r="AS129" s="151" t="n">
        <v>108.412694687512</v>
      </c>
      <c r="AT129" s="151" t="n">
        <v>4.1</v>
      </c>
      <c r="AU129" s="151" t="n">
        <v>128.859006141453</v>
      </c>
      <c r="AV129" s="93"/>
      <c r="AW129" s="150" t="n">
        <v>10</v>
      </c>
      <c r="AX129" s="150" t="n">
        <v>151.937276816206</v>
      </c>
      <c r="AY129" s="150" t="n">
        <v>9</v>
      </c>
      <c r="AZ129" s="150" t="n">
        <v>152.496007629925</v>
      </c>
      <c r="BA129" s="93"/>
      <c r="BB129" s="150" t="n">
        <v>6.4</v>
      </c>
      <c r="BC129" s="150" t="n">
        <v>131.117032274633</v>
      </c>
      <c r="BD129" s="150" t="n">
        <v>6</v>
      </c>
      <c r="BE129" s="150" t="n">
        <v>126.866589702254</v>
      </c>
      <c r="BF129" s="93"/>
      <c r="BG129" s="150" t="n">
        <v>4.5</v>
      </c>
      <c r="BH129" s="150" t="n">
        <v>129.567742734767</v>
      </c>
      <c r="BI129" s="150" t="n">
        <v>4.1</v>
      </c>
      <c r="BJ129" s="150" t="n">
        <v>123.542052987708</v>
      </c>
      <c r="BK129" s="165"/>
      <c r="BL129" s="151" t="n">
        <v>4.5</v>
      </c>
      <c r="BM129" s="151" t="n">
        <v>129.66323368433</v>
      </c>
      <c r="BN129" s="151" t="n">
        <v>4</v>
      </c>
      <c r="BO129" s="151" t="n">
        <v>122.611667216299</v>
      </c>
      <c r="BP129" s="165"/>
      <c r="BQ129" s="151" t="n">
        <v>8.5</v>
      </c>
      <c r="BR129" s="151" t="n">
        <v>150.877761344381</v>
      </c>
      <c r="BS129" s="151" t="n">
        <v>7.9</v>
      </c>
      <c r="BT129" s="151" t="n">
        <v>138.362031741617</v>
      </c>
      <c r="BU129" s="165"/>
      <c r="BV129" s="151" t="n">
        <v>2.4</v>
      </c>
      <c r="BW129" s="151" t="n">
        <v>114.688054093301</v>
      </c>
      <c r="BX129" s="151" t="n">
        <v>3.1</v>
      </c>
      <c r="BY129" s="151" t="n">
        <v>133.465849398639</v>
      </c>
      <c r="BZ129" s="98"/>
      <c r="CA129" s="150" t="n">
        <v>7.9</v>
      </c>
      <c r="CB129" s="150" t="n">
        <v>133.84997045406</v>
      </c>
      <c r="CC129" s="150" t="n">
        <v>7.5</v>
      </c>
      <c r="CD129" s="150" t="n">
        <v>128.987196631356</v>
      </c>
      <c r="CE129" s="165"/>
      <c r="CF129" s="151" t="n">
        <v>5.9</v>
      </c>
      <c r="CG129" s="151" t="n">
        <v>148.352304981197</v>
      </c>
      <c r="CH129" s="151" t="n">
        <v>2.8</v>
      </c>
      <c r="CI129" s="151" t="n">
        <v>126.807920569055</v>
      </c>
      <c r="CJ129" s="165"/>
      <c r="CK129" s="151" t="n">
        <v>14</v>
      </c>
      <c r="CL129" s="151" t="n">
        <v>125.420524936087</v>
      </c>
      <c r="CM129" s="151" t="n">
        <v>14</v>
      </c>
      <c r="CN129" s="151" t="n">
        <v>124.392708337048</v>
      </c>
      <c r="CO129" s="165"/>
      <c r="CP129" s="151" t="n">
        <v>12.7</v>
      </c>
      <c r="CQ129" s="151" t="n">
        <v>117.110881679236</v>
      </c>
      <c r="CR129" s="151" t="n">
        <v>12.4</v>
      </c>
      <c r="CS129" s="151" t="n">
        <v>115.047017887655</v>
      </c>
      <c r="CT129" s="165"/>
      <c r="CU129" s="151" t="n">
        <v>6.8</v>
      </c>
      <c r="CV129" s="151" t="n">
        <v>134.129110192558</v>
      </c>
      <c r="CW129" s="151" t="n">
        <v>5.1</v>
      </c>
      <c r="CX129" s="151" t="n">
        <v>123.224122756108</v>
      </c>
      <c r="CY129" s="165"/>
      <c r="CZ129" s="151" t="n">
        <v>9</v>
      </c>
      <c r="DA129" s="151" t="n">
        <v>116.194292321367</v>
      </c>
      <c r="DB129" s="151" t="n">
        <v>16.7</v>
      </c>
      <c r="DC129" s="151" t="n">
        <v>143.836990049413</v>
      </c>
      <c r="DD129" s="165"/>
      <c r="DE129" s="151" t="n">
        <v>9.6</v>
      </c>
      <c r="DF129" s="151" t="n">
        <v>156.787835934426</v>
      </c>
      <c r="DG129" s="151" t="n">
        <v>4.8</v>
      </c>
      <c r="DH129" s="151" t="n">
        <v>136.342905293846</v>
      </c>
      <c r="DI129" s="165"/>
      <c r="DJ129" s="151" t="n">
        <v>7</v>
      </c>
      <c r="DK129" s="151" t="n">
        <v>71.8462817947939</v>
      </c>
      <c r="DL129" s="151" t="n">
        <v>6.4</v>
      </c>
      <c r="DM129" s="151" t="n">
        <v>65.9180854481093</v>
      </c>
      <c r="DN129" s="165"/>
      <c r="DO129" s="151" t="n">
        <v>-9.5</v>
      </c>
      <c r="DP129" s="151" t="n">
        <v>105.537947156957</v>
      </c>
      <c r="DQ129" s="151" t="n">
        <v>-6.9</v>
      </c>
      <c r="DR129" s="151" t="n">
        <v>111.425156202147</v>
      </c>
      <c r="DS129" s="165"/>
      <c r="DT129" s="151" t="n">
        <v>6.1</v>
      </c>
      <c r="DU129" s="151" t="n">
        <v>124.0003690543</v>
      </c>
      <c r="DV129" s="151" t="n">
        <v>3.7</v>
      </c>
      <c r="DW129" s="151" t="n">
        <v>109.139984439963</v>
      </c>
      <c r="DX129" s="165"/>
      <c r="DY129" s="151" t="n">
        <v>8.6</v>
      </c>
      <c r="DZ129" s="151" t="n">
        <v>108.876913451023</v>
      </c>
      <c r="EA129" s="151" t="n">
        <v>7.5</v>
      </c>
      <c r="EB129" s="151" t="n">
        <v>98.8732374547627</v>
      </c>
      <c r="EC129" s="165"/>
      <c r="ED129" s="151" t="n">
        <v>4.1</v>
      </c>
      <c r="EE129" s="151" t="n">
        <v>148.393612092388</v>
      </c>
      <c r="EF129" s="151" t="n">
        <v>4.3</v>
      </c>
      <c r="EG129" s="151" t="n">
        <v>142.684329232836</v>
      </c>
      <c r="EH129" s="165"/>
      <c r="EI129" s="151" t="n">
        <v>1.2</v>
      </c>
      <c r="EJ129" s="151" t="n">
        <v>100.343529299806</v>
      </c>
      <c r="EK129" s="151" t="n">
        <v>29.1</v>
      </c>
      <c r="EL129" s="151" t="n">
        <v>282.882242385596</v>
      </c>
      <c r="EM129" s="165"/>
      <c r="EN129" s="151" t="n">
        <v>3.7</v>
      </c>
      <c r="EO129" s="151" t="n">
        <v>150.905288602153</v>
      </c>
      <c r="EP129" s="151" t="n">
        <v>4.5</v>
      </c>
      <c r="EQ129" s="151" t="n">
        <v>142.699094172723</v>
      </c>
      <c r="ER129" s="165"/>
      <c r="ES129" s="151" t="n">
        <v>6.7</v>
      </c>
      <c r="ET129" s="151" t="n">
        <v>82.4304079807524</v>
      </c>
      <c r="EU129" s="151" t="n">
        <v>7.2</v>
      </c>
      <c r="EV129" s="151" t="n">
        <v>82.4224997781498</v>
      </c>
      <c r="EW129" s="165"/>
      <c r="EX129" s="151" t="n">
        <v>13.2</v>
      </c>
      <c r="EY129" s="151" t="n">
        <v>156.470039523713</v>
      </c>
      <c r="EZ129" s="151" t="n">
        <v>12</v>
      </c>
      <c r="FA129" s="151" t="n">
        <v>147.2933351164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698842753437</v>
      </c>
      <c r="F130" s="150" t="n">
        <v>0.8</v>
      </c>
      <c r="G130" s="150" t="n">
        <v>125.030093944511</v>
      </c>
      <c r="H130" s="165"/>
      <c r="I130" s="151" t="n">
        <v>1.4</v>
      </c>
      <c r="J130" s="151" t="n">
        <v>126.336995197081</v>
      </c>
      <c r="K130" s="151" t="n">
        <v>1.1</v>
      </c>
      <c r="L130" s="151" t="n">
        <v>126.52445360825</v>
      </c>
      <c r="M130" s="165"/>
      <c r="N130" s="151" t="n">
        <v>8.1</v>
      </c>
      <c r="O130" s="151" t="n">
        <v>135.332087744377</v>
      </c>
      <c r="P130" s="151" t="n">
        <v>-0.4</v>
      </c>
      <c r="Q130" s="151" t="n">
        <v>118.020034569573</v>
      </c>
      <c r="R130" s="98"/>
      <c r="S130" s="150" t="n">
        <v>5.7</v>
      </c>
      <c r="T130" s="150" t="n">
        <v>106.58551197788</v>
      </c>
      <c r="U130" s="150" t="n">
        <v>2.4</v>
      </c>
      <c r="V130" s="150" t="n">
        <v>107.282212124555</v>
      </c>
      <c r="W130" s="165"/>
      <c r="X130" s="151" t="n">
        <v>-3.3</v>
      </c>
      <c r="Y130" s="151" t="n">
        <v>98.9560903094697</v>
      </c>
      <c r="Z130" s="151" t="n">
        <v>2</v>
      </c>
      <c r="AA130" s="151" t="n">
        <v>108.515142734885</v>
      </c>
      <c r="AB130" s="165"/>
      <c r="AC130" s="151" t="n">
        <v>-3.5</v>
      </c>
      <c r="AD130" s="151" t="n">
        <v>107.057369774892</v>
      </c>
      <c r="AE130" s="151" t="n">
        <v>-3.6</v>
      </c>
      <c r="AF130" s="151" t="n">
        <v>106.83239627842</v>
      </c>
      <c r="AG130" s="165"/>
      <c r="AH130" s="151" t="n">
        <v>0</v>
      </c>
      <c r="AI130" s="151" t="n">
        <v>111.436455717077</v>
      </c>
      <c r="AJ130" s="151" t="n">
        <v>2.4</v>
      </c>
      <c r="AK130" s="151" t="n">
        <v>115.846973173145</v>
      </c>
      <c r="AL130" s="165"/>
      <c r="AM130" s="151" t="n">
        <v>14.9</v>
      </c>
      <c r="AN130" s="151" t="n">
        <v>120.768177682868</v>
      </c>
      <c r="AO130" s="151" t="n">
        <v>4.5</v>
      </c>
      <c r="AP130" s="151" t="n">
        <v>107.399045333337</v>
      </c>
      <c r="AQ130" s="165"/>
      <c r="AR130" s="151" t="n">
        <v>1.9</v>
      </c>
      <c r="AS130" s="151" t="n">
        <v>79.1544088498997</v>
      </c>
      <c r="AT130" s="151" t="n">
        <v>1.4</v>
      </c>
      <c r="AU130" s="151" t="n">
        <v>95.0471936945361</v>
      </c>
      <c r="AV130" s="93"/>
      <c r="AW130" s="150" t="n">
        <v>8.5</v>
      </c>
      <c r="AX130" s="150" t="n">
        <v>123.832798027838</v>
      </c>
      <c r="AY130" s="150" t="n">
        <v>8.5</v>
      </c>
      <c r="AZ130" s="150" t="n">
        <v>124.745662929372</v>
      </c>
      <c r="BA130" s="93"/>
      <c r="BB130" s="150" t="n">
        <v>2.4</v>
      </c>
      <c r="BC130" s="150" t="n">
        <v>130.568351001432</v>
      </c>
      <c r="BD130" s="150" t="n">
        <v>2.6</v>
      </c>
      <c r="BE130" s="150" t="n">
        <v>128.435078845079</v>
      </c>
      <c r="BF130" s="93"/>
      <c r="BG130" s="150" t="n">
        <v>2.2</v>
      </c>
      <c r="BH130" s="150" t="n">
        <v>133.744861916336</v>
      </c>
      <c r="BI130" s="150" t="n">
        <v>2.6</v>
      </c>
      <c r="BJ130" s="150" t="n">
        <v>127.756287033773</v>
      </c>
      <c r="BK130" s="165"/>
      <c r="BL130" s="151" t="n">
        <v>2.4</v>
      </c>
      <c r="BM130" s="151" t="n">
        <v>134.105047504221</v>
      </c>
      <c r="BN130" s="151" t="n">
        <v>2.7</v>
      </c>
      <c r="BO130" s="151" t="n">
        <v>127.056972982392</v>
      </c>
      <c r="BP130" s="165"/>
      <c r="BQ130" s="151" t="n">
        <v>3</v>
      </c>
      <c r="BR130" s="151" t="n">
        <v>152.179208770656</v>
      </c>
      <c r="BS130" s="151" t="n">
        <v>3.4</v>
      </c>
      <c r="BT130" s="151" t="n">
        <v>139.478806504214</v>
      </c>
      <c r="BU130" s="165"/>
      <c r="BV130" s="151" t="n">
        <v>-1.4</v>
      </c>
      <c r="BW130" s="151" t="n">
        <v>115.661692465684</v>
      </c>
      <c r="BX130" s="151" t="n">
        <v>-1</v>
      </c>
      <c r="BY130" s="151" t="n">
        <v>134.64589225809</v>
      </c>
      <c r="BZ130" s="98"/>
      <c r="CA130" s="150" t="n">
        <v>1.9</v>
      </c>
      <c r="CB130" s="150" t="n">
        <v>130.355211592617</v>
      </c>
      <c r="CC130" s="150" t="n">
        <v>2.3</v>
      </c>
      <c r="CD130" s="150" t="n">
        <v>130.265487323408</v>
      </c>
      <c r="CE130" s="165"/>
      <c r="CF130" s="151" t="n">
        <v>1.8</v>
      </c>
      <c r="CG130" s="151" t="n">
        <v>133.347675321331</v>
      </c>
      <c r="CH130" s="151" t="n">
        <v>0.6</v>
      </c>
      <c r="CI130" s="151" t="n">
        <v>114.937264988504</v>
      </c>
      <c r="CJ130" s="165"/>
      <c r="CK130" s="151" t="n">
        <v>1.2</v>
      </c>
      <c r="CL130" s="151" t="n">
        <v>126.847506946044</v>
      </c>
      <c r="CM130" s="151" t="n">
        <v>2.1</v>
      </c>
      <c r="CN130" s="151" t="n">
        <v>139.082406804692</v>
      </c>
      <c r="CO130" s="165"/>
      <c r="CP130" s="151" t="n">
        <v>-3.3</v>
      </c>
      <c r="CQ130" s="151" t="n">
        <v>111.385987587302</v>
      </c>
      <c r="CR130" s="151" t="n">
        <v>-2.2</v>
      </c>
      <c r="CS130" s="151" t="n">
        <v>119.564820378121</v>
      </c>
      <c r="CT130" s="165"/>
      <c r="CU130" s="151" t="n">
        <v>0.7</v>
      </c>
      <c r="CV130" s="151" t="n">
        <v>136.780838541711</v>
      </c>
      <c r="CW130" s="151" t="n">
        <v>-0.8</v>
      </c>
      <c r="CX130" s="151" t="n">
        <v>126.413237741866</v>
      </c>
      <c r="CY130" s="165"/>
      <c r="CZ130" s="151" t="n">
        <v>13.4</v>
      </c>
      <c r="DA130" s="151" t="n">
        <v>147.885412998764</v>
      </c>
      <c r="DB130" s="151" t="n">
        <v>21.8</v>
      </c>
      <c r="DC130" s="151" t="n">
        <v>184.478622531069</v>
      </c>
      <c r="DD130" s="165"/>
      <c r="DE130" s="151" t="n">
        <v>4.8</v>
      </c>
      <c r="DF130" s="151" t="n">
        <v>147.653190199841</v>
      </c>
      <c r="DG130" s="151" t="n">
        <v>-0.1</v>
      </c>
      <c r="DH130" s="151" t="n">
        <v>127.998991579852</v>
      </c>
      <c r="DI130" s="165"/>
      <c r="DJ130" s="151" t="n">
        <v>3.2</v>
      </c>
      <c r="DK130" s="151" t="n">
        <v>76.3469428542948</v>
      </c>
      <c r="DL130" s="151" t="n">
        <v>4.4</v>
      </c>
      <c r="DM130" s="151" t="n">
        <v>70.66398119102</v>
      </c>
      <c r="DN130" s="165"/>
      <c r="DO130" s="151" t="n">
        <v>-15.9</v>
      </c>
      <c r="DP130" s="151" t="n">
        <v>103.308697639562</v>
      </c>
      <c r="DQ130" s="151" t="n">
        <v>-14</v>
      </c>
      <c r="DR130" s="151" t="n">
        <v>109.554620243243</v>
      </c>
      <c r="DS130" s="165"/>
      <c r="DT130" s="151" t="n">
        <v>1.7</v>
      </c>
      <c r="DU130" s="151" t="n">
        <v>122.250643002042</v>
      </c>
      <c r="DV130" s="151" t="n">
        <v>-5</v>
      </c>
      <c r="DW130" s="151" t="n">
        <v>112.989890050681</v>
      </c>
      <c r="DX130" s="165"/>
      <c r="DY130" s="151" t="n">
        <v>5.3</v>
      </c>
      <c r="DZ130" s="151" t="n">
        <v>105.637733526237</v>
      </c>
      <c r="EA130" s="151" t="n">
        <v>4.5</v>
      </c>
      <c r="EB130" s="151" t="n">
        <v>96.0012982368306</v>
      </c>
      <c r="EC130" s="165"/>
      <c r="ED130" s="151" t="n">
        <v>3</v>
      </c>
      <c r="EE130" s="151" t="n">
        <v>146.733082370575</v>
      </c>
      <c r="EF130" s="151" t="n">
        <v>3.6</v>
      </c>
      <c r="EG130" s="151" t="n">
        <v>145.101805978418</v>
      </c>
      <c r="EH130" s="165"/>
      <c r="EI130" s="151" t="n">
        <v>0.1</v>
      </c>
      <c r="EJ130" s="151" t="n">
        <v>81.3110262433656</v>
      </c>
      <c r="EK130" s="151" t="n">
        <v>26.2</v>
      </c>
      <c r="EL130" s="151" t="n">
        <v>230.199445921996</v>
      </c>
      <c r="EM130" s="165"/>
      <c r="EN130" s="151" t="n">
        <v>-1.7</v>
      </c>
      <c r="EO130" s="151" t="n">
        <v>127.836985452697</v>
      </c>
      <c r="EP130" s="151" t="n">
        <v>-0.4</v>
      </c>
      <c r="EQ130" s="151" t="n">
        <v>122.162359838189</v>
      </c>
      <c r="ER130" s="165"/>
      <c r="ES130" s="151" t="n">
        <v>-5.9</v>
      </c>
      <c r="ET130" s="151" t="n">
        <v>82.8639341578482</v>
      </c>
      <c r="EU130" s="151" t="n">
        <v>-4.7</v>
      </c>
      <c r="EV130" s="151" t="n">
        <v>86.4048084595109</v>
      </c>
      <c r="EW130" s="165"/>
      <c r="EX130" s="151" t="n">
        <v>5.3</v>
      </c>
      <c r="EY130" s="151" t="n">
        <v>154.664779787613</v>
      </c>
      <c r="EZ130" s="151" t="n">
        <v>4.3</v>
      </c>
      <c r="FA130" s="151" t="n">
        <v>146.005970306402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353470601758</v>
      </c>
      <c r="F131" s="150" t="n">
        <v>10.6</v>
      </c>
      <c r="G131" s="150" t="n">
        <v>132.530311854161</v>
      </c>
      <c r="H131" s="165"/>
      <c r="I131" s="151" t="n">
        <v>12.8</v>
      </c>
      <c r="J131" s="151" t="n">
        <v>136.325848286123</v>
      </c>
      <c r="K131" s="151" t="n">
        <v>12.7</v>
      </c>
      <c r="L131" s="151" t="n">
        <v>136.736540017838</v>
      </c>
      <c r="M131" s="165"/>
      <c r="N131" s="151" t="n">
        <v>9.3</v>
      </c>
      <c r="O131" s="151" t="n">
        <v>129.90322982126</v>
      </c>
      <c r="P131" s="151" t="n">
        <v>0.1</v>
      </c>
      <c r="Q131" s="151" t="n">
        <v>112.478390089728</v>
      </c>
      <c r="R131" s="98"/>
      <c r="S131" s="150" t="n">
        <v>11.4</v>
      </c>
      <c r="T131" s="150" t="n">
        <v>120.89230743098</v>
      </c>
      <c r="U131" s="150" t="n">
        <v>7.9</v>
      </c>
      <c r="V131" s="150" t="n">
        <v>121.556385415456</v>
      </c>
      <c r="W131" s="165"/>
      <c r="X131" s="151" t="n">
        <v>11.5</v>
      </c>
      <c r="Y131" s="151" t="n">
        <v>139.285973495409</v>
      </c>
      <c r="Z131" s="151" t="n">
        <v>21.2</v>
      </c>
      <c r="AA131" s="151" t="n">
        <v>154.37886021796</v>
      </c>
      <c r="AB131" s="165"/>
      <c r="AC131" s="151" t="n">
        <v>6</v>
      </c>
      <c r="AD131" s="151" t="n">
        <v>112.954717737157</v>
      </c>
      <c r="AE131" s="151" t="n">
        <v>6</v>
      </c>
      <c r="AF131" s="151" t="n">
        <v>113.480359354505</v>
      </c>
      <c r="AG131" s="165"/>
      <c r="AH131" s="151" t="n">
        <v>6.3</v>
      </c>
      <c r="AI131" s="151" t="n">
        <v>128.017867375702</v>
      </c>
      <c r="AJ131" s="151" t="n">
        <v>8.8</v>
      </c>
      <c r="AK131" s="151" t="n">
        <v>132.968673845463</v>
      </c>
      <c r="AL131" s="165"/>
      <c r="AM131" s="151" t="n">
        <v>18.8</v>
      </c>
      <c r="AN131" s="151" t="n">
        <v>136.258549548386</v>
      </c>
      <c r="AO131" s="151" t="n">
        <v>8.2</v>
      </c>
      <c r="AP131" s="151" t="n">
        <v>120.606902784521</v>
      </c>
      <c r="AQ131" s="165"/>
      <c r="AR131" s="151" t="n">
        <v>6.5</v>
      </c>
      <c r="AS131" s="151" t="n">
        <v>89.4986353541585</v>
      </c>
      <c r="AT131" s="151" t="n">
        <v>5.8</v>
      </c>
      <c r="AU131" s="151" t="n">
        <v>107.369023942067</v>
      </c>
      <c r="AV131" s="93"/>
      <c r="AW131" s="150" t="n">
        <v>12.1</v>
      </c>
      <c r="AX131" s="150" t="n">
        <v>141.952160156202</v>
      </c>
      <c r="AY131" s="150" t="n">
        <v>11.3</v>
      </c>
      <c r="AZ131" s="150" t="n">
        <v>143.047524880959</v>
      </c>
      <c r="BA131" s="93"/>
      <c r="BB131" s="150" t="n">
        <v>7.7</v>
      </c>
      <c r="BC131" s="150" t="n">
        <v>130.737278765321</v>
      </c>
      <c r="BD131" s="150" t="n">
        <v>7.9</v>
      </c>
      <c r="BE131" s="150" t="n">
        <v>127.922014670776</v>
      </c>
      <c r="BF131" s="93"/>
      <c r="BG131" s="150" t="n">
        <v>3.4</v>
      </c>
      <c r="BH131" s="150" t="n">
        <v>125.87989917174</v>
      </c>
      <c r="BI131" s="150" t="n">
        <v>3.5</v>
      </c>
      <c r="BJ131" s="150" t="n">
        <v>120.831954048583</v>
      </c>
      <c r="BK131" s="165"/>
      <c r="BL131" s="151" t="n">
        <v>3.2</v>
      </c>
      <c r="BM131" s="151" t="n">
        <v>126.278829134337</v>
      </c>
      <c r="BN131" s="151" t="n">
        <v>3.3</v>
      </c>
      <c r="BO131" s="151" t="n">
        <v>120.245181255598</v>
      </c>
      <c r="BP131" s="165"/>
      <c r="BQ131" s="151" t="n">
        <v>7.7</v>
      </c>
      <c r="BR131" s="151" t="n">
        <v>149.968174860889</v>
      </c>
      <c r="BS131" s="151" t="n">
        <v>7.8</v>
      </c>
      <c r="BT131" s="151" t="n">
        <v>138.556689981109</v>
      </c>
      <c r="BU131" s="165"/>
      <c r="BV131" s="151" t="n">
        <v>5.7</v>
      </c>
      <c r="BW131" s="151" t="n">
        <v>103.597137731716</v>
      </c>
      <c r="BX131" s="151" t="n">
        <v>6</v>
      </c>
      <c r="BY131" s="151" t="n">
        <v>120.601114750329</v>
      </c>
      <c r="BZ131" s="98"/>
      <c r="CA131" s="150" t="n">
        <v>9.6</v>
      </c>
      <c r="CB131" s="150" t="n">
        <v>128.196189439544</v>
      </c>
      <c r="CC131" s="150" t="n">
        <v>9.9</v>
      </c>
      <c r="CD131" s="150" t="n">
        <v>125.577845021232</v>
      </c>
      <c r="CE131" s="165"/>
      <c r="CF131" s="151" t="n">
        <v>8.7</v>
      </c>
      <c r="CG131" s="151" t="n">
        <v>148.839741044306</v>
      </c>
      <c r="CH131" s="151" t="n">
        <v>7.6</v>
      </c>
      <c r="CI131" s="151" t="n">
        <v>128.230105774139</v>
      </c>
      <c r="CJ131" s="165"/>
      <c r="CK131" s="151" t="n">
        <v>7.4</v>
      </c>
      <c r="CL131" s="151" t="n">
        <v>118.5483232906</v>
      </c>
      <c r="CM131" s="151" t="n">
        <v>8.7</v>
      </c>
      <c r="CN131" s="151" t="n">
        <v>122.386102954347</v>
      </c>
      <c r="CO131" s="165"/>
      <c r="CP131" s="151" t="n">
        <v>4.6</v>
      </c>
      <c r="CQ131" s="151" t="n">
        <v>100.470471776546</v>
      </c>
      <c r="CR131" s="151" t="n">
        <v>4</v>
      </c>
      <c r="CS131" s="151" t="n">
        <v>102.637402393544</v>
      </c>
      <c r="CT131" s="165"/>
      <c r="CU131" s="151" t="n">
        <v>13.8</v>
      </c>
      <c r="CV131" s="151" t="n">
        <v>148.549250411333</v>
      </c>
      <c r="CW131" s="151" t="n">
        <v>12</v>
      </c>
      <c r="CX131" s="151" t="n">
        <v>137.009648032096</v>
      </c>
      <c r="CY131" s="165"/>
      <c r="CZ131" s="151" t="n">
        <v>16.9</v>
      </c>
      <c r="DA131" s="151" t="n">
        <v>152.025712964089</v>
      </c>
      <c r="DB131" s="151" t="n">
        <v>24.9</v>
      </c>
      <c r="DC131" s="151" t="n">
        <v>188.453114866936</v>
      </c>
      <c r="DD131" s="165"/>
      <c r="DE131" s="151" t="n">
        <v>11.6</v>
      </c>
      <c r="DF131" s="151" t="n">
        <v>148.021154939877</v>
      </c>
      <c r="DG131" s="151" t="n">
        <v>7.3</v>
      </c>
      <c r="DH131" s="151" t="n">
        <v>128.251317638812</v>
      </c>
      <c r="DI131" s="165"/>
      <c r="DJ131" s="151" t="n">
        <v>8.2</v>
      </c>
      <c r="DK131" s="151" t="n">
        <v>129.631784854575</v>
      </c>
      <c r="DL131" s="151" t="n">
        <v>9.9</v>
      </c>
      <c r="DM131" s="151" t="n">
        <v>124.787099316959</v>
      </c>
      <c r="DN131" s="165"/>
      <c r="DO131" s="151" t="n">
        <v>-8.3</v>
      </c>
      <c r="DP131" s="151" t="n">
        <v>96.3195775597648</v>
      </c>
      <c r="DQ131" s="151" t="n">
        <v>-5.6</v>
      </c>
      <c r="DR131" s="151" t="n">
        <v>102.401173325541</v>
      </c>
      <c r="DS131" s="165"/>
      <c r="DT131" s="151" t="n">
        <v>8.7</v>
      </c>
      <c r="DU131" s="151" t="n">
        <v>133.015524399415</v>
      </c>
      <c r="DV131" s="151" t="n">
        <v>2.9</v>
      </c>
      <c r="DW131" s="151" t="n">
        <v>118.662204697359</v>
      </c>
      <c r="DX131" s="165"/>
      <c r="DY131" s="151" t="n">
        <v>14.1</v>
      </c>
      <c r="DZ131" s="151" t="n">
        <v>100.706830794057</v>
      </c>
      <c r="EA131" s="151" t="n">
        <v>13.2</v>
      </c>
      <c r="EB131" s="151" t="n">
        <v>91.6116204465808</v>
      </c>
      <c r="EC131" s="165"/>
      <c r="ED131" s="151" t="n">
        <v>6.8</v>
      </c>
      <c r="EE131" s="151" t="n">
        <v>134.925949164804</v>
      </c>
      <c r="EF131" s="151" t="n">
        <v>7.1</v>
      </c>
      <c r="EG131" s="151" t="n">
        <v>135.085356656915</v>
      </c>
      <c r="EH131" s="165"/>
      <c r="EI131" s="151" t="n">
        <v>15.5</v>
      </c>
      <c r="EJ131" s="151" t="n">
        <v>111.516690907141</v>
      </c>
      <c r="EK131" s="151" t="n">
        <v>45</v>
      </c>
      <c r="EL131" s="151" t="n">
        <v>314.631483825939</v>
      </c>
      <c r="EM131" s="165"/>
      <c r="EN131" s="151" t="n">
        <v>11.3</v>
      </c>
      <c r="EO131" s="151" t="n">
        <v>124.464676059819</v>
      </c>
      <c r="EP131" s="151" t="n">
        <v>12.3</v>
      </c>
      <c r="EQ131" s="151" t="n">
        <v>118.461958145793</v>
      </c>
      <c r="ER131" s="165"/>
      <c r="ES131" s="151" t="n">
        <v>6.8</v>
      </c>
      <c r="ET131" s="151" t="n">
        <v>127.597432145191</v>
      </c>
      <c r="EU131" s="151" t="n">
        <v>8</v>
      </c>
      <c r="EV131" s="151" t="n">
        <v>130.350284337612</v>
      </c>
      <c r="EW131" s="165"/>
      <c r="EX131" s="151" t="n">
        <v>17.3</v>
      </c>
      <c r="EY131" s="151" t="n">
        <v>162.981383323625</v>
      </c>
      <c r="EZ131" s="151" t="n">
        <v>16.1</v>
      </c>
      <c r="FA131" s="151" t="n">
        <v>153.437232564953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552726099522</v>
      </c>
      <c r="F132" s="150" t="n">
        <v>3.6</v>
      </c>
      <c r="G132" s="150" t="n">
        <v>132.627855393019</v>
      </c>
      <c r="H132" s="165"/>
      <c r="I132" s="151" t="n">
        <v>4.7</v>
      </c>
      <c r="J132" s="151" t="n">
        <v>138.787771548172</v>
      </c>
      <c r="K132" s="151" t="n">
        <v>4.9</v>
      </c>
      <c r="L132" s="151" t="n">
        <v>139.198362357209</v>
      </c>
      <c r="M132" s="165"/>
      <c r="N132" s="151" t="n">
        <v>12.7</v>
      </c>
      <c r="O132" s="151" t="n">
        <v>124.025149576141</v>
      </c>
      <c r="P132" s="151" t="n">
        <v>-0.8</v>
      </c>
      <c r="Q132" s="151" t="n">
        <v>102.562710687513</v>
      </c>
      <c r="R132" s="98"/>
      <c r="S132" s="150" t="n">
        <v>9</v>
      </c>
      <c r="T132" s="150" t="n">
        <v>127.943814556037</v>
      </c>
      <c r="U132" s="150" t="n">
        <v>5.1</v>
      </c>
      <c r="V132" s="150" t="n">
        <v>127.96303382856</v>
      </c>
      <c r="W132" s="165"/>
      <c r="X132" s="151" t="n">
        <v>2.1</v>
      </c>
      <c r="Y132" s="151" t="n">
        <v>125.879354044185</v>
      </c>
      <c r="Z132" s="151" t="n">
        <v>4</v>
      </c>
      <c r="AA132" s="151" t="n">
        <v>139.997152957794</v>
      </c>
      <c r="AB132" s="165"/>
      <c r="AC132" s="151" t="n">
        <v>1.5</v>
      </c>
      <c r="AD132" s="151" t="n">
        <v>109.095427472268</v>
      </c>
      <c r="AE132" s="151" t="n">
        <v>1.8</v>
      </c>
      <c r="AF132" s="151" t="n">
        <v>110.151884879733</v>
      </c>
      <c r="AG132" s="165"/>
      <c r="AH132" s="151" t="n">
        <v>5.6</v>
      </c>
      <c r="AI132" s="151" t="n">
        <v>150.953337600663</v>
      </c>
      <c r="AJ132" s="151" t="n">
        <v>7.7</v>
      </c>
      <c r="AK132" s="151" t="n">
        <v>157.134211929544</v>
      </c>
      <c r="AL132" s="165"/>
      <c r="AM132" s="151" t="n">
        <v>20.3</v>
      </c>
      <c r="AN132" s="151" t="n">
        <v>137.692570323849</v>
      </c>
      <c r="AO132" s="151" t="n">
        <v>9.2</v>
      </c>
      <c r="AP132" s="151" t="n">
        <v>120.068204721566</v>
      </c>
      <c r="AQ132" s="165"/>
      <c r="AR132" s="151" t="n">
        <v>-0.1</v>
      </c>
      <c r="AS132" s="151" t="n">
        <v>104.804489133991</v>
      </c>
      <c r="AT132" s="151" t="n">
        <v>-0.9</v>
      </c>
      <c r="AU132" s="151" t="n">
        <v>125.186456417719</v>
      </c>
      <c r="AV132" s="93"/>
      <c r="AW132" s="150" t="n">
        <v>11.2</v>
      </c>
      <c r="AX132" s="150" t="n">
        <v>148.037808774064</v>
      </c>
      <c r="AY132" s="150" t="n">
        <v>10.5</v>
      </c>
      <c r="AZ132" s="150" t="n">
        <v>149.618827185024</v>
      </c>
      <c r="BA132" s="93"/>
      <c r="BB132" s="150" t="n">
        <v>6.8</v>
      </c>
      <c r="BC132" s="150" t="n">
        <v>124.632689058373</v>
      </c>
      <c r="BD132" s="150" t="n">
        <v>7</v>
      </c>
      <c r="BE132" s="150" t="n">
        <v>121.013815963794</v>
      </c>
      <c r="BF132" s="93"/>
      <c r="BG132" s="150" t="n">
        <v>5.4</v>
      </c>
      <c r="BH132" s="150" t="n">
        <v>119.097173369612</v>
      </c>
      <c r="BI132" s="150" t="n">
        <v>6</v>
      </c>
      <c r="BJ132" s="150" t="n">
        <v>114.442024760298</v>
      </c>
      <c r="BK132" s="165"/>
      <c r="BL132" s="151" t="n">
        <v>5.2</v>
      </c>
      <c r="BM132" s="151" t="n">
        <v>119.567594386949</v>
      </c>
      <c r="BN132" s="151" t="n">
        <v>5.8</v>
      </c>
      <c r="BO132" s="151" t="n">
        <v>113.976304745602</v>
      </c>
      <c r="BP132" s="165"/>
      <c r="BQ132" s="151" t="n">
        <v>8.2</v>
      </c>
      <c r="BR132" s="151" t="n">
        <v>136.238538626572</v>
      </c>
      <c r="BS132" s="151" t="n">
        <v>9</v>
      </c>
      <c r="BT132" s="151" t="n">
        <v>126.303366025735</v>
      </c>
      <c r="BU132" s="165"/>
      <c r="BV132" s="151" t="n">
        <v>8</v>
      </c>
      <c r="BW132" s="151" t="n">
        <v>99.7384434804465</v>
      </c>
      <c r="BX132" s="151" t="n">
        <v>7.9</v>
      </c>
      <c r="BY132" s="151" t="n">
        <v>115.839457911819</v>
      </c>
      <c r="BZ132" s="98"/>
      <c r="CA132" s="150" t="n">
        <v>6.5</v>
      </c>
      <c r="CB132" s="150" t="n">
        <v>122.80635995505</v>
      </c>
      <c r="CC132" s="150" t="n">
        <v>6.7</v>
      </c>
      <c r="CD132" s="150" t="n">
        <v>118.025214431144</v>
      </c>
      <c r="CE132" s="165"/>
      <c r="CF132" s="151" t="n">
        <v>7.1</v>
      </c>
      <c r="CG132" s="151" t="n">
        <v>150.383957766131</v>
      </c>
      <c r="CH132" s="151" t="n">
        <v>6.1</v>
      </c>
      <c r="CI132" s="151" t="n">
        <v>130.015101442075</v>
      </c>
      <c r="CJ132" s="165"/>
      <c r="CK132" s="151" t="n">
        <v>6.5</v>
      </c>
      <c r="CL132" s="151" t="n">
        <v>120.732008562302</v>
      </c>
      <c r="CM132" s="151" t="n">
        <v>7.1</v>
      </c>
      <c r="CN132" s="151" t="n">
        <v>118.351739035151</v>
      </c>
      <c r="CO132" s="165"/>
      <c r="CP132" s="151" t="n">
        <v>5.6</v>
      </c>
      <c r="CQ132" s="151" t="n">
        <v>104.309670976913</v>
      </c>
      <c r="CR132" s="151" t="n">
        <v>5.4</v>
      </c>
      <c r="CS132" s="151" t="n">
        <v>103.0621237515</v>
      </c>
      <c r="CT132" s="165"/>
      <c r="CU132" s="151" t="n">
        <v>8.2</v>
      </c>
      <c r="CV132" s="151" t="n">
        <v>130.004968308469</v>
      </c>
      <c r="CW132" s="151" t="n">
        <v>7.4</v>
      </c>
      <c r="CX132" s="151" t="n">
        <v>120.405357387061</v>
      </c>
      <c r="CY132" s="165"/>
      <c r="CZ132" s="151" t="n">
        <v>13.9</v>
      </c>
      <c r="DA132" s="151" t="n">
        <v>146.062445865779</v>
      </c>
      <c r="DB132" s="151" t="n">
        <v>20.6</v>
      </c>
      <c r="DC132" s="151" t="n">
        <v>180.514692576819</v>
      </c>
      <c r="DD132" s="165"/>
      <c r="DE132" s="151" t="n">
        <v>9.4</v>
      </c>
      <c r="DF132" s="151" t="n">
        <v>144.313570687272</v>
      </c>
      <c r="DG132" s="151" t="n">
        <v>4.6</v>
      </c>
      <c r="DH132" s="151" t="n">
        <v>124.392725663977</v>
      </c>
      <c r="DI132" s="165"/>
      <c r="DJ132" s="151" t="n">
        <v>3.6</v>
      </c>
      <c r="DK132" s="151" t="n">
        <v>106.570598190495</v>
      </c>
      <c r="DL132" s="151" t="n">
        <v>4.5</v>
      </c>
      <c r="DM132" s="151" t="n">
        <v>102.845241295665</v>
      </c>
      <c r="DN132" s="165"/>
      <c r="DO132" s="151" t="n">
        <v>-8.9</v>
      </c>
      <c r="DP132" s="151" t="n">
        <v>84.1630053203162</v>
      </c>
      <c r="DQ132" s="151" t="n">
        <v>-6.6</v>
      </c>
      <c r="DR132" s="151" t="n">
        <v>89.291137245627</v>
      </c>
      <c r="DS132" s="165"/>
      <c r="DT132" s="151" t="n">
        <v>4.1</v>
      </c>
      <c r="DU132" s="151" t="n">
        <v>125.903836841288</v>
      </c>
      <c r="DV132" s="151" t="n">
        <v>0.4</v>
      </c>
      <c r="DW132" s="151" t="n">
        <v>109.049356398196</v>
      </c>
      <c r="DX132" s="165"/>
      <c r="DY132" s="151" t="n">
        <v>8.5</v>
      </c>
      <c r="DZ132" s="151" t="n">
        <v>82.8181594018092</v>
      </c>
      <c r="EA132" s="151" t="n">
        <v>7.7</v>
      </c>
      <c r="EB132" s="151" t="n">
        <v>75.0251422251578</v>
      </c>
      <c r="EC132" s="165"/>
      <c r="ED132" s="151" t="n">
        <v>11.9</v>
      </c>
      <c r="EE132" s="151" t="n">
        <v>118.200513713723</v>
      </c>
      <c r="EF132" s="151" t="n">
        <v>10.5</v>
      </c>
      <c r="EG132" s="151" t="n">
        <v>114.41882484078</v>
      </c>
      <c r="EH132" s="165"/>
      <c r="EI132" s="151" t="n">
        <v>11.4</v>
      </c>
      <c r="EJ132" s="151" t="n">
        <v>111.207769485459</v>
      </c>
      <c r="EK132" s="151" t="n">
        <v>37.9</v>
      </c>
      <c r="EL132" s="151" t="n">
        <v>316.791464201185</v>
      </c>
      <c r="EM132" s="165"/>
      <c r="EN132" s="151" t="n">
        <v>4.9</v>
      </c>
      <c r="EO132" s="151" t="n">
        <v>121.148412895359</v>
      </c>
      <c r="EP132" s="151" t="n">
        <v>5.8</v>
      </c>
      <c r="EQ132" s="151" t="n">
        <v>114.788806365635</v>
      </c>
      <c r="ER132" s="165"/>
      <c r="ES132" s="151" t="n">
        <v>-0.4</v>
      </c>
      <c r="ET132" s="151" t="n">
        <v>117.923937078483</v>
      </c>
      <c r="EU132" s="151" t="n">
        <v>0.3</v>
      </c>
      <c r="EV132" s="151" t="n">
        <v>118.009757476026</v>
      </c>
      <c r="EW132" s="165"/>
      <c r="EX132" s="151" t="n">
        <v>8.8</v>
      </c>
      <c r="EY132" s="151" t="n">
        <v>149.624338350876</v>
      </c>
      <c r="EZ132" s="151" t="n">
        <v>7.5</v>
      </c>
      <c r="FA132" s="151" t="n">
        <v>140.084855871608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18312232554</v>
      </c>
      <c r="F133" s="150" t="n">
        <v>6</v>
      </c>
      <c r="G133" s="150" t="n">
        <v>141.860913696375</v>
      </c>
      <c r="H133" s="165"/>
      <c r="I133" s="151" t="n">
        <v>7.3</v>
      </c>
      <c r="J133" s="151" t="n">
        <v>149.148072167641</v>
      </c>
      <c r="K133" s="151" t="n">
        <v>7.6</v>
      </c>
      <c r="L133" s="151" t="n">
        <v>149.537099874025</v>
      </c>
      <c r="M133" s="165"/>
      <c r="N133" s="151" t="n">
        <v>8</v>
      </c>
      <c r="O133" s="151" t="n">
        <v>126.49428255138</v>
      </c>
      <c r="P133" s="151" t="n">
        <v>-1.1</v>
      </c>
      <c r="Q133" s="151" t="n">
        <v>106.165212914589</v>
      </c>
      <c r="R133" s="98"/>
      <c r="S133" s="150" t="n">
        <v>8.8</v>
      </c>
      <c r="T133" s="150" t="n">
        <v>132.763664956751</v>
      </c>
      <c r="U133" s="150" t="n">
        <v>5.3</v>
      </c>
      <c r="V133" s="150" t="n">
        <v>132.457140468419</v>
      </c>
      <c r="W133" s="165"/>
      <c r="X133" s="151" t="n">
        <v>0.8</v>
      </c>
      <c r="Y133" s="151" t="n">
        <v>108.787676007021</v>
      </c>
      <c r="Z133" s="151" t="n">
        <v>2</v>
      </c>
      <c r="AA133" s="151" t="n">
        <v>120.608687958657</v>
      </c>
      <c r="AB133" s="165"/>
      <c r="AC133" s="151" t="n">
        <v>1.8</v>
      </c>
      <c r="AD133" s="151" t="n">
        <v>113.247710580533</v>
      </c>
      <c r="AE133" s="151" t="n">
        <v>1.9</v>
      </c>
      <c r="AF133" s="151" t="n">
        <v>114.894927545259</v>
      </c>
      <c r="AG133" s="165"/>
      <c r="AH133" s="151" t="n">
        <v>3.6</v>
      </c>
      <c r="AI133" s="151" t="n">
        <v>139.37976395926</v>
      </c>
      <c r="AJ133" s="151" t="n">
        <v>5.3</v>
      </c>
      <c r="AK133" s="151" t="n">
        <v>144.812297653129</v>
      </c>
      <c r="AL133" s="165"/>
      <c r="AM133" s="151" t="n">
        <v>16.7</v>
      </c>
      <c r="AN133" s="151" t="n">
        <v>155.114700729638</v>
      </c>
      <c r="AO133" s="151" t="n">
        <v>6.9</v>
      </c>
      <c r="AP133" s="151" t="n">
        <v>133.863926414028</v>
      </c>
      <c r="AQ133" s="165"/>
      <c r="AR133" s="151" t="n">
        <v>3</v>
      </c>
      <c r="AS133" s="151" t="n">
        <v>107.587891341512</v>
      </c>
      <c r="AT133" s="151" t="n">
        <v>2.3</v>
      </c>
      <c r="AU133" s="151" t="n">
        <v>128.88229725531</v>
      </c>
      <c r="AV133" s="93"/>
      <c r="AW133" s="150" t="n">
        <v>9.9</v>
      </c>
      <c r="AX133" s="150" t="n">
        <v>146.529825182109</v>
      </c>
      <c r="AY133" s="150" t="n">
        <v>9.5</v>
      </c>
      <c r="AZ133" s="150" t="n">
        <v>149.206113782003</v>
      </c>
      <c r="BA133" s="93"/>
      <c r="BB133" s="150" t="n">
        <v>5.1</v>
      </c>
      <c r="BC133" s="150" t="n">
        <v>126.113809533362</v>
      </c>
      <c r="BD133" s="150" t="n">
        <v>5.3</v>
      </c>
      <c r="BE133" s="150" t="n">
        <v>122.333194660356</v>
      </c>
      <c r="BF133" s="93"/>
      <c r="BG133" s="150" t="n">
        <v>1.3</v>
      </c>
      <c r="BH133" s="150" t="n">
        <v>118.465703037737</v>
      </c>
      <c r="BI133" s="150" t="n">
        <v>1.7</v>
      </c>
      <c r="BJ133" s="150" t="n">
        <v>114.043385044732</v>
      </c>
      <c r="BK133" s="165"/>
      <c r="BL133" s="151" t="n">
        <v>1.3</v>
      </c>
      <c r="BM133" s="151" t="n">
        <v>119.236733325078</v>
      </c>
      <c r="BN133" s="151" t="n">
        <v>1.6</v>
      </c>
      <c r="BO133" s="151" t="n">
        <v>113.866032760072</v>
      </c>
      <c r="BP133" s="165"/>
      <c r="BQ133" s="151" t="n">
        <v>7.2</v>
      </c>
      <c r="BR133" s="151" t="n">
        <v>134.12802580539</v>
      </c>
      <c r="BS133" s="151" t="n">
        <v>7.7</v>
      </c>
      <c r="BT133" s="151" t="n">
        <v>124.600790112793</v>
      </c>
      <c r="BU133" s="165"/>
      <c r="BV133" s="151" t="n">
        <v>-2.5</v>
      </c>
      <c r="BW133" s="151" t="n">
        <v>94.3715185654891</v>
      </c>
      <c r="BX133" s="151" t="n">
        <v>-2.4</v>
      </c>
      <c r="BY133" s="151" t="n">
        <v>109.835679177223</v>
      </c>
      <c r="BZ133" s="98"/>
      <c r="CA133" s="150" t="n">
        <v>6.5</v>
      </c>
      <c r="CB133" s="150" t="n">
        <v>134.54465084981</v>
      </c>
      <c r="CC133" s="150" t="n">
        <v>6.8</v>
      </c>
      <c r="CD133" s="150" t="n">
        <v>129.368502029206</v>
      </c>
      <c r="CE133" s="165"/>
      <c r="CF133" s="151" t="n">
        <v>6.6</v>
      </c>
      <c r="CG133" s="151" t="n">
        <v>149.245751443652</v>
      </c>
      <c r="CH133" s="151" t="n">
        <v>5.7</v>
      </c>
      <c r="CI133" s="151" t="n">
        <v>127.418283511755</v>
      </c>
      <c r="CJ133" s="165"/>
      <c r="CK133" s="151" t="n">
        <v>5.9</v>
      </c>
      <c r="CL133" s="151" t="n">
        <v>132.076253439993</v>
      </c>
      <c r="CM133" s="151" t="n">
        <v>6.4</v>
      </c>
      <c r="CN133" s="151" t="n">
        <v>129.407999354316</v>
      </c>
      <c r="CO133" s="165"/>
      <c r="CP133" s="151" t="n">
        <v>13.5</v>
      </c>
      <c r="CQ133" s="151" t="n">
        <v>122.261105211944</v>
      </c>
      <c r="CR133" s="151" t="n">
        <v>14</v>
      </c>
      <c r="CS133" s="151" t="n">
        <v>121.077973954322</v>
      </c>
      <c r="CT133" s="165"/>
      <c r="CU133" s="151" t="n">
        <v>5.5</v>
      </c>
      <c r="CV133" s="151" t="n">
        <v>131.289306953569</v>
      </c>
      <c r="CW133" s="151" t="n">
        <v>5.3</v>
      </c>
      <c r="CX133" s="151" t="n">
        <v>121.544234178829</v>
      </c>
      <c r="CY133" s="165"/>
      <c r="CZ133" s="151" t="n">
        <v>9.5</v>
      </c>
      <c r="DA133" s="151" t="n">
        <v>138.83438022629</v>
      </c>
      <c r="DB133" s="151" t="n">
        <v>15.9</v>
      </c>
      <c r="DC133" s="151" t="n">
        <v>172.593890392369</v>
      </c>
      <c r="DD133" s="165"/>
      <c r="DE133" s="151" t="n">
        <v>10.3</v>
      </c>
      <c r="DF133" s="151" t="n">
        <v>134.899554279439</v>
      </c>
      <c r="DG133" s="151" t="n">
        <v>5.7</v>
      </c>
      <c r="DH133" s="151" t="n">
        <v>116.108195016976</v>
      </c>
      <c r="DI133" s="165"/>
      <c r="DJ133" s="151" t="n">
        <v>3.1</v>
      </c>
      <c r="DK133" s="151" t="n">
        <v>109.376392121578</v>
      </c>
      <c r="DL133" s="151" t="n">
        <v>4.7</v>
      </c>
      <c r="DM133" s="151" t="n">
        <v>104.219372184899</v>
      </c>
      <c r="DN133" s="165"/>
      <c r="DO133" s="151" t="n">
        <v>-2.3</v>
      </c>
      <c r="DP133" s="151" t="n">
        <v>89.5670271716601</v>
      </c>
      <c r="DQ133" s="151" t="n">
        <v>0.8</v>
      </c>
      <c r="DR133" s="151" t="n">
        <v>95.498186839678</v>
      </c>
      <c r="DS133" s="165"/>
      <c r="DT133" s="151" t="n">
        <v>-1.4</v>
      </c>
      <c r="DU133" s="151" t="n">
        <v>130.10747671773</v>
      </c>
      <c r="DV133" s="151" t="n">
        <v>-3.2</v>
      </c>
      <c r="DW133" s="151" t="n">
        <v>113.814012149859</v>
      </c>
      <c r="DX133" s="165"/>
      <c r="DY133" s="151" t="n">
        <v>5</v>
      </c>
      <c r="DZ133" s="151" t="n">
        <v>78.1988592305812</v>
      </c>
      <c r="EA133" s="151" t="n">
        <v>4.2</v>
      </c>
      <c r="EB133" s="151" t="n">
        <v>70.8084917656288</v>
      </c>
      <c r="EC133" s="165"/>
      <c r="ED133" s="151" t="n">
        <v>10</v>
      </c>
      <c r="EE133" s="151" t="n">
        <v>107.060278780304</v>
      </c>
      <c r="EF133" s="151" t="n">
        <v>8.2</v>
      </c>
      <c r="EG133" s="151" t="n">
        <v>101.136988203406</v>
      </c>
      <c r="EH133" s="165"/>
      <c r="EI133" s="151" t="n">
        <v>13</v>
      </c>
      <c r="EJ133" s="151" t="n">
        <v>107.911436157845</v>
      </c>
      <c r="EK133" s="151" t="n">
        <v>39.6</v>
      </c>
      <c r="EL133" s="151" t="n">
        <v>309.482047615511</v>
      </c>
      <c r="EM133" s="165"/>
      <c r="EN133" s="151" t="n">
        <v>4.1</v>
      </c>
      <c r="EO133" s="151" t="n">
        <v>121.363040532014</v>
      </c>
      <c r="EP133" s="151" t="n">
        <v>4.9</v>
      </c>
      <c r="EQ133" s="151" t="n">
        <v>114.606307379915</v>
      </c>
      <c r="ER133" s="165"/>
      <c r="ES133" s="151" t="n">
        <v>13.2</v>
      </c>
      <c r="ET133" s="151" t="n">
        <v>125.779232766239</v>
      </c>
      <c r="EU133" s="151" t="n">
        <v>14.3</v>
      </c>
      <c r="EV133" s="151" t="n">
        <v>125.834413609317</v>
      </c>
      <c r="EW133" s="165"/>
      <c r="EX133" s="151" t="n">
        <v>10.5</v>
      </c>
      <c r="EY133" s="151" t="n">
        <v>152.450381505396</v>
      </c>
      <c r="EZ133" s="151" t="n">
        <v>9.6</v>
      </c>
      <c r="FA133" s="151" t="n">
        <v>142.824253775087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08597086221</v>
      </c>
      <c r="F134" s="150" t="n">
        <v>6.2</v>
      </c>
      <c r="G134" s="150" t="n">
        <v>138.530829674087</v>
      </c>
      <c r="H134" s="165"/>
      <c r="I134" s="151" t="n">
        <v>7.8</v>
      </c>
      <c r="J134" s="151" t="n">
        <v>146.47349791454</v>
      </c>
      <c r="K134" s="151" t="n">
        <v>7.9</v>
      </c>
      <c r="L134" s="151" t="n">
        <v>146.806816984541</v>
      </c>
      <c r="M134" s="165"/>
      <c r="N134" s="151" t="n">
        <v>1.6</v>
      </c>
      <c r="O134" s="151" t="n">
        <v>109.05645590852</v>
      </c>
      <c r="P134" s="151" t="n">
        <v>-3.4</v>
      </c>
      <c r="Q134" s="151" t="n">
        <v>97.4773435309194</v>
      </c>
      <c r="R134" s="98"/>
      <c r="S134" s="150" t="n">
        <v>6.9</v>
      </c>
      <c r="T134" s="150" t="n">
        <v>130.043608309718</v>
      </c>
      <c r="U134" s="150" t="n">
        <v>3.2</v>
      </c>
      <c r="V134" s="150" t="n">
        <v>129.748230746538</v>
      </c>
      <c r="W134" s="165"/>
      <c r="X134" s="151" t="n">
        <v>0.8</v>
      </c>
      <c r="Y134" s="151" t="n">
        <v>116.041650476401</v>
      </c>
      <c r="Z134" s="151" t="n">
        <v>0.5</v>
      </c>
      <c r="AA134" s="151" t="n">
        <v>126.065445568557</v>
      </c>
      <c r="AB134" s="165"/>
      <c r="AC134" s="151" t="n">
        <v>4.1</v>
      </c>
      <c r="AD134" s="151" t="n">
        <v>118.387787427408</v>
      </c>
      <c r="AE134" s="151" t="n">
        <v>4.4</v>
      </c>
      <c r="AF134" s="151" t="n">
        <v>120.146429025661</v>
      </c>
      <c r="AG134" s="165"/>
      <c r="AH134" s="151" t="n">
        <v>3.9</v>
      </c>
      <c r="AI134" s="151" t="n">
        <v>145.22131777934</v>
      </c>
      <c r="AJ134" s="151" t="n">
        <v>4.1</v>
      </c>
      <c r="AK134" s="151" t="n">
        <v>150.002143714262</v>
      </c>
      <c r="AL134" s="165"/>
      <c r="AM134" s="151" t="n">
        <v>11.4</v>
      </c>
      <c r="AN134" s="151" t="n">
        <v>135.645214911327</v>
      </c>
      <c r="AO134" s="151" t="n">
        <v>2.5</v>
      </c>
      <c r="AP134" s="151" t="n">
        <v>117.958731013113</v>
      </c>
      <c r="AQ134" s="165"/>
      <c r="AR134" s="151" t="n">
        <v>2.2</v>
      </c>
      <c r="AS134" s="151" t="n">
        <v>112.713919484715</v>
      </c>
      <c r="AT134" s="151" t="n">
        <v>0.8</v>
      </c>
      <c r="AU134" s="151" t="n">
        <v>134.067640866438</v>
      </c>
      <c r="AV134" s="93"/>
      <c r="AW134" s="150" t="n">
        <v>11.3</v>
      </c>
      <c r="AX134" s="150" t="n">
        <v>148.901912905041</v>
      </c>
      <c r="AY134" s="150" t="n">
        <v>10.6</v>
      </c>
      <c r="AZ134" s="150" t="n">
        <v>151.442844869756</v>
      </c>
      <c r="BA134" s="93"/>
      <c r="BB134" s="150" t="n">
        <v>5.4</v>
      </c>
      <c r="BC134" s="150" t="n">
        <v>127.874386085997</v>
      </c>
      <c r="BD134" s="150" t="n">
        <v>5.5</v>
      </c>
      <c r="BE134" s="150" t="n">
        <v>123.752999978364</v>
      </c>
      <c r="BF134" s="93"/>
      <c r="BG134" s="150" t="n">
        <v>3.5</v>
      </c>
      <c r="BH134" s="150" t="n">
        <v>117.26826052759</v>
      </c>
      <c r="BI134" s="150" t="n">
        <v>3.2</v>
      </c>
      <c r="BJ134" s="150" t="n">
        <v>112.457738603092</v>
      </c>
      <c r="BK134" s="165"/>
      <c r="BL134" s="151" t="n">
        <v>3.5</v>
      </c>
      <c r="BM134" s="151" t="n">
        <v>117.909309088959</v>
      </c>
      <c r="BN134" s="151" t="n">
        <v>3.2</v>
      </c>
      <c r="BO134" s="151" t="n">
        <v>112.16992252583</v>
      </c>
      <c r="BP134" s="165"/>
      <c r="BQ134" s="151" t="n">
        <v>4.5</v>
      </c>
      <c r="BR134" s="151" t="n">
        <v>130.147935217181</v>
      </c>
      <c r="BS134" s="151" t="n">
        <v>4.2</v>
      </c>
      <c r="BT134" s="151" t="n">
        <v>120.311292857515</v>
      </c>
      <c r="BU134" s="165"/>
      <c r="BV134" s="151" t="n">
        <v>3.5</v>
      </c>
      <c r="BW134" s="151" t="n">
        <v>97.3232860761774</v>
      </c>
      <c r="BX134" s="151" t="n">
        <v>3</v>
      </c>
      <c r="BY134" s="151" t="n">
        <v>112.968835474418</v>
      </c>
      <c r="BZ134" s="98"/>
      <c r="CA134" s="150" t="n">
        <v>5.8</v>
      </c>
      <c r="CB134" s="150" t="n">
        <v>137.218849395508</v>
      </c>
      <c r="CC134" s="150" t="n">
        <v>6</v>
      </c>
      <c r="CD134" s="150" t="n">
        <v>131.780616707192</v>
      </c>
      <c r="CE134" s="165"/>
      <c r="CF134" s="151" t="n">
        <v>5.2</v>
      </c>
      <c r="CG134" s="151" t="n">
        <v>152.482754952829</v>
      </c>
      <c r="CH134" s="151" t="n">
        <v>4.3</v>
      </c>
      <c r="CI134" s="151" t="n">
        <v>130.111340136141</v>
      </c>
      <c r="CJ134" s="165"/>
      <c r="CK134" s="151" t="n">
        <v>6.8</v>
      </c>
      <c r="CL134" s="151" t="n">
        <v>123.628139454186</v>
      </c>
      <c r="CM134" s="151" t="n">
        <v>7.4</v>
      </c>
      <c r="CN134" s="151" t="n">
        <v>120.687746036634</v>
      </c>
      <c r="CO134" s="165"/>
      <c r="CP134" s="151" t="n">
        <v>-5.6</v>
      </c>
      <c r="CQ134" s="151" t="n">
        <v>107.121322970611</v>
      </c>
      <c r="CR134" s="151" t="n">
        <v>-5.6</v>
      </c>
      <c r="CS134" s="151" t="n">
        <v>105.848792784678</v>
      </c>
      <c r="CT134" s="165"/>
      <c r="CU134" s="151" t="n">
        <v>3.4</v>
      </c>
      <c r="CV134" s="151" t="n">
        <v>140.086665756405</v>
      </c>
      <c r="CW134" s="151" t="n">
        <v>2.6</v>
      </c>
      <c r="CX134" s="151" t="n">
        <v>128.230792229434</v>
      </c>
      <c r="CY134" s="165"/>
      <c r="CZ134" s="151" t="n">
        <v>18.1</v>
      </c>
      <c r="DA134" s="151" t="n">
        <v>157.387117414739</v>
      </c>
      <c r="DB134" s="151" t="n">
        <v>25</v>
      </c>
      <c r="DC134" s="151" t="n">
        <v>196.596478043421</v>
      </c>
      <c r="DD134" s="165"/>
      <c r="DE134" s="151" t="n">
        <v>9.9</v>
      </c>
      <c r="DF134" s="151" t="n">
        <v>132.73423918558</v>
      </c>
      <c r="DG134" s="151" t="n">
        <v>6.5</v>
      </c>
      <c r="DH134" s="151" t="n">
        <v>114.185581573493</v>
      </c>
      <c r="DI134" s="165"/>
      <c r="DJ134" s="151" t="n">
        <v>1.1</v>
      </c>
      <c r="DK134" s="151" t="n">
        <v>124.626405857461</v>
      </c>
      <c r="DL134" s="151" t="n">
        <v>2.4</v>
      </c>
      <c r="DM134" s="151" t="n">
        <v>118.031736590479</v>
      </c>
      <c r="DN134" s="165"/>
      <c r="DO134" s="151" t="n">
        <v>-8.2</v>
      </c>
      <c r="DP134" s="151" t="n">
        <v>88.2554067874536</v>
      </c>
      <c r="DQ134" s="151" t="n">
        <v>-5.7</v>
      </c>
      <c r="DR134" s="151" t="n">
        <v>94.3187526633348</v>
      </c>
      <c r="DS134" s="165"/>
      <c r="DT134" s="151" t="n">
        <v>5.1</v>
      </c>
      <c r="DU134" s="151" t="n">
        <v>126.744362517436</v>
      </c>
      <c r="DV134" s="151" t="n">
        <v>4.5</v>
      </c>
      <c r="DW134" s="151" t="n">
        <v>110.688099685075</v>
      </c>
      <c r="DX134" s="165"/>
      <c r="DY134" s="151" t="n">
        <v>13.4</v>
      </c>
      <c r="DZ134" s="151" t="n">
        <v>95.4678029354823</v>
      </c>
      <c r="EA134" s="151" t="n">
        <v>11.7</v>
      </c>
      <c r="EB134" s="151" t="n">
        <v>86.002282872849</v>
      </c>
      <c r="EC134" s="165"/>
      <c r="ED134" s="151" t="n">
        <v>-2.8</v>
      </c>
      <c r="EE134" s="151" t="n">
        <v>97.433783413475</v>
      </c>
      <c r="EF134" s="151" t="n">
        <v>-2.8</v>
      </c>
      <c r="EG134" s="151" t="n">
        <v>92.8280516707208</v>
      </c>
      <c r="EH134" s="165"/>
      <c r="EI134" s="151" t="n">
        <v>10.1</v>
      </c>
      <c r="EJ134" s="151" t="n">
        <v>116.049875500831</v>
      </c>
      <c r="EK134" s="151" t="n">
        <v>35</v>
      </c>
      <c r="EL134" s="151" t="n">
        <v>335.12780570577</v>
      </c>
      <c r="EM134" s="165"/>
      <c r="EN134" s="151" t="n">
        <v>8</v>
      </c>
      <c r="EO134" s="151" t="n">
        <v>128.070139691999</v>
      </c>
      <c r="EP134" s="151" t="n">
        <v>8.8</v>
      </c>
      <c r="EQ134" s="151" t="n">
        <v>120.657116018733</v>
      </c>
      <c r="ER134" s="165"/>
      <c r="ES134" s="151" t="n">
        <v>0.5</v>
      </c>
      <c r="ET134" s="151" t="n">
        <v>152.241610274597</v>
      </c>
      <c r="EU134" s="151" t="n">
        <v>1.6</v>
      </c>
      <c r="EV134" s="151" t="n">
        <v>152.412135153292</v>
      </c>
      <c r="EW134" s="165"/>
      <c r="EX134" s="151" t="n">
        <v>17</v>
      </c>
      <c r="EY134" s="151" t="n">
        <v>170.581919686578</v>
      </c>
      <c r="EZ134" s="151" t="n">
        <v>15.9</v>
      </c>
      <c r="FA134" s="151" t="n">
        <v>160.291100835582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24688794527</v>
      </c>
      <c r="F135" s="150" t="n">
        <v>4</v>
      </c>
      <c r="G135" s="150" t="n">
        <v>123.542574532589</v>
      </c>
      <c r="H135" s="165"/>
      <c r="I135" s="151" t="n">
        <v>4.2</v>
      </c>
      <c r="J135" s="151" t="n">
        <v>125.358175195453</v>
      </c>
      <c r="K135" s="151" t="n">
        <v>4.7</v>
      </c>
      <c r="L135" s="151" t="n">
        <v>126.136369329918</v>
      </c>
      <c r="M135" s="165"/>
      <c r="N135" s="151" t="n">
        <v>7.5</v>
      </c>
      <c r="O135" s="151" t="n">
        <v>123.815982183421</v>
      </c>
      <c r="P135" s="151" t="n">
        <v>0.4</v>
      </c>
      <c r="Q135" s="151" t="n">
        <v>110.883577804597</v>
      </c>
      <c r="R135" s="98"/>
      <c r="S135" s="150" t="n">
        <v>5.7</v>
      </c>
      <c r="T135" s="150" t="n">
        <v>136.94953888397</v>
      </c>
      <c r="U135" s="150" t="n">
        <v>1.4</v>
      </c>
      <c r="V135" s="150" t="n">
        <v>136.658797867882</v>
      </c>
      <c r="W135" s="165"/>
      <c r="X135" s="151" t="n">
        <v>-2.7</v>
      </c>
      <c r="Y135" s="151" t="n">
        <v>141.133543261756</v>
      </c>
      <c r="Z135" s="151" t="n">
        <v>-3.6</v>
      </c>
      <c r="AA135" s="151" t="n">
        <v>150.536885386633</v>
      </c>
      <c r="AB135" s="165"/>
      <c r="AC135" s="151" t="n">
        <v>2.4</v>
      </c>
      <c r="AD135" s="151" t="n">
        <v>124.30380126285</v>
      </c>
      <c r="AE135" s="151" t="n">
        <v>2.4</v>
      </c>
      <c r="AF135" s="151" t="n">
        <v>126.055874732764</v>
      </c>
      <c r="AG135" s="165"/>
      <c r="AH135" s="151" t="n">
        <v>3.7</v>
      </c>
      <c r="AI135" s="151" t="n">
        <v>151.926218488678</v>
      </c>
      <c r="AJ135" s="151" t="n">
        <v>3.3</v>
      </c>
      <c r="AK135" s="151" t="n">
        <v>157.014496729072</v>
      </c>
      <c r="AL135" s="165"/>
      <c r="AM135" s="151" t="n">
        <v>11</v>
      </c>
      <c r="AN135" s="151" t="n">
        <v>131.420713457616</v>
      </c>
      <c r="AO135" s="151" t="n">
        <v>0.9</v>
      </c>
      <c r="AP135" s="151" t="n">
        <v>114.758064357684</v>
      </c>
      <c r="AQ135" s="165"/>
      <c r="AR135" s="151" t="n">
        <v>2.2</v>
      </c>
      <c r="AS135" s="151" t="n">
        <v>135.224283442468</v>
      </c>
      <c r="AT135" s="151" t="n">
        <v>0.4</v>
      </c>
      <c r="AU135" s="151" t="n">
        <v>160.263205450999</v>
      </c>
      <c r="AV135" s="93"/>
      <c r="AW135" s="150" t="n">
        <v>8.7</v>
      </c>
      <c r="AX135" s="150" t="n">
        <v>151.818839431023</v>
      </c>
      <c r="AY135" s="150" t="n">
        <v>7.9</v>
      </c>
      <c r="AZ135" s="150" t="n">
        <v>154.177760616785</v>
      </c>
      <c r="BA135" s="93"/>
      <c r="BB135" s="150" t="n">
        <v>5.7</v>
      </c>
      <c r="BC135" s="150" t="n">
        <v>167.031542191287</v>
      </c>
      <c r="BD135" s="150" t="n">
        <v>5.7</v>
      </c>
      <c r="BE135" s="150" t="n">
        <v>161.351549163264</v>
      </c>
      <c r="BF135" s="93"/>
      <c r="BG135" s="150" t="n">
        <v>5.4</v>
      </c>
      <c r="BH135" s="150" t="n">
        <v>144.580365351418</v>
      </c>
      <c r="BI135" s="150" t="n">
        <v>5.1</v>
      </c>
      <c r="BJ135" s="150" t="n">
        <v>137.803955370673</v>
      </c>
      <c r="BK135" s="165"/>
      <c r="BL135" s="151" t="n">
        <v>5.3</v>
      </c>
      <c r="BM135" s="151" t="n">
        <v>141.983607514802</v>
      </c>
      <c r="BN135" s="151" t="n">
        <v>5</v>
      </c>
      <c r="BO135" s="151" t="n">
        <v>134.223135243269</v>
      </c>
      <c r="BP135" s="165"/>
      <c r="BQ135" s="151" t="n">
        <v>9.9</v>
      </c>
      <c r="BR135" s="151" t="n">
        <v>183.819232139265</v>
      </c>
      <c r="BS135" s="151" t="n">
        <v>9.6</v>
      </c>
      <c r="BT135" s="151" t="n">
        <v>168.540016726986</v>
      </c>
      <c r="BU135" s="165"/>
      <c r="BV135" s="151" t="n">
        <v>4.2</v>
      </c>
      <c r="BW135" s="151" t="n">
        <v>169.23561864478</v>
      </c>
      <c r="BX135" s="151" t="n">
        <v>3.9</v>
      </c>
      <c r="BY135" s="151" t="n">
        <v>196.39611153174</v>
      </c>
      <c r="BZ135" s="98"/>
      <c r="CA135" s="150" t="n">
        <v>5.8</v>
      </c>
      <c r="CB135" s="150" t="n">
        <v>206.497979844851</v>
      </c>
      <c r="CC135" s="150" t="n">
        <v>6</v>
      </c>
      <c r="CD135" s="150" t="n">
        <v>198.617047910959</v>
      </c>
      <c r="CE135" s="165"/>
      <c r="CF135" s="151" t="n">
        <v>5</v>
      </c>
      <c r="CG135" s="151" t="n">
        <v>171.544386740157</v>
      </c>
      <c r="CH135" s="151" t="n">
        <v>3.9</v>
      </c>
      <c r="CI135" s="151" t="n">
        <v>146.205087784904</v>
      </c>
      <c r="CJ135" s="165"/>
      <c r="CK135" s="151" t="n">
        <v>9.6</v>
      </c>
      <c r="CL135" s="151" t="n">
        <v>170.611447913735</v>
      </c>
      <c r="CM135" s="151" t="n">
        <v>10.5</v>
      </c>
      <c r="CN135" s="151" t="n">
        <v>167.972242624062</v>
      </c>
      <c r="CO135" s="165"/>
      <c r="CP135" s="151" t="n">
        <v>20.2</v>
      </c>
      <c r="CQ135" s="151" t="n">
        <v>134.411665874885</v>
      </c>
      <c r="CR135" s="151" t="n">
        <v>21.8</v>
      </c>
      <c r="CS135" s="151" t="n">
        <v>134.872136209316</v>
      </c>
      <c r="CT135" s="165"/>
      <c r="CU135" s="151" t="n">
        <v>6.7</v>
      </c>
      <c r="CV135" s="151" t="n">
        <v>170.958769791139</v>
      </c>
      <c r="CW135" s="151" t="n">
        <v>5.6</v>
      </c>
      <c r="CX135" s="151" t="n">
        <v>156.602935261734</v>
      </c>
      <c r="CY135" s="165"/>
      <c r="CZ135" s="151" t="n">
        <v>8.8</v>
      </c>
      <c r="DA135" s="151" t="n">
        <v>253.663359520213</v>
      </c>
      <c r="DB135" s="151" t="n">
        <v>14.4</v>
      </c>
      <c r="DC135" s="151" t="n">
        <v>316.090361302033</v>
      </c>
      <c r="DD135" s="165"/>
      <c r="DE135" s="151" t="n">
        <v>7</v>
      </c>
      <c r="DF135" s="151" t="n">
        <v>126.936409321254</v>
      </c>
      <c r="DG135" s="151" t="n">
        <v>3.3</v>
      </c>
      <c r="DH135" s="151" t="n">
        <v>108.712009573726</v>
      </c>
      <c r="DI135" s="165"/>
      <c r="DJ135" s="151" t="n">
        <v>4.2</v>
      </c>
      <c r="DK135" s="151" t="n">
        <v>221.989429932713</v>
      </c>
      <c r="DL135" s="151" t="n">
        <v>3.9</v>
      </c>
      <c r="DM135" s="151" t="n">
        <v>208.769729835971</v>
      </c>
      <c r="DN135" s="165"/>
      <c r="DO135" s="151" t="n">
        <v>-9.7</v>
      </c>
      <c r="DP135" s="151" t="n">
        <v>133.462505105097</v>
      </c>
      <c r="DQ135" s="151" t="n">
        <v>-7.6</v>
      </c>
      <c r="DR135" s="151" t="n">
        <v>142.218625370281</v>
      </c>
      <c r="DS135" s="165"/>
      <c r="DT135" s="151" t="n">
        <v>3.4</v>
      </c>
      <c r="DU135" s="151" t="n">
        <v>130.694174088445</v>
      </c>
      <c r="DV135" s="151" t="n">
        <v>6.5</v>
      </c>
      <c r="DW135" s="151" t="n">
        <v>115.336125364606</v>
      </c>
      <c r="DX135" s="165"/>
      <c r="DY135" s="151" t="n">
        <v>3</v>
      </c>
      <c r="DZ135" s="151" t="n">
        <v>253.347316983248</v>
      </c>
      <c r="EA135" s="151" t="n">
        <v>1.2</v>
      </c>
      <c r="EB135" s="151" t="n">
        <v>227.961727292668</v>
      </c>
      <c r="EC135" s="165"/>
      <c r="ED135" s="151" t="n">
        <v>15</v>
      </c>
      <c r="EE135" s="151" t="n">
        <v>172.885733095558</v>
      </c>
      <c r="EF135" s="151" t="n">
        <v>15.1</v>
      </c>
      <c r="EG135" s="151" t="n">
        <v>165.01666980061</v>
      </c>
      <c r="EH135" s="165"/>
      <c r="EI135" s="151" t="n">
        <v>-1.8</v>
      </c>
      <c r="EJ135" s="151" t="n">
        <v>163.251126461604</v>
      </c>
      <c r="EK135" s="151" t="n">
        <v>18.2</v>
      </c>
      <c r="EL135" s="151" t="n">
        <v>472.824532875838</v>
      </c>
      <c r="EM135" s="165"/>
      <c r="EN135" s="151" t="n">
        <v>-0.1</v>
      </c>
      <c r="EO135" s="151" t="n">
        <v>167.982683291908</v>
      </c>
      <c r="EP135" s="151" t="n">
        <v>1.2</v>
      </c>
      <c r="EQ135" s="151" t="n">
        <v>158.925075973381</v>
      </c>
      <c r="ER135" s="165"/>
      <c r="ES135" s="151" t="n">
        <v>-0.3</v>
      </c>
      <c r="ET135" s="151" t="n">
        <v>133.772180482469</v>
      </c>
      <c r="EU135" s="151" t="n">
        <v>0.6</v>
      </c>
      <c r="EV135" s="151" t="n">
        <v>134.060787713184</v>
      </c>
      <c r="EW135" s="165"/>
      <c r="EX135" s="151" t="n">
        <v>-6.7</v>
      </c>
      <c r="EY135" s="151" t="n">
        <v>153.336691110494</v>
      </c>
      <c r="EZ135" s="151" t="n">
        <v>-7.6</v>
      </c>
      <c r="FA135" s="151" t="n">
        <v>143.92406967147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/>
      <c r="D136" s="156" t="n">
        <v>10.6</v>
      </c>
      <c r="E136" s="156" t="n">
        <v>145.595679326149</v>
      </c>
      <c r="F136" s="156" t="n">
        <v>9.3</v>
      </c>
      <c r="G136" s="156" t="n">
        <v>143.425819865059</v>
      </c>
      <c r="H136" s="160"/>
      <c r="I136" s="158" t="n">
        <v>11.1</v>
      </c>
      <c r="J136" s="158" t="n">
        <v>152.455222046052</v>
      </c>
      <c r="K136" s="158" t="n">
        <v>11.7</v>
      </c>
      <c r="L136" s="158" t="n">
        <v>153.356029468343</v>
      </c>
      <c r="M136" s="160"/>
      <c r="N136" s="158" t="n">
        <v>6.8</v>
      </c>
      <c r="O136" s="158" t="n">
        <v>107.147491889574</v>
      </c>
      <c r="P136" s="158" t="n">
        <v>-4</v>
      </c>
      <c r="Q136" s="158" t="n">
        <v>94.7968504959762</v>
      </c>
      <c r="R136" s="161"/>
      <c r="S136" s="156" t="n">
        <v>14.6</v>
      </c>
      <c r="T136" s="156" t="n">
        <v>115.100644300811</v>
      </c>
      <c r="U136" s="156" t="n">
        <v>9.3</v>
      </c>
      <c r="V136" s="156" t="n">
        <v>114.017719734299</v>
      </c>
      <c r="W136" s="160"/>
      <c r="X136" s="158" t="n">
        <v>17.3</v>
      </c>
      <c r="Y136" s="158" t="n">
        <v>110.627327071836</v>
      </c>
      <c r="Z136" s="158" t="n">
        <v>15.1</v>
      </c>
      <c r="AA136" s="158" t="n">
        <v>117.185087756167</v>
      </c>
      <c r="AB136" s="160"/>
      <c r="AC136" s="158" t="n">
        <v>7.3</v>
      </c>
      <c r="AD136" s="158" t="n">
        <v>99.0932385413776</v>
      </c>
      <c r="AE136" s="158" t="n">
        <v>7.4</v>
      </c>
      <c r="AF136" s="158" t="n">
        <v>100.255004461271</v>
      </c>
      <c r="AG136" s="160"/>
      <c r="AH136" s="158" t="n">
        <v>15.1</v>
      </c>
      <c r="AI136" s="158" t="n">
        <v>127.26810903991</v>
      </c>
      <c r="AJ136" s="158" t="n">
        <v>14.1</v>
      </c>
      <c r="AK136" s="158" t="n">
        <v>130.796099759259</v>
      </c>
      <c r="AL136" s="160"/>
      <c r="AM136" s="158" t="n">
        <v>21.3</v>
      </c>
      <c r="AN136" s="158" t="n">
        <v>119.815600372517</v>
      </c>
      <c r="AO136" s="158" t="n">
        <v>9</v>
      </c>
      <c r="AP136" s="158" t="n">
        <v>103.407824810129</v>
      </c>
      <c r="AQ136" s="160"/>
      <c r="AR136" s="158" t="n">
        <v>7.1</v>
      </c>
      <c r="AS136" s="158" t="n">
        <v>102.316570928649</v>
      </c>
      <c r="AT136" s="158" t="n">
        <v>5.2</v>
      </c>
      <c r="AU136" s="158" t="n">
        <v>120.650951517123</v>
      </c>
      <c r="AV136" s="155"/>
      <c r="AW136" s="156" t="n">
        <v>15.5</v>
      </c>
      <c r="AX136" s="156" t="n">
        <v>130.754242690386</v>
      </c>
      <c r="AY136" s="156" t="n">
        <v>15</v>
      </c>
      <c r="AZ136" s="156" t="n">
        <v>132.436304237969</v>
      </c>
      <c r="BA136" s="155"/>
      <c r="BB136" s="156" t="n">
        <v>7.4</v>
      </c>
      <c r="BC136" s="156" t="n">
        <v>113.701632198873</v>
      </c>
      <c r="BD136" s="156" t="n">
        <v>7.4</v>
      </c>
      <c r="BE136" s="156" t="n">
        <v>111.264092125095</v>
      </c>
      <c r="BF136" s="155"/>
      <c r="BG136" s="156" t="n">
        <v>5</v>
      </c>
      <c r="BH136" s="156" t="n">
        <v>111.046792322281</v>
      </c>
      <c r="BI136" s="156" t="n">
        <v>5</v>
      </c>
      <c r="BJ136" s="156" t="n">
        <v>105.430208277156</v>
      </c>
      <c r="BK136" s="160"/>
      <c r="BL136" s="158" t="n">
        <v>5.1</v>
      </c>
      <c r="BM136" s="158" t="n">
        <v>112.441470111196</v>
      </c>
      <c r="BN136" s="158" t="n">
        <v>5.1</v>
      </c>
      <c r="BO136" s="158" t="n">
        <v>105.89803161005</v>
      </c>
      <c r="BP136" s="160"/>
      <c r="BQ136" s="158" t="n">
        <v>4.1</v>
      </c>
      <c r="BR136" s="158" t="n">
        <v>121.11043195337</v>
      </c>
      <c r="BS136" s="158" t="n">
        <v>4.1</v>
      </c>
      <c r="BT136" s="158" t="n">
        <v>110.204061059028</v>
      </c>
      <c r="BU136" s="160"/>
      <c r="BV136" s="158" t="n">
        <v>2.8</v>
      </c>
      <c r="BW136" s="158" t="n">
        <v>78.6822513054276</v>
      </c>
      <c r="BX136" s="158" t="n">
        <v>3.2</v>
      </c>
      <c r="BY136" s="158" t="n">
        <v>90.9277406310939</v>
      </c>
      <c r="BZ136" s="161"/>
      <c r="CA136" s="156" t="n">
        <v>7.9</v>
      </c>
      <c r="CB136" s="156" t="n">
        <v>109.00234278687</v>
      </c>
      <c r="CC136" s="156" t="n">
        <v>8.5</v>
      </c>
      <c r="CD136" s="156" t="n">
        <v>109.072154466826</v>
      </c>
      <c r="CE136" s="160"/>
      <c r="CF136" s="158" t="n">
        <v>2.6</v>
      </c>
      <c r="CG136" s="158" t="n">
        <v>134.246704800829</v>
      </c>
      <c r="CH136" s="158" t="n">
        <v>0.5</v>
      </c>
      <c r="CI136" s="158" t="n">
        <v>113.218017074698</v>
      </c>
      <c r="CJ136" s="160"/>
      <c r="CK136" s="158" t="n">
        <v>6.7</v>
      </c>
      <c r="CL136" s="158" t="n">
        <v>112.96204977632</v>
      </c>
      <c r="CM136" s="158" t="n">
        <v>9.1</v>
      </c>
      <c r="CN136" s="158" t="n">
        <v>124.934073370308</v>
      </c>
      <c r="CO136" s="160"/>
      <c r="CP136" s="158" t="n">
        <v>10.1</v>
      </c>
      <c r="CQ136" s="158" t="n">
        <v>97.7399138595644</v>
      </c>
      <c r="CR136" s="158" t="n">
        <v>12.4</v>
      </c>
      <c r="CS136" s="158" t="n">
        <v>109.771507827837</v>
      </c>
      <c r="CT136" s="160"/>
      <c r="CU136" s="158" t="n">
        <v>7.8</v>
      </c>
      <c r="CV136" s="158" t="n">
        <v>122.655604021882</v>
      </c>
      <c r="CW136" s="158" t="n">
        <v>6.3</v>
      </c>
      <c r="CX136" s="158" t="n">
        <v>112.484525986507</v>
      </c>
      <c r="CY136" s="160"/>
      <c r="CZ136" s="158" t="n">
        <v>21.4</v>
      </c>
      <c r="DA136" s="158" t="n">
        <v>152.469926082388</v>
      </c>
      <c r="DB136" s="158" t="n">
        <v>28.7</v>
      </c>
      <c r="DC136" s="158" t="n">
        <v>193.715480891129</v>
      </c>
      <c r="DD136" s="160"/>
      <c r="DE136" s="158" t="n">
        <v>12.2</v>
      </c>
      <c r="DF136" s="158" t="n">
        <v>92.1676209753307</v>
      </c>
      <c r="DG136" s="158" t="n">
        <v>8.2</v>
      </c>
      <c r="DH136" s="158" t="n">
        <v>78.0863226307329</v>
      </c>
      <c r="DI136" s="160"/>
      <c r="DJ136" s="158" t="n">
        <v>18.6</v>
      </c>
      <c r="DK136" s="158" t="n">
        <v>133.654823418834</v>
      </c>
      <c r="DL136" s="158" t="n">
        <v>16.4</v>
      </c>
      <c r="DM136" s="158" t="n">
        <v>125.631390759037</v>
      </c>
      <c r="DN136" s="160"/>
      <c r="DO136" s="158" t="n">
        <v>-12.2</v>
      </c>
      <c r="DP136" s="158" t="n">
        <v>69.0465636038255</v>
      </c>
      <c r="DQ136" s="158" t="n">
        <v>-8.6</v>
      </c>
      <c r="DR136" s="158" t="n">
        <v>75.0642741452765</v>
      </c>
      <c r="DS136" s="160"/>
      <c r="DT136" s="158" t="n">
        <v>4.3</v>
      </c>
      <c r="DU136" s="158" t="n">
        <v>124.17596631049</v>
      </c>
      <c r="DV136" s="158" t="n">
        <v>3.2</v>
      </c>
      <c r="DW136" s="158" t="n">
        <v>118.470324589846</v>
      </c>
      <c r="DX136" s="160"/>
      <c r="DY136" s="158" t="n">
        <v>12.9</v>
      </c>
      <c r="DZ136" s="158" t="n">
        <v>80.8474564759156</v>
      </c>
      <c r="EA136" s="158" t="n">
        <v>11</v>
      </c>
      <c r="EB136" s="158" t="n">
        <v>72.4629683566424</v>
      </c>
      <c r="EC136" s="160"/>
      <c r="ED136" s="158" t="n">
        <v>15.1</v>
      </c>
      <c r="EE136" s="158" t="n">
        <v>129.887421218776</v>
      </c>
      <c r="EF136" s="158" t="n">
        <v>15.3</v>
      </c>
      <c r="EG136" s="158" t="n">
        <v>124.832984013309</v>
      </c>
      <c r="EH136" s="160"/>
      <c r="EI136" s="158" t="n">
        <v>5.5</v>
      </c>
      <c r="EJ136" s="158" t="n">
        <v>116.322698296599</v>
      </c>
      <c r="EK136" s="158" t="n">
        <v>26.1</v>
      </c>
      <c r="EL136" s="158" t="n">
        <v>340.915437624631</v>
      </c>
      <c r="EM136" s="160"/>
      <c r="EN136" s="158" t="n">
        <v>6.5</v>
      </c>
      <c r="EO136" s="158" t="n">
        <v>96.3536190779567</v>
      </c>
      <c r="EP136" s="158" t="n">
        <v>6.7</v>
      </c>
      <c r="EQ136" s="158" t="n">
        <v>90.1913944864524</v>
      </c>
      <c r="ER136" s="160"/>
      <c r="ES136" s="158" t="n">
        <v>10.5</v>
      </c>
      <c r="ET136" s="158" t="n">
        <v>126.557797223854</v>
      </c>
      <c r="EU136" s="158" t="n">
        <v>12.3</v>
      </c>
      <c r="EV136" s="158" t="n">
        <v>133.020060348451</v>
      </c>
      <c r="EW136" s="160"/>
      <c r="EX136" s="158" t="n">
        <v>3.2</v>
      </c>
      <c r="EY136" s="158" t="n">
        <v>120.564231405163</v>
      </c>
      <c r="EZ136" s="158" t="n">
        <v>2</v>
      </c>
      <c r="FA136" s="158" t="n">
        <v>113.525915618518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/>
      <c r="D137" s="82" t="n">
        <v>8.4</v>
      </c>
      <c r="E137" s="150" t="n">
        <v>124.038158418164</v>
      </c>
      <c r="F137" s="82" t="n">
        <v>7.1</v>
      </c>
      <c r="G137" s="150" t="n">
        <v>122.026149746339</v>
      </c>
      <c r="I137" s="132" t="n">
        <v>9.2</v>
      </c>
      <c r="J137" s="132" t="n">
        <v>129.106252106203</v>
      </c>
      <c r="K137" s="133" t="n">
        <v>9.7</v>
      </c>
      <c r="L137" s="133" t="n">
        <v>130.045211699625</v>
      </c>
      <c r="N137" s="132" t="n">
        <v>3.1</v>
      </c>
      <c r="O137" s="133" t="n">
        <v>95.631160456263</v>
      </c>
      <c r="P137" s="86" t="n">
        <v>-6.7</v>
      </c>
      <c r="Q137" s="133" t="n">
        <v>83.3913220529248</v>
      </c>
      <c r="S137" s="131" t="n">
        <v>9</v>
      </c>
      <c r="T137" s="131" t="n">
        <v>116.367218195437</v>
      </c>
      <c r="U137" s="131" t="n">
        <v>4.4</v>
      </c>
      <c r="V137" s="134" t="n">
        <v>114.817740887781</v>
      </c>
      <c r="X137" s="132" t="n">
        <v>5.2</v>
      </c>
      <c r="Y137" s="132" t="n">
        <v>107.086951845549</v>
      </c>
      <c r="Z137" s="133" t="n">
        <v>2.3</v>
      </c>
      <c r="AA137" s="133" t="n">
        <v>112.870359663157</v>
      </c>
      <c r="AC137" s="132" t="n">
        <v>1.9</v>
      </c>
      <c r="AD137" s="132" t="n">
        <v>94.7349631395045</v>
      </c>
      <c r="AE137" s="133" t="n">
        <v>2</v>
      </c>
      <c r="AF137" s="133" t="n">
        <v>95.402536939467</v>
      </c>
      <c r="AH137" s="132" t="n">
        <v>4</v>
      </c>
      <c r="AI137" s="132" t="n">
        <v>124.674476896681</v>
      </c>
      <c r="AJ137" s="133" t="n">
        <v>3.1</v>
      </c>
      <c r="AK137" s="133" t="n">
        <v>127.780906115101</v>
      </c>
      <c r="AM137" s="132" t="n">
        <v>19.4</v>
      </c>
      <c r="AN137" s="132" t="n">
        <v>129.184453061421</v>
      </c>
      <c r="AO137" s="133" t="n">
        <v>8.3</v>
      </c>
      <c r="AP137" s="133" t="n">
        <v>110.827979679392</v>
      </c>
      <c r="AR137" s="132" t="n">
        <v>2.9</v>
      </c>
      <c r="AS137" s="132" t="n">
        <v>95.2871858903623</v>
      </c>
      <c r="AT137" s="133" t="n">
        <v>1.3</v>
      </c>
      <c r="AU137" s="133" t="n">
        <v>112.371000187513</v>
      </c>
      <c r="AV137" s="81"/>
      <c r="AW137" s="131" t="n">
        <v>8</v>
      </c>
      <c r="AX137" s="131" t="n">
        <v>137.877193880776</v>
      </c>
      <c r="AY137" s="135" t="n">
        <v>7.6</v>
      </c>
      <c r="AZ137" s="135" t="n">
        <v>138.920747965825</v>
      </c>
      <c r="BB137" s="131" t="n">
        <v>3.5</v>
      </c>
      <c r="BC137" s="135" t="n">
        <v>108.310852435793</v>
      </c>
      <c r="BD137" s="135" t="n">
        <v>3.4</v>
      </c>
      <c r="BE137" s="131" t="n">
        <v>104.587289708094</v>
      </c>
      <c r="BF137" s="170"/>
      <c r="BG137" s="128" t="n">
        <v>4.2</v>
      </c>
      <c r="BH137" s="128" t="n">
        <v>109.351580855243</v>
      </c>
      <c r="BI137" s="128" t="n">
        <v>3.7</v>
      </c>
      <c r="BJ137" s="128" t="n">
        <v>102.545729526179</v>
      </c>
      <c r="BL137" s="133" t="n">
        <v>4.4</v>
      </c>
      <c r="BM137" s="133" t="n">
        <v>110.127405317657</v>
      </c>
      <c r="BN137" s="133" t="n">
        <v>3.9</v>
      </c>
      <c r="BO137" s="133" t="n">
        <v>102.402760809098</v>
      </c>
      <c r="BQ137" s="132" t="n">
        <v>5</v>
      </c>
      <c r="BR137" s="132" t="n">
        <v>124.259081326549</v>
      </c>
      <c r="BS137" s="132" t="n">
        <v>4.3</v>
      </c>
      <c r="BT137" s="133" t="n">
        <v>111.428553357563</v>
      </c>
      <c r="BV137" s="132" t="n">
        <v>-0.2</v>
      </c>
      <c r="BW137" s="132" t="n">
        <v>85.6309397683947</v>
      </c>
      <c r="BX137" s="132" t="n">
        <v>0.1</v>
      </c>
      <c r="BY137" s="133" t="n">
        <v>98.8888877531591</v>
      </c>
      <c r="BZ137" s="88"/>
      <c r="CA137" s="131" t="n">
        <v>4.7</v>
      </c>
      <c r="CB137" s="131" t="n">
        <v>101.801412846615</v>
      </c>
      <c r="CC137" s="131" t="n">
        <v>5.5</v>
      </c>
      <c r="CD137" s="135" t="n">
        <v>99.7274473027401</v>
      </c>
      <c r="CF137" s="132" t="n">
        <v>-2</v>
      </c>
      <c r="CG137" s="132" t="n">
        <v>127.806806142608</v>
      </c>
      <c r="CH137" s="132" t="n">
        <v>-4.1</v>
      </c>
      <c r="CI137" s="133" t="n">
        <v>107.73966987173</v>
      </c>
      <c r="CK137" s="132" t="n">
        <v>-0.1</v>
      </c>
      <c r="CL137" s="132" t="n">
        <v>93.0559466996639</v>
      </c>
      <c r="CM137" s="132" t="n">
        <v>2.9</v>
      </c>
      <c r="CN137" s="133" t="n">
        <v>97.3422494908186</v>
      </c>
      <c r="CP137" s="132" t="n">
        <v>7</v>
      </c>
      <c r="CQ137" s="132" t="n">
        <v>72.7389872281635</v>
      </c>
      <c r="CR137" s="132" t="n">
        <v>13</v>
      </c>
      <c r="CS137" s="133" t="n">
        <v>80.3137183670132</v>
      </c>
      <c r="CU137" s="132" t="n">
        <v>5</v>
      </c>
      <c r="CV137" s="132" t="n">
        <v>138.275602609957</v>
      </c>
      <c r="CW137" s="132" t="n">
        <v>4.3</v>
      </c>
      <c r="CX137" s="133" t="n">
        <v>127.820539807859</v>
      </c>
      <c r="CZ137" s="132" t="n">
        <v>16.4</v>
      </c>
      <c r="DA137" s="132" t="n">
        <v>133.26259672278</v>
      </c>
      <c r="DB137" s="132" t="n">
        <v>22.8</v>
      </c>
      <c r="DC137" s="132" t="n">
        <v>168.311838452097</v>
      </c>
      <c r="DE137" s="132" t="n">
        <v>4.3</v>
      </c>
      <c r="DF137" s="132" t="n">
        <v>94.3863443065194</v>
      </c>
      <c r="DG137" s="132" t="n">
        <v>-0.1</v>
      </c>
      <c r="DH137" s="133" t="n">
        <v>79.3413886615363</v>
      </c>
      <c r="DJ137" s="132" t="n">
        <v>-8.9</v>
      </c>
      <c r="DK137" s="132" t="n">
        <v>90.5880373812267</v>
      </c>
      <c r="DL137" s="132" t="n">
        <v>-8.4</v>
      </c>
      <c r="DM137" s="133" t="n">
        <v>84.1023217891289</v>
      </c>
      <c r="DO137" s="132" t="n">
        <v>-14.6</v>
      </c>
      <c r="DP137" s="132" t="n">
        <v>71.5929231704478</v>
      </c>
      <c r="DQ137" s="132" t="n">
        <v>-12.8</v>
      </c>
      <c r="DR137" s="133" t="n">
        <v>76.3329771641811</v>
      </c>
      <c r="DT137" s="132" t="n">
        <v>-1.1</v>
      </c>
      <c r="DU137" s="132" t="n">
        <v>128.889169515629</v>
      </c>
      <c r="DV137" s="132" t="n">
        <v>-4</v>
      </c>
      <c r="DW137" s="133" t="n">
        <v>113.821866608713</v>
      </c>
      <c r="DY137" s="132" t="n">
        <v>9.1</v>
      </c>
      <c r="DZ137" s="132" t="n">
        <v>72.4585778608664</v>
      </c>
      <c r="EA137" s="133" t="n">
        <v>7.3</v>
      </c>
      <c r="EB137" s="133" t="n">
        <v>64.2443063274244</v>
      </c>
      <c r="ED137" s="132" t="n">
        <v>5.6</v>
      </c>
      <c r="EE137" s="132" t="n">
        <v>110.288385830848</v>
      </c>
      <c r="EF137" s="132" t="n">
        <v>4.9</v>
      </c>
      <c r="EG137" s="133" t="n">
        <v>106.823465493607</v>
      </c>
      <c r="EI137" s="132" t="n">
        <v>-1.2</v>
      </c>
      <c r="EJ137" s="132" t="n">
        <v>105.606020355707</v>
      </c>
      <c r="EK137" s="132" t="n">
        <v>16.1</v>
      </c>
      <c r="EL137" s="133" t="n">
        <v>312.842504046617</v>
      </c>
      <c r="EN137" s="132" t="n">
        <v>3.3</v>
      </c>
      <c r="EO137" s="132" t="n">
        <v>100.438902278002</v>
      </c>
      <c r="EP137" s="132" t="n">
        <v>3.2</v>
      </c>
      <c r="EQ137" s="133" t="n">
        <v>94.2406546885252</v>
      </c>
      <c r="ES137" s="132" t="n">
        <v>-4.5</v>
      </c>
      <c r="ET137" s="132" t="n">
        <v>111.521428886731</v>
      </c>
      <c r="EU137" s="132" t="n">
        <v>-3</v>
      </c>
      <c r="EV137" s="133" t="n">
        <v>114.796320148701</v>
      </c>
      <c r="EX137" s="132" t="n">
        <v>7.8</v>
      </c>
      <c r="EY137" s="132" t="n">
        <v>119.751952727305</v>
      </c>
      <c r="EZ137" s="132" t="n">
        <v>6.3</v>
      </c>
      <c r="FA137" s="132" t="n">
        <v>111.865060580965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/>
      <c r="D138" s="82" t="n">
        <v>14</v>
      </c>
      <c r="E138" s="150" t="n">
        <v>160.409981630167</v>
      </c>
      <c r="F138" s="131" t="n">
        <v>12.3</v>
      </c>
      <c r="G138" s="150" t="n">
        <v>157.378761998139</v>
      </c>
      <c r="I138" s="132" t="n">
        <v>15.7</v>
      </c>
      <c r="J138" s="132" t="n">
        <v>167.583813918861</v>
      </c>
      <c r="K138" s="133" t="n">
        <v>15.7</v>
      </c>
      <c r="L138" s="133" t="n">
        <v>168.17876450381</v>
      </c>
      <c r="N138" s="132" t="n">
        <v>2</v>
      </c>
      <c r="O138" s="133" t="n">
        <v>120.200180519955</v>
      </c>
      <c r="P138" s="133" t="n">
        <v>-6.6</v>
      </c>
      <c r="Q138" s="133" t="n">
        <v>105.028739210485</v>
      </c>
      <c r="S138" s="131" t="n">
        <v>13</v>
      </c>
      <c r="T138" s="131" t="n">
        <v>134.611739193971</v>
      </c>
      <c r="U138" s="131" t="n">
        <v>8.5</v>
      </c>
      <c r="V138" s="134" t="n">
        <v>132.436228863138</v>
      </c>
      <c r="X138" s="132" t="n">
        <v>0.5</v>
      </c>
      <c r="Y138" s="132" t="n">
        <v>125.987445595295</v>
      </c>
      <c r="Z138" s="133" t="n">
        <v>-1.4</v>
      </c>
      <c r="AA138" s="133" t="n">
        <v>133.224739099147</v>
      </c>
      <c r="AC138" s="132" t="n">
        <v>4.2</v>
      </c>
      <c r="AD138" s="132" t="n">
        <v>113.066337699519</v>
      </c>
      <c r="AE138" s="133" t="n">
        <v>4.6</v>
      </c>
      <c r="AF138" s="133" t="n">
        <v>114.03515679571</v>
      </c>
      <c r="AH138" s="132" t="n">
        <v>12</v>
      </c>
      <c r="AI138" s="132" t="n">
        <v>130.274290364479</v>
      </c>
      <c r="AJ138" s="133" t="n">
        <v>10.9</v>
      </c>
      <c r="AK138" s="133" t="n">
        <v>133.616666206778</v>
      </c>
      <c r="AM138" s="132" t="n">
        <v>20.4</v>
      </c>
      <c r="AN138" s="132" t="n">
        <v>150.392126464605</v>
      </c>
      <c r="AO138" s="133" t="n">
        <v>10</v>
      </c>
      <c r="AP138" s="133" t="n">
        <v>127.929839398197</v>
      </c>
      <c r="AR138" s="132" t="n">
        <v>6.9</v>
      </c>
      <c r="AS138" s="132" t="n">
        <v>106.778028559362</v>
      </c>
      <c r="AT138" s="133" t="n">
        <v>5.4</v>
      </c>
      <c r="AU138" s="133" t="n">
        <v>126.05001517096</v>
      </c>
      <c r="AV138" s="81"/>
      <c r="AW138" s="131" t="n">
        <v>13.3</v>
      </c>
      <c r="AX138" s="131" t="n">
        <v>170.149827089081</v>
      </c>
      <c r="AY138" s="135" t="n">
        <v>12.6</v>
      </c>
      <c r="AZ138" s="135" t="n">
        <v>171.370206951849</v>
      </c>
      <c r="BB138" s="131" t="n">
        <v>7.5</v>
      </c>
      <c r="BC138" s="135" t="n">
        <v>123.708801792396</v>
      </c>
      <c r="BD138" s="135" t="n">
        <v>7.3</v>
      </c>
      <c r="BE138" s="131" t="n">
        <v>118.745243377775</v>
      </c>
      <c r="BF138" s="170"/>
      <c r="BG138" s="128" t="n">
        <v>3.5</v>
      </c>
      <c r="BH138" s="128" t="n">
        <v>123.897440544786</v>
      </c>
      <c r="BI138" s="128" t="n">
        <v>3.4</v>
      </c>
      <c r="BJ138" s="128" t="n">
        <v>116.557796690807</v>
      </c>
      <c r="BL138" s="133" t="n">
        <v>3.5</v>
      </c>
      <c r="BM138" s="133" t="n">
        <v>124.477141029506</v>
      </c>
      <c r="BN138" s="133" t="n">
        <v>3.3</v>
      </c>
      <c r="BO138" s="133" t="n">
        <v>116.115229584895</v>
      </c>
      <c r="BQ138" s="132" t="n">
        <v>3.9</v>
      </c>
      <c r="BR138" s="132" t="n">
        <v>141.577090388</v>
      </c>
      <c r="BS138" s="132" t="n">
        <v>3.8</v>
      </c>
      <c r="BT138" s="133" t="n">
        <v>127.709602534318</v>
      </c>
      <c r="BV138" s="132" t="n">
        <v>5</v>
      </c>
      <c r="BW138" s="132" t="n">
        <v>102.156481248074</v>
      </c>
      <c r="BX138" s="132" t="n">
        <v>5.2</v>
      </c>
      <c r="BY138" s="133" t="n">
        <v>118.031791839173</v>
      </c>
      <c r="BZ138" s="88"/>
      <c r="CA138" s="131" t="n">
        <v>8.8</v>
      </c>
      <c r="CB138" s="131" t="n">
        <v>119.066685390914</v>
      </c>
      <c r="CC138" s="131" t="n">
        <v>9.4</v>
      </c>
      <c r="CD138" s="135" t="n">
        <v>114.856872621698</v>
      </c>
      <c r="CF138" s="132" t="n">
        <v>4.7</v>
      </c>
      <c r="CG138" s="132" t="n">
        <v>155.245455859838</v>
      </c>
      <c r="CH138" s="132" t="n">
        <v>2.5</v>
      </c>
      <c r="CI138" s="133" t="n">
        <v>131.040412624482</v>
      </c>
      <c r="CK138" s="132" t="n">
        <v>14</v>
      </c>
      <c r="CL138" s="132" t="n">
        <v>112.083510340066</v>
      </c>
      <c r="CM138" s="132" t="n">
        <v>15.6</v>
      </c>
      <c r="CN138" s="133" t="n">
        <v>112.173717520971</v>
      </c>
      <c r="CP138" s="132" t="n">
        <v>10.9</v>
      </c>
      <c r="CQ138" s="132" t="n">
        <v>87.1376171924599</v>
      </c>
      <c r="CR138" s="132" t="n">
        <v>15.4</v>
      </c>
      <c r="CS138" s="133" t="n">
        <v>89.0901314741834</v>
      </c>
      <c r="CU138" s="132" t="n">
        <v>11.8</v>
      </c>
      <c r="CV138" s="132" t="n">
        <v>137.711187428015</v>
      </c>
      <c r="CW138" s="132" t="n">
        <v>11</v>
      </c>
      <c r="CX138" s="133" t="n">
        <v>126.616453856624</v>
      </c>
      <c r="CZ138" s="132" t="n">
        <v>18.3</v>
      </c>
      <c r="DA138" s="132" t="n">
        <v>135.70471142199</v>
      </c>
      <c r="DB138" s="132" t="n">
        <v>23.7</v>
      </c>
      <c r="DC138" s="132" t="n">
        <v>171.683417224015</v>
      </c>
      <c r="DE138" s="132" t="n">
        <v>15.8</v>
      </c>
      <c r="DF138" s="132" t="n">
        <v>117.055034079694</v>
      </c>
      <c r="DG138" s="132" t="n">
        <v>10.4</v>
      </c>
      <c r="DH138" s="133" t="n">
        <v>98.1658624654812</v>
      </c>
      <c r="DJ138" s="132" t="n">
        <v>12.8</v>
      </c>
      <c r="DK138" s="132" t="n">
        <v>97.1558867807857</v>
      </c>
      <c r="DL138" s="132" t="n">
        <v>9.1</v>
      </c>
      <c r="DM138" s="133" t="n">
        <v>89.2865545397587</v>
      </c>
      <c r="DO138" s="132" t="n">
        <v>-8.1</v>
      </c>
      <c r="DP138" s="132" t="n">
        <v>75.8934300355742</v>
      </c>
      <c r="DQ138" s="132" t="n">
        <v>-7</v>
      </c>
      <c r="DR138" s="133" t="n">
        <v>81.0300469488585</v>
      </c>
      <c r="DT138" s="132" t="n">
        <v>19.7</v>
      </c>
      <c r="DU138" s="132" t="n">
        <v>163.893719130295</v>
      </c>
      <c r="DV138" s="132" t="n">
        <v>21</v>
      </c>
      <c r="DW138" s="133" t="n">
        <v>141.287620958999</v>
      </c>
      <c r="DY138" s="132" t="n">
        <v>19.1</v>
      </c>
      <c r="DZ138" s="132" t="n">
        <v>86.6666783071891</v>
      </c>
      <c r="EA138" s="133" t="n">
        <v>14.6</v>
      </c>
      <c r="EB138" s="133" t="n">
        <v>75.2643960952487</v>
      </c>
      <c r="ED138" s="132" t="n">
        <v>8.4</v>
      </c>
      <c r="EE138" s="132" t="n">
        <v>128.493422165309</v>
      </c>
      <c r="EF138" s="132" t="n">
        <v>10.5</v>
      </c>
      <c r="EG138" s="133" t="n">
        <v>122.846347913736</v>
      </c>
      <c r="EI138" s="132" t="n">
        <v>5.3</v>
      </c>
      <c r="EJ138" s="132" t="n">
        <v>108.578748389638</v>
      </c>
      <c r="EK138" s="132" t="n">
        <v>20.7</v>
      </c>
      <c r="EL138" s="133" t="n">
        <v>324.899972068464</v>
      </c>
      <c r="EN138" s="132" t="n">
        <v>5.3</v>
      </c>
      <c r="EO138" s="132" t="n">
        <v>118.921201201882</v>
      </c>
      <c r="EP138" s="132" t="n">
        <v>3.9</v>
      </c>
      <c r="EQ138" s="133" t="n">
        <v>110.979608727959</v>
      </c>
      <c r="ES138" s="132" t="n">
        <v>6.6</v>
      </c>
      <c r="ET138" s="132" t="n">
        <v>114.244903244111</v>
      </c>
      <c r="EU138" s="132" t="n">
        <v>8</v>
      </c>
      <c r="EV138" s="133" t="n">
        <v>115.460784903375</v>
      </c>
      <c r="EX138" s="132" t="n">
        <v>12.6</v>
      </c>
      <c r="EY138" s="132" t="n">
        <v>147.844936374976</v>
      </c>
      <c r="EZ138" s="132" t="n">
        <v>11.1</v>
      </c>
      <c r="FA138" s="132" t="n">
        <v>137.683896325443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/>
      <c r="D139" s="82" t="n">
        <v>-4.3</v>
      </c>
      <c r="E139" s="150" t="n">
        <v>151.517218207476</v>
      </c>
      <c r="F139" s="82" t="n">
        <v>-5.5</v>
      </c>
      <c r="G139" s="150" t="n">
        <v>147.659395137812</v>
      </c>
      <c r="I139" s="85" t="n">
        <v>-5.1</v>
      </c>
      <c r="J139" s="85" t="n">
        <v>156.579897436027</v>
      </c>
      <c r="K139" s="86" t="n">
        <v>-5</v>
      </c>
      <c r="L139" s="133" t="n">
        <v>157.362061195049</v>
      </c>
      <c r="N139" s="85" t="n">
        <v>1.6</v>
      </c>
      <c r="O139" s="133" t="n">
        <v>123.140568646591</v>
      </c>
      <c r="P139" s="86" t="n">
        <v>-6.1</v>
      </c>
      <c r="Q139" s="133" t="n">
        <v>102.812805761212</v>
      </c>
      <c r="S139" s="131" t="n">
        <v>3.9</v>
      </c>
      <c r="T139" s="131" t="n">
        <v>130.179105770813</v>
      </c>
      <c r="U139" s="131" t="n">
        <v>-0.2</v>
      </c>
      <c r="V139" s="134" t="n">
        <v>127.175168033498</v>
      </c>
      <c r="X139" s="132" t="n">
        <v>-13.4</v>
      </c>
      <c r="Y139" s="132" t="n">
        <v>143.876829239151</v>
      </c>
      <c r="Z139" s="133" t="n">
        <v>-17</v>
      </c>
      <c r="AA139" s="133" t="n">
        <v>150.547045972553</v>
      </c>
      <c r="AC139" s="132" t="n">
        <v>1.3</v>
      </c>
      <c r="AD139" s="132" t="n">
        <v>111.83080097162</v>
      </c>
      <c r="AE139" s="133" t="n">
        <v>1.2</v>
      </c>
      <c r="AF139" s="133" t="n">
        <v>112.307712157875</v>
      </c>
      <c r="AH139" s="132" t="n">
        <v>-2.7</v>
      </c>
      <c r="AI139" s="132" t="n">
        <v>134.680998543291</v>
      </c>
      <c r="AJ139" s="133" t="n">
        <v>-3.6</v>
      </c>
      <c r="AK139" s="133" t="n">
        <v>138.405613353211</v>
      </c>
      <c r="AM139" s="132" t="n">
        <v>14.8</v>
      </c>
      <c r="AN139" s="132" t="n">
        <v>143.03074219937</v>
      </c>
      <c r="AO139" s="133" t="n">
        <v>5.4</v>
      </c>
      <c r="AP139" s="133" t="n">
        <v>119.904923322626</v>
      </c>
      <c r="AR139" s="132" t="n">
        <v>-8.3</v>
      </c>
      <c r="AS139" s="132" t="n">
        <v>99.3519060715858</v>
      </c>
      <c r="AT139" s="133" t="n">
        <v>-9.8</v>
      </c>
      <c r="AU139" s="133" t="n">
        <v>117.275177261692</v>
      </c>
      <c r="AV139" s="81"/>
      <c r="AW139" s="131" t="n">
        <v>7.7</v>
      </c>
      <c r="AX139" s="131" t="n">
        <v>161.496486017605</v>
      </c>
      <c r="AY139" s="135" t="n">
        <v>7.3</v>
      </c>
      <c r="AZ139" s="135" t="n">
        <v>162.113100166274</v>
      </c>
      <c r="BB139" s="131" t="n">
        <v>1</v>
      </c>
      <c r="BC139" s="135" t="n">
        <v>124.976772142345</v>
      </c>
      <c r="BD139" s="135" t="n">
        <v>0.7</v>
      </c>
      <c r="BE139" s="131" t="n">
        <v>119.962339054225</v>
      </c>
      <c r="BF139" s="170"/>
      <c r="BG139" s="128" t="n">
        <v>4.1</v>
      </c>
      <c r="BH139" s="128" t="n">
        <v>125.033340015251</v>
      </c>
      <c r="BI139" s="128" t="n">
        <v>3.2</v>
      </c>
      <c r="BJ139" s="128" t="n">
        <v>117.339485259739</v>
      </c>
      <c r="BL139" s="133" t="n">
        <v>4</v>
      </c>
      <c r="BM139" s="133" t="n">
        <v>125.008946056346</v>
      </c>
      <c r="BN139" s="133" t="n">
        <v>3</v>
      </c>
      <c r="BO139" s="133" t="n">
        <v>116.324380576203</v>
      </c>
      <c r="BQ139" s="132" t="n">
        <v>4.5</v>
      </c>
      <c r="BR139" s="132" t="n">
        <v>145.707105330946</v>
      </c>
      <c r="BS139" s="132" t="n">
        <v>3.5</v>
      </c>
      <c r="BT139" s="133" t="n">
        <v>131.07314449082</v>
      </c>
      <c r="BV139" s="132" t="n">
        <v>7.1</v>
      </c>
      <c r="BW139" s="132" t="n">
        <v>112.795156262125</v>
      </c>
      <c r="BX139" s="132" t="n">
        <v>6.6</v>
      </c>
      <c r="BY139" s="133" t="n">
        <v>130.194023010895</v>
      </c>
      <c r="BZ139" s="88"/>
      <c r="CA139" s="131" t="n">
        <v>3.2</v>
      </c>
      <c r="CB139" s="131" t="n">
        <v>129.602647384705</v>
      </c>
      <c r="CC139" s="131" t="n">
        <v>3.5</v>
      </c>
      <c r="CD139" s="135" t="n">
        <v>124.314296393186</v>
      </c>
      <c r="CF139" s="132" t="n">
        <v>-3.9</v>
      </c>
      <c r="CG139" s="132" t="n">
        <v>139.281758808027</v>
      </c>
      <c r="CH139" s="132" t="n">
        <v>-2.1</v>
      </c>
      <c r="CI139" s="133" t="n">
        <v>121.169728969577</v>
      </c>
      <c r="CK139" s="132" t="n">
        <v>-4.7</v>
      </c>
      <c r="CL139" s="132" t="n">
        <v>120.113011049638</v>
      </c>
      <c r="CM139" s="132" t="n">
        <v>-3</v>
      </c>
      <c r="CN139" s="133" t="n">
        <v>119.46013382545</v>
      </c>
      <c r="CP139" s="132" t="n">
        <v>-6.7</v>
      </c>
      <c r="CQ139" s="132" t="n">
        <v>123.239510719899</v>
      </c>
      <c r="CR139" s="132" t="n">
        <v>-4.8</v>
      </c>
      <c r="CS139" s="133" t="n">
        <v>122.4745062586</v>
      </c>
      <c r="CU139" s="132" t="n">
        <v>1.7</v>
      </c>
      <c r="CV139" s="132" t="n">
        <v>133.434475295622</v>
      </c>
      <c r="CW139" s="132" t="n">
        <v>0.9</v>
      </c>
      <c r="CX139" s="133" t="n">
        <v>122.153597518984</v>
      </c>
      <c r="CZ139" s="132" t="n">
        <v>2.1</v>
      </c>
      <c r="DA139" s="132" t="n">
        <v>124.499756350956</v>
      </c>
      <c r="DB139" s="132" t="n">
        <v>6.1</v>
      </c>
      <c r="DC139" s="132" t="n">
        <v>158.234072464547</v>
      </c>
      <c r="DE139" s="132" t="n">
        <v>-7</v>
      </c>
      <c r="DF139" s="132" t="n">
        <v>120.513664811065</v>
      </c>
      <c r="DG139" s="132" t="n">
        <v>-10.8</v>
      </c>
      <c r="DH139" s="133" t="n">
        <v>101.007122290125</v>
      </c>
      <c r="DJ139" s="132" t="n">
        <v>1.3</v>
      </c>
      <c r="DK139" s="132" t="n">
        <v>93.9769961600341</v>
      </c>
      <c r="DL139" s="132" t="n">
        <v>0.2</v>
      </c>
      <c r="DM139" s="133" t="n">
        <v>86.4302586352438</v>
      </c>
      <c r="DO139" s="132" t="n">
        <v>-14.8</v>
      </c>
      <c r="DP139" s="132" t="n">
        <v>71.3745078605714</v>
      </c>
      <c r="DQ139" s="132" t="n">
        <v>-13.8</v>
      </c>
      <c r="DR139" s="133" t="n">
        <v>76.1260803380074</v>
      </c>
      <c r="DT139" s="132" t="n">
        <v>-1.9</v>
      </c>
      <c r="DU139" s="132" t="n">
        <v>133.104910032815</v>
      </c>
      <c r="DV139" s="132" t="n">
        <v>-4.6</v>
      </c>
      <c r="DW139" s="133" t="n">
        <v>114.900648418976</v>
      </c>
      <c r="DY139" s="132" t="n">
        <v>5.4</v>
      </c>
      <c r="DZ139" s="132" t="n">
        <v>80.3095160648617</v>
      </c>
      <c r="EA139" s="133" t="n">
        <v>1.5</v>
      </c>
      <c r="EB139" s="133" t="n">
        <v>69.9128438083628</v>
      </c>
      <c r="ED139" s="132" t="n">
        <v>-5.2</v>
      </c>
      <c r="EE139" s="132" t="n">
        <v>147.188005158202</v>
      </c>
      <c r="EF139" s="132" t="n">
        <v>-4</v>
      </c>
      <c r="EG139" s="133" t="n">
        <v>141.743558671017</v>
      </c>
      <c r="EI139" s="132" t="n">
        <v>-4.3</v>
      </c>
      <c r="EJ139" s="132" t="n">
        <v>96.0283809418574</v>
      </c>
      <c r="EK139" s="132" t="n">
        <v>7.8</v>
      </c>
      <c r="EL139" s="133" t="n">
        <v>293.033961675759</v>
      </c>
      <c r="EN139" s="132" t="n">
        <v>1.5</v>
      </c>
      <c r="EO139" s="132" t="n">
        <v>121.344761248134</v>
      </c>
      <c r="EP139" s="132" t="n">
        <v>0.4</v>
      </c>
      <c r="EQ139" s="133" t="n">
        <v>113.073153260316</v>
      </c>
      <c r="ES139" s="132" t="n">
        <v>5.4</v>
      </c>
      <c r="ET139" s="132" t="n">
        <v>110.88027319617</v>
      </c>
      <c r="EU139" s="132" t="n">
        <v>6.5</v>
      </c>
      <c r="EV139" s="133" t="n">
        <v>111.514096367709</v>
      </c>
      <c r="EX139" s="132" t="n">
        <v>7.7</v>
      </c>
      <c r="EY139" s="132" t="n">
        <v>153.912452853597</v>
      </c>
      <c r="EZ139" s="132" t="n">
        <v>6</v>
      </c>
      <c r="FA139" s="132" t="n">
        <v>142.586108228401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/>
      <c r="D140" s="150" t="n">
        <v>14.1</v>
      </c>
      <c r="E140" s="150" t="n">
        <v>174.942477469693</v>
      </c>
      <c r="F140" s="150" t="n">
        <v>12</v>
      </c>
      <c r="G140" s="150" t="n">
        <v>170.04468707244</v>
      </c>
      <c r="H140" s="165"/>
      <c r="I140" s="151" t="n">
        <v>15.8</v>
      </c>
      <c r="J140" s="151" t="n">
        <v>184.215080020191</v>
      </c>
      <c r="K140" s="151" t="n">
        <v>15.8</v>
      </c>
      <c r="L140" s="151" t="n">
        <v>185.007179150383</v>
      </c>
      <c r="M140" s="165"/>
      <c r="N140" s="151" t="n">
        <v>1.6</v>
      </c>
      <c r="O140" s="151" t="n">
        <v>122.968931208072</v>
      </c>
      <c r="P140" s="151" t="n">
        <v>-9.1</v>
      </c>
      <c r="Q140" s="151" t="n">
        <v>101.501168047026</v>
      </c>
      <c r="R140" s="93"/>
      <c r="S140" s="150" t="n">
        <v>11.5</v>
      </c>
      <c r="T140" s="150" t="n">
        <v>140.235007921575</v>
      </c>
      <c r="U140" s="150" t="n">
        <v>6.9</v>
      </c>
      <c r="V140" s="150" t="n">
        <v>137.032420942602</v>
      </c>
      <c r="W140" s="165"/>
      <c r="X140" s="151" t="n">
        <v>7.4</v>
      </c>
      <c r="Y140" s="151" t="n">
        <v>183.112596980402</v>
      </c>
      <c r="Z140" s="151" t="n">
        <v>3.9</v>
      </c>
      <c r="AA140" s="151" t="n">
        <v>195.268820469875</v>
      </c>
      <c r="AB140" s="165"/>
      <c r="AC140" s="151" t="n">
        <v>6.3</v>
      </c>
      <c r="AD140" s="151" t="n">
        <v>115.198878802339</v>
      </c>
      <c r="AE140" s="151" t="n">
        <v>6.1</v>
      </c>
      <c r="AF140" s="151" t="n">
        <v>115.427418996001</v>
      </c>
      <c r="AG140" s="165"/>
      <c r="AH140" s="151" t="n">
        <v>8.3</v>
      </c>
      <c r="AI140" s="151" t="n">
        <v>137.267653039108</v>
      </c>
      <c r="AJ140" s="151" t="n">
        <v>7.1</v>
      </c>
      <c r="AK140" s="151" t="n">
        <v>141.137956500475</v>
      </c>
      <c r="AL140" s="165"/>
      <c r="AM140" s="151" t="n">
        <v>16.7</v>
      </c>
      <c r="AN140" s="151" t="n">
        <v>160.740171089283</v>
      </c>
      <c r="AO140" s="151" t="n">
        <v>6.8</v>
      </c>
      <c r="AP140" s="151" t="n">
        <v>135.180329104219</v>
      </c>
      <c r="AQ140" s="165"/>
      <c r="AR140" s="151" t="n">
        <v>4.3</v>
      </c>
      <c r="AS140" s="151" t="n">
        <v>107.348585618339</v>
      </c>
      <c r="AT140" s="151" t="n">
        <v>2.6</v>
      </c>
      <c r="AU140" s="151" t="n">
        <v>126.379781378848</v>
      </c>
      <c r="AV140" s="93"/>
      <c r="AW140" s="150" t="n">
        <v>18.1</v>
      </c>
      <c r="AX140" s="150" t="n">
        <v>167.365030384385</v>
      </c>
      <c r="AY140" s="150" t="n">
        <v>17.6</v>
      </c>
      <c r="AZ140" s="150" t="n">
        <v>167.653207666732</v>
      </c>
      <c r="BA140" s="93"/>
      <c r="BB140" s="150" t="n">
        <v>7.3</v>
      </c>
      <c r="BC140" s="150" t="n">
        <v>137.460309716005</v>
      </c>
      <c r="BD140" s="150" t="n">
        <v>6.8</v>
      </c>
      <c r="BE140" s="150" t="n">
        <v>132.097098626197</v>
      </c>
      <c r="BF140" s="93"/>
      <c r="BG140" s="150" t="n">
        <v>5.2</v>
      </c>
      <c r="BH140" s="150" t="n">
        <v>127.537347101681</v>
      </c>
      <c r="BI140" s="150" t="n">
        <v>4.2</v>
      </c>
      <c r="BJ140" s="150" t="n">
        <v>119.948234118333</v>
      </c>
      <c r="BK140" s="165"/>
      <c r="BL140" s="151" t="n">
        <v>4.9</v>
      </c>
      <c r="BM140" s="151" t="n">
        <v>128.52740894726</v>
      </c>
      <c r="BN140" s="151" t="n">
        <v>3.9</v>
      </c>
      <c r="BO140" s="151" t="n">
        <v>119.856101785341</v>
      </c>
      <c r="BP140" s="165"/>
      <c r="BQ140" s="151" t="n">
        <v>11.8</v>
      </c>
      <c r="BR140" s="151" t="n">
        <v>154.255707673848</v>
      </c>
      <c r="BS140" s="151" t="n">
        <v>10.5</v>
      </c>
      <c r="BT140" s="151" t="n">
        <v>139.118908568864</v>
      </c>
      <c r="BU140" s="165"/>
      <c r="BV140" s="151" t="n">
        <v>6.1</v>
      </c>
      <c r="BW140" s="151" t="n">
        <v>92.5412425203006</v>
      </c>
      <c r="BX140" s="151" t="n">
        <v>5.4</v>
      </c>
      <c r="BY140" s="151" t="n">
        <v>106.890377906866</v>
      </c>
      <c r="BZ140" s="93"/>
      <c r="CA140" s="150" t="n">
        <v>7.3</v>
      </c>
      <c r="CB140" s="150" t="n">
        <v>133.252370647107</v>
      </c>
      <c r="CC140" s="150" t="n">
        <v>7.3</v>
      </c>
      <c r="CD140" s="150" t="n">
        <v>127.873398764273</v>
      </c>
      <c r="CE140" s="165"/>
      <c r="CF140" s="151" t="n">
        <v>4.6</v>
      </c>
      <c r="CG140" s="151" t="n">
        <v>153.744761190394</v>
      </c>
      <c r="CH140" s="151" t="n">
        <v>6.6</v>
      </c>
      <c r="CI140" s="151" t="n">
        <v>133.768735632414</v>
      </c>
      <c r="CJ140" s="165"/>
      <c r="CK140" s="151" t="n">
        <v>9.9</v>
      </c>
      <c r="CL140" s="151" t="n">
        <v>140.993330464006</v>
      </c>
      <c r="CM140" s="151" t="n">
        <v>11.9</v>
      </c>
      <c r="CN140" s="151" t="n">
        <v>140.578572233159</v>
      </c>
      <c r="CO140" s="165"/>
      <c r="CP140" s="151" t="n">
        <v>14.1</v>
      </c>
      <c r="CQ140" s="151" t="n">
        <v>143.06476581927</v>
      </c>
      <c r="CR140" s="151" t="n">
        <v>16.4</v>
      </c>
      <c r="CS140" s="151" t="n">
        <v>142.400334589019</v>
      </c>
      <c r="CT140" s="165"/>
      <c r="CU140" s="151" t="n">
        <v>12.2</v>
      </c>
      <c r="CV140" s="151" t="n">
        <v>150.568278575178</v>
      </c>
      <c r="CW140" s="151" t="n">
        <v>11.3</v>
      </c>
      <c r="CX140" s="151" t="n">
        <v>137.404558495131</v>
      </c>
      <c r="CY140" s="165"/>
      <c r="CZ140" s="151" t="n">
        <v>15</v>
      </c>
      <c r="DA140" s="151" t="n">
        <v>136.410834850224</v>
      </c>
      <c r="DB140" s="151" t="n">
        <v>19.7</v>
      </c>
      <c r="DC140" s="151" t="n">
        <v>175.099780895635</v>
      </c>
      <c r="DD140" s="165"/>
      <c r="DE140" s="151" t="n">
        <v>8.6</v>
      </c>
      <c r="DF140" s="151" t="n">
        <v>180.243858105038</v>
      </c>
      <c r="DG140" s="151" t="n">
        <v>4.5</v>
      </c>
      <c r="DH140" s="151" t="n">
        <v>150.917611016454</v>
      </c>
      <c r="DI140" s="165"/>
      <c r="DJ140" s="151" t="n">
        <v>5.1</v>
      </c>
      <c r="DK140" s="151" t="n">
        <v>92.9399996207051</v>
      </c>
      <c r="DL140" s="151" t="n">
        <v>2.2</v>
      </c>
      <c r="DM140" s="151" t="n">
        <v>84.759524653665</v>
      </c>
      <c r="DN140" s="165"/>
      <c r="DO140" s="151" t="n">
        <v>-11.5</v>
      </c>
      <c r="DP140" s="151" t="n">
        <v>79.6140114447591</v>
      </c>
      <c r="DQ140" s="151" t="n">
        <v>-10.7</v>
      </c>
      <c r="DR140" s="151" t="n">
        <v>84.8494940551441</v>
      </c>
      <c r="DS140" s="165"/>
      <c r="DT140" s="151" t="n">
        <v>19</v>
      </c>
      <c r="DU140" s="151" t="n">
        <v>144.210508287362</v>
      </c>
      <c r="DV140" s="151" t="n">
        <v>12.8</v>
      </c>
      <c r="DW140" s="151" t="n">
        <v>123.722916429867</v>
      </c>
      <c r="DX140" s="165"/>
      <c r="DY140" s="151" t="n">
        <v>14.8</v>
      </c>
      <c r="DZ140" s="151" t="n">
        <v>121.422729402489</v>
      </c>
      <c r="EA140" s="151" t="n">
        <v>9.6</v>
      </c>
      <c r="EB140" s="151" t="n">
        <v>105.539744256642</v>
      </c>
      <c r="EC140" s="165"/>
      <c r="ED140" s="151" t="n">
        <v>14.2</v>
      </c>
      <c r="EE140" s="151" t="n">
        <v>179.142771179605</v>
      </c>
      <c r="EF140" s="151" t="n">
        <v>16.3</v>
      </c>
      <c r="EG140" s="151" t="n">
        <v>174.064292026226</v>
      </c>
      <c r="EH140" s="165"/>
      <c r="EI140" s="151" t="n">
        <v>1.6</v>
      </c>
      <c r="EJ140" s="151" t="n">
        <v>99.2670085456186</v>
      </c>
      <c r="EK140" s="151" t="n">
        <v>13.1</v>
      </c>
      <c r="EL140" s="151" t="n">
        <v>311.345036360703</v>
      </c>
      <c r="EM140" s="165"/>
      <c r="EN140" s="151" t="n">
        <v>5.5</v>
      </c>
      <c r="EO140" s="151" t="n">
        <v>169.111566384723</v>
      </c>
      <c r="EP140" s="151" t="n">
        <v>3.3</v>
      </c>
      <c r="EQ140" s="151" t="n">
        <v>156.239674234069</v>
      </c>
      <c r="ER140" s="165"/>
      <c r="ES140" s="151" t="n">
        <v>5.2</v>
      </c>
      <c r="ET140" s="151" t="n">
        <v>118.300342092744</v>
      </c>
      <c r="EU140" s="151" t="n">
        <v>6</v>
      </c>
      <c r="EV140" s="151" t="n">
        <v>119.184460709811</v>
      </c>
      <c r="EW140" s="165"/>
      <c r="EX140" s="151" t="n">
        <v>11.6</v>
      </c>
      <c r="EY140" s="151" t="n">
        <v>166.95773443542</v>
      </c>
      <c r="EZ140" s="151" t="n">
        <v>9.4</v>
      </c>
      <c r="FA140" s="151" t="n">
        <v>154.488782852881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/>
      <c r="D141" s="150" t="n">
        <v>9.8</v>
      </c>
      <c r="E141" s="150" t="n">
        <v>168.253674491892</v>
      </c>
      <c r="F141" s="150" t="n">
        <v>8.1</v>
      </c>
      <c r="G141" s="150" t="n">
        <v>163.80263883903</v>
      </c>
      <c r="H141" s="165"/>
      <c r="I141" s="151" t="n">
        <v>11.2</v>
      </c>
      <c r="J141" s="151" t="n">
        <v>174.521425350284</v>
      </c>
      <c r="K141" s="151" t="n">
        <v>11.2</v>
      </c>
      <c r="L141" s="151" t="n">
        <v>175.413089194039</v>
      </c>
      <c r="M141" s="165"/>
      <c r="N141" s="151" t="n">
        <v>0.3</v>
      </c>
      <c r="O141" s="151" t="n">
        <v>133.122519304237</v>
      </c>
      <c r="P141" s="151" t="n">
        <v>-8.2</v>
      </c>
      <c r="Q141" s="151" t="n">
        <v>110.452636766454</v>
      </c>
      <c r="R141" s="165"/>
      <c r="S141" s="151" t="n">
        <v>13.9</v>
      </c>
      <c r="T141" s="151" t="n">
        <v>139.930796165359</v>
      </c>
      <c r="U141" s="151" t="n">
        <v>9.6</v>
      </c>
      <c r="V141" s="151" t="n">
        <v>136.275599153535</v>
      </c>
      <c r="W141" s="165"/>
      <c r="X141" s="151" t="n">
        <v>-0.4</v>
      </c>
      <c r="Y141" s="151" t="n">
        <v>142.859137107462</v>
      </c>
      <c r="Z141" s="151" t="n">
        <v>-4.1</v>
      </c>
      <c r="AA141" s="151" t="n">
        <v>150.389610267428</v>
      </c>
      <c r="AB141" s="165"/>
      <c r="AC141" s="151" t="n">
        <v>5.8</v>
      </c>
      <c r="AD141" s="151" t="n">
        <v>119.944291849726</v>
      </c>
      <c r="AE141" s="151" t="n">
        <v>5.3</v>
      </c>
      <c r="AF141" s="151" t="n">
        <v>120.117208206476</v>
      </c>
      <c r="AG141" s="165"/>
      <c r="AH141" s="151" t="n">
        <v>9.1</v>
      </c>
      <c r="AI141" s="151" t="n">
        <v>136.616907385159</v>
      </c>
      <c r="AJ141" s="151" t="n">
        <v>7.8</v>
      </c>
      <c r="AK141" s="151" t="n">
        <v>140.254060111994</v>
      </c>
      <c r="AL141" s="165"/>
      <c r="AM141" s="151" t="n">
        <v>25.6</v>
      </c>
      <c r="AN141" s="151" t="n">
        <v>154.783731654148</v>
      </c>
      <c r="AO141" s="151" t="n">
        <v>15.9</v>
      </c>
      <c r="AP141" s="151" t="n">
        <v>129.58082465618</v>
      </c>
      <c r="AQ141" s="165"/>
      <c r="AR141" s="151" t="n">
        <v>5.6</v>
      </c>
      <c r="AS141" s="151" t="n">
        <v>114.499369221545</v>
      </c>
      <c r="AT141" s="151" t="n">
        <v>4.2</v>
      </c>
      <c r="AU141" s="151" t="n">
        <v>134.256072124376</v>
      </c>
      <c r="AV141" s="93"/>
      <c r="AW141" s="150" t="n">
        <v>12.1</v>
      </c>
      <c r="AX141" s="150" t="n">
        <v>170.344684285524</v>
      </c>
      <c r="AY141" s="150" t="n">
        <v>11.6</v>
      </c>
      <c r="AZ141" s="150" t="n">
        <v>170.133616141745</v>
      </c>
      <c r="BA141" s="93"/>
      <c r="BB141" s="150" t="n">
        <v>8.1</v>
      </c>
      <c r="BC141" s="150" t="n">
        <v>141.680309404629</v>
      </c>
      <c r="BD141" s="150" t="n">
        <v>7.7</v>
      </c>
      <c r="BE141" s="150" t="n">
        <v>136.677627178268</v>
      </c>
      <c r="BF141" s="93"/>
      <c r="BG141" s="150" t="n">
        <v>7.6</v>
      </c>
      <c r="BH141" s="150" t="n">
        <v>139.459680226325</v>
      </c>
      <c r="BI141" s="150" t="n">
        <v>6.5</v>
      </c>
      <c r="BJ141" s="150" t="n">
        <v>131.519728754722</v>
      </c>
      <c r="BK141" s="165"/>
      <c r="BL141" s="151" t="n">
        <v>7.6</v>
      </c>
      <c r="BM141" s="151" t="n">
        <v>139.513276345188</v>
      </c>
      <c r="BN141" s="151" t="n">
        <v>6.4</v>
      </c>
      <c r="BO141" s="151" t="n">
        <v>130.476518996241</v>
      </c>
      <c r="BP141" s="165"/>
      <c r="BQ141" s="151" t="n">
        <v>8</v>
      </c>
      <c r="BR141" s="151" t="n">
        <v>162.954678072479</v>
      </c>
      <c r="BS141" s="151" t="n">
        <v>6.5</v>
      </c>
      <c r="BT141" s="151" t="n">
        <v>147.385700848207</v>
      </c>
      <c r="BU141" s="165"/>
      <c r="BV141" s="151" t="n">
        <v>8.1</v>
      </c>
      <c r="BW141" s="151" t="n">
        <v>124.024703846008</v>
      </c>
      <c r="BX141" s="151" t="n">
        <v>7.4</v>
      </c>
      <c r="BY141" s="151" t="n">
        <v>143.341221474499</v>
      </c>
      <c r="BZ141" s="93"/>
      <c r="CA141" s="150" t="n">
        <v>8.3</v>
      </c>
      <c r="CB141" s="150" t="n">
        <v>144.94678108193</v>
      </c>
      <c r="CC141" s="150" t="n">
        <v>8.6</v>
      </c>
      <c r="CD141" s="150" t="n">
        <v>140.115524928447</v>
      </c>
      <c r="CE141" s="165"/>
      <c r="CF141" s="151" t="n">
        <v>2.5</v>
      </c>
      <c r="CG141" s="151" t="n">
        <v>151.989556844731</v>
      </c>
      <c r="CH141" s="151" t="n">
        <v>4.3</v>
      </c>
      <c r="CI141" s="151" t="n">
        <v>132.28015403853</v>
      </c>
      <c r="CJ141" s="165"/>
      <c r="CK141" s="151" t="n">
        <v>9.6</v>
      </c>
      <c r="CL141" s="151" t="n">
        <v>137.44205826368</v>
      </c>
      <c r="CM141" s="151" t="n">
        <v>12.2</v>
      </c>
      <c r="CN141" s="151" t="n">
        <v>139.557623175821</v>
      </c>
      <c r="CO141" s="165"/>
      <c r="CP141" s="151" t="n">
        <v>11.9</v>
      </c>
      <c r="CQ141" s="151" t="n">
        <v>131.008260547033</v>
      </c>
      <c r="CR141" s="151" t="n">
        <v>15</v>
      </c>
      <c r="CS141" s="151" t="n">
        <v>132.357430138445</v>
      </c>
      <c r="CT141" s="165"/>
      <c r="CU141" s="151" t="n">
        <v>5.5</v>
      </c>
      <c r="CV141" s="151" t="n">
        <v>141.48522461969</v>
      </c>
      <c r="CW141" s="151" t="n">
        <v>4.5</v>
      </c>
      <c r="CX141" s="151" t="n">
        <v>128.765454281014</v>
      </c>
      <c r="CY141" s="165"/>
      <c r="CZ141" s="151" t="n">
        <v>16.6</v>
      </c>
      <c r="DA141" s="151" t="n">
        <v>135.520301064506</v>
      </c>
      <c r="DB141" s="151" t="n">
        <v>21.8</v>
      </c>
      <c r="DC141" s="151" t="n">
        <v>175.216607215695</v>
      </c>
      <c r="DD141" s="165"/>
      <c r="DE141" s="151" t="n">
        <v>7.6</v>
      </c>
      <c r="DF141" s="151" t="n">
        <v>168.661740033589</v>
      </c>
      <c r="DG141" s="151" t="n">
        <v>3</v>
      </c>
      <c r="DH141" s="151" t="n">
        <v>140.467770149382</v>
      </c>
      <c r="DI141" s="165"/>
      <c r="DJ141" s="151" t="n">
        <v>0</v>
      </c>
      <c r="DK141" s="151" t="n">
        <v>71.8120822246801</v>
      </c>
      <c r="DL141" s="151" t="n">
        <v>-0.2</v>
      </c>
      <c r="DM141" s="151" t="n">
        <v>65.7817584814065</v>
      </c>
      <c r="DN141" s="165"/>
      <c r="DO141" s="151" t="n">
        <v>-12.1</v>
      </c>
      <c r="DP141" s="151" t="n">
        <v>92.7558117339374</v>
      </c>
      <c r="DQ141" s="151" t="n">
        <v>-11.6</v>
      </c>
      <c r="DR141" s="151" t="n">
        <v>98.4981905662052</v>
      </c>
      <c r="DS141" s="165"/>
      <c r="DT141" s="151" t="n">
        <v>11.3</v>
      </c>
      <c r="DU141" s="151" t="n">
        <v>138.003105194055</v>
      </c>
      <c r="DV141" s="151" t="n">
        <v>9.7</v>
      </c>
      <c r="DW141" s="151" t="n">
        <v>119.776501274931</v>
      </c>
      <c r="DX141" s="165"/>
      <c r="DY141" s="151" t="n">
        <v>12.9</v>
      </c>
      <c r="DZ141" s="151" t="n">
        <v>122.976352077249</v>
      </c>
      <c r="EA141" s="151" t="n">
        <v>6.7</v>
      </c>
      <c r="EB141" s="151" t="n">
        <v>105.499700803215</v>
      </c>
      <c r="EC141" s="165"/>
      <c r="ED141" s="151" t="n">
        <v>13.1</v>
      </c>
      <c r="EE141" s="151" t="n">
        <v>167.897838813617</v>
      </c>
      <c r="EF141" s="151" t="n">
        <v>15.2</v>
      </c>
      <c r="EG141" s="151" t="n">
        <v>164.375912323682</v>
      </c>
      <c r="EH141" s="165"/>
      <c r="EI141" s="151" t="n">
        <v>15.3</v>
      </c>
      <c r="EJ141" s="151" t="n">
        <v>115.680014395212</v>
      </c>
      <c r="EK141" s="151" t="n">
        <v>29.7</v>
      </c>
      <c r="EL141" s="151" t="n">
        <v>366.937920736056</v>
      </c>
      <c r="EM141" s="165"/>
      <c r="EN141" s="151" t="n">
        <v>9.5</v>
      </c>
      <c r="EO141" s="151" t="n">
        <v>165.259024521518</v>
      </c>
      <c r="EP141" s="151" t="n">
        <v>7.8</v>
      </c>
      <c r="EQ141" s="151" t="n">
        <v>153.855376278646</v>
      </c>
      <c r="ER141" s="165"/>
      <c r="ES141" s="151" t="n">
        <v>9.3</v>
      </c>
      <c r="ET141" s="151" t="n">
        <v>90.1369748697004</v>
      </c>
      <c r="EU141" s="151" t="n">
        <v>11.3</v>
      </c>
      <c r="EV141" s="151" t="n">
        <v>91.7334064450419</v>
      </c>
      <c r="EW141" s="165"/>
      <c r="EX141" s="151" t="n">
        <v>13.7</v>
      </c>
      <c r="EY141" s="151" t="n">
        <v>177.914610863125</v>
      </c>
      <c r="EZ141" s="151" t="n">
        <v>11.7</v>
      </c>
      <c r="FA141" s="151" t="n">
        <v>164.465551949399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/>
      <c r="D142" s="150" t="n">
        <v>11.7</v>
      </c>
      <c r="E142" s="150" t="n">
        <v>142.66030438664</v>
      </c>
      <c r="F142" s="150" t="n">
        <v>10.4</v>
      </c>
      <c r="G142" s="150" t="n">
        <v>138.043086497912</v>
      </c>
      <c r="H142" s="165"/>
      <c r="I142" s="151" t="n">
        <v>13</v>
      </c>
      <c r="J142" s="151" t="n">
        <v>142.739993338894</v>
      </c>
      <c r="K142" s="151" t="n">
        <v>13.3</v>
      </c>
      <c r="L142" s="151" t="n">
        <v>143.384552017663</v>
      </c>
      <c r="M142" s="165"/>
      <c r="N142" s="151" t="n">
        <v>5.1</v>
      </c>
      <c r="O142" s="151" t="n">
        <v>142.213642575788</v>
      </c>
      <c r="P142" s="151" t="n">
        <v>-3.1</v>
      </c>
      <c r="Q142" s="151" t="n">
        <v>114.382973622025</v>
      </c>
      <c r="R142" s="93"/>
      <c r="S142" s="150" t="n">
        <v>11.7</v>
      </c>
      <c r="T142" s="150" t="n">
        <v>119.099232122081</v>
      </c>
      <c r="U142" s="150" t="n">
        <v>7.4</v>
      </c>
      <c r="V142" s="150" t="n">
        <v>115.219407942232</v>
      </c>
      <c r="W142" s="165"/>
      <c r="X142" s="151" t="n">
        <v>2.6</v>
      </c>
      <c r="Y142" s="151" t="n">
        <v>101.563954164888</v>
      </c>
      <c r="Z142" s="151" t="n">
        <v>-0.8</v>
      </c>
      <c r="AA142" s="151" t="n">
        <v>107.667097155408</v>
      </c>
      <c r="AB142" s="165"/>
      <c r="AC142" s="151" t="n">
        <v>3.4</v>
      </c>
      <c r="AD142" s="151" t="n">
        <v>110.672771359704</v>
      </c>
      <c r="AE142" s="151" t="n">
        <v>3.7</v>
      </c>
      <c r="AF142" s="151" t="n">
        <v>110.799700240061</v>
      </c>
      <c r="AG142" s="165"/>
      <c r="AH142" s="151" t="n">
        <v>6.1</v>
      </c>
      <c r="AI142" s="151" t="n">
        <v>118.210064592747</v>
      </c>
      <c r="AJ142" s="151" t="n">
        <v>4.8</v>
      </c>
      <c r="AK142" s="151" t="n">
        <v>121.367120293411</v>
      </c>
      <c r="AL142" s="165"/>
      <c r="AM142" s="151" t="n">
        <v>19.8</v>
      </c>
      <c r="AN142" s="151" t="n">
        <v>144.634079654726</v>
      </c>
      <c r="AO142" s="151" t="n">
        <v>10.6</v>
      </c>
      <c r="AP142" s="151" t="n">
        <v>118.833368261514</v>
      </c>
      <c r="AQ142" s="165"/>
      <c r="AR142" s="151" t="n">
        <v>4.9</v>
      </c>
      <c r="AS142" s="151" t="n">
        <v>83.0002965337874</v>
      </c>
      <c r="AT142" s="151" t="n">
        <v>2.7</v>
      </c>
      <c r="AU142" s="151" t="n">
        <v>97.6393072160552</v>
      </c>
      <c r="AV142" s="93"/>
      <c r="AW142" s="150" t="n">
        <v>10</v>
      </c>
      <c r="AX142" s="150" t="n">
        <v>136.19469322124</v>
      </c>
      <c r="AY142" s="150" t="n">
        <v>9.3</v>
      </c>
      <c r="AZ142" s="150" t="n">
        <v>136.371178984994</v>
      </c>
      <c r="BA142" s="93"/>
      <c r="BB142" s="150" t="n">
        <v>5</v>
      </c>
      <c r="BC142" s="150" t="n">
        <v>137.109058273585</v>
      </c>
      <c r="BD142" s="150" t="n">
        <v>4.9</v>
      </c>
      <c r="BE142" s="150" t="n">
        <v>134.776155433555</v>
      </c>
      <c r="BF142" s="93"/>
      <c r="BG142" s="150" t="n">
        <v>4.5</v>
      </c>
      <c r="BH142" s="150" t="n">
        <v>139.78080917612</v>
      </c>
      <c r="BI142" s="150" t="n">
        <v>3.6</v>
      </c>
      <c r="BJ142" s="150" t="n">
        <v>132.296532251175</v>
      </c>
      <c r="BK142" s="165"/>
      <c r="BL142" s="151" t="n">
        <v>4.5</v>
      </c>
      <c r="BM142" s="151" t="n">
        <v>140.186319592158</v>
      </c>
      <c r="BN142" s="151" t="n">
        <v>3.6</v>
      </c>
      <c r="BO142" s="151" t="n">
        <v>131.590117809979</v>
      </c>
      <c r="BP142" s="165"/>
      <c r="BQ142" s="151" t="n">
        <v>8.5</v>
      </c>
      <c r="BR142" s="151" t="n">
        <v>165.190512211297</v>
      </c>
      <c r="BS142" s="151" t="n">
        <v>7.3</v>
      </c>
      <c r="BT142" s="151" t="n">
        <v>149.644675588333</v>
      </c>
      <c r="BU142" s="165"/>
      <c r="BV142" s="151" t="n">
        <v>0.8</v>
      </c>
      <c r="BW142" s="151" t="n">
        <v>116.562989025129</v>
      </c>
      <c r="BX142" s="151" t="n">
        <v>0.2</v>
      </c>
      <c r="BY142" s="151" t="n">
        <v>134.865213471888</v>
      </c>
      <c r="BZ142" s="93"/>
      <c r="CA142" s="150" t="n">
        <v>5.3</v>
      </c>
      <c r="CB142" s="150" t="n">
        <v>137.237108276172</v>
      </c>
      <c r="CC142" s="150" t="n">
        <v>5.6</v>
      </c>
      <c r="CD142" s="150" t="n">
        <v>137.543756490667</v>
      </c>
      <c r="CE142" s="165"/>
      <c r="CF142" s="151" t="n">
        <v>0</v>
      </c>
      <c r="CG142" s="151" t="n">
        <v>133.399343054679</v>
      </c>
      <c r="CH142" s="151" t="n">
        <v>4.3</v>
      </c>
      <c r="CI142" s="151" t="n">
        <v>119.855698209965</v>
      </c>
      <c r="CJ142" s="165"/>
      <c r="CK142" s="151" t="n">
        <v>5</v>
      </c>
      <c r="CL142" s="151" t="n">
        <v>133.182650813596</v>
      </c>
      <c r="CM142" s="151" t="n">
        <v>8.2</v>
      </c>
      <c r="CN142" s="151" t="n">
        <v>150.552503476602</v>
      </c>
      <c r="CO142" s="165"/>
      <c r="CP142" s="151" t="n">
        <v>7.8</v>
      </c>
      <c r="CQ142" s="151" t="n">
        <v>120.028695021742</v>
      </c>
      <c r="CR142" s="151" t="n">
        <v>7.3</v>
      </c>
      <c r="CS142" s="151" t="n">
        <v>128.34164241837</v>
      </c>
      <c r="CT142" s="165"/>
      <c r="CU142" s="151" t="n">
        <v>4.2</v>
      </c>
      <c r="CV142" s="151" t="n">
        <v>142.557185196597</v>
      </c>
      <c r="CW142" s="151" t="n">
        <v>4.3</v>
      </c>
      <c r="CX142" s="151" t="n">
        <v>131.869373095593</v>
      </c>
      <c r="CY142" s="165"/>
      <c r="CZ142" s="151" t="n">
        <v>5.4</v>
      </c>
      <c r="DA142" s="151" t="n">
        <v>155.943309055039</v>
      </c>
      <c r="DB142" s="151" t="n">
        <v>9.8</v>
      </c>
      <c r="DC142" s="151" t="n">
        <v>202.632916652646</v>
      </c>
      <c r="DD142" s="165"/>
      <c r="DE142" s="151" t="n">
        <v>8.8</v>
      </c>
      <c r="DF142" s="151" t="n">
        <v>160.710737136584</v>
      </c>
      <c r="DG142" s="151" t="n">
        <v>3.7</v>
      </c>
      <c r="DH142" s="151" t="n">
        <v>132.708316250612</v>
      </c>
      <c r="DI142" s="165"/>
      <c r="DJ142" s="151" t="n">
        <v>-0.6</v>
      </c>
      <c r="DK142" s="151" t="n">
        <v>75.8537351779863</v>
      </c>
      <c r="DL142" s="151" t="n">
        <v>-1.7</v>
      </c>
      <c r="DM142" s="151" t="n">
        <v>69.4566771936992</v>
      </c>
      <c r="DN142" s="165"/>
      <c r="DO142" s="151" t="n">
        <v>-13.3</v>
      </c>
      <c r="DP142" s="151" t="n">
        <v>89.5309195234912</v>
      </c>
      <c r="DQ142" s="151" t="n">
        <v>-13.1</v>
      </c>
      <c r="DR142" s="151" t="n">
        <v>95.2501157443567</v>
      </c>
      <c r="DS142" s="165"/>
      <c r="DT142" s="151" t="n">
        <v>3.9</v>
      </c>
      <c r="DU142" s="151" t="n">
        <v>127.064956646139</v>
      </c>
      <c r="DV142" s="151" t="n">
        <v>3.6</v>
      </c>
      <c r="DW142" s="151" t="n">
        <v>117.103218722777</v>
      </c>
      <c r="DX142" s="165"/>
      <c r="DY142" s="151" t="n">
        <v>8.6</v>
      </c>
      <c r="DZ142" s="151" t="n">
        <v>114.714234416278</v>
      </c>
      <c r="EA142" s="151" t="n">
        <v>1.8</v>
      </c>
      <c r="EB142" s="151" t="n">
        <v>97.6922516693156</v>
      </c>
      <c r="EC142" s="165"/>
      <c r="ED142" s="151" t="n">
        <v>5.1</v>
      </c>
      <c r="EE142" s="151" t="n">
        <v>154.240403611608</v>
      </c>
      <c r="EF142" s="151" t="n">
        <v>7.1</v>
      </c>
      <c r="EG142" s="151" t="n">
        <v>155.476562419584</v>
      </c>
      <c r="EH142" s="165"/>
      <c r="EI142" s="151" t="n">
        <v>16.6</v>
      </c>
      <c r="EJ142" s="151" t="n">
        <v>94.7889381511652</v>
      </c>
      <c r="EK142" s="151" t="n">
        <v>32.5</v>
      </c>
      <c r="EL142" s="151" t="n">
        <v>305.073245216044</v>
      </c>
      <c r="EM142" s="165"/>
      <c r="EN142" s="151" t="n">
        <v>5.4</v>
      </c>
      <c r="EO142" s="151" t="n">
        <v>134.797657710883</v>
      </c>
      <c r="EP142" s="151" t="n">
        <v>3.9</v>
      </c>
      <c r="EQ142" s="151" t="n">
        <v>126.930779418738</v>
      </c>
      <c r="ER142" s="165"/>
      <c r="ES142" s="151" t="n">
        <v>7.6</v>
      </c>
      <c r="ET142" s="151" t="n">
        <v>89.2018977697808</v>
      </c>
      <c r="EU142" s="151" t="n">
        <v>9.4</v>
      </c>
      <c r="EV142" s="151" t="n">
        <v>94.4954647868973</v>
      </c>
      <c r="EW142" s="165"/>
      <c r="EX142" s="151" t="n">
        <v>12.1</v>
      </c>
      <c r="EY142" s="151" t="n">
        <v>173.394726640436</v>
      </c>
      <c r="EZ142" s="151" t="n">
        <v>10.1</v>
      </c>
      <c r="FA142" s="151" t="n">
        <v>160.713844484528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/>
      <c r="D143" s="150" t="n">
        <v>10.4</v>
      </c>
      <c r="E143" s="150" t="n">
        <v>149.411948682734</v>
      </c>
      <c r="F143" s="150" t="n">
        <v>9.4</v>
      </c>
      <c r="G143" s="150" t="n">
        <v>144.984628489212</v>
      </c>
      <c r="H143" s="165"/>
      <c r="I143" s="151" t="n">
        <v>12</v>
      </c>
      <c r="J143" s="151" t="n">
        <v>152.731804668236</v>
      </c>
      <c r="K143" s="151" t="n">
        <v>12.4</v>
      </c>
      <c r="L143" s="151" t="n">
        <v>153.6461321039</v>
      </c>
      <c r="M143" s="165"/>
      <c r="N143" s="151" t="n">
        <v>0.7</v>
      </c>
      <c r="O143" s="151" t="n">
        <v>130.803937856783</v>
      </c>
      <c r="P143" s="151" t="n">
        <v>-5.6</v>
      </c>
      <c r="Q143" s="151" t="n">
        <v>106.149174402026</v>
      </c>
      <c r="R143" s="93"/>
      <c r="S143" s="150" t="n">
        <v>12.4</v>
      </c>
      <c r="T143" s="150" t="n">
        <v>135.906688863309</v>
      </c>
      <c r="U143" s="150" t="n">
        <v>8.1</v>
      </c>
      <c r="V143" s="150" t="n">
        <v>131.396176232877</v>
      </c>
      <c r="W143" s="165"/>
      <c r="X143" s="151" t="n">
        <v>-3.9</v>
      </c>
      <c r="Y143" s="151" t="n">
        <v>133.836124859322</v>
      </c>
      <c r="Z143" s="151" t="n">
        <v>-7.6</v>
      </c>
      <c r="AA143" s="151" t="n">
        <v>142.653571539023</v>
      </c>
      <c r="AB143" s="165"/>
      <c r="AC143" s="151" t="n">
        <v>5</v>
      </c>
      <c r="AD143" s="151" t="n">
        <v>118.584115624116</v>
      </c>
      <c r="AE143" s="151" t="n">
        <v>4</v>
      </c>
      <c r="AF143" s="151" t="n">
        <v>118.067070409631</v>
      </c>
      <c r="AG143" s="165"/>
      <c r="AH143" s="151" t="n">
        <v>9</v>
      </c>
      <c r="AI143" s="151" t="n">
        <v>139.570901574383</v>
      </c>
      <c r="AJ143" s="151" t="n">
        <v>7.8</v>
      </c>
      <c r="AK143" s="151" t="n">
        <v>143.395046690531</v>
      </c>
      <c r="AL143" s="165"/>
      <c r="AM143" s="151" t="n">
        <v>20.4</v>
      </c>
      <c r="AN143" s="151" t="n">
        <v>164.058791325121</v>
      </c>
      <c r="AO143" s="151" t="n">
        <v>11.8</v>
      </c>
      <c r="AP143" s="151" t="n">
        <v>134.823446484647</v>
      </c>
      <c r="AQ143" s="165"/>
      <c r="AR143" s="151" t="n">
        <v>5.6</v>
      </c>
      <c r="AS143" s="151" t="n">
        <v>94.4956023027124</v>
      </c>
      <c r="AT143" s="151" t="n">
        <v>3.5</v>
      </c>
      <c r="AU143" s="151" t="n">
        <v>111.14100800108</v>
      </c>
      <c r="AV143" s="93"/>
      <c r="AW143" s="150" t="n">
        <v>10.9</v>
      </c>
      <c r="AX143" s="150" t="n">
        <v>157.365460166356</v>
      </c>
      <c r="AY143" s="150" t="n">
        <v>10.1</v>
      </c>
      <c r="AZ143" s="150" t="n">
        <v>157.430403265547</v>
      </c>
      <c r="BA143" s="93"/>
      <c r="BB143" s="150" t="n">
        <v>5.3</v>
      </c>
      <c r="BC143" s="150" t="n">
        <v>137.694146656874</v>
      </c>
      <c r="BD143" s="150" t="n">
        <v>4.9</v>
      </c>
      <c r="BE143" s="150" t="n">
        <v>134.138675994683</v>
      </c>
      <c r="BF143" s="93"/>
      <c r="BG143" s="150" t="n">
        <v>6.2</v>
      </c>
      <c r="BH143" s="150" t="n">
        <v>133.708232271592</v>
      </c>
      <c r="BI143" s="150" t="n">
        <v>4.7</v>
      </c>
      <c r="BJ143" s="150" t="n">
        <v>126.465339225736</v>
      </c>
      <c r="BK143" s="165"/>
      <c r="BL143" s="151" t="n">
        <v>6.2</v>
      </c>
      <c r="BM143" s="151" t="n">
        <v>134.115790101794</v>
      </c>
      <c r="BN143" s="151" t="n">
        <v>4.6</v>
      </c>
      <c r="BO143" s="151" t="n">
        <v>125.793565841186</v>
      </c>
      <c r="BP143" s="165"/>
      <c r="BQ143" s="151" t="n">
        <v>8.3</v>
      </c>
      <c r="BR143" s="151" t="n">
        <v>162.437087015926</v>
      </c>
      <c r="BS143" s="151" t="n">
        <v>6.3</v>
      </c>
      <c r="BT143" s="151" t="n">
        <v>147.223275660902</v>
      </c>
      <c r="BU143" s="165"/>
      <c r="BV143" s="151" t="n">
        <v>4.6</v>
      </c>
      <c r="BW143" s="151" t="n">
        <v>108.413616734806</v>
      </c>
      <c r="BX143" s="151" t="n">
        <v>4.1</v>
      </c>
      <c r="BY143" s="151" t="n">
        <v>125.586619547901</v>
      </c>
      <c r="BZ143" s="93"/>
      <c r="CA143" s="150" t="n">
        <v>2.7</v>
      </c>
      <c r="CB143" s="150" t="n">
        <v>131.640289561748</v>
      </c>
      <c r="CC143" s="150" t="n">
        <v>2.6</v>
      </c>
      <c r="CD143" s="150" t="n">
        <v>128.848154624243</v>
      </c>
      <c r="CE143" s="165"/>
      <c r="CF143" s="151" t="n">
        <v>-0.9</v>
      </c>
      <c r="CG143" s="151" t="n">
        <v>147.433087586271</v>
      </c>
      <c r="CH143" s="151" t="n">
        <v>3.3</v>
      </c>
      <c r="CI143" s="151" t="n">
        <v>132.509533984073</v>
      </c>
      <c r="CJ143" s="165"/>
      <c r="CK143" s="151" t="n">
        <v>3.8</v>
      </c>
      <c r="CL143" s="151" t="n">
        <v>123.022710305226</v>
      </c>
      <c r="CM143" s="151" t="n">
        <v>5.3</v>
      </c>
      <c r="CN143" s="151" t="n">
        <v>128.859934191611</v>
      </c>
      <c r="CO143" s="165"/>
      <c r="CP143" s="151" t="n">
        <v>6.1</v>
      </c>
      <c r="CQ143" s="151" t="n">
        <v>106.58709112803</v>
      </c>
      <c r="CR143" s="151" t="n">
        <v>7.4</v>
      </c>
      <c r="CS143" s="151" t="n">
        <v>110.262755746253</v>
      </c>
      <c r="CT143" s="165"/>
      <c r="CU143" s="151" t="n">
        <v>4.4</v>
      </c>
      <c r="CV143" s="151" t="n">
        <v>155.105816909995</v>
      </c>
      <c r="CW143" s="151" t="n">
        <v>4.2</v>
      </c>
      <c r="CX143" s="151" t="n">
        <v>142.816184492047</v>
      </c>
      <c r="CY143" s="165"/>
      <c r="CZ143" s="151" t="n">
        <v>8.5</v>
      </c>
      <c r="DA143" s="151" t="n">
        <v>164.987020182059</v>
      </c>
      <c r="DB143" s="151" t="n">
        <v>13.9</v>
      </c>
      <c r="DC143" s="151" t="n">
        <v>214.613838944054</v>
      </c>
      <c r="DD143" s="165"/>
      <c r="DE143" s="151" t="n">
        <v>10.5</v>
      </c>
      <c r="DF143" s="151" t="n">
        <v>163.617386767045</v>
      </c>
      <c r="DG143" s="151" t="n">
        <v>5.1</v>
      </c>
      <c r="DH143" s="151" t="n">
        <v>134.819267841074</v>
      </c>
      <c r="DI143" s="165"/>
      <c r="DJ143" s="151" t="n">
        <v>3.4</v>
      </c>
      <c r="DK143" s="151" t="n">
        <v>134.063939036204</v>
      </c>
      <c r="DL143" s="151" t="n">
        <v>-0.6</v>
      </c>
      <c r="DM143" s="151" t="n">
        <v>124.04163453768</v>
      </c>
      <c r="DN143" s="165"/>
      <c r="DO143" s="151" t="n">
        <v>-4.1</v>
      </c>
      <c r="DP143" s="151" t="n">
        <v>92.4099115993878</v>
      </c>
      <c r="DQ143" s="151" t="n">
        <v>-4</v>
      </c>
      <c r="DR143" s="151" t="n">
        <v>98.257870823082</v>
      </c>
      <c r="DS143" s="165"/>
      <c r="DT143" s="151" t="n">
        <v>8.2</v>
      </c>
      <c r="DU143" s="151" t="n">
        <v>143.870557196923</v>
      </c>
      <c r="DV143" s="151" t="n">
        <v>7.9</v>
      </c>
      <c r="DW143" s="151" t="n">
        <v>128.025537902794</v>
      </c>
      <c r="DX143" s="165"/>
      <c r="DY143" s="151" t="n">
        <v>4.1</v>
      </c>
      <c r="DZ143" s="151" t="n">
        <v>104.827587240588</v>
      </c>
      <c r="EA143" s="151" t="n">
        <v>-3.9</v>
      </c>
      <c r="EB143" s="151" t="n">
        <v>88.0025728935528</v>
      </c>
      <c r="EC143" s="165"/>
      <c r="ED143" s="151" t="n">
        <v>8.5</v>
      </c>
      <c r="EE143" s="151" t="n">
        <v>146.458470769205</v>
      </c>
      <c r="EF143" s="151" t="n">
        <v>12.5</v>
      </c>
      <c r="EG143" s="151" t="n">
        <v>151.959132258185</v>
      </c>
      <c r="EH143" s="165"/>
      <c r="EI143" s="151" t="n">
        <v>12.5</v>
      </c>
      <c r="EJ143" s="151" t="n">
        <v>125.504554166573</v>
      </c>
      <c r="EK143" s="151" t="n">
        <v>30</v>
      </c>
      <c r="EL143" s="151" t="n">
        <v>409.146329845141</v>
      </c>
      <c r="EM143" s="165"/>
      <c r="EN143" s="151" t="n">
        <v>4.8</v>
      </c>
      <c r="EO143" s="151" t="n">
        <v>130.385918092039</v>
      </c>
      <c r="EP143" s="151" t="n">
        <v>2.8</v>
      </c>
      <c r="EQ143" s="151" t="n">
        <v>121.720965515926</v>
      </c>
      <c r="ER143" s="165"/>
      <c r="ES143" s="151" t="n">
        <v>0.9</v>
      </c>
      <c r="ET143" s="151" t="n">
        <v>128.790061110458</v>
      </c>
      <c r="EU143" s="151" t="n">
        <v>2.5</v>
      </c>
      <c r="EV143" s="151" t="n">
        <v>133.59756962848</v>
      </c>
      <c r="EW143" s="165"/>
      <c r="EX143" s="151" t="n">
        <v>13</v>
      </c>
      <c r="EY143" s="151" t="n">
        <v>184.171267355328</v>
      </c>
      <c r="EZ143" s="151" t="n">
        <v>10.8</v>
      </c>
      <c r="FA143" s="151" t="n">
        <v>170.048681897454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/>
      <c r="D144" s="150" t="n">
        <v>11.4</v>
      </c>
      <c r="E144" s="150" t="n">
        <v>152.075699811237</v>
      </c>
      <c r="F144" s="150" t="n">
        <v>12.2</v>
      </c>
      <c r="G144" s="150" t="n">
        <v>148.806213901796</v>
      </c>
      <c r="H144" s="165"/>
      <c r="I144" s="151" t="n">
        <v>13.9</v>
      </c>
      <c r="J144" s="151" t="n">
        <v>158.130878880413</v>
      </c>
      <c r="K144" s="151" t="n">
        <v>14.2</v>
      </c>
      <c r="L144" s="151" t="n">
        <v>158.901699300576</v>
      </c>
      <c r="M144" s="165"/>
      <c r="N144" s="151" t="n">
        <v>-4.7</v>
      </c>
      <c r="O144" s="151" t="n">
        <v>118.136023462513</v>
      </c>
      <c r="P144" s="151" t="n">
        <v>-1.5</v>
      </c>
      <c r="Q144" s="151" t="n">
        <v>101.000120063887</v>
      </c>
      <c r="R144" s="93"/>
      <c r="S144" s="150" t="n">
        <v>6.4</v>
      </c>
      <c r="T144" s="150" t="n">
        <v>136.09360249904</v>
      </c>
      <c r="U144" s="150" t="n">
        <v>3.1</v>
      </c>
      <c r="V144" s="150" t="n">
        <v>131.946954413768</v>
      </c>
      <c r="W144" s="165"/>
      <c r="X144" s="151" t="n">
        <v>-1.3</v>
      </c>
      <c r="Y144" s="151" t="n">
        <v>124.195075517536</v>
      </c>
      <c r="Z144" s="151" t="n">
        <v>-6.5</v>
      </c>
      <c r="AA144" s="151" t="n">
        <v>130.870089660908</v>
      </c>
      <c r="AB144" s="165"/>
      <c r="AC144" s="151" t="n">
        <v>3.1</v>
      </c>
      <c r="AD144" s="151" t="n">
        <v>112.525504478569</v>
      </c>
      <c r="AE144" s="151" t="n">
        <v>1.4</v>
      </c>
      <c r="AF144" s="151" t="n">
        <v>111.654362291963</v>
      </c>
      <c r="AG144" s="165"/>
      <c r="AH144" s="151" t="n">
        <v>5.8</v>
      </c>
      <c r="AI144" s="151" t="n">
        <v>159.724285500159</v>
      </c>
      <c r="AJ144" s="151" t="n">
        <v>4.4</v>
      </c>
      <c r="AK144" s="151" t="n">
        <v>163.993318179657</v>
      </c>
      <c r="AL144" s="165"/>
      <c r="AM144" s="151" t="n">
        <v>11.1</v>
      </c>
      <c r="AN144" s="151" t="n">
        <v>153.004319381338</v>
      </c>
      <c r="AO144" s="151" t="n">
        <v>6</v>
      </c>
      <c r="AP144" s="151" t="n">
        <v>127.309395814008</v>
      </c>
      <c r="AQ144" s="165"/>
      <c r="AR144" s="151" t="n">
        <v>1</v>
      </c>
      <c r="AS144" s="151" t="n">
        <v>105.890030120861</v>
      </c>
      <c r="AT144" s="151" t="n">
        <v>-0.6</v>
      </c>
      <c r="AU144" s="151" t="n">
        <v>124.451989362353</v>
      </c>
      <c r="AV144" s="93"/>
      <c r="AW144" s="150" t="n">
        <v>5.4</v>
      </c>
      <c r="AX144" s="150" t="n">
        <v>156.085662666895</v>
      </c>
      <c r="AY144" s="150" t="n">
        <v>3.7</v>
      </c>
      <c r="AZ144" s="150" t="n">
        <v>155.188148429745</v>
      </c>
      <c r="BA144" s="93"/>
      <c r="BB144" s="150" t="n">
        <v>6.7</v>
      </c>
      <c r="BC144" s="150" t="n">
        <v>132.927451732812</v>
      </c>
      <c r="BD144" s="150" t="n">
        <v>6</v>
      </c>
      <c r="BE144" s="150" t="n">
        <v>128.270938128119</v>
      </c>
      <c r="BF144" s="93"/>
      <c r="BG144" s="150" t="n">
        <v>5.9</v>
      </c>
      <c r="BH144" s="150" t="n">
        <v>126.165957884582</v>
      </c>
      <c r="BI144" s="150" t="n">
        <v>4</v>
      </c>
      <c r="BJ144" s="150" t="n">
        <v>119.061440410802</v>
      </c>
      <c r="BK144" s="165"/>
      <c r="BL144" s="151" t="n">
        <v>6</v>
      </c>
      <c r="BM144" s="151" t="n">
        <v>126.722468846218</v>
      </c>
      <c r="BN144" s="151" t="n">
        <v>4</v>
      </c>
      <c r="BO144" s="151" t="n">
        <v>118.590263673562</v>
      </c>
      <c r="BP144" s="165"/>
      <c r="BQ144" s="151" t="n">
        <v>5.9</v>
      </c>
      <c r="BR144" s="151" t="n">
        <v>144.310918053852</v>
      </c>
      <c r="BS144" s="151" t="n">
        <v>3.4</v>
      </c>
      <c r="BT144" s="151" t="n">
        <v>130.626532086289</v>
      </c>
      <c r="BU144" s="165"/>
      <c r="BV144" s="151" t="n">
        <v>4.8</v>
      </c>
      <c r="BW144" s="151" t="n">
        <v>104.574612128234</v>
      </c>
      <c r="BX144" s="151" t="n">
        <v>4.5</v>
      </c>
      <c r="BY144" s="151" t="n">
        <v>120.994472656957</v>
      </c>
      <c r="BZ144" s="93"/>
      <c r="CA144" s="150" t="n">
        <v>8.7</v>
      </c>
      <c r="CB144" s="150" t="n">
        <v>133.437742887754</v>
      </c>
      <c r="CC144" s="150" t="n">
        <v>8.6</v>
      </c>
      <c r="CD144" s="150" t="n">
        <v>128.226107505469</v>
      </c>
      <c r="CE144" s="165"/>
      <c r="CF144" s="151" t="n">
        <v>-1.6</v>
      </c>
      <c r="CG144" s="151" t="n">
        <v>147.940913552027</v>
      </c>
      <c r="CH144" s="151" t="n">
        <v>2.3</v>
      </c>
      <c r="CI144" s="151" t="n">
        <v>132.95691792009</v>
      </c>
      <c r="CJ144" s="165"/>
      <c r="CK144" s="151" t="n">
        <v>8.9</v>
      </c>
      <c r="CL144" s="151" t="n">
        <v>131.513968868457</v>
      </c>
      <c r="CM144" s="151" t="n">
        <v>10.4</v>
      </c>
      <c r="CN144" s="151" t="n">
        <v>130.677132756889</v>
      </c>
      <c r="CO144" s="165"/>
      <c r="CP144" s="151" t="n">
        <v>8.7</v>
      </c>
      <c r="CQ144" s="151" t="n">
        <v>113.422014268068</v>
      </c>
      <c r="CR144" s="151" t="n">
        <v>10.2</v>
      </c>
      <c r="CS144" s="151" t="n">
        <v>113.595490384725</v>
      </c>
      <c r="CT144" s="165"/>
      <c r="CU144" s="151" t="n">
        <v>9.8</v>
      </c>
      <c r="CV144" s="151" t="n">
        <v>142.744380317413</v>
      </c>
      <c r="CW144" s="151" t="n">
        <v>7.7</v>
      </c>
      <c r="CX144" s="151" t="n">
        <v>129.720509250328</v>
      </c>
      <c r="CY144" s="165"/>
      <c r="CZ144" s="151" t="n">
        <v>10.3</v>
      </c>
      <c r="DA144" s="151" t="n">
        <v>161.060157889963</v>
      </c>
      <c r="DB144" s="151" t="n">
        <v>16.2</v>
      </c>
      <c r="DC144" s="151" t="n">
        <v>209.820636300907</v>
      </c>
      <c r="DD144" s="165"/>
      <c r="DE144" s="151" t="n">
        <v>8.5</v>
      </c>
      <c r="DF144" s="151" t="n">
        <v>156.512606422236</v>
      </c>
      <c r="DG144" s="151" t="n">
        <v>3.6</v>
      </c>
      <c r="DH144" s="151" t="n">
        <v>128.816500541737</v>
      </c>
      <c r="DI144" s="165"/>
      <c r="DJ144" s="151" t="n">
        <v>1.2</v>
      </c>
      <c r="DK144" s="151" t="n">
        <v>107.895477664186</v>
      </c>
      <c r="DL144" s="151" t="n">
        <v>-3.2</v>
      </c>
      <c r="DM144" s="151" t="n">
        <v>99.5688097919577</v>
      </c>
      <c r="DN144" s="165"/>
      <c r="DO144" s="151" t="n">
        <v>-7.6</v>
      </c>
      <c r="DP144" s="151" t="n">
        <v>77.7661459079858</v>
      </c>
      <c r="DQ144" s="151" t="n">
        <v>-7.1</v>
      </c>
      <c r="DR144" s="151" t="n">
        <v>82.9375027265513</v>
      </c>
      <c r="DS144" s="165"/>
      <c r="DT144" s="151" t="n">
        <v>9.7</v>
      </c>
      <c r="DU144" s="151" t="n">
        <v>138.138126692411</v>
      </c>
      <c r="DV144" s="151" t="n">
        <v>9.8</v>
      </c>
      <c r="DW144" s="151" t="n">
        <v>119.754197594105</v>
      </c>
      <c r="DX144" s="165"/>
      <c r="DY144" s="151" t="n">
        <v>6.8</v>
      </c>
      <c r="DZ144" s="151" t="n">
        <v>88.4574667202612</v>
      </c>
      <c r="EA144" s="151" t="n">
        <v>-1.5</v>
      </c>
      <c r="EB144" s="151" t="n">
        <v>73.90709086947</v>
      </c>
      <c r="EC144" s="165"/>
      <c r="ED144" s="151" t="n">
        <v>8.6</v>
      </c>
      <c r="EE144" s="151" t="n">
        <v>128.404354805553</v>
      </c>
      <c r="EF144" s="151" t="n">
        <v>11.5</v>
      </c>
      <c r="EG144" s="151" t="n">
        <v>127.552412376554</v>
      </c>
      <c r="EH144" s="165"/>
      <c r="EI144" s="151" t="n">
        <v>11.4</v>
      </c>
      <c r="EJ144" s="151" t="n">
        <v>123.870252517715</v>
      </c>
      <c r="EK144" s="151" t="n">
        <v>28.6</v>
      </c>
      <c r="EL144" s="151" t="n">
        <v>407.236330270319</v>
      </c>
      <c r="EM144" s="165"/>
      <c r="EN144" s="151" t="n">
        <v>9.2</v>
      </c>
      <c r="EO144" s="151" t="n">
        <v>132.321811269146</v>
      </c>
      <c r="EP144" s="151" t="n">
        <v>8</v>
      </c>
      <c r="EQ144" s="151" t="n">
        <v>124.005176492626</v>
      </c>
      <c r="ER144" s="165"/>
      <c r="ES144" s="151" t="n">
        <v>-0.5</v>
      </c>
      <c r="ET144" s="151" t="n">
        <v>117.279537588098</v>
      </c>
      <c r="EU144" s="151" t="n">
        <v>1.1</v>
      </c>
      <c r="EV144" s="151" t="n">
        <v>119.324597057217</v>
      </c>
      <c r="EW144" s="165"/>
      <c r="EX144" s="151" t="n">
        <v>8.7</v>
      </c>
      <c r="EY144" s="151" t="n">
        <v>162.597937980161</v>
      </c>
      <c r="EZ144" s="151" t="n">
        <v>7</v>
      </c>
      <c r="FA144" s="151" t="n">
        <v>149.923574105183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/>
      <c r="D145" s="94" t="n">
        <v>10.5</v>
      </c>
      <c r="E145" s="150" t="n">
        <v>161.066755758255</v>
      </c>
      <c r="F145" s="94" t="n">
        <v>11.6</v>
      </c>
      <c r="G145" s="150" t="n">
        <v>158.250583271581</v>
      </c>
      <c r="I145" s="132" t="n">
        <v>13.1</v>
      </c>
      <c r="J145" s="132" t="n">
        <v>168.647708739414</v>
      </c>
      <c r="K145" s="133" t="n">
        <v>13.2</v>
      </c>
      <c r="L145" s="133" t="n">
        <v>169.288190646805</v>
      </c>
      <c r="N145" s="132" t="n">
        <v>-6.3</v>
      </c>
      <c r="O145" s="133" t="n">
        <v>118.575016429661</v>
      </c>
      <c r="P145" s="133" t="n">
        <v>-1.7</v>
      </c>
      <c r="Q145" s="133" t="n">
        <v>104.363857636261</v>
      </c>
      <c r="R145" s="98"/>
      <c r="S145" s="150" t="n">
        <v>10.5</v>
      </c>
      <c r="T145" s="150" t="n">
        <v>146.729301471454</v>
      </c>
      <c r="U145" s="150" t="n">
        <v>8</v>
      </c>
      <c r="V145" s="153" t="n">
        <v>143.063007787422</v>
      </c>
      <c r="X145" s="132" t="n">
        <v>6.8</v>
      </c>
      <c r="Y145" s="132" t="n">
        <v>116.172925263392</v>
      </c>
      <c r="Z145" s="133" t="n">
        <v>-0.5</v>
      </c>
      <c r="AA145" s="133" t="n">
        <v>119.996135184391</v>
      </c>
      <c r="AC145" s="132" t="n">
        <v>9.6</v>
      </c>
      <c r="AD145" s="132" t="n">
        <v>124.130737941187</v>
      </c>
      <c r="AE145" s="133" t="n">
        <v>7.6</v>
      </c>
      <c r="AF145" s="133" t="n">
        <v>123.609272792138</v>
      </c>
      <c r="AH145" s="132" t="n">
        <v>8.6</v>
      </c>
      <c r="AI145" s="132" t="n">
        <v>151.417654599569</v>
      </c>
      <c r="AJ145" s="133" t="n">
        <v>7.1</v>
      </c>
      <c r="AK145" s="133" t="n">
        <v>155.10969366036</v>
      </c>
      <c r="AM145" s="132" t="n">
        <v>14.2</v>
      </c>
      <c r="AN145" s="132" t="n">
        <v>177.186639985348</v>
      </c>
      <c r="AO145" s="133" t="n">
        <v>11.5</v>
      </c>
      <c r="AP145" s="133" t="n">
        <v>149.275265228665</v>
      </c>
      <c r="AR145" s="132" t="n">
        <v>8.2</v>
      </c>
      <c r="AS145" s="132" t="n">
        <v>116.368894486327</v>
      </c>
      <c r="AT145" s="133" t="n">
        <v>6.5</v>
      </c>
      <c r="AU145" s="133" t="n">
        <v>137.315349987738</v>
      </c>
      <c r="AV145" s="93"/>
      <c r="AW145" s="150" t="n">
        <v>5.8</v>
      </c>
      <c r="AX145" s="150" t="n">
        <v>154.969486086101</v>
      </c>
      <c r="AY145" s="154" t="n">
        <v>3.8</v>
      </c>
      <c r="AZ145" s="154" t="n">
        <v>154.88704507914</v>
      </c>
      <c r="BA145" s="93"/>
      <c r="BB145" s="150" t="n">
        <v>5.9</v>
      </c>
      <c r="BC145" s="154" t="n">
        <v>133.573673531379</v>
      </c>
      <c r="BD145" s="154" t="n">
        <v>4.8</v>
      </c>
      <c r="BE145" s="150" t="n">
        <v>128.263535645573</v>
      </c>
      <c r="BF145" s="106"/>
      <c r="BG145" s="171" t="n">
        <v>4.1</v>
      </c>
      <c r="BH145" s="171" t="n">
        <v>123.37388409051</v>
      </c>
      <c r="BI145" s="171" t="n">
        <v>1.9</v>
      </c>
      <c r="BJ145" s="171" t="n">
        <v>116.240167868448</v>
      </c>
      <c r="BL145" s="133" t="n">
        <v>4.2</v>
      </c>
      <c r="BM145" s="133" t="n">
        <v>124.218337541998</v>
      </c>
      <c r="BN145" s="133" t="n">
        <v>1.9</v>
      </c>
      <c r="BO145" s="133" t="n">
        <v>116.040822198204</v>
      </c>
      <c r="BQ145" s="132" t="n">
        <v>6.2</v>
      </c>
      <c r="BR145" s="132" t="n">
        <v>142.468462107328</v>
      </c>
      <c r="BS145" s="132" t="n">
        <v>3.3</v>
      </c>
      <c r="BT145" s="133" t="n">
        <v>128.704054932934</v>
      </c>
      <c r="BV145" s="132" t="n">
        <v>1.5</v>
      </c>
      <c r="BW145" s="132" t="n">
        <v>95.7934070548068</v>
      </c>
      <c r="BX145" s="132" t="n">
        <v>1.1</v>
      </c>
      <c r="BY145" s="133" t="n">
        <v>110.989508881868</v>
      </c>
      <c r="BZ145" s="98"/>
      <c r="CA145" s="150" t="n">
        <v>5.3</v>
      </c>
      <c r="CB145" s="150" t="n">
        <v>141.68438695704</v>
      </c>
      <c r="CC145" s="150" t="n">
        <v>4.7</v>
      </c>
      <c r="CD145" s="154" t="n">
        <v>135.490926598564</v>
      </c>
      <c r="CF145" s="132" t="n">
        <v>-0.8</v>
      </c>
      <c r="CG145" s="132" t="n">
        <v>148.068619211182</v>
      </c>
      <c r="CH145" s="132" t="n">
        <v>3.8</v>
      </c>
      <c r="CI145" s="133" t="n">
        <v>132.313754390772</v>
      </c>
      <c r="CK145" s="132" t="n">
        <v>3.5</v>
      </c>
      <c r="CL145" s="132" t="n">
        <v>136.646723923456</v>
      </c>
      <c r="CM145" s="132" t="n">
        <v>4</v>
      </c>
      <c r="CN145" s="133" t="n">
        <v>134.606483485015</v>
      </c>
      <c r="CP145" s="132" t="n">
        <v>3.7</v>
      </c>
      <c r="CQ145" s="132" t="n">
        <v>126.742875707743</v>
      </c>
      <c r="CR145" s="132" t="n">
        <v>4.6</v>
      </c>
      <c r="CS145" s="133" t="n">
        <v>126.691587868043</v>
      </c>
      <c r="CU145" s="132" t="n">
        <v>8.5</v>
      </c>
      <c r="CV145" s="132" t="n">
        <v>142.461939169534</v>
      </c>
      <c r="CW145" s="132" t="n">
        <v>6.3</v>
      </c>
      <c r="CX145" s="133" t="n">
        <v>129.235348956242</v>
      </c>
      <c r="CZ145" s="132" t="n">
        <v>14.8</v>
      </c>
      <c r="DA145" s="132" t="n">
        <v>159.369885819534</v>
      </c>
      <c r="DB145" s="132" t="n">
        <v>21</v>
      </c>
      <c r="DC145" s="132" t="n">
        <v>208.821966322699</v>
      </c>
      <c r="DE145" s="132" t="n">
        <v>12.2</v>
      </c>
      <c r="DF145" s="132" t="n">
        <v>151.379993841435</v>
      </c>
      <c r="DG145" s="132" t="n">
        <v>5.7</v>
      </c>
      <c r="DH145" s="133" t="n">
        <v>122.74476325855</v>
      </c>
      <c r="DJ145" s="132" t="n">
        <v>-1.5</v>
      </c>
      <c r="DK145" s="132" t="n">
        <v>107.776469789952</v>
      </c>
      <c r="DL145" s="132" t="n">
        <v>-5.7</v>
      </c>
      <c r="DM145" s="133" t="n">
        <v>98.2598699101788</v>
      </c>
      <c r="DO145" s="132" t="n">
        <v>-7.8</v>
      </c>
      <c r="DP145" s="132" t="n">
        <v>82.6136765006462</v>
      </c>
      <c r="DQ145" s="132" t="n">
        <v>-8.2</v>
      </c>
      <c r="DR145" s="133" t="n">
        <v>87.7075428598174</v>
      </c>
      <c r="DT145" s="132" t="n">
        <v>17.5</v>
      </c>
      <c r="DU145" s="132" t="n">
        <v>152.869106756501</v>
      </c>
      <c r="DV145" s="132" t="n">
        <v>15.7</v>
      </c>
      <c r="DW145" s="133" t="n">
        <v>131.644034576594</v>
      </c>
      <c r="DY145" s="132" t="n">
        <v>12.8</v>
      </c>
      <c r="DZ145" s="132" t="n">
        <v>88.2357901049864</v>
      </c>
      <c r="EA145" s="133" t="n">
        <v>3.9</v>
      </c>
      <c r="EB145" s="133" t="n">
        <v>73.5916271909651</v>
      </c>
      <c r="ED145" s="132" t="n">
        <v>10.5</v>
      </c>
      <c r="EE145" s="132" t="n">
        <v>118.336081940876</v>
      </c>
      <c r="EF145" s="132" t="n">
        <v>13</v>
      </c>
      <c r="EG145" s="133" t="n">
        <v>114.245317858391</v>
      </c>
      <c r="EI145" s="132" t="n">
        <v>15.7</v>
      </c>
      <c r="EJ145" s="132" t="n">
        <v>124.846309426225</v>
      </c>
      <c r="EK145" s="132" t="n">
        <v>33.8</v>
      </c>
      <c r="EL145" s="133" t="n">
        <v>414.039891908672</v>
      </c>
      <c r="EN145" s="132" t="n">
        <v>9.8</v>
      </c>
      <c r="EO145" s="132" t="n">
        <v>133.296243523513</v>
      </c>
      <c r="EP145" s="132" t="n">
        <v>8.5</v>
      </c>
      <c r="EQ145" s="133" t="n">
        <v>124.291081485646</v>
      </c>
      <c r="ES145" s="132" t="n">
        <v>6.3</v>
      </c>
      <c r="ET145" s="132" t="n">
        <v>133.738345737878</v>
      </c>
      <c r="EU145" s="132" t="n">
        <v>7.3</v>
      </c>
      <c r="EV145" s="133" t="n">
        <v>135.058439344692</v>
      </c>
      <c r="EX145" s="132" t="n">
        <v>10</v>
      </c>
      <c r="EY145" s="132" t="n">
        <v>167.634284689853</v>
      </c>
      <c r="EZ145" s="132" t="n">
        <v>7.9</v>
      </c>
      <c r="FA145" s="132" t="n">
        <v>154.15927342726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/>
      <c r="D146" s="94" t="n">
        <v>6.7</v>
      </c>
      <c r="E146" s="150" t="n">
        <v>150.234099963274</v>
      </c>
      <c r="F146" s="94" t="n">
        <v>6.8</v>
      </c>
      <c r="G146" s="150" t="n">
        <v>147.974939247266</v>
      </c>
      <c r="H146" s="111"/>
      <c r="I146" s="151" t="n">
        <v>8</v>
      </c>
      <c r="J146" s="151" t="n">
        <v>158.160531804396</v>
      </c>
      <c r="K146" s="113" t="n">
        <v>8.2</v>
      </c>
      <c r="L146" s="152" t="n">
        <v>158.908833836882</v>
      </c>
      <c r="M146" s="165"/>
      <c r="N146" s="151" t="n">
        <v>-3</v>
      </c>
      <c r="O146" s="152" t="n">
        <v>105.805928935712</v>
      </c>
      <c r="P146" s="152" t="n">
        <v>-3.5</v>
      </c>
      <c r="Q146" s="152" t="n">
        <v>94.0763312424721</v>
      </c>
      <c r="R146" s="98"/>
      <c r="S146" s="150" t="n">
        <v>10</v>
      </c>
      <c r="T146" s="150" t="n">
        <v>142.988885187419</v>
      </c>
      <c r="U146" s="150" t="n">
        <v>7.5</v>
      </c>
      <c r="V146" s="153" t="n">
        <v>139.52145678469</v>
      </c>
      <c r="W146" s="166"/>
      <c r="X146" s="151" t="n">
        <v>14.5</v>
      </c>
      <c r="Y146" s="151" t="n">
        <v>132.810955871838</v>
      </c>
      <c r="Z146" s="152" t="n">
        <v>1.3</v>
      </c>
      <c r="AA146" s="152" t="n">
        <v>127.650105350611</v>
      </c>
      <c r="AB146" s="111"/>
      <c r="AC146" s="151" t="n">
        <v>6.1</v>
      </c>
      <c r="AD146" s="151" t="n">
        <v>125.605420056718</v>
      </c>
      <c r="AE146" s="152" t="n">
        <v>4.4</v>
      </c>
      <c r="AF146" s="152" t="n">
        <v>125.426952070671</v>
      </c>
      <c r="AG146" s="165"/>
      <c r="AH146" s="151" t="n">
        <v>7.5</v>
      </c>
      <c r="AI146" s="151" t="n">
        <v>156.147762488225</v>
      </c>
      <c r="AJ146" s="152" t="n">
        <v>6.5</v>
      </c>
      <c r="AK146" s="152" t="n">
        <v>159.705204550245</v>
      </c>
      <c r="AL146" s="165"/>
      <c r="AM146" s="151" t="n">
        <v>13.6</v>
      </c>
      <c r="AN146" s="151" t="n">
        <v>154.085928828071</v>
      </c>
      <c r="AO146" s="152" t="n">
        <v>10.4</v>
      </c>
      <c r="AP146" s="152" t="n">
        <v>130.169499829815</v>
      </c>
      <c r="AQ146" s="165"/>
      <c r="AR146" s="151" t="n">
        <v>8.8</v>
      </c>
      <c r="AS146" s="151" t="n">
        <v>122.620771926332</v>
      </c>
      <c r="AT146" s="152" t="n">
        <v>8.6</v>
      </c>
      <c r="AU146" s="152" t="n">
        <v>145.588048908799</v>
      </c>
      <c r="AV146" s="93"/>
      <c r="AW146" s="150" t="n">
        <v>6.4</v>
      </c>
      <c r="AX146" s="150" t="n">
        <v>158.38696242235</v>
      </c>
      <c r="AY146" s="154" t="n">
        <v>4.7</v>
      </c>
      <c r="AZ146" s="154" t="n">
        <v>158.611934832744</v>
      </c>
      <c r="BA146" s="93"/>
      <c r="BB146" s="150" t="n">
        <v>6.3</v>
      </c>
      <c r="BC146" s="154" t="n">
        <v>135.992886253367</v>
      </c>
      <c r="BD146" s="154" t="n">
        <v>5.2</v>
      </c>
      <c r="BE146" s="150" t="n">
        <v>130.199150994996</v>
      </c>
      <c r="BF146" s="106"/>
      <c r="BG146" s="171" t="n">
        <v>5.9</v>
      </c>
      <c r="BH146" s="171" t="n">
        <v>124.142287805193</v>
      </c>
      <c r="BI146" s="171" t="n">
        <v>3.5</v>
      </c>
      <c r="BJ146" s="171" t="n">
        <v>116.361346041969</v>
      </c>
      <c r="BK146" s="165"/>
      <c r="BL146" s="152" t="n">
        <v>5.8</v>
      </c>
      <c r="BM146" s="152" t="n">
        <v>124.709393813844</v>
      </c>
      <c r="BN146" s="152" t="n">
        <v>3.3</v>
      </c>
      <c r="BO146" s="152" t="n">
        <v>115.876498148137</v>
      </c>
      <c r="BP146" s="111"/>
      <c r="BQ146" s="151" t="n">
        <v>7.9</v>
      </c>
      <c r="BR146" s="151" t="n">
        <v>140.371478691811</v>
      </c>
      <c r="BS146" s="151" t="n">
        <v>4.7</v>
      </c>
      <c r="BT146" s="152" t="n">
        <v>125.951333856334</v>
      </c>
      <c r="BU146" s="111"/>
      <c r="BV146" s="151" t="n">
        <v>6.4</v>
      </c>
      <c r="BW146" s="151" t="n">
        <v>103.528537837073</v>
      </c>
      <c r="BX146" s="151" t="n">
        <v>6.2</v>
      </c>
      <c r="BY146" s="152" t="n">
        <v>119.999651947633</v>
      </c>
      <c r="BZ146" s="98"/>
      <c r="CA146" s="150" t="n">
        <v>6.3</v>
      </c>
      <c r="CB146" s="150" t="n">
        <v>145.815098467495</v>
      </c>
      <c r="CC146" s="150" t="n">
        <v>5.5</v>
      </c>
      <c r="CD146" s="154" t="n">
        <v>139.06878616828</v>
      </c>
      <c r="CE146" s="111"/>
      <c r="CF146" s="151" t="n">
        <v>-1.2</v>
      </c>
      <c r="CG146" s="151" t="n">
        <v>150.670228142322</v>
      </c>
      <c r="CH146" s="151" t="n">
        <v>3.4</v>
      </c>
      <c r="CI146" s="152" t="n">
        <v>134.557845803686</v>
      </c>
      <c r="CJ146" s="111"/>
      <c r="CK146" s="151" t="n">
        <v>7.5</v>
      </c>
      <c r="CL146" s="151" t="n">
        <v>132.951962826005</v>
      </c>
      <c r="CM146" s="151" t="n">
        <v>8.4</v>
      </c>
      <c r="CN146" s="152" t="n">
        <v>130.813571646283</v>
      </c>
      <c r="CO146" s="111"/>
      <c r="CP146" s="151" t="n">
        <v>15.9</v>
      </c>
      <c r="CQ146" s="151" t="n">
        <v>124.204899797016</v>
      </c>
      <c r="CR146" s="151" t="n">
        <v>17.2</v>
      </c>
      <c r="CS146" s="152" t="n">
        <v>124.0323236814</v>
      </c>
      <c r="CT146" s="111"/>
      <c r="CU146" s="151" t="n">
        <v>7.5</v>
      </c>
      <c r="CV146" s="151" t="n">
        <v>150.586403969253</v>
      </c>
      <c r="CW146" s="151" t="n">
        <v>6.2</v>
      </c>
      <c r="CX146" s="152" t="n">
        <v>136.126584775083</v>
      </c>
      <c r="CY146" s="111"/>
      <c r="CZ146" s="151" t="n">
        <v>18.5</v>
      </c>
      <c r="DA146" s="151" t="n">
        <v>186.545235689692</v>
      </c>
      <c r="DB146" s="151" t="n">
        <v>25</v>
      </c>
      <c r="DC146" s="151" t="n">
        <v>245.669233815896</v>
      </c>
      <c r="DD146" s="111"/>
      <c r="DE146" s="151" t="n">
        <v>7</v>
      </c>
      <c r="DF146" s="151" t="n">
        <v>142.005522780191</v>
      </c>
      <c r="DG146" s="151" t="n">
        <v>0.6</v>
      </c>
      <c r="DH146" s="152" t="n">
        <v>114.910815203641</v>
      </c>
      <c r="DI146" s="111"/>
      <c r="DJ146" s="151" t="n">
        <v>2</v>
      </c>
      <c r="DK146" s="151" t="n">
        <v>127.103079992753</v>
      </c>
      <c r="DL146" s="151" t="n">
        <v>-2.2</v>
      </c>
      <c r="DM146" s="152" t="n">
        <v>115.486969680863</v>
      </c>
      <c r="DN146" s="111"/>
      <c r="DO146" s="151" t="n">
        <v>-1.3</v>
      </c>
      <c r="DP146" s="151" t="n">
        <v>87.1191709249334</v>
      </c>
      <c r="DQ146" s="151" t="n">
        <v>-1.6</v>
      </c>
      <c r="DR146" s="152" t="n">
        <v>92.7628183431657</v>
      </c>
      <c r="DS146" s="111"/>
      <c r="DT146" s="151" t="n">
        <v>13.2</v>
      </c>
      <c r="DU146" s="151" t="n">
        <v>143.482066689196</v>
      </c>
      <c r="DV146" s="151" t="n">
        <v>11.5</v>
      </c>
      <c r="DW146" s="152" t="n">
        <v>123.417697501657</v>
      </c>
      <c r="DX146" s="111"/>
      <c r="DY146" s="151" t="n">
        <v>4.5</v>
      </c>
      <c r="DZ146" s="151" t="n">
        <v>99.7452698190791</v>
      </c>
      <c r="EA146" s="152" t="n">
        <v>-3.6</v>
      </c>
      <c r="EB146" s="152" t="n">
        <v>82.8826359597947</v>
      </c>
      <c r="EC146" s="165"/>
      <c r="ED146" s="151" t="n">
        <v>16.4</v>
      </c>
      <c r="EE146" s="151" t="n">
        <v>113.400799627746</v>
      </c>
      <c r="EF146" s="151" t="n">
        <v>17.3</v>
      </c>
      <c r="EG146" s="152" t="n">
        <v>108.904128768197</v>
      </c>
      <c r="EH146" s="111"/>
      <c r="EI146" s="151" t="n">
        <v>5</v>
      </c>
      <c r="EJ146" s="151" t="n">
        <v>121.857087392351</v>
      </c>
      <c r="EK146" s="151" t="n">
        <v>22.9</v>
      </c>
      <c r="EL146" s="152" t="n">
        <v>412.038772136058</v>
      </c>
      <c r="EM146" s="111"/>
      <c r="EN146" s="151" t="n">
        <v>8.4</v>
      </c>
      <c r="EO146" s="151" t="n">
        <v>138.78035200331</v>
      </c>
      <c r="EP146" s="151" t="n">
        <v>6.9</v>
      </c>
      <c r="EQ146" s="152" t="n">
        <v>128.987165895145</v>
      </c>
      <c r="ER146" s="111"/>
      <c r="ES146" s="151" t="n">
        <v>-1</v>
      </c>
      <c r="ET146" s="151" t="n">
        <v>150.649502303331</v>
      </c>
      <c r="EU146" s="151" t="n">
        <v>-0.3</v>
      </c>
      <c r="EV146" s="152" t="n">
        <v>151.955122204889</v>
      </c>
      <c r="EW146" s="111"/>
      <c r="EX146" s="151" t="n">
        <v>5.9</v>
      </c>
      <c r="EY146" s="151" t="n">
        <v>180.633856723829</v>
      </c>
      <c r="EZ146" s="151" t="n">
        <v>3.6</v>
      </c>
      <c r="FA146" s="151" t="n">
        <v>166.03272213858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/>
      <c r="D147" s="94" t="n">
        <v>5.9</v>
      </c>
      <c r="E147" s="150" t="n">
        <v>132.486685658917</v>
      </c>
      <c r="F147" s="94" t="n">
        <v>5.8</v>
      </c>
      <c r="G147" s="150" t="n">
        <v>130.694916477702</v>
      </c>
      <c r="H147" s="111"/>
      <c r="I147" s="151" t="n">
        <v>8.5</v>
      </c>
      <c r="J147" s="151" t="n">
        <v>136.028295572945</v>
      </c>
      <c r="K147" s="113" t="n">
        <v>8.5</v>
      </c>
      <c r="L147" s="152" t="n">
        <v>136.918956483718</v>
      </c>
      <c r="M147" s="165"/>
      <c r="N147" s="151" t="n">
        <v>-9</v>
      </c>
      <c r="O147" s="152" t="n">
        <v>112.635729500172</v>
      </c>
      <c r="P147" s="152" t="n">
        <v>-9.7</v>
      </c>
      <c r="Q147" s="152" t="n">
        <v>100.168641838041</v>
      </c>
      <c r="R147" s="98"/>
      <c r="S147" s="150" t="n">
        <v>5.4</v>
      </c>
      <c r="T147" s="150" t="n">
        <v>144.355798337674</v>
      </c>
      <c r="U147" s="150" t="n">
        <v>2.6</v>
      </c>
      <c r="V147" s="153" t="n">
        <v>140.20734429848</v>
      </c>
      <c r="W147" s="166"/>
      <c r="X147" s="151" t="n">
        <v>0.6</v>
      </c>
      <c r="Y147" s="151" t="n">
        <v>141.942234606735</v>
      </c>
      <c r="Z147" s="152" t="n">
        <v>-12.4</v>
      </c>
      <c r="AA147" s="152" t="n">
        <v>131.945193704662</v>
      </c>
      <c r="AB147" s="111"/>
      <c r="AC147" s="151" t="n">
        <v>3.9</v>
      </c>
      <c r="AD147" s="151" t="n">
        <v>129.117509875949</v>
      </c>
      <c r="AE147" s="152" t="n">
        <v>1.8</v>
      </c>
      <c r="AF147" s="152" t="n">
        <v>128.377158350351</v>
      </c>
      <c r="AG147" s="165"/>
      <c r="AH147" s="151" t="n">
        <v>2.1</v>
      </c>
      <c r="AI147" s="151" t="n">
        <v>155.173487705885</v>
      </c>
      <c r="AJ147" s="152" t="n">
        <v>1.1</v>
      </c>
      <c r="AK147" s="152" t="n">
        <v>158.788241976567</v>
      </c>
      <c r="AL147" s="165"/>
      <c r="AM147" s="151" t="n">
        <v>8.2</v>
      </c>
      <c r="AN147" s="151" t="n">
        <v>142.181169265312</v>
      </c>
      <c r="AO147" s="152" t="n">
        <v>3.9</v>
      </c>
      <c r="AP147" s="152" t="n">
        <v>119.220809834071</v>
      </c>
      <c r="AQ147" s="165"/>
      <c r="AR147" s="151" t="n">
        <v>4.3</v>
      </c>
      <c r="AS147" s="151" t="n">
        <v>141.05267160924</v>
      </c>
      <c r="AT147" s="152" t="n">
        <v>4.6</v>
      </c>
      <c r="AU147" s="152" t="n">
        <v>167.611760063156</v>
      </c>
      <c r="AV147" s="93"/>
      <c r="AW147" s="150" t="n">
        <v>5.5</v>
      </c>
      <c r="AX147" s="150" t="n">
        <v>160.205634511636</v>
      </c>
      <c r="AY147" s="154" t="n">
        <v>3.6</v>
      </c>
      <c r="AZ147" s="154" t="n">
        <v>159.707305111301</v>
      </c>
      <c r="BA147" s="93"/>
      <c r="BB147" s="150" t="n">
        <v>4.1</v>
      </c>
      <c r="BC147" s="154" t="n">
        <v>173.932465136595</v>
      </c>
      <c r="BD147" s="154" t="n">
        <v>3.5</v>
      </c>
      <c r="BE147" s="150" t="n">
        <v>166.921754096254</v>
      </c>
      <c r="BF147" s="106"/>
      <c r="BG147" s="171" t="n">
        <v>4</v>
      </c>
      <c r="BH147" s="171" t="n">
        <v>150.32773209385</v>
      </c>
      <c r="BI147" s="171" t="n">
        <v>2.2</v>
      </c>
      <c r="BJ147" s="171" t="n">
        <v>140.813186821966</v>
      </c>
      <c r="BK147" s="165"/>
      <c r="BL147" s="152" t="n">
        <v>4.1</v>
      </c>
      <c r="BM147" s="152" t="n">
        <v>147.747098139972</v>
      </c>
      <c r="BN147" s="152" t="n">
        <v>2.2</v>
      </c>
      <c r="BO147" s="152" t="n">
        <v>137.18949442342</v>
      </c>
      <c r="BP147" s="111"/>
      <c r="BQ147" s="151" t="n">
        <v>1.1</v>
      </c>
      <c r="BR147" s="151" t="n">
        <v>185.897455424146</v>
      </c>
      <c r="BS147" s="151" t="n">
        <v>-1.2</v>
      </c>
      <c r="BT147" s="152" t="n">
        <v>166.555418829445</v>
      </c>
      <c r="BU147" s="111"/>
      <c r="BV147" s="151" t="n">
        <v>4.5</v>
      </c>
      <c r="BW147" s="151" t="n">
        <v>176.933562093951</v>
      </c>
      <c r="BX147" s="151" t="n">
        <v>4.5</v>
      </c>
      <c r="BY147" s="152" t="n">
        <v>205.165244772508</v>
      </c>
      <c r="BZ147" s="98"/>
      <c r="CA147" s="150" t="n">
        <v>5.9</v>
      </c>
      <c r="CB147" s="150" t="n">
        <v>218.684300664166</v>
      </c>
      <c r="CC147" s="150" t="n">
        <v>5.8</v>
      </c>
      <c r="CD147" s="154" t="n">
        <v>210.05565200595</v>
      </c>
      <c r="CE147" s="111"/>
      <c r="CF147" s="151" t="n">
        <v>-5.5</v>
      </c>
      <c r="CG147" s="151" t="n">
        <v>162.190021782839</v>
      </c>
      <c r="CH147" s="151" t="n">
        <v>-0.9</v>
      </c>
      <c r="CI147" s="152" t="n">
        <v>144.911874119638</v>
      </c>
      <c r="CJ147" s="111"/>
      <c r="CK147" s="151" t="n">
        <v>3.6</v>
      </c>
      <c r="CL147" s="151" t="n">
        <v>176.817084183114</v>
      </c>
      <c r="CM147" s="151" t="n">
        <v>5.8</v>
      </c>
      <c r="CN147" s="152" t="n">
        <v>177.65910300056</v>
      </c>
      <c r="CO147" s="111"/>
      <c r="CP147" s="151" t="n">
        <v>-10.3</v>
      </c>
      <c r="CQ147" s="151" t="n">
        <v>120.587314240789</v>
      </c>
      <c r="CR147" s="151" t="n">
        <v>-8.9</v>
      </c>
      <c r="CS147" s="152" t="n">
        <v>122.929617398019</v>
      </c>
      <c r="CT147" s="111"/>
      <c r="CU147" s="151" t="n">
        <v>6.6</v>
      </c>
      <c r="CV147" s="151" t="n">
        <v>182.262654933184</v>
      </c>
      <c r="CW147" s="151" t="n">
        <v>5.1</v>
      </c>
      <c r="CX147" s="152" t="n">
        <v>164.541235171816</v>
      </c>
      <c r="CY147" s="111"/>
      <c r="CZ147" s="151" t="n">
        <v>13.3</v>
      </c>
      <c r="DA147" s="151" t="n">
        <v>287.355398866356</v>
      </c>
      <c r="DB147" s="151" t="n">
        <v>20.4</v>
      </c>
      <c r="DC147" s="151" t="n">
        <v>380.497682106064</v>
      </c>
      <c r="DD147" s="111"/>
      <c r="DE147" s="151" t="n">
        <v>5.4</v>
      </c>
      <c r="DF147" s="151" t="n">
        <v>133.752452490157</v>
      </c>
      <c r="DG147" s="151" t="n">
        <v>-0.7</v>
      </c>
      <c r="DH147" s="152" t="n">
        <v>107.926988345871</v>
      </c>
      <c r="DI147" s="111"/>
      <c r="DJ147" s="151" t="n">
        <v>-0.1</v>
      </c>
      <c r="DK147" s="151" t="n">
        <v>221.701936857362</v>
      </c>
      <c r="DL147" s="151" t="n">
        <v>-3.1</v>
      </c>
      <c r="DM147" s="152" t="n">
        <v>202.324911711031</v>
      </c>
      <c r="DN147" s="111"/>
      <c r="DO147" s="151" t="n">
        <v>-11.8</v>
      </c>
      <c r="DP147" s="151" t="n">
        <v>117.658363149588</v>
      </c>
      <c r="DQ147" s="151" t="n">
        <v>-12.2</v>
      </c>
      <c r="DR147" s="152" t="n">
        <v>124.937459721313</v>
      </c>
      <c r="DS147" s="111"/>
      <c r="DT147" s="151" t="n">
        <v>4.9</v>
      </c>
      <c r="DU147" s="151" t="n">
        <v>137.07035357788</v>
      </c>
      <c r="DV147" s="151" t="n">
        <v>2.5</v>
      </c>
      <c r="DW147" s="152" t="n">
        <v>118.209629064679</v>
      </c>
      <c r="DX147" s="111"/>
      <c r="DY147" s="151" t="n">
        <v>6.7</v>
      </c>
      <c r="DZ147" s="151" t="n">
        <v>270.416972974341</v>
      </c>
      <c r="EA147" s="152" t="n">
        <v>-1.3</v>
      </c>
      <c r="EB147" s="152" t="n">
        <v>225.034666802445</v>
      </c>
      <c r="EC147" s="165"/>
      <c r="ED147" s="151" t="n">
        <v>-8.4</v>
      </c>
      <c r="EE147" s="151" t="n">
        <v>158.414609444302</v>
      </c>
      <c r="EF147" s="151" t="n">
        <v>-7.7</v>
      </c>
      <c r="EG147" s="152" t="n">
        <v>152.350253943566</v>
      </c>
      <c r="EH147" s="111"/>
      <c r="EI147" s="151" t="n">
        <v>6.5</v>
      </c>
      <c r="EJ147" s="151" t="n">
        <v>173.888369681161</v>
      </c>
      <c r="EK147" s="151" t="n">
        <v>25.3</v>
      </c>
      <c r="EL147" s="152" t="n">
        <v>592.553973793763</v>
      </c>
      <c r="EM147" s="111"/>
      <c r="EN147" s="151" t="n">
        <v>10.8</v>
      </c>
      <c r="EO147" s="151" t="n">
        <v>186.120004225734</v>
      </c>
      <c r="EP147" s="151" t="n">
        <v>8.3</v>
      </c>
      <c r="EQ147" s="152" t="n">
        <v>172.182418554051</v>
      </c>
      <c r="ER147" s="111"/>
      <c r="ES147" s="151" t="n">
        <v>-3.6</v>
      </c>
      <c r="ET147" s="151" t="n">
        <v>128.99061897361</v>
      </c>
      <c r="EU147" s="151" t="n">
        <v>-2.2</v>
      </c>
      <c r="EV147" s="152" t="n">
        <v>131.117053926024</v>
      </c>
      <c r="EW147" s="111"/>
      <c r="EX147" s="151" t="n">
        <v>21.7</v>
      </c>
      <c r="EY147" s="151" t="n">
        <v>186.588628047119</v>
      </c>
      <c r="EZ147" s="151" t="n">
        <v>19</v>
      </c>
      <c r="FA147" s="151" t="n">
        <v>171.321971648831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54</v>
      </c>
      <c r="D148" s="172" t="n">
        <v>7.3</v>
      </c>
      <c r="E148" s="156" t="n">
        <v>156.245048691227</v>
      </c>
      <c r="F148" s="172" t="n">
        <v>7.4</v>
      </c>
      <c r="G148" s="156" t="n">
        <v>153.97784677153</v>
      </c>
      <c r="H148" s="139" t="n">
        <v>1745</v>
      </c>
      <c r="I148" s="173" t="n">
        <v>9.1</v>
      </c>
      <c r="J148" s="144" t="n">
        <v>166.353226414857</v>
      </c>
      <c r="K148" s="174" t="n">
        <v>8.7</v>
      </c>
      <c r="L148" s="140" t="n">
        <v>166.748057989465</v>
      </c>
      <c r="M148" s="145" t="n">
        <v>205</v>
      </c>
      <c r="N148" s="144" t="n">
        <v>-7.1</v>
      </c>
      <c r="O148" s="140" t="n">
        <v>99.588048708888</v>
      </c>
      <c r="P148" s="140" t="n">
        <v>-5.2</v>
      </c>
      <c r="Q148" s="140" t="n">
        <v>89.8802149878953</v>
      </c>
      <c r="R148" s="161" t="n">
        <v>5136</v>
      </c>
      <c r="S148" s="156" t="n">
        <v>9.6</v>
      </c>
      <c r="T148" s="156" t="n">
        <v>126.143523295197</v>
      </c>
      <c r="U148" s="156" t="n">
        <v>7.8</v>
      </c>
      <c r="V148" s="162" t="n">
        <v>122.92058912115</v>
      </c>
      <c r="W148" s="143" t="n">
        <v>142</v>
      </c>
      <c r="X148" s="144" t="n">
        <v>13.4</v>
      </c>
      <c r="Y148" s="144" t="n">
        <v>125.429321696949</v>
      </c>
      <c r="Z148" s="140" t="n">
        <v>-1.2</v>
      </c>
      <c r="AA148" s="140" t="n">
        <v>115.826291865581</v>
      </c>
      <c r="AB148" s="139" t="n">
        <v>517</v>
      </c>
      <c r="AC148" s="144" t="n">
        <v>9.7</v>
      </c>
      <c r="AD148" s="144" t="n">
        <v>108.685154429335</v>
      </c>
      <c r="AE148" s="140" t="n">
        <v>7.3</v>
      </c>
      <c r="AF148" s="140" t="n">
        <v>107.58919858921</v>
      </c>
      <c r="AG148" s="145" t="n">
        <v>813</v>
      </c>
      <c r="AH148" s="144" t="n">
        <v>5.4</v>
      </c>
      <c r="AI148" s="144" t="n">
        <v>134.130625666898</v>
      </c>
      <c r="AJ148" s="140" t="n">
        <v>5.6</v>
      </c>
      <c r="AK148" s="140" t="n">
        <v>138.060071509248</v>
      </c>
      <c r="AL148" s="145" t="n">
        <v>1560</v>
      </c>
      <c r="AM148" s="144" t="n">
        <v>10.1</v>
      </c>
      <c r="AN148" s="144" t="n">
        <v>131.965535937057</v>
      </c>
      <c r="AO148" s="140" t="n">
        <v>8.3</v>
      </c>
      <c r="AP148" s="140" t="n">
        <v>111.94400867153</v>
      </c>
      <c r="AQ148" s="145" t="n">
        <v>1260</v>
      </c>
      <c r="AR148" s="144" t="n">
        <v>10.9</v>
      </c>
      <c r="AS148" s="144" t="n">
        <v>113.490817781422</v>
      </c>
      <c r="AT148" s="140" t="n">
        <v>11.2</v>
      </c>
      <c r="AU148" s="140" t="n">
        <v>134.126330769957</v>
      </c>
      <c r="AV148" s="155" t="n">
        <v>773</v>
      </c>
      <c r="AW148" s="156" t="n">
        <v>8.1</v>
      </c>
      <c r="AX148" s="156" t="n">
        <v>141.314742445752</v>
      </c>
      <c r="AY148" s="164" t="n">
        <v>5.9</v>
      </c>
      <c r="AZ148" s="164" t="n">
        <v>140.315845761767</v>
      </c>
      <c r="BA148" s="155" t="n">
        <v>2056</v>
      </c>
      <c r="BB148" s="156" t="n">
        <v>7.2</v>
      </c>
      <c r="BC148" s="164" t="n">
        <v>121.916710282884</v>
      </c>
      <c r="BD148" s="164" t="n">
        <v>6.2</v>
      </c>
      <c r="BE148" s="156" t="n">
        <v>118.124467959981</v>
      </c>
      <c r="BF148" s="175" t="n">
        <v>742</v>
      </c>
      <c r="BG148" s="176" t="n">
        <v>5.4</v>
      </c>
      <c r="BH148" s="176" t="n">
        <v>117.068444063984</v>
      </c>
      <c r="BI148" s="176" t="n">
        <v>3</v>
      </c>
      <c r="BJ148" s="176" t="n">
        <v>108.631529349817</v>
      </c>
      <c r="BK148" s="145" t="n">
        <v>682</v>
      </c>
      <c r="BL148" s="140" t="n">
        <v>5.2</v>
      </c>
      <c r="BM148" s="140" t="n">
        <v>118.306688693368</v>
      </c>
      <c r="BN148" s="140" t="n">
        <v>2.8</v>
      </c>
      <c r="BO148" s="140" t="n">
        <v>108.827461265531</v>
      </c>
      <c r="BP148" s="139" t="n">
        <v>25</v>
      </c>
      <c r="BQ148" s="144" t="n">
        <v>14.4</v>
      </c>
      <c r="BR148" s="144" t="n">
        <v>138.580208284154</v>
      </c>
      <c r="BS148" s="144" t="n">
        <v>11.2</v>
      </c>
      <c r="BT148" s="140" t="n">
        <v>122.552792224068</v>
      </c>
      <c r="BU148" s="139" t="n">
        <v>34</v>
      </c>
      <c r="BV148" s="144" t="n">
        <v>2.5</v>
      </c>
      <c r="BW148" s="144" t="n">
        <v>80.6103257726275</v>
      </c>
      <c r="BX148" s="144" t="n">
        <v>2.1</v>
      </c>
      <c r="BY148" s="140" t="n">
        <v>92.8136726631007</v>
      </c>
      <c r="BZ148" s="161" t="n">
        <v>360</v>
      </c>
      <c r="CA148" s="156" t="n">
        <v>7</v>
      </c>
      <c r="CB148" s="156" t="n">
        <v>116.590304769527</v>
      </c>
      <c r="CC148" s="156" t="n">
        <v>5.7</v>
      </c>
      <c r="CD148" s="164" t="n">
        <v>115.315272230488</v>
      </c>
      <c r="CE148" s="139" t="n">
        <v>174</v>
      </c>
      <c r="CF148" s="144" t="n">
        <v>8.9</v>
      </c>
      <c r="CG148" s="144" t="n">
        <v>146.168061286154</v>
      </c>
      <c r="CH148" s="144" t="n">
        <v>18.2</v>
      </c>
      <c r="CI148" s="140" t="n">
        <v>133.792672588609</v>
      </c>
      <c r="CJ148" s="139" t="n">
        <v>105</v>
      </c>
      <c r="CK148" s="144" t="n">
        <v>5.8</v>
      </c>
      <c r="CL148" s="144" t="n">
        <v>119.477408192401</v>
      </c>
      <c r="CM148" s="144" t="n">
        <v>4.8</v>
      </c>
      <c r="CN148" s="140" t="n">
        <v>130.96633071929</v>
      </c>
      <c r="CO148" s="139" t="n">
        <v>13</v>
      </c>
      <c r="CP148" s="144" t="n">
        <v>5.3</v>
      </c>
      <c r="CQ148" s="144" t="n">
        <v>102.956027456203</v>
      </c>
      <c r="CR148" s="144" t="n">
        <v>7.5</v>
      </c>
      <c r="CS148" s="140" t="n">
        <v>117.95075056115</v>
      </c>
      <c r="CT148" s="139" t="n">
        <v>93</v>
      </c>
      <c r="CU148" s="144" t="n">
        <v>8.2</v>
      </c>
      <c r="CV148" s="144" t="n">
        <v>132.747612503528</v>
      </c>
      <c r="CW148" s="144" t="n">
        <v>6.8</v>
      </c>
      <c r="CX148" s="140" t="n">
        <v>120.098868745276</v>
      </c>
      <c r="CY148" s="139" t="n">
        <v>106</v>
      </c>
      <c r="CZ148" s="144" t="n">
        <v>12.4</v>
      </c>
      <c r="DA148" s="144" t="n">
        <v>171.341079668396</v>
      </c>
      <c r="DB148" s="144" t="n">
        <v>18.4</v>
      </c>
      <c r="DC148" s="144" t="n">
        <v>229.441098950297</v>
      </c>
      <c r="DD148" s="139" t="n">
        <v>152</v>
      </c>
      <c r="DE148" s="144" t="n">
        <v>15.3</v>
      </c>
      <c r="DF148" s="144" t="n">
        <v>106.313023831071</v>
      </c>
      <c r="DG148" s="144" t="n">
        <v>8.3</v>
      </c>
      <c r="DH148" s="140" t="n">
        <v>84.5987553521081</v>
      </c>
      <c r="DI148" s="139" t="n">
        <v>36</v>
      </c>
      <c r="DJ148" s="144" t="n">
        <v>2.2</v>
      </c>
      <c r="DK148" s="144" t="n">
        <v>136.591347533993</v>
      </c>
      <c r="DL148" s="144" t="n">
        <v>-0.6</v>
      </c>
      <c r="DM148" s="140" t="n">
        <v>124.89389976367</v>
      </c>
      <c r="DN148" s="139" t="n">
        <v>5</v>
      </c>
      <c r="DO148" s="144" t="n">
        <v>0.5</v>
      </c>
      <c r="DP148" s="144" t="n">
        <v>69.3849144251831</v>
      </c>
      <c r="DQ148" s="144" t="n">
        <v>-0.5</v>
      </c>
      <c r="DR148" s="140" t="n">
        <v>74.7010252105245</v>
      </c>
      <c r="DS148" s="139" t="n">
        <v>25</v>
      </c>
      <c r="DT148" s="144" t="n">
        <v>16.4</v>
      </c>
      <c r="DU148" s="144" t="n">
        <v>144.490937661673</v>
      </c>
      <c r="DV148" s="144" t="n">
        <v>12.1</v>
      </c>
      <c r="DW148" s="140" t="n">
        <v>132.75253382981</v>
      </c>
      <c r="DX148" s="139" t="n">
        <v>14</v>
      </c>
      <c r="DY148" s="144" t="n">
        <v>8.3</v>
      </c>
      <c r="DZ148" s="144" t="n">
        <v>87.5378765195986</v>
      </c>
      <c r="EA148" s="140" t="n">
        <v>0.6</v>
      </c>
      <c r="EB148" s="140" t="n">
        <v>72.9010801292338</v>
      </c>
      <c r="EC148" s="145" t="n">
        <v>58</v>
      </c>
      <c r="ED148" s="144" t="n">
        <v>-0.5</v>
      </c>
      <c r="EE148" s="144" t="n">
        <v>129.274923296054</v>
      </c>
      <c r="EF148" s="144" t="n">
        <v>0.5</v>
      </c>
      <c r="EG148" s="140" t="n">
        <v>125.421525352302</v>
      </c>
      <c r="EH148" s="139" t="n">
        <v>61</v>
      </c>
      <c r="EI148" s="144" t="n">
        <v>7.5</v>
      </c>
      <c r="EJ148" s="144" t="n">
        <v>125.083869668331</v>
      </c>
      <c r="EK148" s="144" t="n">
        <v>26.4</v>
      </c>
      <c r="EL148" s="140" t="n">
        <v>431.086574413636</v>
      </c>
      <c r="EM148" s="139" t="n">
        <v>50</v>
      </c>
      <c r="EN148" s="144" t="n">
        <v>13.1</v>
      </c>
      <c r="EO148" s="144" t="n">
        <v>108.9947807105</v>
      </c>
      <c r="EP148" s="144" t="n">
        <v>12</v>
      </c>
      <c r="EQ148" s="140" t="n">
        <v>101.031050441214</v>
      </c>
      <c r="ER148" s="139" t="n">
        <v>40</v>
      </c>
      <c r="ES148" s="144" t="n">
        <v>1.7</v>
      </c>
      <c r="ET148" s="144" t="n">
        <v>128.74820302728</v>
      </c>
      <c r="EU148" s="144" t="n">
        <v>2.3</v>
      </c>
      <c r="EV148" s="140" t="n">
        <v>136.026759512964</v>
      </c>
      <c r="EW148" s="139" t="n">
        <v>15</v>
      </c>
      <c r="EX148" s="144" t="n">
        <v>23</v>
      </c>
      <c r="EY148" s="144" t="n">
        <v>148.24538590667</v>
      </c>
      <c r="EZ148" s="144" t="n">
        <v>20.1</v>
      </c>
      <c r="FA148" s="144" t="n">
        <v>136.395604035228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734</v>
      </c>
      <c r="D149" s="94" t="n">
        <v>11.8</v>
      </c>
      <c r="E149" s="150" t="n">
        <v>138.613963354771</v>
      </c>
      <c r="F149" s="94" t="n">
        <v>11.8</v>
      </c>
      <c r="G149" s="150" t="n">
        <v>136.481942389329</v>
      </c>
      <c r="H149" s="84" t="n">
        <v>1545</v>
      </c>
      <c r="I149" s="132" t="n">
        <v>14</v>
      </c>
      <c r="J149" s="132" t="n">
        <v>147.245116332991</v>
      </c>
      <c r="K149" s="132" t="n">
        <v>13.6</v>
      </c>
      <c r="L149" s="132" t="n">
        <v>147.75965311337</v>
      </c>
      <c r="M149" s="87" t="n">
        <v>186</v>
      </c>
      <c r="N149" s="132" t="n">
        <v>-5.6</v>
      </c>
      <c r="O149" s="133" t="n">
        <v>90.2357840721308</v>
      </c>
      <c r="P149" s="133" t="n">
        <v>-3.4</v>
      </c>
      <c r="Q149" s="133" t="n">
        <v>80.5565834340278</v>
      </c>
      <c r="R149" s="98" t="n">
        <v>5138</v>
      </c>
      <c r="S149" s="150" t="n">
        <v>8.4</v>
      </c>
      <c r="T149" s="150" t="n">
        <v>126.194292936577</v>
      </c>
      <c r="U149" s="150" t="n">
        <v>6.7</v>
      </c>
      <c r="V149" s="153" t="n">
        <v>122.566430533449</v>
      </c>
      <c r="W149" s="90" t="n">
        <v>129</v>
      </c>
      <c r="X149" s="132" t="n">
        <v>6.1</v>
      </c>
      <c r="Y149" s="132" t="n">
        <v>113.629326519148</v>
      </c>
      <c r="Z149" s="133" t="n">
        <v>-7.3</v>
      </c>
      <c r="AA149" s="133" t="n">
        <v>104.645297777922</v>
      </c>
      <c r="AB149" s="84" t="n">
        <v>475</v>
      </c>
      <c r="AC149" s="132" t="n">
        <v>5.4</v>
      </c>
      <c r="AD149" s="132" t="n">
        <v>99.8752221151441</v>
      </c>
      <c r="AE149" s="133" t="n">
        <v>3</v>
      </c>
      <c r="AF149" s="133" t="n">
        <v>98.2278790212458</v>
      </c>
      <c r="AG149" s="87" t="n">
        <v>818</v>
      </c>
      <c r="AH149" s="132" t="n">
        <v>8.3</v>
      </c>
      <c r="AI149" s="132" t="n">
        <v>134.97026842255</v>
      </c>
      <c r="AJ149" s="133" t="n">
        <v>8.7</v>
      </c>
      <c r="AK149" s="133" t="n">
        <v>138.9589632199</v>
      </c>
      <c r="AL149" s="87" t="n">
        <v>1621</v>
      </c>
      <c r="AM149" s="132" t="n">
        <v>6.1</v>
      </c>
      <c r="AN149" s="132" t="n">
        <v>137.069742019123</v>
      </c>
      <c r="AO149" s="133" t="n">
        <v>4.5</v>
      </c>
      <c r="AP149" s="133" t="n">
        <v>115.863511120525</v>
      </c>
      <c r="AQ149" s="87" t="n">
        <v>1201</v>
      </c>
      <c r="AR149" s="132" t="n">
        <v>13.5</v>
      </c>
      <c r="AS149" s="132" t="n">
        <v>108.106416081477</v>
      </c>
      <c r="AT149" s="133" t="n">
        <v>13.6</v>
      </c>
      <c r="AU149" s="133" t="n">
        <v>127.639534603504</v>
      </c>
      <c r="AV149" s="93" t="n">
        <v>826</v>
      </c>
      <c r="AW149" s="150" t="n">
        <v>9.6</v>
      </c>
      <c r="AX149" s="150" t="n">
        <v>151.072768444587</v>
      </c>
      <c r="AY149" s="154" t="n">
        <v>7.3</v>
      </c>
      <c r="AZ149" s="154" t="n">
        <v>149.050451923985</v>
      </c>
      <c r="BA149" s="93" t="n">
        <v>1969</v>
      </c>
      <c r="BB149" s="150" t="n">
        <v>7.8</v>
      </c>
      <c r="BC149" s="154" t="n">
        <v>116.795992248656</v>
      </c>
      <c r="BD149" s="154" t="n">
        <v>7.1</v>
      </c>
      <c r="BE149" s="150" t="n">
        <v>111.970128730475</v>
      </c>
      <c r="BF149" s="106" t="n">
        <v>730</v>
      </c>
      <c r="BG149" s="171" t="n">
        <v>5.3</v>
      </c>
      <c r="BH149" s="171" t="n">
        <v>115.181795242867</v>
      </c>
      <c r="BI149" s="171" t="n">
        <v>3.9</v>
      </c>
      <c r="BJ149" s="171" t="n">
        <v>106.574372488165</v>
      </c>
      <c r="BK149" s="87" t="n">
        <v>668</v>
      </c>
      <c r="BL149" s="133" t="n">
        <v>5.3</v>
      </c>
      <c r="BM149" s="133" t="n">
        <v>115.9949036132</v>
      </c>
      <c r="BN149" s="133" t="n">
        <v>3.9</v>
      </c>
      <c r="BO149" s="133" t="n">
        <v>106.383460635615</v>
      </c>
      <c r="BP149" s="84" t="n">
        <v>23</v>
      </c>
      <c r="BQ149" s="132" t="n">
        <v>6.1</v>
      </c>
      <c r="BR149" s="132" t="n">
        <v>131.86558861543</v>
      </c>
      <c r="BS149" s="132" t="n">
        <v>4.5</v>
      </c>
      <c r="BT149" s="133" t="n">
        <v>116.389688292638</v>
      </c>
      <c r="BU149" s="84" t="n">
        <v>37</v>
      </c>
      <c r="BV149" s="132" t="n">
        <v>4.7</v>
      </c>
      <c r="BW149" s="132" t="n">
        <v>89.6703141100777</v>
      </c>
      <c r="BX149" s="132" t="n">
        <v>4.3</v>
      </c>
      <c r="BY149" s="133" t="n">
        <v>103.132589622497</v>
      </c>
      <c r="BZ149" s="98" t="n">
        <v>342</v>
      </c>
      <c r="CA149" s="150" t="n">
        <v>8.8</v>
      </c>
      <c r="CB149" s="150" t="n">
        <v>110.728727175245</v>
      </c>
      <c r="CC149" s="150" t="n">
        <v>7.4</v>
      </c>
      <c r="CD149" s="154" t="n">
        <v>107.094521634703</v>
      </c>
      <c r="CE149" s="84" t="n">
        <v>164</v>
      </c>
      <c r="CF149" s="132" t="n">
        <v>8</v>
      </c>
      <c r="CG149" s="132" t="n">
        <v>138.07233440466</v>
      </c>
      <c r="CH149" s="132" t="n">
        <v>17.2</v>
      </c>
      <c r="CI149" s="133" t="n">
        <v>126.295547884048</v>
      </c>
      <c r="CJ149" s="84" t="n">
        <v>86</v>
      </c>
      <c r="CK149" s="132" t="n">
        <v>4.8</v>
      </c>
      <c r="CL149" s="132" t="n">
        <v>97.4807651814095</v>
      </c>
      <c r="CM149" s="132" t="n">
        <v>3.6</v>
      </c>
      <c r="CN149" s="133" t="n">
        <v>100.833706408844</v>
      </c>
      <c r="CO149" s="84" t="n">
        <v>10</v>
      </c>
      <c r="CP149" s="132" t="n">
        <v>6.2</v>
      </c>
      <c r="CQ149" s="132" t="n">
        <v>77.2822875971208</v>
      </c>
      <c r="CR149" s="132" t="n">
        <v>4.1</v>
      </c>
      <c r="CS149" s="133" t="n">
        <v>83.5866576053387</v>
      </c>
      <c r="CT149" s="84" t="n">
        <v>104</v>
      </c>
      <c r="CU149" s="132" t="n">
        <v>8</v>
      </c>
      <c r="CV149" s="132" t="n">
        <v>149.350762863637</v>
      </c>
      <c r="CW149" s="132" t="n">
        <v>5.2</v>
      </c>
      <c r="CX149" s="133" t="n">
        <v>134.43175278657</v>
      </c>
      <c r="CY149" s="84" t="n">
        <v>98</v>
      </c>
      <c r="CZ149" s="132" t="n">
        <v>18.5</v>
      </c>
      <c r="DA149" s="132" t="n">
        <v>157.908406891293</v>
      </c>
      <c r="DB149" s="132" t="n">
        <v>26</v>
      </c>
      <c r="DC149" s="132" t="n">
        <v>212.057975575899</v>
      </c>
      <c r="DD149" s="84" t="n">
        <v>151</v>
      </c>
      <c r="DE149" s="132" t="n">
        <v>11.7</v>
      </c>
      <c r="DF149" s="132" t="n">
        <v>105.388438797617</v>
      </c>
      <c r="DG149" s="132" t="n">
        <v>5</v>
      </c>
      <c r="DH149" s="133" t="n">
        <v>83.3197409700546</v>
      </c>
      <c r="DI149" s="84" t="n">
        <v>23</v>
      </c>
      <c r="DJ149" s="132" t="n">
        <v>-4.1</v>
      </c>
      <c r="DK149" s="132" t="n">
        <v>86.8915296865193</v>
      </c>
      <c r="DL149" s="132" t="n">
        <v>-6.2</v>
      </c>
      <c r="DM149" s="133" t="n">
        <v>78.8877486578781</v>
      </c>
      <c r="DN149" s="84" t="n">
        <v>5</v>
      </c>
      <c r="DO149" s="132" t="n">
        <v>-6.1</v>
      </c>
      <c r="DP149" s="132" t="n">
        <v>67.2254978371148</v>
      </c>
      <c r="DQ149" s="132" t="n">
        <v>-5.9</v>
      </c>
      <c r="DR149" s="133" t="n">
        <v>71.8660859852355</v>
      </c>
      <c r="DS149" s="84" t="n">
        <v>24</v>
      </c>
      <c r="DT149" s="132" t="n">
        <v>9.8</v>
      </c>
      <c r="DU149" s="132" t="n">
        <v>141.584162188633</v>
      </c>
      <c r="DV149" s="132" t="n">
        <v>6.3</v>
      </c>
      <c r="DW149" s="133" t="n">
        <v>120.993700626621</v>
      </c>
      <c r="DX149" s="84" t="n">
        <v>12</v>
      </c>
      <c r="DY149" s="132" t="n">
        <v>5.4</v>
      </c>
      <c r="DZ149" s="132" t="n">
        <v>76.3746557430229</v>
      </c>
      <c r="EA149" s="133" t="n">
        <v>-1.6</v>
      </c>
      <c r="EB149" s="133" t="n">
        <v>63.1995096008351</v>
      </c>
      <c r="EC149" s="87" t="n">
        <v>57</v>
      </c>
      <c r="ED149" s="132" t="n">
        <v>15.1</v>
      </c>
      <c r="EE149" s="132" t="n">
        <v>126.950044664464</v>
      </c>
      <c r="EF149" s="132" t="n">
        <v>15.8</v>
      </c>
      <c r="EG149" s="133" t="n">
        <v>123.741953021752</v>
      </c>
      <c r="EH149" s="84" t="n">
        <v>57</v>
      </c>
      <c r="EI149" s="132" t="n">
        <v>10.9</v>
      </c>
      <c r="EJ149" s="132" t="n">
        <v>117.159655848862</v>
      </c>
      <c r="EK149" s="132" t="n">
        <v>31.1</v>
      </c>
      <c r="EL149" s="133" t="n">
        <v>410.203503707284</v>
      </c>
      <c r="EM149" s="84" t="n">
        <v>50</v>
      </c>
      <c r="EN149" s="132" t="n">
        <v>8.7</v>
      </c>
      <c r="EO149" s="132" t="n">
        <v>109.132883527124</v>
      </c>
      <c r="EP149" s="132" t="n">
        <v>6.7</v>
      </c>
      <c r="EQ149" s="133" t="n">
        <v>100.564334563715</v>
      </c>
      <c r="ER149" s="84" t="n">
        <v>38</v>
      </c>
      <c r="ES149" s="132" t="n">
        <v>9.7</v>
      </c>
      <c r="ET149" s="132" t="n">
        <v>122.389653848063</v>
      </c>
      <c r="EU149" s="132" t="n">
        <v>9.9</v>
      </c>
      <c r="EV149" s="133" t="n">
        <v>126.143924008856</v>
      </c>
      <c r="EW149" s="84" t="n">
        <v>14</v>
      </c>
      <c r="EX149" s="132" t="n">
        <v>15.2</v>
      </c>
      <c r="EY149" s="132" t="n">
        <v>137.923202773536</v>
      </c>
      <c r="EZ149" s="132" t="n">
        <v>12.7</v>
      </c>
      <c r="FA149" s="132" t="n">
        <v>126.108940981274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201</v>
      </c>
      <c r="D150" s="94" t="n">
        <v>9.7</v>
      </c>
      <c r="E150" s="150" t="n">
        <v>175.951621332388</v>
      </c>
      <c r="F150" s="94" t="n">
        <v>9.3</v>
      </c>
      <c r="G150" s="150" t="n">
        <v>172.065915489385</v>
      </c>
      <c r="H150" s="111" t="n">
        <v>1963</v>
      </c>
      <c r="I150" s="132" t="n">
        <v>11.7</v>
      </c>
      <c r="J150" s="132" t="n">
        <v>187.10776875458</v>
      </c>
      <c r="K150" s="132" t="n">
        <v>11.5</v>
      </c>
      <c r="L150" s="132" t="n">
        <v>187.589594846415</v>
      </c>
      <c r="M150" s="165" t="n">
        <v>233</v>
      </c>
      <c r="N150" s="151" t="n">
        <v>-5.6</v>
      </c>
      <c r="O150" s="152" t="n">
        <v>113.420682365568</v>
      </c>
      <c r="P150" s="152" t="n">
        <v>-7</v>
      </c>
      <c r="Q150" s="152" t="n">
        <v>97.6985560683468</v>
      </c>
      <c r="R150" s="98" t="n">
        <v>5748</v>
      </c>
      <c r="S150" s="150" t="n">
        <v>4.9</v>
      </c>
      <c r="T150" s="150" t="n">
        <v>141.179982597143</v>
      </c>
      <c r="U150" s="150" t="n">
        <v>3</v>
      </c>
      <c r="V150" s="153" t="n">
        <v>136.40532971147</v>
      </c>
      <c r="W150" s="166" t="n">
        <v>161</v>
      </c>
      <c r="X150" s="151" t="n">
        <v>12.5</v>
      </c>
      <c r="Y150" s="151" t="n">
        <v>141.781809607862</v>
      </c>
      <c r="Z150" s="152" t="n">
        <v>-3.2</v>
      </c>
      <c r="AA150" s="152" t="n">
        <v>129.02063233344</v>
      </c>
      <c r="AB150" s="111" t="n">
        <v>561</v>
      </c>
      <c r="AC150" s="151" t="n">
        <v>4.2</v>
      </c>
      <c r="AD150" s="151" t="n">
        <v>117.844301045564</v>
      </c>
      <c r="AE150" s="152" t="n">
        <v>1.3</v>
      </c>
      <c r="AF150" s="152" t="n">
        <v>115.530304476807</v>
      </c>
      <c r="AG150" s="165" t="n">
        <v>826</v>
      </c>
      <c r="AH150" s="151" t="n">
        <v>4.7</v>
      </c>
      <c r="AI150" s="151" t="n">
        <v>136.349316567523</v>
      </c>
      <c r="AJ150" s="152" t="n">
        <v>5.1</v>
      </c>
      <c r="AK150" s="152" t="n">
        <v>140.470910190935</v>
      </c>
      <c r="AL150" s="165" t="n">
        <v>1804</v>
      </c>
      <c r="AM150" s="151" t="n">
        <v>1.4</v>
      </c>
      <c r="AN150" s="151" t="n">
        <v>152.544876397037</v>
      </c>
      <c r="AO150" s="152" t="n">
        <v>-0.2</v>
      </c>
      <c r="AP150" s="152" t="n">
        <v>127.651223124889</v>
      </c>
      <c r="AQ150" s="165" t="n">
        <v>1283</v>
      </c>
      <c r="AR150" s="151" t="n">
        <v>8.2</v>
      </c>
      <c r="AS150" s="151" t="n">
        <v>115.506931911737</v>
      </c>
      <c r="AT150" s="152" t="n">
        <v>8.2</v>
      </c>
      <c r="AU150" s="152" t="n">
        <v>136.350731011183</v>
      </c>
      <c r="AV150" s="93" t="n">
        <v>995</v>
      </c>
      <c r="AW150" s="150" t="n">
        <v>7</v>
      </c>
      <c r="AX150" s="150" t="n">
        <v>181.9793811364</v>
      </c>
      <c r="AY150" s="154" t="n">
        <v>4.5</v>
      </c>
      <c r="AZ150" s="154" t="n">
        <v>179.15200252222</v>
      </c>
      <c r="BA150" s="93" t="n">
        <v>2309</v>
      </c>
      <c r="BB150" s="150" t="n">
        <v>10.7</v>
      </c>
      <c r="BC150" s="154" t="n">
        <v>136.921725559936</v>
      </c>
      <c r="BD150" s="154" t="n">
        <v>9.9</v>
      </c>
      <c r="BE150" s="150" t="n">
        <v>130.538729396259</v>
      </c>
      <c r="BF150" s="106" t="n">
        <v>850</v>
      </c>
      <c r="BG150" s="171" t="n">
        <v>8.3</v>
      </c>
      <c r="BH150" s="171" t="n">
        <v>134.163936996699</v>
      </c>
      <c r="BI150" s="171" t="n">
        <v>6.6</v>
      </c>
      <c r="BJ150" s="171" t="n">
        <v>124.275941259757</v>
      </c>
      <c r="BK150" s="165" t="n">
        <v>778</v>
      </c>
      <c r="BL150" s="152" t="n">
        <v>8.5</v>
      </c>
      <c r="BM150" s="152" t="n">
        <v>135.098906449254</v>
      </c>
      <c r="BN150" s="152" t="n">
        <v>6.8</v>
      </c>
      <c r="BO150" s="152" t="n">
        <v>124.035700184456</v>
      </c>
      <c r="BP150" s="111" t="n">
        <v>27</v>
      </c>
      <c r="BQ150" s="151" t="n">
        <v>5.9</v>
      </c>
      <c r="BR150" s="151" t="n">
        <v>149.952952717635</v>
      </c>
      <c r="BS150" s="151" t="n">
        <v>3.9</v>
      </c>
      <c r="BT150" s="152" t="n">
        <v>132.700037854066</v>
      </c>
      <c r="BU150" s="111" t="n">
        <v>44</v>
      </c>
      <c r="BV150" s="151" t="n">
        <v>4.7</v>
      </c>
      <c r="BW150" s="151" t="n">
        <v>106.914085697604</v>
      </c>
      <c r="BX150" s="151" t="n">
        <v>4.2</v>
      </c>
      <c r="BY150" s="152" t="n">
        <v>123.001779121403</v>
      </c>
      <c r="BZ150" s="98" t="n">
        <v>443</v>
      </c>
      <c r="CA150" s="150" t="n">
        <v>20.6</v>
      </c>
      <c r="CB150" s="150" t="n">
        <v>143.587313264715</v>
      </c>
      <c r="CC150" s="150" t="n">
        <v>19.2</v>
      </c>
      <c r="CD150" s="154" t="n">
        <v>136.919438233339</v>
      </c>
      <c r="CE150" s="111" t="n">
        <v>185</v>
      </c>
      <c r="CF150" s="151" t="n">
        <v>-0.1</v>
      </c>
      <c r="CG150" s="151" t="n">
        <v>155.123709829484</v>
      </c>
      <c r="CH150" s="151" t="n">
        <v>8.3</v>
      </c>
      <c r="CI150" s="152" t="n">
        <v>141.913762139432</v>
      </c>
      <c r="CJ150" s="111" t="n">
        <v>113</v>
      </c>
      <c r="CK150" s="151" t="n">
        <v>15.1</v>
      </c>
      <c r="CL150" s="151" t="n">
        <v>129.060194672402</v>
      </c>
      <c r="CM150" s="151" t="n">
        <v>15.1</v>
      </c>
      <c r="CN150" s="152" t="n">
        <v>129.165189702546</v>
      </c>
      <c r="CO150" s="111" t="n">
        <v>14</v>
      </c>
      <c r="CP150" s="151" t="n">
        <v>27.7</v>
      </c>
      <c r="CQ150" s="151" t="n">
        <v>111.31690124622</v>
      </c>
      <c r="CR150" s="151" t="n">
        <v>29.4</v>
      </c>
      <c r="CS150" s="152" t="n">
        <v>115.310087167349</v>
      </c>
      <c r="CT150" s="111" t="n">
        <v>100</v>
      </c>
      <c r="CU150" s="151" t="n">
        <v>3.5</v>
      </c>
      <c r="CV150" s="151" t="n">
        <v>142.597494559513</v>
      </c>
      <c r="CW150" s="151" t="n">
        <v>0.2</v>
      </c>
      <c r="CX150" s="152" t="n">
        <v>126.861542374925</v>
      </c>
      <c r="CY150" s="111" t="n">
        <v>98</v>
      </c>
      <c r="CZ150" s="151" t="n">
        <v>16.6</v>
      </c>
      <c r="DA150" s="151" t="n">
        <v>158.283026183179</v>
      </c>
      <c r="DB150" s="151" t="n">
        <v>23.9</v>
      </c>
      <c r="DC150" s="151" t="n">
        <v>212.717145281883</v>
      </c>
      <c r="DD150" s="111" t="n">
        <v>191</v>
      </c>
      <c r="DE150" s="151" t="n">
        <v>14.2</v>
      </c>
      <c r="DF150" s="151" t="n">
        <v>133.648399363092</v>
      </c>
      <c r="DG150" s="151" t="n">
        <v>7.6</v>
      </c>
      <c r="DH150" s="152" t="n">
        <v>105.595232207891</v>
      </c>
      <c r="DI150" s="111" t="n">
        <v>24</v>
      </c>
      <c r="DJ150" s="151" t="n">
        <v>-7</v>
      </c>
      <c r="DK150" s="151" t="n">
        <v>90.3837615962062</v>
      </c>
      <c r="DL150" s="151" t="n">
        <v>-7.9</v>
      </c>
      <c r="DM150" s="152" t="n">
        <v>82.2740082582951</v>
      </c>
      <c r="DN150" s="111" t="n">
        <v>6</v>
      </c>
      <c r="DO150" s="151" t="n">
        <v>-4.9</v>
      </c>
      <c r="DP150" s="151" t="n">
        <v>72.1747268516923</v>
      </c>
      <c r="DQ150" s="151" t="n">
        <v>-4.1</v>
      </c>
      <c r="DR150" s="152" t="n">
        <v>77.7274971459198</v>
      </c>
      <c r="DS150" s="111" t="n">
        <v>28</v>
      </c>
      <c r="DT150" s="151" t="n">
        <v>0.4</v>
      </c>
      <c r="DU150" s="151" t="n">
        <v>164.604859268367</v>
      </c>
      <c r="DV150" s="151" t="n">
        <v>-1.8</v>
      </c>
      <c r="DW150" s="152" t="n">
        <v>138.717603698978</v>
      </c>
      <c r="DX150" s="111" t="n">
        <v>15</v>
      </c>
      <c r="DY150" s="151" t="n">
        <v>7.2</v>
      </c>
      <c r="DZ150" s="151" t="n">
        <v>92.9249265491138</v>
      </c>
      <c r="EA150" s="152" t="n">
        <v>1.4</v>
      </c>
      <c r="EB150" s="152" t="n">
        <v>76.3453473146605</v>
      </c>
      <c r="EC150" s="165" t="n">
        <v>67</v>
      </c>
      <c r="ED150" s="151" t="n">
        <v>15.4</v>
      </c>
      <c r="EE150" s="151" t="n">
        <v>148.272434668252</v>
      </c>
      <c r="EF150" s="151" t="n">
        <v>15.8</v>
      </c>
      <c r="EG150" s="152" t="n">
        <v>142.237218407753</v>
      </c>
      <c r="EH150" s="111" t="n">
        <v>60</v>
      </c>
      <c r="EI150" s="151" t="n">
        <v>13.6</v>
      </c>
      <c r="EJ150" s="151" t="n">
        <v>123.341136506366</v>
      </c>
      <c r="EK150" s="151" t="n">
        <v>35.2</v>
      </c>
      <c r="EL150" s="152" t="n">
        <v>439.36338300318</v>
      </c>
      <c r="EM150" s="111" t="n">
        <v>60</v>
      </c>
      <c r="EN150" s="151" t="n">
        <v>10.3</v>
      </c>
      <c r="EO150" s="151" t="n">
        <v>131.199166368842</v>
      </c>
      <c r="EP150" s="151" t="n">
        <v>8.5</v>
      </c>
      <c r="EQ150" s="152" t="n">
        <v>120.359296345016</v>
      </c>
      <c r="ER150" s="111" t="n">
        <v>38</v>
      </c>
      <c r="ES150" s="151" t="n">
        <v>5.7</v>
      </c>
      <c r="ET150" s="151" t="n">
        <v>120.733948520608</v>
      </c>
      <c r="EU150" s="151" t="n">
        <v>6.3</v>
      </c>
      <c r="EV150" s="152" t="n">
        <v>122.71411433679</v>
      </c>
      <c r="EW150" s="111" t="n">
        <v>17</v>
      </c>
      <c r="EX150" s="151" t="n">
        <v>14.7</v>
      </c>
      <c r="EY150" s="151" t="n">
        <v>169.618479782784</v>
      </c>
      <c r="EZ150" s="151" t="n">
        <v>11.8</v>
      </c>
      <c r="FA150" s="151" t="n">
        <v>153.92204590013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68</v>
      </c>
      <c r="D151" s="82" t="n">
        <v>14.4</v>
      </c>
      <c r="E151" s="150" t="n">
        <v>173.321043537077</v>
      </c>
      <c r="F151" s="82" t="n">
        <v>14.5</v>
      </c>
      <c r="G151" s="150" t="n">
        <v>169.054565730277</v>
      </c>
      <c r="H151" s="84" t="n">
        <v>1918</v>
      </c>
      <c r="I151" s="132" t="n">
        <v>16.8</v>
      </c>
      <c r="J151" s="132" t="n">
        <v>182.839700905103</v>
      </c>
      <c r="K151" s="132" t="n">
        <v>16.5</v>
      </c>
      <c r="L151" s="132" t="n">
        <v>183.377431461606</v>
      </c>
      <c r="M151" s="87" t="n">
        <v>247</v>
      </c>
      <c r="N151" s="132" t="n">
        <v>-2.6</v>
      </c>
      <c r="O151" s="133" t="n">
        <v>119.968343863884</v>
      </c>
      <c r="P151" s="133" t="n">
        <v>-1.2</v>
      </c>
      <c r="Q151" s="133" t="n">
        <v>101.628797975883</v>
      </c>
      <c r="R151" s="88" t="n">
        <v>5798</v>
      </c>
      <c r="S151" s="131" t="n">
        <v>9.4</v>
      </c>
      <c r="T151" s="131" t="n">
        <v>142.388336173683</v>
      </c>
      <c r="U151" s="131" t="n">
        <v>7.7</v>
      </c>
      <c r="V151" s="134" t="n">
        <v>136.988067042112</v>
      </c>
      <c r="W151" s="90" t="n">
        <v>188</v>
      </c>
      <c r="X151" s="132" t="n">
        <v>15.5</v>
      </c>
      <c r="Y151" s="132" t="n">
        <v>166.195580629827</v>
      </c>
      <c r="Z151" s="133" t="n">
        <v>2.5</v>
      </c>
      <c r="AA151" s="133" t="n">
        <v>154.23616512049</v>
      </c>
      <c r="AB151" s="84" t="n">
        <v>574</v>
      </c>
      <c r="AC151" s="132" t="n">
        <v>7.8</v>
      </c>
      <c r="AD151" s="132" t="n">
        <v>120.591923044414</v>
      </c>
      <c r="AE151" s="133" t="n">
        <v>5.4</v>
      </c>
      <c r="AF151" s="133" t="n">
        <v>118.36121932411</v>
      </c>
      <c r="AG151" s="87" t="n">
        <v>883</v>
      </c>
      <c r="AH151" s="132" t="n">
        <v>8.2</v>
      </c>
      <c r="AI151" s="132" t="n">
        <v>145.720464639209</v>
      </c>
      <c r="AJ151" s="133" t="n">
        <v>8.7</v>
      </c>
      <c r="AK151" s="133" t="n">
        <v>150.513373294415</v>
      </c>
      <c r="AL151" s="87" t="n">
        <v>1821</v>
      </c>
      <c r="AM151" s="132" t="n">
        <v>7.7</v>
      </c>
      <c r="AN151" s="132" t="n">
        <v>154.055411247755</v>
      </c>
      <c r="AO151" s="133" t="n">
        <v>5.6</v>
      </c>
      <c r="AP151" s="133" t="n">
        <v>126.63440167571</v>
      </c>
      <c r="AQ151" s="87" t="n">
        <v>1258</v>
      </c>
      <c r="AR151" s="132" t="n">
        <v>14</v>
      </c>
      <c r="AS151" s="132" t="n">
        <v>113.306708323831</v>
      </c>
      <c r="AT151" s="133" t="n">
        <v>15.4</v>
      </c>
      <c r="AU151" s="133" t="n">
        <v>135.311152801003</v>
      </c>
      <c r="AV151" s="81" t="n">
        <v>949</v>
      </c>
      <c r="AW151" s="131" t="n">
        <v>7.5</v>
      </c>
      <c r="AX151" s="131" t="n">
        <v>173.632176727352</v>
      </c>
      <c r="AY151" s="135" t="n">
        <v>5.4</v>
      </c>
      <c r="AZ151" s="135" t="n">
        <v>170.883273514344</v>
      </c>
      <c r="BA151" s="81" t="n">
        <v>2219</v>
      </c>
      <c r="BB151" s="131" t="n">
        <v>5.3</v>
      </c>
      <c r="BC151" s="135" t="n">
        <v>131.593217837142</v>
      </c>
      <c r="BD151" s="135" t="n">
        <v>3.6</v>
      </c>
      <c r="BE151" s="131" t="n">
        <v>124.332957555382</v>
      </c>
      <c r="BF151" s="170" t="n">
        <v>832</v>
      </c>
      <c r="BG151" s="128" t="n">
        <v>5</v>
      </c>
      <c r="BH151" s="128" t="n">
        <v>131.267491024283</v>
      </c>
      <c r="BI151" s="128" t="n">
        <v>2.6</v>
      </c>
      <c r="BJ151" s="128" t="n">
        <v>120.422087101616</v>
      </c>
      <c r="BK151" s="87" t="n">
        <v>757</v>
      </c>
      <c r="BL151" s="133" t="n">
        <v>5.1</v>
      </c>
      <c r="BM151" s="133" t="n">
        <v>131.426846752487</v>
      </c>
      <c r="BN151" s="133" t="n">
        <v>2.7</v>
      </c>
      <c r="BO151" s="133" t="n">
        <v>119.472933550768</v>
      </c>
      <c r="BP151" s="84" t="n">
        <v>27</v>
      </c>
      <c r="BQ151" s="132" t="n">
        <v>4.5</v>
      </c>
      <c r="BR151" s="132" t="n">
        <v>152.216149591925</v>
      </c>
      <c r="BS151" s="132" t="n">
        <v>1.5</v>
      </c>
      <c r="BT151" s="133" t="n">
        <v>133.055100256783</v>
      </c>
      <c r="BU151" s="84" t="n">
        <v>48</v>
      </c>
      <c r="BV151" s="132" t="n">
        <v>2.3</v>
      </c>
      <c r="BW151" s="132" t="n">
        <v>115.410696732721</v>
      </c>
      <c r="BX151" s="132" t="n">
        <v>1.8</v>
      </c>
      <c r="BY151" s="133" t="n">
        <v>132.566478538136</v>
      </c>
      <c r="BZ151" s="88" t="n">
        <v>397</v>
      </c>
      <c r="CA151" s="131" t="n">
        <v>-0.7</v>
      </c>
      <c r="CB151" s="131" t="n">
        <v>128.699257667837</v>
      </c>
      <c r="CC151" s="131" t="n">
        <v>-2.1</v>
      </c>
      <c r="CD151" s="135" t="n">
        <v>121.74125599506</v>
      </c>
      <c r="CE151" s="84" t="n">
        <v>176</v>
      </c>
      <c r="CF151" s="132" t="n">
        <v>6</v>
      </c>
      <c r="CG151" s="132" t="n">
        <v>147.571173852593</v>
      </c>
      <c r="CH151" s="132" t="n">
        <v>12.5</v>
      </c>
      <c r="CI151" s="133" t="n">
        <v>136.362233348505</v>
      </c>
      <c r="CJ151" s="84" t="n">
        <v>105</v>
      </c>
      <c r="CK151" s="132" t="n">
        <v>-0.4</v>
      </c>
      <c r="CL151" s="132" t="n">
        <v>119.653471833018</v>
      </c>
      <c r="CM151" s="132" t="n">
        <v>-0.5</v>
      </c>
      <c r="CN151" s="133" t="n">
        <v>118.874988914008</v>
      </c>
      <c r="CO151" s="84" t="n">
        <v>14</v>
      </c>
      <c r="CP151" s="132" t="n">
        <v>-8.6</v>
      </c>
      <c r="CQ151" s="132" t="n">
        <v>112.624413271174</v>
      </c>
      <c r="CR151" s="132" t="n">
        <v>-8.3</v>
      </c>
      <c r="CS151" s="133" t="n">
        <v>112.348220252334</v>
      </c>
      <c r="CT151" s="84" t="n">
        <v>96</v>
      </c>
      <c r="CU151" s="132" t="n">
        <v>2.9</v>
      </c>
      <c r="CV151" s="132" t="n">
        <v>137.278203744805</v>
      </c>
      <c r="CW151" s="132" t="n">
        <v>-0.2</v>
      </c>
      <c r="CX151" s="133" t="n">
        <v>121.879566685363</v>
      </c>
      <c r="CY151" s="84" t="n">
        <v>84</v>
      </c>
      <c r="CZ151" s="132" t="n">
        <v>9.4</v>
      </c>
      <c r="DA151" s="132" t="n">
        <v>136.146707866691</v>
      </c>
      <c r="DB151" s="132" t="n">
        <v>16.4</v>
      </c>
      <c r="DC151" s="132" t="n">
        <v>184.113049286663</v>
      </c>
      <c r="DD151" s="84" t="n">
        <v>214</v>
      </c>
      <c r="DE151" s="132" t="n">
        <v>24</v>
      </c>
      <c r="DF151" s="132" t="n">
        <v>149.445173013036</v>
      </c>
      <c r="DG151" s="132" t="n">
        <v>12.1</v>
      </c>
      <c r="DH151" s="133" t="n">
        <v>113.248023391719</v>
      </c>
      <c r="DI151" s="84" t="n">
        <v>22</v>
      </c>
      <c r="DJ151" s="132" t="n">
        <v>-9.9</v>
      </c>
      <c r="DK151" s="132" t="n">
        <v>84.6463370437054</v>
      </c>
      <c r="DL151" s="132" t="n">
        <v>-11.6</v>
      </c>
      <c r="DM151" s="133" t="n">
        <v>76.3785152059655</v>
      </c>
      <c r="DN151" s="84" t="n">
        <v>6</v>
      </c>
      <c r="DO151" s="132" t="n">
        <v>-0.1</v>
      </c>
      <c r="DP151" s="132" t="n">
        <v>71.2875645788518</v>
      </c>
      <c r="DQ151" s="132" t="n">
        <v>0.4</v>
      </c>
      <c r="DR151" s="133" t="n">
        <v>76.456557267304</v>
      </c>
      <c r="DS151" s="84" t="n">
        <v>24</v>
      </c>
      <c r="DT151" s="132" t="n">
        <v>4.8</v>
      </c>
      <c r="DU151" s="132" t="n">
        <v>139.549065406291</v>
      </c>
      <c r="DV151" s="132" t="n">
        <v>3</v>
      </c>
      <c r="DW151" s="133" t="n">
        <v>118.349665763354</v>
      </c>
      <c r="DX151" s="84" t="n">
        <v>13</v>
      </c>
      <c r="DY151" s="132" t="n">
        <v>1.3</v>
      </c>
      <c r="DZ151" s="132" t="n">
        <v>81.3494635053269</v>
      </c>
      <c r="EA151" s="133" t="n">
        <v>-4.6</v>
      </c>
      <c r="EB151" s="133" t="n">
        <v>66.6702782604369</v>
      </c>
      <c r="EC151" s="87" t="n">
        <v>74</v>
      </c>
      <c r="ED151" s="132" t="n">
        <v>10.9</v>
      </c>
      <c r="EE151" s="132" t="n">
        <v>163.241201075159</v>
      </c>
      <c r="EF151" s="132" t="n">
        <v>10.4</v>
      </c>
      <c r="EG151" s="133" t="n">
        <v>156.524483029135</v>
      </c>
      <c r="EH151" s="84" t="n">
        <v>55</v>
      </c>
      <c r="EI151" s="132" t="n">
        <v>19.3</v>
      </c>
      <c r="EJ151" s="132" t="n">
        <v>114.594530568511</v>
      </c>
      <c r="EK151" s="132" t="n">
        <v>41.6</v>
      </c>
      <c r="EL151" s="133" t="n">
        <v>415.067210779498</v>
      </c>
      <c r="EM151" s="84" t="n">
        <v>61</v>
      </c>
      <c r="EN151" s="132" t="n">
        <v>10.9</v>
      </c>
      <c r="EO151" s="132" t="n">
        <v>134.514623669267</v>
      </c>
      <c r="EP151" s="132" t="n">
        <v>8.9</v>
      </c>
      <c r="EQ151" s="133" t="n">
        <v>123.15188782322</v>
      </c>
      <c r="ER151" s="84" t="n">
        <v>33</v>
      </c>
      <c r="ES151" s="132" t="n">
        <v>-5.7</v>
      </c>
      <c r="ET151" s="132" t="n">
        <v>104.547527512329</v>
      </c>
      <c r="EU151" s="132" t="n">
        <v>-5.1</v>
      </c>
      <c r="EV151" s="133" t="n">
        <v>105.835889599369</v>
      </c>
      <c r="EW151" s="84" t="n">
        <v>17</v>
      </c>
      <c r="EX151" s="132" t="n">
        <v>7.1</v>
      </c>
      <c r="EY151" s="132" t="n">
        <v>164.783270390183</v>
      </c>
      <c r="EZ151" s="132" t="n">
        <v>4.4</v>
      </c>
      <c r="FA151" s="132" t="n">
        <v>148.8163367045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305</v>
      </c>
      <c r="D152" s="94" t="n">
        <v>5.3</v>
      </c>
      <c r="E152" s="150" t="n">
        <v>184.249556085037</v>
      </c>
      <c r="F152" s="94" t="n">
        <v>5.2</v>
      </c>
      <c r="G152" s="150" t="n">
        <v>178.943057694061</v>
      </c>
      <c r="H152" s="111" t="n">
        <v>2057</v>
      </c>
      <c r="I152" s="151" t="n">
        <v>6.4</v>
      </c>
      <c r="J152" s="151" t="n">
        <v>196.077004529888</v>
      </c>
      <c r="K152" s="113" t="n">
        <v>6.3</v>
      </c>
      <c r="L152" s="152" t="n">
        <v>196.649014504341</v>
      </c>
      <c r="M152" s="165" t="n">
        <v>243</v>
      </c>
      <c r="N152" s="112" t="n">
        <v>-4.1</v>
      </c>
      <c r="O152" s="152" t="n">
        <v>117.955930799396</v>
      </c>
      <c r="P152" s="152" t="n">
        <v>-3.9</v>
      </c>
      <c r="Q152" s="152" t="n">
        <v>97.529485900207</v>
      </c>
      <c r="R152" s="98" t="n">
        <v>6101</v>
      </c>
      <c r="S152" s="150" t="n">
        <v>6.9</v>
      </c>
      <c r="T152" s="150" t="n">
        <v>149.848778257814</v>
      </c>
      <c r="U152" s="150" t="n">
        <v>4.3</v>
      </c>
      <c r="V152" s="153" t="n">
        <v>142.905892416541</v>
      </c>
      <c r="W152" s="166" t="n">
        <v>213</v>
      </c>
      <c r="X152" s="151" t="n">
        <v>2.5</v>
      </c>
      <c r="Y152" s="151" t="n">
        <v>187.667886810956</v>
      </c>
      <c r="Z152" s="152" t="n">
        <v>-9.9</v>
      </c>
      <c r="AA152" s="152" t="n">
        <v>175.864073323515</v>
      </c>
      <c r="AB152" s="111" t="n">
        <v>578</v>
      </c>
      <c r="AC152" s="151" t="n">
        <v>5.5</v>
      </c>
      <c r="AD152" s="151" t="n">
        <v>121.564176584637</v>
      </c>
      <c r="AE152" s="152" t="n">
        <v>3.2</v>
      </c>
      <c r="AF152" s="152" t="n">
        <v>119.158828245728</v>
      </c>
      <c r="AG152" s="165" t="n">
        <v>854</v>
      </c>
      <c r="AH152" s="151" t="n">
        <v>2.7</v>
      </c>
      <c r="AI152" s="151" t="n">
        <v>140.927245806389</v>
      </c>
      <c r="AJ152" s="152" t="n">
        <v>3.1</v>
      </c>
      <c r="AK152" s="152" t="n">
        <v>145.506000255772</v>
      </c>
      <c r="AL152" s="165" t="n">
        <v>2071</v>
      </c>
      <c r="AM152" s="151" t="n">
        <v>9</v>
      </c>
      <c r="AN152" s="151" t="n">
        <v>175.137547030329</v>
      </c>
      <c r="AO152" s="152" t="n">
        <v>4.8</v>
      </c>
      <c r="AP152" s="152" t="n">
        <v>141.712115819531</v>
      </c>
      <c r="AQ152" s="165" t="n">
        <v>1276</v>
      </c>
      <c r="AR152" s="151" t="n">
        <v>7</v>
      </c>
      <c r="AS152" s="151" t="n">
        <v>114.877726306855</v>
      </c>
      <c r="AT152" s="152" t="n">
        <v>7.1</v>
      </c>
      <c r="AU152" s="152" t="n">
        <v>135.390801925371</v>
      </c>
      <c r="AV152" s="93" t="n">
        <v>981</v>
      </c>
      <c r="AW152" s="150" t="n">
        <v>7.2</v>
      </c>
      <c r="AX152" s="150" t="n">
        <v>179.411859975044</v>
      </c>
      <c r="AY152" s="154" t="n">
        <v>5.6</v>
      </c>
      <c r="AZ152" s="154" t="n">
        <v>177.075906873819</v>
      </c>
      <c r="BA152" s="93" t="n">
        <v>2439</v>
      </c>
      <c r="BB152" s="150" t="n">
        <v>5.2</v>
      </c>
      <c r="BC152" s="154" t="n">
        <v>144.644842113099</v>
      </c>
      <c r="BD152" s="154" t="n">
        <v>4.2</v>
      </c>
      <c r="BE152" s="150" t="n">
        <v>137.691854746979</v>
      </c>
      <c r="BF152" s="106" t="n">
        <v>846</v>
      </c>
      <c r="BG152" s="171" t="n">
        <v>4.7</v>
      </c>
      <c r="BH152" s="171" t="n">
        <v>133.475854943146</v>
      </c>
      <c r="BI152" s="171" t="n">
        <v>3.5</v>
      </c>
      <c r="BJ152" s="171" t="n">
        <v>124.132849845489</v>
      </c>
      <c r="BK152" s="165" t="n">
        <v>775</v>
      </c>
      <c r="BL152" s="152" t="n">
        <v>4.7</v>
      </c>
      <c r="BM152" s="152" t="n">
        <v>134.564088482619</v>
      </c>
      <c r="BN152" s="152" t="n">
        <v>3.5</v>
      </c>
      <c r="BO152" s="152" t="n">
        <v>124.05505379545</v>
      </c>
      <c r="BP152" s="111" t="n">
        <v>28</v>
      </c>
      <c r="BQ152" s="151" t="n">
        <v>3.6</v>
      </c>
      <c r="BR152" s="151" t="n">
        <v>159.801495469825</v>
      </c>
      <c r="BS152" s="151" t="n">
        <v>2.2</v>
      </c>
      <c r="BT152" s="152" t="n">
        <v>142.171977990034</v>
      </c>
      <c r="BU152" s="111" t="n">
        <v>40</v>
      </c>
      <c r="BV152" s="151" t="n">
        <v>4.7</v>
      </c>
      <c r="BW152" s="151" t="n">
        <v>96.8778111863784</v>
      </c>
      <c r="BX152" s="151" t="n">
        <v>4.2</v>
      </c>
      <c r="BY152" s="152" t="n">
        <v>111.433205554524</v>
      </c>
      <c r="BZ152" s="98" t="n">
        <v>439</v>
      </c>
      <c r="CA152" s="150" t="n">
        <v>6.8</v>
      </c>
      <c r="CB152" s="150" t="n">
        <v>142.353203455226</v>
      </c>
      <c r="CC152" s="150" t="n">
        <v>5.8</v>
      </c>
      <c r="CD152" s="154" t="n">
        <v>135.33348614254</v>
      </c>
      <c r="CE152" s="111" t="n">
        <v>187</v>
      </c>
      <c r="CF152" s="151" t="n">
        <v>2.3</v>
      </c>
      <c r="CG152" s="151" t="n">
        <v>157.279587073376</v>
      </c>
      <c r="CH152" s="151" t="n">
        <v>8.7</v>
      </c>
      <c r="CI152" s="152" t="n">
        <v>145.385139413825</v>
      </c>
      <c r="CJ152" s="111" t="n">
        <v>126</v>
      </c>
      <c r="CK152" s="151" t="n">
        <v>1.8</v>
      </c>
      <c r="CL152" s="151" t="n">
        <v>143.58133292605</v>
      </c>
      <c r="CM152" s="151" t="n">
        <v>1.9</v>
      </c>
      <c r="CN152" s="152" t="n">
        <v>143.265375469254</v>
      </c>
      <c r="CO152" s="111" t="n">
        <v>17</v>
      </c>
      <c r="CP152" s="151" t="n">
        <v>-3.9</v>
      </c>
      <c r="CQ152" s="151" t="n">
        <v>137.43928005566</v>
      </c>
      <c r="CR152" s="151" t="n">
        <v>-2.7</v>
      </c>
      <c r="CS152" s="152" t="n">
        <v>138.588696704263</v>
      </c>
      <c r="CT152" s="111" t="n">
        <v>111</v>
      </c>
      <c r="CU152" s="151" t="n">
        <v>5.5</v>
      </c>
      <c r="CV152" s="151" t="n">
        <v>158.778686309348</v>
      </c>
      <c r="CW152" s="151" t="n">
        <v>2.9</v>
      </c>
      <c r="CX152" s="152" t="n">
        <v>141.420253014128</v>
      </c>
      <c r="CY152" s="111" t="n">
        <v>87</v>
      </c>
      <c r="CZ152" s="151" t="n">
        <v>3.8</v>
      </c>
      <c r="DA152" s="151" t="n">
        <v>141.574393344667</v>
      </c>
      <c r="DB152" s="151" t="n">
        <v>10.1</v>
      </c>
      <c r="DC152" s="151" t="n">
        <v>192.767092859604</v>
      </c>
      <c r="DD152" s="111" t="n">
        <v>284</v>
      </c>
      <c r="DE152" s="151" t="n">
        <v>10.1</v>
      </c>
      <c r="DF152" s="151" t="n">
        <v>198.499614684118</v>
      </c>
      <c r="DG152" s="151" t="n">
        <v>-0.2</v>
      </c>
      <c r="DH152" s="152" t="n">
        <v>150.58061164645</v>
      </c>
      <c r="DI152" s="111" t="n">
        <v>23</v>
      </c>
      <c r="DJ152" s="151" t="n">
        <v>-4.7</v>
      </c>
      <c r="DK152" s="151" t="n">
        <v>88.5312097021692</v>
      </c>
      <c r="DL152" s="151" t="n">
        <v>-5.3</v>
      </c>
      <c r="DM152" s="152" t="n">
        <v>80.286022161687</v>
      </c>
      <c r="DN152" s="111" t="n">
        <v>7</v>
      </c>
      <c r="DO152" s="151" t="n">
        <v>5.5</v>
      </c>
      <c r="DP152" s="151" t="n">
        <v>84.0061631621095</v>
      </c>
      <c r="DQ152" s="151" t="n">
        <v>6.3</v>
      </c>
      <c r="DR152" s="152" t="n">
        <v>90.1876590377488</v>
      </c>
      <c r="DS152" s="111" t="n">
        <v>26</v>
      </c>
      <c r="DT152" s="151" t="n">
        <v>3.4</v>
      </c>
      <c r="DU152" s="151" t="n">
        <v>149.182387296592</v>
      </c>
      <c r="DV152" s="151" t="n">
        <v>1.8</v>
      </c>
      <c r="DW152" s="152" t="n">
        <v>125.922370410623</v>
      </c>
      <c r="DX152" s="111" t="n">
        <v>21</v>
      </c>
      <c r="DY152" s="151" t="n">
        <v>6.8</v>
      </c>
      <c r="DZ152" s="151" t="n">
        <v>129.686772587511</v>
      </c>
      <c r="EA152" s="152" t="n">
        <v>0.9</v>
      </c>
      <c r="EB152" s="152" t="n">
        <v>106.470157318904</v>
      </c>
      <c r="EC152" s="165" t="n">
        <v>80</v>
      </c>
      <c r="ED152" s="151" t="n">
        <v>-0.8</v>
      </c>
      <c r="EE152" s="151" t="n">
        <v>177.700044692475</v>
      </c>
      <c r="EF152" s="151" t="n">
        <v>-1.3</v>
      </c>
      <c r="EG152" s="152" t="n">
        <v>171.757534274507</v>
      </c>
      <c r="EH152" s="111" t="n">
        <v>53</v>
      </c>
      <c r="EI152" s="151" t="n">
        <v>10.1</v>
      </c>
      <c r="EJ152" s="151" t="n">
        <v>109.321616412775</v>
      </c>
      <c r="EK152" s="151" t="n">
        <v>29.8</v>
      </c>
      <c r="EL152" s="152" t="n">
        <v>404.252720001037</v>
      </c>
      <c r="EM152" s="111" t="n">
        <v>85</v>
      </c>
      <c r="EN152" s="151" t="n">
        <v>10.2</v>
      </c>
      <c r="EO152" s="151" t="n">
        <v>186.412028642063</v>
      </c>
      <c r="EP152" s="151" t="n">
        <v>9</v>
      </c>
      <c r="EQ152" s="152" t="n">
        <v>170.309710329997</v>
      </c>
      <c r="ER152" s="111" t="n">
        <v>39</v>
      </c>
      <c r="ES152" s="151" t="n">
        <v>6.7</v>
      </c>
      <c r="ET152" s="151" t="n">
        <v>126.167451748784</v>
      </c>
      <c r="EU152" s="151" t="n">
        <v>7.5</v>
      </c>
      <c r="EV152" s="152" t="n">
        <v>128.145785635648</v>
      </c>
      <c r="EW152" s="111" t="n">
        <v>19</v>
      </c>
      <c r="EX152" s="151" t="n">
        <v>11</v>
      </c>
      <c r="EY152" s="151" t="n">
        <v>185.256120696102</v>
      </c>
      <c r="EZ152" s="151" t="n">
        <v>8.4</v>
      </c>
      <c r="FA152" s="151" t="n">
        <v>167.482344682795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97</v>
      </c>
      <c r="D153" s="94" t="n">
        <v>4.4</v>
      </c>
      <c r="E153" s="150" t="n">
        <v>175.693030179027</v>
      </c>
      <c r="F153" s="94" t="n">
        <v>4.1</v>
      </c>
      <c r="G153" s="150" t="n">
        <v>170.456743672711</v>
      </c>
      <c r="H153" s="111" t="n">
        <v>1927</v>
      </c>
      <c r="I153" s="151" t="n">
        <v>5.3</v>
      </c>
      <c r="J153" s="151" t="n">
        <v>183.686753455872</v>
      </c>
      <c r="K153" s="152" t="n">
        <v>5</v>
      </c>
      <c r="L153" s="152" t="n">
        <v>184.222306056677</v>
      </c>
      <c r="M153" s="165" t="n">
        <v>269</v>
      </c>
      <c r="N153" s="151" t="n">
        <v>-1.7</v>
      </c>
      <c r="O153" s="152" t="n">
        <v>130.88768623496</v>
      </c>
      <c r="P153" s="113" t="n">
        <v>-2.6</v>
      </c>
      <c r="Q153" s="111" t="n">
        <v>107.598521658879</v>
      </c>
      <c r="R153" s="98" t="n">
        <v>6007</v>
      </c>
      <c r="S153" s="150" t="n">
        <v>5.4</v>
      </c>
      <c r="T153" s="150" t="n">
        <v>147.542608363044</v>
      </c>
      <c r="U153" s="150" t="n">
        <v>2.8</v>
      </c>
      <c r="V153" s="153" t="n">
        <v>140.158235204442</v>
      </c>
      <c r="W153" s="166" t="n">
        <v>167</v>
      </c>
      <c r="X153" s="151" t="n">
        <v>3.2</v>
      </c>
      <c r="Y153" s="151" t="n">
        <v>147.3690982375</v>
      </c>
      <c r="Z153" s="152" t="n">
        <v>-9.2</v>
      </c>
      <c r="AA153" s="152" t="n">
        <v>136.587132566632</v>
      </c>
      <c r="AB153" s="111" t="n">
        <v>582</v>
      </c>
      <c r="AC153" s="151" t="n">
        <v>2</v>
      </c>
      <c r="AD153" s="151" t="n">
        <v>122.303371009789</v>
      </c>
      <c r="AE153" s="152" t="n">
        <v>-0.3</v>
      </c>
      <c r="AF153" s="152" t="n">
        <v>119.813873602617</v>
      </c>
      <c r="AG153" s="165" t="n">
        <v>858</v>
      </c>
      <c r="AH153" s="151" t="n">
        <v>3.7</v>
      </c>
      <c r="AI153" s="151" t="n">
        <v>141.638963916432</v>
      </c>
      <c r="AJ153" s="152" t="n">
        <v>4</v>
      </c>
      <c r="AK153" s="152" t="n">
        <v>145.866851887453</v>
      </c>
      <c r="AL153" s="165" t="n">
        <v>1943</v>
      </c>
      <c r="AM153" s="151" t="n">
        <v>6.2</v>
      </c>
      <c r="AN153" s="151" t="n">
        <v>164.368485554991</v>
      </c>
      <c r="AO153" s="152" t="n">
        <v>1.3</v>
      </c>
      <c r="AP153" s="152" t="n">
        <v>131.21313554748</v>
      </c>
      <c r="AQ153" s="165" t="n">
        <v>1333</v>
      </c>
      <c r="AR153" s="151" t="n">
        <v>4.8</v>
      </c>
      <c r="AS153" s="151" t="n">
        <v>120.028238809206</v>
      </c>
      <c r="AT153" s="152" t="n">
        <v>6.6</v>
      </c>
      <c r="AU153" s="152" t="n">
        <v>143.124037406382</v>
      </c>
      <c r="AV153" s="93" t="n">
        <v>995</v>
      </c>
      <c r="AW153" s="150" t="n">
        <v>6.8</v>
      </c>
      <c r="AX153" s="150" t="n">
        <v>181.910865837928</v>
      </c>
      <c r="AY153" s="154" t="n">
        <v>5.2</v>
      </c>
      <c r="AZ153" s="154" t="n">
        <v>179.026099963245</v>
      </c>
      <c r="BA153" s="93" t="n">
        <v>2546</v>
      </c>
      <c r="BB153" s="150" t="n">
        <v>6.6</v>
      </c>
      <c r="BC153" s="154" t="n">
        <v>150.97828686765</v>
      </c>
      <c r="BD153" s="154" t="n">
        <v>5.6</v>
      </c>
      <c r="BE153" s="150" t="n">
        <v>144.269984018338</v>
      </c>
      <c r="BF153" s="106" t="n">
        <v>933</v>
      </c>
      <c r="BG153" s="171" t="n">
        <v>5.6</v>
      </c>
      <c r="BH153" s="171" t="n">
        <v>147.206859040816</v>
      </c>
      <c r="BI153" s="171" t="n">
        <v>4.5</v>
      </c>
      <c r="BJ153" s="171" t="n">
        <v>137.490719198008</v>
      </c>
      <c r="BK153" s="165" t="n">
        <v>850</v>
      </c>
      <c r="BL153" s="152" t="n">
        <v>5.8</v>
      </c>
      <c r="BM153" s="152" t="n">
        <v>147.552578342113</v>
      </c>
      <c r="BN153" s="152" t="n">
        <v>4.7</v>
      </c>
      <c r="BO153" s="152" t="n">
        <v>136.642458330369</v>
      </c>
      <c r="BP153" s="111" t="n">
        <v>29</v>
      </c>
      <c r="BQ153" s="151" t="n">
        <v>1.9</v>
      </c>
      <c r="BR153" s="151" t="n">
        <v>166.126249369962</v>
      </c>
      <c r="BS153" s="151" t="n">
        <v>0.8</v>
      </c>
      <c r="BT153" s="152" t="n">
        <v>148.579375877531</v>
      </c>
      <c r="BU153" s="111" t="n">
        <v>54</v>
      </c>
      <c r="BV153" s="151" t="n">
        <v>4.1</v>
      </c>
      <c r="BW153" s="151" t="n">
        <v>129.097410939162</v>
      </c>
      <c r="BX153" s="151" t="n">
        <v>3.6</v>
      </c>
      <c r="BY153" s="152" t="n">
        <v>148.478907828641</v>
      </c>
      <c r="BZ153" s="98" t="n">
        <v>484</v>
      </c>
      <c r="CA153" s="150" t="n">
        <v>8.1</v>
      </c>
      <c r="CB153" s="150" t="n">
        <v>156.662318190156</v>
      </c>
      <c r="CC153" s="150" t="n">
        <v>6.8</v>
      </c>
      <c r="CD153" s="154" t="n">
        <v>149.658077112636</v>
      </c>
      <c r="CE153" s="111" t="n">
        <v>183</v>
      </c>
      <c r="CF153" s="151" t="n">
        <v>1.3</v>
      </c>
      <c r="CG153" s="151" t="n">
        <v>153.977962332561</v>
      </c>
      <c r="CH153" s="151" t="n">
        <v>7.6</v>
      </c>
      <c r="CI153" s="152" t="n">
        <v>142.32584785217</v>
      </c>
      <c r="CJ153" s="111" t="n">
        <v>132</v>
      </c>
      <c r="CK153" s="151" t="n">
        <v>9.3</v>
      </c>
      <c r="CL153" s="151" t="n">
        <v>150.213728048271</v>
      </c>
      <c r="CM153" s="151" t="n">
        <v>8.7</v>
      </c>
      <c r="CN153" s="152" t="n">
        <v>151.674917339882</v>
      </c>
      <c r="CO153" s="111" t="n">
        <v>17</v>
      </c>
      <c r="CP153" s="151" t="n">
        <v>3.8</v>
      </c>
      <c r="CQ153" s="151" t="n">
        <v>135.953944663048</v>
      </c>
      <c r="CR153" s="151" t="n">
        <v>4.1</v>
      </c>
      <c r="CS153" s="152" t="n">
        <v>137.733263711015</v>
      </c>
      <c r="CT153" s="111" t="n">
        <v>109</v>
      </c>
      <c r="CU153" s="151" t="n">
        <v>10</v>
      </c>
      <c r="CV153" s="151" t="n">
        <v>155.668458956734</v>
      </c>
      <c r="CW153" s="151" t="n">
        <v>7.8</v>
      </c>
      <c r="CX153" s="152" t="n">
        <v>138.8</v>
      </c>
      <c r="CY153" s="111" t="n">
        <v>88</v>
      </c>
      <c r="CZ153" s="151" t="n">
        <v>5.3</v>
      </c>
      <c r="DA153" s="151" t="n">
        <v>142.675933215792</v>
      </c>
      <c r="DB153" s="151" t="n">
        <v>11.6</v>
      </c>
      <c r="DC153" s="151" t="n">
        <v>195.606806314595</v>
      </c>
      <c r="DD153" s="111" t="n">
        <v>260</v>
      </c>
      <c r="DE153" s="151" t="n">
        <v>7.4</v>
      </c>
      <c r="DF153" s="151" t="n">
        <v>181.14684860282</v>
      </c>
      <c r="DG153" s="151" t="n">
        <v>-2.5</v>
      </c>
      <c r="DH153" s="152" t="n">
        <v>136.918719670121</v>
      </c>
      <c r="DI153" s="111" t="n">
        <v>19</v>
      </c>
      <c r="DJ153" s="151" t="n">
        <v>0</v>
      </c>
      <c r="DK153" s="151" t="n">
        <v>71.8415360871598</v>
      </c>
      <c r="DL153" s="151" t="n">
        <v>-0.5</v>
      </c>
      <c r="DM153" s="152" t="n">
        <v>65.4822075123311</v>
      </c>
      <c r="DN153" s="111" t="n">
        <v>7</v>
      </c>
      <c r="DO153" s="151" t="n">
        <v>-3.7</v>
      </c>
      <c r="DP153" s="151" t="n">
        <v>89.2980359482387</v>
      </c>
      <c r="DQ153" s="151" t="n">
        <v>-3</v>
      </c>
      <c r="DR153" s="152" t="n">
        <v>95.505399322469</v>
      </c>
      <c r="DS153" s="111" t="n">
        <v>25</v>
      </c>
      <c r="DT153" s="151" t="n">
        <v>5.9</v>
      </c>
      <c r="DU153" s="151" t="n">
        <v>146.191145921797</v>
      </c>
      <c r="DV153" s="151" t="n">
        <v>3.4</v>
      </c>
      <c r="DW153" s="152" t="n">
        <v>123.876976770393</v>
      </c>
      <c r="DX153" s="111" t="n">
        <v>21</v>
      </c>
      <c r="DY153" s="151" t="n">
        <v>5.7</v>
      </c>
      <c r="DZ153" s="151" t="n">
        <v>130.019146401091</v>
      </c>
      <c r="EA153" s="152" t="n">
        <v>1.5</v>
      </c>
      <c r="EB153" s="152" t="n">
        <v>107.105767411786</v>
      </c>
      <c r="EC153" s="165" t="n">
        <v>86</v>
      </c>
      <c r="ED153" s="151" t="n">
        <v>13.4</v>
      </c>
      <c r="EE153" s="151" t="n">
        <v>190.479446124599</v>
      </c>
      <c r="EF153" s="151" t="n">
        <v>12</v>
      </c>
      <c r="EG153" s="152" t="n">
        <v>184.107243679547</v>
      </c>
      <c r="EH153" s="111" t="n">
        <v>62</v>
      </c>
      <c r="EI153" s="151" t="n">
        <v>9.9</v>
      </c>
      <c r="EJ153" s="151" t="n">
        <v>127.089645716047</v>
      </c>
      <c r="EK153" s="151" t="n">
        <v>31.2</v>
      </c>
      <c r="EL153" s="152" t="n">
        <v>481.579967395549</v>
      </c>
      <c r="EM153" s="111" t="n">
        <v>79</v>
      </c>
      <c r="EN153" s="151" t="n">
        <v>5.2</v>
      </c>
      <c r="EO153" s="151" t="n">
        <v>173.776324797337</v>
      </c>
      <c r="EP153" s="151" t="n">
        <v>4.3</v>
      </c>
      <c r="EQ153" s="152" t="n">
        <v>160.423588506625</v>
      </c>
      <c r="ER153" s="111" t="n">
        <v>31</v>
      </c>
      <c r="ES153" s="151" t="n">
        <v>9.2</v>
      </c>
      <c r="ET153" s="151" t="n">
        <v>98.3984993030632</v>
      </c>
      <c r="EU153" s="151" t="n">
        <v>9.8</v>
      </c>
      <c r="EV153" s="152" t="n">
        <v>100.760295202908</v>
      </c>
      <c r="EW153" s="111" t="n">
        <v>20</v>
      </c>
      <c r="EX153" s="151" t="n">
        <v>10.5</v>
      </c>
      <c r="EY153" s="151" t="n">
        <v>196.558080692524</v>
      </c>
      <c r="EZ153" s="151" t="n">
        <v>7.9</v>
      </c>
      <c r="FA153" s="151" t="n">
        <v>177.444120887429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50</v>
      </c>
      <c r="D154" s="150" t="n">
        <v>14.9</v>
      </c>
      <c r="E154" s="150" t="n">
        <v>163.907399617791</v>
      </c>
      <c r="F154" s="150" t="n">
        <v>15.2</v>
      </c>
      <c r="G154" s="150" t="n">
        <v>159.075847394877</v>
      </c>
      <c r="H154" s="111" t="n">
        <v>1778</v>
      </c>
      <c r="I154" s="151" t="n">
        <v>18.7</v>
      </c>
      <c r="J154" s="151" t="n">
        <v>169.476860501622</v>
      </c>
      <c r="K154" s="152" t="n">
        <v>18.8</v>
      </c>
      <c r="L154" s="151" t="n">
        <v>170.284997186485</v>
      </c>
      <c r="M154" s="165" t="n">
        <v>273</v>
      </c>
      <c r="N154" s="151" t="n">
        <v>-6.7</v>
      </c>
      <c r="O154" s="151" t="n">
        <v>132.690205596841</v>
      </c>
      <c r="P154" s="151" t="n">
        <v>-5.3</v>
      </c>
      <c r="Q154" s="151" t="n">
        <v>108.367614864103</v>
      </c>
      <c r="R154" s="93" t="n">
        <v>5305</v>
      </c>
      <c r="S154" s="150" t="n">
        <v>9.4</v>
      </c>
      <c r="T154" s="150" t="n">
        <v>130.284090327302</v>
      </c>
      <c r="U154" s="150" t="n">
        <v>6.9</v>
      </c>
      <c r="V154" s="150" t="n">
        <v>123.116445440824</v>
      </c>
      <c r="W154" s="165" t="n">
        <v>124</v>
      </c>
      <c r="X154" s="151" t="n">
        <v>7.8</v>
      </c>
      <c r="Y154" s="151" t="n">
        <v>109.452585884361</v>
      </c>
      <c r="Z154" s="151" t="n">
        <v>-7.1</v>
      </c>
      <c r="AA154" s="151" t="n">
        <v>100.05739140287</v>
      </c>
      <c r="AB154" s="165" t="n">
        <v>557</v>
      </c>
      <c r="AC154" s="151" t="n">
        <v>5.7</v>
      </c>
      <c r="AD154" s="151" t="n">
        <v>117.005046876193</v>
      </c>
      <c r="AE154" s="151" t="n">
        <v>2.9</v>
      </c>
      <c r="AF154" s="151" t="n">
        <v>114.031923273291</v>
      </c>
      <c r="AG154" s="165" t="n">
        <v>793</v>
      </c>
      <c r="AH154" s="151" t="n">
        <v>10.7</v>
      </c>
      <c r="AI154" s="151" t="n">
        <v>130.830451809482</v>
      </c>
      <c r="AJ154" s="151" t="n">
        <v>11.4</v>
      </c>
      <c r="AK154" s="151" t="n">
        <v>135.175705338169</v>
      </c>
      <c r="AL154" s="165" t="n">
        <v>1828</v>
      </c>
      <c r="AM154" s="151" t="n">
        <v>6.9</v>
      </c>
      <c r="AN154" s="151" t="n">
        <v>154.567539872903</v>
      </c>
      <c r="AO154" s="151" t="n">
        <v>2.9</v>
      </c>
      <c r="AP154" s="151" t="n">
        <v>122.252431536146</v>
      </c>
      <c r="AQ154" s="165" t="n">
        <v>1065</v>
      </c>
      <c r="AR154" s="151" t="n">
        <v>15.5</v>
      </c>
      <c r="AS154" s="151" t="n">
        <v>95.8709518201613</v>
      </c>
      <c r="AT154" s="151" t="n">
        <v>16.7</v>
      </c>
      <c r="AU154" s="151" t="n">
        <v>113.967788904285</v>
      </c>
      <c r="AV154" s="93" t="n">
        <v>826</v>
      </c>
      <c r="AW154" s="150" t="n">
        <v>10.9</v>
      </c>
      <c r="AX154" s="150" t="n">
        <v>151.103471268851</v>
      </c>
      <c r="AY154" s="150" t="n">
        <v>8.4</v>
      </c>
      <c r="AZ154" s="150" t="n">
        <v>147.867200234055</v>
      </c>
      <c r="BA154" s="93" t="n">
        <v>2491</v>
      </c>
      <c r="BB154" s="150" t="n">
        <v>7.8</v>
      </c>
      <c r="BC154" s="150" t="n">
        <v>147.765128575461</v>
      </c>
      <c r="BD154" s="150" t="n">
        <v>5.9</v>
      </c>
      <c r="BE154" s="150" t="n">
        <v>142.685187712255</v>
      </c>
      <c r="BF154" s="93" t="n">
        <v>914</v>
      </c>
      <c r="BG154" s="150" t="n">
        <v>3.2</v>
      </c>
      <c r="BH154" s="150" t="n">
        <v>144.264695019186</v>
      </c>
      <c r="BI154" s="150" t="n">
        <v>1.1</v>
      </c>
      <c r="BJ154" s="150" t="n">
        <v>133.731334285617</v>
      </c>
      <c r="BK154" s="165" t="n">
        <v>834</v>
      </c>
      <c r="BL154" s="151" t="n">
        <v>3.2</v>
      </c>
      <c r="BM154" s="151" t="n">
        <v>144.708725302329</v>
      </c>
      <c r="BN154" s="151" t="n">
        <v>1.1</v>
      </c>
      <c r="BO154" s="151" t="n">
        <v>132.996062355972</v>
      </c>
      <c r="BP154" s="165" t="n">
        <v>30</v>
      </c>
      <c r="BQ154" s="151" t="n">
        <v>4.1</v>
      </c>
      <c r="BR154" s="151" t="n">
        <v>171.910665379329</v>
      </c>
      <c r="BS154" s="151" t="n">
        <v>1.5</v>
      </c>
      <c r="BT154" s="151" t="n">
        <v>151.94029310534</v>
      </c>
      <c r="BU154" s="165" t="n">
        <v>49</v>
      </c>
      <c r="BV154" s="151" t="n">
        <v>2</v>
      </c>
      <c r="BW154" s="151" t="n">
        <v>118.950351064508</v>
      </c>
      <c r="BX154" s="151" t="n">
        <v>1</v>
      </c>
      <c r="BY154" s="151" t="n">
        <v>136.240960024375</v>
      </c>
      <c r="BZ154" s="93" t="n">
        <v>457</v>
      </c>
      <c r="CA154" s="150" t="n">
        <v>7.9</v>
      </c>
      <c r="CB154" s="150" t="n">
        <v>148.121195305927</v>
      </c>
      <c r="CC154" s="150" t="n">
        <v>5.9</v>
      </c>
      <c r="CD154" s="150" t="n">
        <v>145.667431293174</v>
      </c>
      <c r="CE154" s="165" t="n">
        <v>171</v>
      </c>
      <c r="CF154" s="151" t="n">
        <v>7.8</v>
      </c>
      <c r="CG154" s="151" t="n">
        <v>143.773983860403</v>
      </c>
      <c r="CH154" s="151" t="n">
        <v>11.6</v>
      </c>
      <c r="CI154" s="151" t="n">
        <v>133.776597579339</v>
      </c>
      <c r="CJ154" s="165" t="n">
        <v>125</v>
      </c>
      <c r="CK154" s="151" t="n">
        <v>7.2</v>
      </c>
      <c r="CL154" s="151" t="n">
        <v>142.831071054213</v>
      </c>
      <c r="CM154" s="151" t="n">
        <v>4.7</v>
      </c>
      <c r="CN154" s="151" t="n">
        <v>157.693574337665</v>
      </c>
      <c r="CO154" s="165" t="n">
        <v>16</v>
      </c>
      <c r="CP154" s="151" t="n">
        <v>3.4</v>
      </c>
      <c r="CQ154" s="151" t="n">
        <v>124.083427606597</v>
      </c>
      <c r="CR154" s="151" t="n">
        <v>5.1</v>
      </c>
      <c r="CS154" s="151" t="n">
        <v>134.82315065814</v>
      </c>
      <c r="CT154" s="165" t="n">
        <v>112</v>
      </c>
      <c r="CU154" s="151" t="n">
        <v>12.8</v>
      </c>
      <c r="CV154" s="151" t="n">
        <v>160.819494304647</v>
      </c>
      <c r="CW154" s="151" t="n">
        <v>9.6</v>
      </c>
      <c r="CX154" s="151" t="n">
        <v>144.559350665064</v>
      </c>
      <c r="CY154" s="165" t="n">
        <v>115</v>
      </c>
      <c r="CZ154" s="151" t="n">
        <v>19.7</v>
      </c>
      <c r="DA154" s="151" t="n">
        <v>186.615627237718</v>
      </c>
      <c r="DB154" s="151" t="n">
        <v>27</v>
      </c>
      <c r="DC154" s="151" t="n">
        <v>257.431467869058</v>
      </c>
      <c r="DD154" s="165" t="n">
        <v>256</v>
      </c>
      <c r="DE154" s="151" t="n">
        <v>11</v>
      </c>
      <c r="DF154" s="151" t="n">
        <v>178.451191778673</v>
      </c>
      <c r="DG154" s="151" t="n">
        <v>1.4</v>
      </c>
      <c r="DH154" s="151" t="n">
        <v>134.505340708374</v>
      </c>
      <c r="DI154" s="165" t="n">
        <v>21</v>
      </c>
      <c r="DJ154" s="151" t="n">
        <v>7.9</v>
      </c>
      <c r="DK154" s="151" t="n">
        <v>81.845682378594</v>
      </c>
      <c r="DL154" s="151" t="n">
        <v>6.9</v>
      </c>
      <c r="DM154" s="151" t="n">
        <v>74.2584137526944</v>
      </c>
      <c r="DN154" s="165" t="n">
        <v>7</v>
      </c>
      <c r="DO154" s="151" t="n">
        <v>0.2</v>
      </c>
      <c r="DP154" s="151" t="n">
        <v>89.66669591062</v>
      </c>
      <c r="DQ154" s="151" t="n">
        <v>0.1</v>
      </c>
      <c r="DR154" s="151" t="n">
        <v>95.3550125253972</v>
      </c>
      <c r="DS154" s="165" t="n">
        <v>24</v>
      </c>
      <c r="DT154" s="151" t="n">
        <v>8.1</v>
      </c>
      <c r="DU154" s="151" t="n">
        <v>137.380880025124</v>
      </c>
      <c r="DV154" s="151" t="n">
        <v>7.1</v>
      </c>
      <c r="DW154" s="151" t="n">
        <v>125.382664852306</v>
      </c>
      <c r="DX154" s="165" t="n">
        <v>21</v>
      </c>
      <c r="DY154" s="151" t="n">
        <v>14.5</v>
      </c>
      <c r="DZ154" s="151" t="n">
        <v>131.376163054416</v>
      </c>
      <c r="EA154" s="151" t="n">
        <v>12.4</v>
      </c>
      <c r="EB154" s="151" t="n">
        <v>109.817236529868</v>
      </c>
      <c r="EC154" s="165" t="n">
        <v>80</v>
      </c>
      <c r="ED154" s="151" t="n">
        <v>14.3</v>
      </c>
      <c r="EE154" s="151" t="n">
        <v>176.281931817972</v>
      </c>
      <c r="EF154" s="151" t="n">
        <v>12.6</v>
      </c>
      <c r="EG154" s="151" t="n">
        <v>175.070069739965</v>
      </c>
      <c r="EH154" s="165" t="n">
        <v>54</v>
      </c>
      <c r="EI154" s="151" t="n">
        <v>18.7</v>
      </c>
      <c r="EJ154" s="151" t="n">
        <v>112.490012785038</v>
      </c>
      <c r="EK154" s="151" t="n">
        <v>42.7</v>
      </c>
      <c r="EL154" s="151" t="n">
        <v>435.398931677863</v>
      </c>
      <c r="EM154" s="165" t="n">
        <v>67</v>
      </c>
      <c r="EN154" s="151" t="n">
        <v>9.7</v>
      </c>
      <c r="EO154" s="151" t="n">
        <v>147.881624578782</v>
      </c>
      <c r="EP154" s="151" t="n">
        <v>8.4</v>
      </c>
      <c r="EQ154" s="151" t="n">
        <v>137.538087004432</v>
      </c>
      <c r="ER154" s="165" t="n">
        <v>35</v>
      </c>
      <c r="ES154" s="151" t="n">
        <v>26.2</v>
      </c>
      <c r="ET154" s="151" t="n">
        <v>112.55728191236</v>
      </c>
      <c r="EU154" s="151" t="n">
        <v>26.3</v>
      </c>
      <c r="EV154" s="151" t="n">
        <v>119.348116945017</v>
      </c>
      <c r="EW154" s="165" t="n">
        <v>21</v>
      </c>
      <c r="EX154" s="151" t="n">
        <v>15</v>
      </c>
      <c r="EY154" s="151" t="n">
        <v>199.424245934871</v>
      </c>
      <c r="EZ154" s="151" t="n">
        <v>12.1</v>
      </c>
      <c r="FA154" s="151" t="n">
        <v>180.221860641459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2047</v>
      </c>
      <c r="D155" s="150" t="n">
        <v>9.5</v>
      </c>
      <c r="E155" s="150" t="n">
        <v>163.680356699406</v>
      </c>
      <c r="F155" s="150" t="n">
        <v>10</v>
      </c>
      <c r="G155" s="150" t="n">
        <v>159.491023714929</v>
      </c>
      <c r="H155" s="111" t="n">
        <v>1782</v>
      </c>
      <c r="I155" s="151" t="n">
        <v>11.2</v>
      </c>
      <c r="J155" s="151" t="n">
        <v>169.83406974076</v>
      </c>
      <c r="K155" s="152" t="n">
        <v>11.2</v>
      </c>
      <c r="L155" s="151" t="n">
        <v>170.811452897785</v>
      </c>
      <c r="M155" s="165" t="n">
        <v>266</v>
      </c>
      <c r="N155" s="151" t="n">
        <v>-1.2</v>
      </c>
      <c r="O155" s="151" t="n">
        <v>129.188390965536</v>
      </c>
      <c r="P155" s="151" t="n">
        <v>1.2</v>
      </c>
      <c r="Q155" s="151" t="n">
        <v>107.402365242898</v>
      </c>
      <c r="R155" s="93" t="n">
        <v>5872</v>
      </c>
      <c r="S155" s="150" t="n">
        <v>6.1</v>
      </c>
      <c r="T155" s="150" t="n">
        <v>144.224013217634</v>
      </c>
      <c r="U155" s="150" t="n">
        <v>4</v>
      </c>
      <c r="V155" s="150" t="n">
        <v>136.648934152138</v>
      </c>
      <c r="W155" s="165" t="n">
        <v>171</v>
      </c>
      <c r="X155" s="151" t="n">
        <v>12.9</v>
      </c>
      <c r="Y155" s="151" t="n">
        <v>151.120257700141</v>
      </c>
      <c r="Z155" s="151" t="n">
        <v>-8.6</v>
      </c>
      <c r="AA155" s="151" t="n">
        <v>130.363414910414</v>
      </c>
      <c r="AB155" s="165" t="n">
        <v>596</v>
      </c>
      <c r="AC155" s="151" t="n">
        <v>5.6</v>
      </c>
      <c r="AD155" s="151" t="n">
        <v>125.28018794984</v>
      </c>
      <c r="AE155" s="151" t="n">
        <v>3.2</v>
      </c>
      <c r="AF155" s="151" t="n">
        <v>121.890935647821</v>
      </c>
      <c r="AG155" s="165" t="n">
        <v>904</v>
      </c>
      <c r="AH155" s="151" t="n">
        <v>6.9</v>
      </c>
      <c r="AI155" s="151" t="n">
        <v>149.219205405812</v>
      </c>
      <c r="AJ155" s="151" t="n">
        <v>7.5</v>
      </c>
      <c r="AK155" s="151" t="n">
        <v>154.181385525152</v>
      </c>
      <c r="AL155" s="165" t="n">
        <v>1978</v>
      </c>
      <c r="AM155" s="151" t="n">
        <v>2</v>
      </c>
      <c r="AN155" s="151" t="n">
        <v>167.306304106398</v>
      </c>
      <c r="AO155" s="151" t="n">
        <v>-1</v>
      </c>
      <c r="AP155" s="151" t="n">
        <v>133.40830733929</v>
      </c>
      <c r="AQ155" s="165" t="n">
        <v>1159</v>
      </c>
      <c r="AR155" s="151" t="n">
        <v>10.4</v>
      </c>
      <c r="AS155" s="151" t="n">
        <v>104.317718483801</v>
      </c>
      <c r="AT155" s="151" t="n">
        <v>12</v>
      </c>
      <c r="AU155" s="151" t="n">
        <v>124.492336328553</v>
      </c>
      <c r="AV155" s="93" t="n">
        <v>953</v>
      </c>
      <c r="AW155" s="150" t="n">
        <v>10.7</v>
      </c>
      <c r="AX155" s="150" t="n">
        <v>174.23792173907</v>
      </c>
      <c r="AY155" s="150" t="n">
        <v>8.2</v>
      </c>
      <c r="AZ155" s="150" t="n">
        <v>170.400422111653</v>
      </c>
      <c r="BA155" s="93" t="n">
        <v>2546</v>
      </c>
      <c r="BB155" s="150" t="n">
        <v>9.7</v>
      </c>
      <c r="BC155" s="150" t="n">
        <v>150.998903710487</v>
      </c>
      <c r="BD155" s="150" t="n">
        <v>8.3</v>
      </c>
      <c r="BE155" s="150" t="n">
        <v>145.219064628228</v>
      </c>
      <c r="BF155" s="93" t="n">
        <v>920</v>
      </c>
      <c r="BG155" s="150" t="n">
        <v>8.6</v>
      </c>
      <c r="BH155" s="150" t="n">
        <v>145.216777954418</v>
      </c>
      <c r="BI155" s="150" t="n">
        <v>7.1</v>
      </c>
      <c r="BJ155" s="150" t="n">
        <v>135.467556973321</v>
      </c>
      <c r="BK155" s="165" t="n">
        <v>840</v>
      </c>
      <c r="BL155" s="151" t="n">
        <v>8.7</v>
      </c>
      <c r="BM155" s="151" t="n">
        <v>145.79813882494</v>
      </c>
      <c r="BN155" s="151" t="n">
        <v>7.2</v>
      </c>
      <c r="BO155" s="151" t="n">
        <v>134.880636755483</v>
      </c>
      <c r="BP155" s="165" t="n">
        <v>30</v>
      </c>
      <c r="BQ155" s="151" t="n">
        <v>6</v>
      </c>
      <c r="BR155" s="151" t="n">
        <v>172.106232341681</v>
      </c>
      <c r="BS155" s="151" t="n">
        <v>4.3</v>
      </c>
      <c r="BT155" s="151" t="n">
        <v>153.612305086851</v>
      </c>
      <c r="BU155" s="165" t="n">
        <v>49</v>
      </c>
      <c r="BV155" s="151" t="n">
        <v>8.6</v>
      </c>
      <c r="BW155" s="151" t="n">
        <v>117.788723680797</v>
      </c>
      <c r="BX155" s="151" t="n">
        <v>7.3</v>
      </c>
      <c r="BY155" s="151" t="n">
        <v>134.710906907641</v>
      </c>
      <c r="BZ155" s="93" t="n">
        <v>452</v>
      </c>
      <c r="CA155" s="150" t="n">
        <v>11.3</v>
      </c>
      <c r="CB155" s="150" t="n">
        <v>146.503958187425</v>
      </c>
      <c r="CC155" s="150" t="n">
        <v>9.9</v>
      </c>
      <c r="CD155" s="150" t="n">
        <v>141.565757276455</v>
      </c>
      <c r="CE155" s="165" t="n">
        <v>186</v>
      </c>
      <c r="CF155" s="151" t="n">
        <v>6.3</v>
      </c>
      <c r="CG155" s="151" t="n">
        <v>156.650407149799</v>
      </c>
      <c r="CH155" s="151" t="n">
        <v>10</v>
      </c>
      <c r="CI155" s="151" t="n">
        <v>145.783825602492</v>
      </c>
      <c r="CJ155" s="165" t="n">
        <v>116</v>
      </c>
      <c r="CK155" s="151" t="n">
        <v>7.5</v>
      </c>
      <c r="CL155" s="151" t="n">
        <v>132.202741060702</v>
      </c>
      <c r="CM155" s="151" t="n">
        <v>7</v>
      </c>
      <c r="CN155" s="151" t="n">
        <v>137.818042813086</v>
      </c>
      <c r="CO155" s="165" t="n">
        <v>14</v>
      </c>
      <c r="CP155" s="151" t="n">
        <v>6</v>
      </c>
      <c r="CQ155" s="151" t="n">
        <v>113.035498428281</v>
      </c>
      <c r="CR155" s="151" t="n">
        <v>5.2</v>
      </c>
      <c r="CS155" s="151" t="n">
        <v>115.947942092703</v>
      </c>
      <c r="CT155" s="165" t="n">
        <v>116</v>
      </c>
      <c r="CU155" s="151" t="n">
        <v>7.3</v>
      </c>
      <c r="CV155" s="151" t="n">
        <v>166.415389591438</v>
      </c>
      <c r="CW155" s="151" t="n">
        <v>4.4</v>
      </c>
      <c r="CX155" s="151" t="n">
        <v>149.126476232608</v>
      </c>
      <c r="CY155" s="165" t="n">
        <v>141</v>
      </c>
      <c r="CZ155" s="151" t="n">
        <v>37.9</v>
      </c>
      <c r="DA155" s="151" t="n">
        <v>227.577258795329</v>
      </c>
      <c r="DB155" s="151" t="n">
        <v>46.4</v>
      </c>
      <c r="DC155" s="151" t="n">
        <v>314.089172064998</v>
      </c>
      <c r="DD155" s="165" t="n">
        <v>252</v>
      </c>
      <c r="DE155" s="151" t="n">
        <v>7.6</v>
      </c>
      <c r="DF155" s="151" t="n">
        <v>176.01349424691</v>
      </c>
      <c r="DG155" s="151" t="n">
        <v>-1.7</v>
      </c>
      <c r="DH155" s="151" t="n">
        <v>132.518241292748</v>
      </c>
      <c r="DI155" s="165" t="n">
        <v>34</v>
      </c>
      <c r="DJ155" s="151" t="n">
        <v>-4.3</v>
      </c>
      <c r="DK155" s="151" t="n">
        <v>128.363756197455</v>
      </c>
      <c r="DL155" s="151" t="n">
        <v>-6</v>
      </c>
      <c r="DM155" s="151" t="n">
        <v>116.652275840446</v>
      </c>
      <c r="DN155" s="165" t="n">
        <v>7</v>
      </c>
      <c r="DO155" s="151" t="n">
        <v>-5.5</v>
      </c>
      <c r="DP155" s="151" t="n">
        <v>87.3337944261433</v>
      </c>
      <c r="DQ155" s="151" t="n">
        <v>-5.7</v>
      </c>
      <c r="DR155" s="151" t="n">
        <v>92.6876577060365</v>
      </c>
      <c r="DS155" s="165" t="n">
        <v>26</v>
      </c>
      <c r="DT155" s="151" t="n">
        <v>4.9</v>
      </c>
      <c r="DU155" s="151" t="n">
        <v>150.94610694002</v>
      </c>
      <c r="DV155" s="151" t="n">
        <v>1.7</v>
      </c>
      <c r="DW155" s="151" t="n">
        <v>130.238902683081</v>
      </c>
      <c r="DX155" s="165" t="n">
        <v>18</v>
      </c>
      <c r="DY155" s="151" t="n">
        <v>7.2</v>
      </c>
      <c r="DZ155" s="151" t="n">
        <v>112.406722704319</v>
      </c>
      <c r="EA155" s="151" t="n">
        <v>8.4</v>
      </c>
      <c r="EB155" s="151" t="n">
        <v>95.4010468284152</v>
      </c>
      <c r="EC155" s="165" t="n">
        <v>74</v>
      </c>
      <c r="ED155" s="151" t="n">
        <v>11.2</v>
      </c>
      <c r="EE155" s="151" t="n">
        <v>162.922391739254</v>
      </c>
      <c r="EF155" s="151" t="n">
        <v>8.9</v>
      </c>
      <c r="EG155" s="151" t="n">
        <v>165.547165588012</v>
      </c>
      <c r="EH155" s="165" t="n">
        <v>60</v>
      </c>
      <c r="EI155" s="151" t="n">
        <v>-0.8</v>
      </c>
      <c r="EJ155" s="151" t="n">
        <v>124.550483189329</v>
      </c>
      <c r="EK155" s="151" t="n">
        <v>18.6</v>
      </c>
      <c r="EL155" s="151" t="n">
        <v>485.191225967149</v>
      </c>
      <c r="EM155" s="165" t="n">
        <v>65</v>
      </c>
      <c r="EN155" s="151" t="n">
        <v>9.8</v>
      </c>
      <c r="EO155" s="151" t="n">
        <v>143.106862845683</v>
      </c>
      <c r="EP155" s="151" t="n">
        <v>10</v>
      </c>
      <c r="EQ155" s="151" t="n">
        <v>133.906680699718</v>
      </c>
      <c r="ER155" s="165" t="n">
        <v>45</v>
      </c>
      <c r="ES155" s="151" t="n">
        <v>12</v>
      </c>
      <c r="ET155" s="151" t="n">
        <v>144.212399996037</v>
      </c>
      <c r="EU155" s="151" t="n">
        <v>12.3</v>
      </c>
      <c r="EV155" s="151" t="n">
        <v>149.997767209183</v>
      </c>
      <c r="EW155" s="165" t="n">
        <v>21</v>
      </c>
      <c r="EX155" s="151" t="n">
        <v>9.9</v>
      </c>
      <c r="EY155" s="151" t="n">
        <v>202.425727278814</v>
      </c>
      <c r="EZ155" s="151" t="n">
        <v>7.4</v>
      </c>
      <c r="FA155" s="151" t="n">
        <v>182.671041352649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93" t="n">
        <v>1879</v>
      </c>
      <c r="D156" s="150" t="n">
        <v>-1.2</v>
      </c>
      <c r="E156" s="150" t="n">
        <v>150.195288577148</v>
      </c>
      <c r="F156" s="150" t="n">
        <v>-1.7</v>
      </c>
      <c r="G156" s="150" t="n">
        <v>146.311760471204</v>
      </c>
      <c r="H156" s="111" t="n">
        <v>1640</v>
      </c>
      <c r="I156" s="151" t="n">
        <v>-1.1</v>
      </c>
      <c r="J156" s="151" t="n">
        <v>156.367515930822</v>
      </c>
      <c r="K156" s="113" t="n">
        <v>-1.1</v>
      </c>
      <c r="L156" s="151" t="n">
        <v>157.109612255602</v>
      </c>
      <c r="M156" s="165" t="n">
        <v>237</v>
      </c>
      <c r="N156" s="151" t="n">
        <v>-2.4</v>
      </c>
      <c r="O156" s="151" t="n">
        <v>115.339120357672</v>
      </c>
      <c r="P156" s="151" t="n">
        <v>-4.8</v>
      </c>
      <c r="Q156" s="151" t="n">
        <v>96.1898003569485</v>
      </c>
      <c r="R156" s="93" t="n">
        <v>5645</v>
      </c>
      <c r="S156" s="150" t="n">
        <v>1.9</v>
      </c>
      <c r="T156" s="150" t="n">
        <v>138.640532010993</v>
      </c>
      <c r="U156" s="150" t="n">
        <v>-1.3</v>
      </c>
      <c r="V156" s="150" t="n">
        <v>130.25913678146</v>
      </c>
      <c r="W156" s="165" t="n">
        <v>164</v>
      </c>
      <c r="X156" s="151" t="n">
        <v>16.5</v>
      </c>
      <c r="Y156" s="151" t="n">
        <v>144.712397232042</v>
      </c>
      <c r="Z156" s="151" t="n">
        <v>-16.7</v>
      </c>
      <c r="AA156" s="151" t="n">
        <v>109.037352267095</v>
      </c>
      <c r="AB156" s="165" t="n">
        <v>533</v>
      </c>
      <c r="AC156" s="151" t="n">
        <v>-0.4</v>
      </c>
      <c r="AD156" s="151" t="n">
        <v>112.099140618419</v>
      </c>
      <c r="AE156" s="151" t="n">
        <v>-2.6</v>
      </c>
      <c r="AF156" s="151" t="n">
        <v>108.782238992416</v>
      </c>
      <c r="AG156" s="165" t="n">
        <v>1006</v>
      </c>
      <c r="AH156" s="151" t="n">
        <v>4</v>
      </c>
      <c r="AI156" s="151" t="n">
        <v>166.110859263591</v>
      </c>
      <c r="AJ156" s="151" t="n">
        <v>4.7</v>
      </c>
      <c r="AK156" s="151" t="n">
        <v>171.648524801096</v>
      </c>
      <c r="AL156" s="165" t="n">
        <v>1791</v>
      </c>
      <c r="AM156" s="151" t="n">
        <v>-1</v>
      </c>
      <c r="AN156" s="151" t="n">
        <v>151.508054369078</v>
      </c>
      <c r="AO156" s="151" t="n">
        <v>-5.9</v>
      </c>
      <c r="AP156" s="151" t="n">
        <v>119.778301583974</v>
      </c>
      <c r="AQ156" s="165" t="n">
        <v>1243</v>
      </c>
      <c r="AR156" s="151" t="n">
        <v>5.7</v>
      </c>
      <c r="AS156" s="151" t="n">
        <v>111.943409761201</v>
      </c>
      <c r="AT156" s="151" t="n">
        <v>7.3</v>
      </c>
      <c r="AU156" s="151" t="n">
        <v>133.570082466402</v>
      </c>
      <c r="AV156" s="93" t="n">
        <v>916</v>
      </c>
      <c r="AW156" s="150" t="n">
        <v>7.3</v>
      </c>
      <c r="AX156" s="150" t="n">
        <v>167.422708157714</v>
      </c>
      <c r="AY156" s="150" t="n">
        <v>5.1</v>
      </c>
      <c r="AZ156" s="150" t="n">
        <v>163.051144914761</v>
      </c>
      <c r="BA156" s="93" t="n">
        <v>2305</v>
      </c>
      <c r="BB156" s="150" t="n">
        <v>2.9</v>
      </c>
      <c r="BC156" s="150" t="n">
        <v>136.727094915856</v>
      </c>
      <c r="BD156" s="150" t="n">
        <v>1.6</v>
      </c>
      <c r="BE156" s="150" t="n">
        <v>130.278677392332</v>
      </c>
      <c r="BF156" s="93" t="n">
        <v>821</v>
      </c>
      <c r="BG156" s="150" t="n">
        <v>2.8</v>
      </c>
      <c r="BH156" s="150" t="n">
        <v>129.644468092662</v>
      </c>
      <c r="BI156" s="150" t="n">
        <v>1</v>
      </c>
      <c r="BJ156" s="150" t="n">
        <v>120.256599561509</v>
      </c>
      <c r="BK156" s="165" t="n">
        <v>755</v>
      </c>
      <c r="BL156" s="151" t="n">
        <v>3.4</v>
      </c>
      <c r="BM156" s="151" t="n">
        <v>131.035450515994</v>
      </c>
      <c r="BN156" s="151" t="n">
        <v>1.6</v>
      </c>
      <c r="BO156" s="151" t="n">
        <v>120.520274206946</v>
      </c>
      <c r="BP156" s="165" t="n">
        <v>25</v>
      </c>
      <c r="BQ156" s="151" t="n">
        <v>-0.6</v>
      </c>
      <c r="BR156" s="151" t="n">
        <v>143.392199941195</v>
      </c>
      <c r="BS156" s="151" t="n">
        <v>-2.6</v>
      </c>
      <c r="BT156" s="151" t="n">
        <v>127.238823110417</v>
      </c>
      <c r="BU156" s="165" t="n">
        <v>42</v>
      </c>
      <c r="BV156" s="151" t="n">
        <v>-3.3</v>
      </c>
      <c r="BW156" s="151" t="n">
        <v>101.144510351686</v>
      </c>
      <c r="BX156" s="151" t="n">
        <v>-4.5</v>
      </c>
      <c r="BY156" s="151" t="n">
        <v>115.550143056814</v>
      </c>
      <c r="BZ156" s="93" t="n">
        <v>427</v>
      </c>
      <c r="CA156" s="150" t="n">
        <v>3.6</v>
      </c>
      <c r="CB156" s="150" t="n">
        <v>138.267155600847</v>
      </c>
      <c r="CC156" s="150" t="n">
        <v>2.5</v>
      </c>
      <c r="CD156" s="150" t="n">
        <v>131.423227379182</v>
      </c>
      <c r="CE156" s="165" t="n">
        <v>178</v>
      </c>
      <c r="CF156" s="151" t="n">
        <v>1</v>
      </c>
      <c r="CG156" s="151" t="n">
        <v>149.48217932937</v>
      </c>
      <c r="CH156" s="151" t="n">
        <v>4.7</v>
      </c>
      <c r="CI156" s="151" t="n">
        <v>139.250761255076</v>
      </c>
      <c r="CJ156" s="165" t="n">
        <v>121</v>
      </c>
      <c r="CK156" s="151" t="n">
        <v>4.9</v>
      </c>
      <c r="CL156" s="151" t="n">
        <v>138.018113083049</v>
      </c>
      <c r="CM156" s="151" t="n">
        <v>4.9</v>
      </c>
      <c r="CN156" s="151" t="n">
        <v>137.109827852057</v>
      </c>
      <c r="CO156" s="165" t="n">
        <v>15</v>
      </c>
      <c r="CP156" s="151" t="n">
        <v>5.5</v>
      </c>
      <c r="CQ156" s="151" t="n">
        <v>119.644009080122</v>
      </c>
      <c r="CR156" s="151" t="n">
        <v>5.6</v>
      </c>
      <c r="CS156" s="151" t="n">
        <v>119.968836479598</v>
      </c>
      <c r="CT156" s="165" t="n">
        <v>97</v>
      </c>
      <c r="CU156" s="151" t="n">
        <v>-2.3</v>
      </c>
      <c r="CV156" s="151" t="n">
        <v>139.510949955889</v>
      </c>
      <c r="CW156" s="151" t="n">
        <v>-4.1</v>
      </c>
      <c r="CX156" s="151" t="n">
        <v>124.414013135779</v>
      </c>
      <c r="CY156" s="165" t="n">
        <v>114</v>
      </c>
      <c r="CZ156" s="151" t="n">
        <v>14.7</v>
      </c>
      <c r="DA156" s="151" t="n">
        <v>184.699646992178</v>
      </c>
      <c r="DB156" s="151" t="n">
        <v>21.7</v>
      </c>
      <c r="DC156" s="151" t="n">
        <v>255.338219745706</v>
      </c>
      <c r="DD156" s="165" t="n">
        <v>225</v>
      </c>
      <c r="DE156" s="151" t="n">
        <v>0.3</v>
      </c>
      <c r="DF156" s="151" t="n">
        <v>156.937772028415</v>
      </c>
      <c r="DG156" s="151" t="n">
        <v>-8.6</v>
      </c>
      <c r="DH156" s="151" t="n">
        <v>117.766543217394</v>
      </c>
      <c r="DI156" s="165" t="n">
        <v>27</v>
      </c>
      <c r="DJ156" s="151" t="n">
        <v>-5.8</v>
      </c>
      <c r="DK156" s="151" t="n">
        <v>101.624830502605</v>
      </c>
      <c r="DL156" s="151" t="n">
        <v>-7.5</v>
      </c>
      <c r="DM156" s="151" t="n">
        <v>92.1466375942691</v>
      </c>
      <c r="DN156" s="165" t="n">
        <v>6</v>
      </c>
      <c r="DO156" s="151" t="n">
        <v>-2.5</v>
      </c>
      <c r="DP156" s="151" t="n">
        <v>75.78790640055</v>
      </c>
      <c r="DQ156" s="151" t="n">
        <v>-2.5</v>
      </c>
      <c r="DR156" s="151" t="n">
        <v>80.8747687775534</v>
      </c>
      <c r="DS156" s="165" t="n">
        <v>25</v>
      </c>
      <c r="DT156" s="151" t="n">
        <v>5.8</v>
      </c>
      <c r="DU156" s="151" t="n">
        <v>146.134660896858</v>
      </c>
      <c r="DV156" s="151" t="n">
        <v>8.9</v>
      </c>
      <c r="DW156" s="151" t="n">
        <v>130.455751306983</v>
      </c>
      <c r="DX156" s="165" t="n">
        <v>14</v>
      </c>
      <c r="DY156" s="151" t="n">
        <v>1.2</v>
      </c>
      <c r="DZ156" s="151" t="n">
        <v>89.5397747548999</v>
      </c>
      <c r="EA156" s="151" t="n">
        <v>1</v>
      </c>
      <c r="EB156" s="151" t="n">
        <v>74.6583672591402</v>
      </c>
      <c r="EC156" s="165" t="n">
        <v>64</v>
      </c>
      <c r="ED156" s="151" t="n">
        <v>9.5</v>
      </c>
      <c r="EE156" s="151" t="n">
        <v>140.546913978292</v>
      </c>
      <c r="EF156" s="151" t="n">
        <v>8.7</v>
      </c>
      <c r="EG156" s="151" t="n">
        <v>138.640571412476</v>
      </c>
      <c r="EH156" s="165" t="n">
        <v>58</v>
      </c>
      <c r="EI156" s="151" t="n">
        <v>-2.6</v>
      </c>
      <c r="EJ156" s="151" t="n">
        <v>120.615195579657</v>
      </c>
      <c r="EK156" s="151" t="n">
        <v>15.9</v>
      </c>
      <c r="EL156" s="151" t="n">
        <v>472.028680386157</v>
      </c>
      <c r="EM156" s="165" t="n">
        <v>62</v>
      </c>
      <c r="EN156" s="151" t="n">
        <v>2.4</v>
      </c>
      <c r="EO156" s="151" t="n">
        <v>135.489927028045</v>
      </c>
      <c r="EP156" s="151" t="n">
        <v>1.7</v>
      </c>
      <c r="EQ156" s="151" t="n">
        <v>126.111481405794</v>
      </c>
      <c r="ER156" s="165" t="n">
        <v>39</v>
      </c>
      <c r="ES156" s="151" t="n">
        <v>5.6</v>
      </c>
      <c r="ET156" s="151" t="n">
        <v>123.853866849895</v>
      </c>
      <c r="EU156" s="151" t="n">
        <v>6</v>
      </c>
      <c r="EV156" s="151" t="n">
        <v>126.463838318888</v>
      </c>
      <c r="EW156" s="165" t="n">
        <v>18</v>
      </c>
      <c r="EX156" s="151" t="n">
        <v>6.4</v>
      </c>
      <c r="EY156" s="151" t="n">
        <v>173.06684105222</v>
      </c>
      <c r="EZ156" s="151" t="n">
        <v>3.7</v>
      </c>
      <c r="FA156" s="151" t="n">
        <v>155.476133589315</v>
      </c>
      <c r="FB156" s="147" t="n">
        <v>9</v>
      </c>
    </row>
    <row r="157" customFormat="false" ht="12.75" hidden="false" customHeight="false" outlineLevel="0" collapsed="false">
      <c r="B157" s="132" t="s">
        <v>235</v>
      </c>
      <c r="C157" s="81" t="n">
        <v>2212</v>
      </c>
      <c r="D157" s="131" t="n">
        <v>9.8</v>
      </c>
      <c r="E157" s="131" t="n">
        <v>176.841762316194</v>
      </c>
      <c r="F157" s="131" t="n">
        <v>9.1</v>
      </c>
      <c r="G157" s="131" t="n">
        <v>172.683491154962</v>
      </c>
      <c r="H157" s="84" t="n">
        <v>1958</v>
      </c>
      <c r="I157" s="132" t="n">
        <v>10.7</v>
      </c>
      <c r="J157" s="132" t="n">
        <v>186.610857095867</v>
      </c>
      <c r="K157" s="133" t="n">
        <v>10.8</v>
      </c>
      <c r="L157" s="132" t="n">
        <v>187.640491111626</v>
      </c>
      <c r="M157" s="87" t="n">
        <v>247</v>
      </c>
      <c r="N157" s="132" t="n">
        <v>1.4</v>
      </c>
      <c r="O157" s="132" t="n">
        <v>120.245484730919</v>
      </c>
      <c r="P157" s="132" t="n">
        <v>-2.9</v>
      </c>
      <c r="Q157" s="132" t="n">
        <v>101.291716586457</v>
      </c>
      <c r="R157" s="81" t="n">
        <v>6588</v>
      </c>
      <c r="S157" s="131" t="n">
        <v>10.3</v>
      </c>
      <c r="T157" s="131" t="n">
        <v>161.798446776889</v>
      </c>
      <c r="U157" s="131" t="n">
        <v>5.8</v>
      </c>
      <c r="V157" s="131" t="n">
        <v>151.363329725406</v>
      </c>
      <c r="W157" s="87" t="n">
        <v>171</v>
      </c>
      <c r="X157" s="132" t="n">
        <v>29.6</v>
      </c>
      <c r="Y157" s="132" t="n">
        <v>150.542842687812</v>
      </c>
      <c r="Z157" s="132" t="n">
        <v>-12.4</v>
      </c>
      <c r="AA157" s="132" t="n">
        <v>105.166989888659</v>
      </c>
      <c r="AB157" s="87" t="n">
        <v>632</v>
      </c>
      <c r="AC157" s="132" t="n">
        <v>6.9</v>
      </c>
      <c r="AD157" s="132" t="n">
        <v>132.739613639727</v>
      </c>
      <c r="AE157" s="132" t="n">
        <v>4.7</v>
      </c>
      <c r="AF157" s="132" t="n">
        <v>129.401310318668</v>
      </c>
      <c r="AG157" s="87" t="n">
        <v>988</v>
      </c>
      <c r="AH157" s="132" t="n">
        <v>7.7</v>
      </c>
      <c r="AI157" s="132" t="n">
        <v>163.062833819741</v>
      </c>
      <c r="AJ157" s="132" t="n">
        <v>8.9</v>
      </c>
      <c r="AK157" s="132" t="n">
        <v>168.905523699706</v>
      </c>
      <c r="AL157" s="87" t="n">
        <v>2304</v>
      </c>
      <c r="AM157" s="132" t="n">
        <v>10</v>
      </c>
      <c r="AN157" s="132" t="n">
        <v>194.861042429935</v>
      </c>
      <c r="AO157" s="132" t="n">
        <v>2.3</v>
      </c>
      <c r="AP157" s="132" t="n">
        <v>152.690708347189</v>
      </c>
      <c r="AQ157" s="87" t="n">
        <v>1458</v>
      </c>
      <c r="AR157" s="132" t="n">
        <v>12.8</v>
      </c>
      <c r="AS157" s="132" t="n">
        <v>131.276508906511</v>
      </c>
      <c r="AT157" s="132" t="n">
        <v>14.4</v>
      </c>
      <c r="AU157" s="132" t="n">
        <v>157.039332959566</v>
      </c>
      <c r="AV157" s="81" t="n">
        <v>1021</v>
      </c>
      <c r="AW157" s="131" t="n">
        <v>20.5</v>
      </c>
      <c r="AX157" s="131" t="n">
        <v>186.786518640829</v>
      </c>
      <c r="AY157" s="131" t="n">
        <v>18</v>
      </c>
      <c r="AZ157" s="131" t="n">
        <v>182.724250431386</v>
      </c>
      <c r="BA157" s="81" t="n">
        <v>2451</v>
      </c>
      <c r="BB157" s="131" t="n">
        <v>8.8</v>
      </c>
      <c r="BC157" s="131" t="n">
        <v>145.359379153477</v>
      </c>
      <c r="BD157" s="131" t="n">
        <v>7.5</v>
      </c>
      <c r="BE157" s="131" t="n">
        <v>137.860429938608</v>
      </c>
      <c r="BF157" s="81" t="n">
        <v>853</v>
      </c>
      <c r="BG157" s="131" t="n">
        <v>9.2</v>
      </c>
      <c r="BH157" s="131" t="n">
        <v>134.690133316983</v>
      </c>
      <c r="BI157" s="131" t="n">
        <v>7.3</v>
      </c>
      <c r="BJ157" s="131" t="n">
        <v>124.694075564447</v>
      </c>
      <c r="BK157" s="87" t="n">
        <v>781</v>
      </c>
      <c r="BL157" s="132" t="n">
        <v>9.1</v>
      </c>
      <c r="BM157" s="132" t="n">
        <v>135.48496575728</v>
      </c>
      <c r="BN157" s="132" t="n">
        <v>7.2</v>
      </c>
      <c r="BO157" s="132" t="n">
        <v>124.352669797925</v>
      </c>
      <c r="BP157" s="87" t="n">
        <v>29</v>
      </c>
      <c r="BQ157" s="132" t="n">
        <v>13.6</v>
      </c>
      <c r="BR157" s="132" t="n">
        <v>161.859059421002</v>
      </c>
      <c r="BS157" s="132" t="n">
        <v>11.3</v>
      </c>
      <c r="BT157" s="132" t="n">
        <v>143.305604798133</v>
      </c>
      <c r="BU157" s="87" t="n">
        <v>43</v>
      </c>
      <c r="BV157" s="132" t="n">
        <v>8.9</v>
      </c>
      <c r="BW157" s="132" t="n">
        <v>104.277613477734</v>
      </c>
      <c r="BX157" s="132" t="n">
        <v>7.3</v>
      </c>
      <c r="BY157" s="132" t="n">
        <v>119.117747710426</v>
      </c>
      <c r="BZ157" s="81" t="n">
        <v>474</v>
      </c>
      <c r="CA157" s="131" t="n">
        <v>8.3</v>
      </c>
      <c r="CB157" s="131" t="n">
        <v>153.512439709234</v>
      </c>
      <c r="CC157" s="131" t="n">
        <v>7.3</v>
      </c>
      <c r="CD157" s="131" t="n">
        <v>145.365495549015</v>
      </c>
      <c r="CE157" s="87" t="n">
        <v>198</v>
      </c>
      <c r="CF157" s="132" t="n">
        <v>12.1</v>
      </c>
      <c r="CG157" s="132" t="n">
        <v>166.055077744679</v>
      </c>
      <c r="CH157" s="132" t="n">
        <v>14.1</v>
      </c>
      <c r="CI157" s="132" t="n">
        <v>150.938249207757</v>
      </c>
      <c r="CJ157" s="87" t="n">
        <v>125</v>
      </c>
      <c r="CK157" s="132" t="n">
        <v>4</v>
      </c>
      <c r="CL157" s="132" t="n">
        <v>142.067738780314</v>
      </c>
      <c r="CM157" s="132" t="n">
        <v>4.6</v>
      </c>
      <c r="CN157" s="132" t="n">
        <v>140.822733226675</v>
      </c>
      <c r="CO157" s="87" t="n">
        <v>16</v>
      </c>
      <c r="CP157" s="132" t="n">
        <v>-2.7</v>
      </c>
      <c r="CQ157" s="132" t="n">
        <v>123.339164479858</v>
      </c>
      <c r="CR157" s="132" t="n">
        <v>-1.9</v>
      </c>
      <c r="CS157" s="132" t="n">
        <v>124.259738890306</v>
      </c>
      <c r="CT157" s="87" t="n">
        <v>107</v>
      </c>
      <c r="CU157" s="132" t="n">
        <v>7.9</v>
      </c>
      <c r="CV157" s="132" t="n">
        <v>153.776723749254</v>
      </c>
      <c r="CW157" s="132" t="n">
        <v>5.9</v>
      </c>
      <c r="CX157" s="132" t="n">
        <v>136.914982955342</v>
      </c>
      <c r="CY157" s="87" t="n">
        <v>108</v>
      </c>
      <c r="CZ157" s="132" t="n">
        <v>9.8</v>
      </c>
      <c r="DA157" s="132" t="n">
        <v>174.921344793703</v>
      </c>
      <c r="DB157" s="132" t="n">
        <v>16.5</v>
      </c>
      <c r="DC157" s="132" t="n">
        <v>243.241460315004</v>
      </c>
      <c r="DD157" s="87" t="n">
        <v>235</v>
      </c>
      <c r="DE157" s="132" t="n">
        <v>8.5</v>
      </c>
      <c r="DF157" s="132" t="n">
        <v>164.245191413334</v>
      </c>
      <c r="DG157" s="132" t="n">
        <v>0.2</v>
      </c>
      <c r="DH157" s="132" t="n">
        <v>123.001023900906</v>
      </c>
      <c r="DI157" s="87" t="n">
        <v>29</v>
      </c>
      <c r="DJ157" s="132" t="n">
        <v>3.9</v>
      </c>
      <c r="DK157" s="132" t="n">
        <v>111.979238747497</v>
      </c>
      <c r="DL157" s="132" t="n">
        <v>3.1</v>
      </c>
      <c r="DM157" s="132" t="n">
        <v>101.344585243926</v>
      </c>
      <c r="DN157" s="87" t="n">
        <v>7</v>
      </c>
      <c r="DO157" s="132" t="n">
        <v>9.1</v>
      </c>
      <c r="DP157" s="132" t="n">
        <v>90.1414042308165</v>
      </c>
      <c r="DQ157" s="132" t="n">
        <v>9.5</v>
      </c>
      <c r="DR157" s="132" t="n">
        <v>96.0142865373613</v>
      </c>
      <c r="DS157" s="87" t="n">
        <v>25</v>
      </c>
      <c r="DT157" s="132" t="n">
        <v>-3.4</v>
      </c>
      <c r="DU157" s="132" t="n">
        <v>147.683006783358</v>
      </c>
      <c r="DV157" s="132" t="n">
        <v>-1.3</v>
      </c>
      <c r="DW157" s="132" t="n">
        <v>129.892695879174</v>
      </c>
      <c r="DX157" s="87" t="n">
        <v>15</v>
      </c>
      <c r="DY157" s="132" t="n">
        <v>8.1</v>
      </c>
      <c r="DZ157" s="132" t="n">
        <v>95.3847336694239</v>
      </c>
      <c r="EA157" s="132" t="n">
        <v>7.2</v>
      </c>
      <c r="EB157" s="132" t="n">
        <v>78.8574666931769</v>
      </c>
      <c r="EC157" s="87" t="n">
        <v>58</v>
      </c>
      <c r="ED157" s="132" t="n">
        <v>8.5</v>
      </c>
      <c r="EE157" s="132" t="n">
        <v>128.423598712172</v>
      </c>
      <c r="EF157" s="132" t="n">
        <v>8.4</v>
      </c>
      <c r="EG157" s="132" t="n">
        <v>123.788740244568</v>
      </c>
      <c r="EH157" s="87" t="n">
        <v>70</v>
      </c>
      <c r="EI157" s="132" t="n">
        <v>16.1</v>
      </c>
      <c r="EJ157" s="132" t="n">
        <v>144.961508715274</v>
      </c>
      <c r="EK157" s="132" t="n">
        <v>38.7</v>
      </c>
      <c r="EL157" s="132" t="n">
        <v>574.168436766453</v>
      </c>
      <c r="EM157" s="87" t="n">
        <v>68</v>
      </c>
      <c r="EN157" s="132" t="n">
        <v>12.6</v>
      </c>
      <c r="EO157" s="132" t="n">
        <v>150.110091631765</v>
      </c>
      <c r="EP157" s="132" t="n">
        <v>11.4</v>
      </c>
      <c r="EQ157" s="132" t="n">
        <v>138.476787102832</v>
      </c>
      <c r="ER157" s="87" t="n">
        <v>44</v>
      </c>
      <c r="ES157" s="132" t="n">
        <v>4.8</v>
      </c>
      <c r="ET157" s="132" t="n">
        <v>140.223085612062</v>
      </c>
      <c r="EU157" s="132" t="n">
        <v>5.5</v>
      </c>
      <c r="EV157" s="132" t="n">
        <v>142.519502126469</v>
      </c>
      <c r="EW157" s="87" t="n">
        <v>21</v>
      </c>
      <c r="EX157" s="132" t="n">
        <v>20.2</v>
      </c>
      <c r="EY157" s="132" t="n">
        <v>201.420233823276</v>
      </c>
      <c r="EZ157" s="132" t="n">
        <v>17</v>
      </c>
      <c r="FA157" s="132" t="n">
        <v>180.39624877171</v>
      </c>
      <c r="FB157" s="147" t="n">
        <v>10</v>
      </c>
    </row>
    <row r="158" customFormat="false" ht="12.75" hidden="false" customHeight="false" outlineLevel="0" collapsed="false">
      <c r="B158" s="132" t="s">
        <v>236</v>
      </c>
      <c r="C158" s="81" t="n">
        <v>1677</v>
      </c>
      <c r="D158" s="131" t="n">
        <v>-10.7</v>
      </c>
      <c r="E158" s="131" t="n">
        <v>134.113989042599</v>
      </c>
      <c r="F158" s="131" t="n">
        <v>-11.9</v>
      </c>
      <c r="G158" s="131" t="n">
        <v>130.304499386716</v>
      </c>
      <c r="H158" s="84" t="n">
        <v>1451</v>
      </c>
      <c r="I158" s="132" t="n">
        <v>-12.5</v>
      </c>
      <c r="J158" s="132" t="n">
        <v>138.31850528344</v>
      </c>
      <c r="K158" s="133" t="n">
        <v>-12.2</v>
      </c>
      <c r="L158" s="132" t="n">
        <v>139.476525622243</v>
      </c>
      <c r="M158" s="87" t="n">
        <v>233</v>
      </c>
      <c r="N158" s="132" t="n">
        <v>7</v>
      </c>
      <c r="O158" s="132" t="n">
        <v>113.216603389083</v>
      </c>
      <c r="P158" s="132" t="n">
        <v>-2.7</v>
      </c>
      <c r="Q158" s="132" t="n">
        <v>91.5367662584088</v>
      </c>
      <c r="R158" s="81" t="n">
        <v>6444</v>
      </c>
      <c r="S158" s="131" t="n">
        <v>10.7</v>
      </c>
      <c r="T158" s="131" t="n">
        <v>158.261432530311</v>
      </c>
      <c r="U158" s="131" t="n">
        <v>5.2</v>
      </c>
      <c r="V158" s="131" t="n">
        <v>146.783487939351</v>
      </c>
      <c r="W158" s="87" t="n">
        <v>159</v>
      </c>
      <c r="X158" s="132" t="n">
        <v>5.3</v>
      </c>
      <c r="Y158" s="132" t="n">
        <v>139.87228031438</v>
      </c>
      <c r="Z158" s="132" t="n">
        <v>-23.5</v>
      </c>
      <c r="AA158" s="132" t="n">
        <v>97.6889965012675</v>
      </c>
      <c r="AB158" s="87" t="n">
        <v>624</v>
      </c>
      <c r="AC158" s="132" t="n">
        <v>4.5</v>
      </c>
      <c r="AD158" s="132" t="n">
        <v>131.244760528847</v>
      </c>
      <c r="AE158" s="132" t="n">
        <v>1.6</v>
      </c>
      <c r="AF158" s="132" t="n">
        <v>127.413863771112</v>
      </c>
      <c r="AG158" s="87" t="n">
        <v>985</v>
      </c>
      <c r="AH158" s="132" t="n">
        <v>4.1</v>
      </c>
      <c r="AI158" s="132" t="n">
        <v>162.540115190521</v>
      </c>
      <c r="AJ158" s="132" t="n">
        <v>5.3</v>
      </c>
      <c r="AK158" s="132" t="n">
        <v>168.164162841391</v>
      </c>
      <c r="AL158" s="87" t="n">
        <v>2194</v>
      </c>
      <c r="AM158" s="132" t="n">
        <v>20.4</v>
      </c>
      <c r="AN158" s="132" t="n">
        <v>185.530705571328</v>
      </c>
      <c r="AO158" s="132" t="n">
        <v>9.6</v>
      </c>
      <c r="AP158" s="132" t="n">
        <v>142.69316172844</v>
      </c>
      <c r="AQ158" s="87" t="n">
        <v>1494</v>
      </c>
      <c r="AR158" s="132" t="n">
        <v>9.7</v>
      </c>
      <c r="AS158" s="132" t="n">
        <v>134.536902791844</v>
      </c>
      <c r="AT158" s="132" t="n">
        <v>10.3</v>
      </c>
      <c r="AU158" s="132" t="n">
        <v>160.627520063169</v>
      </c>
      <c r="AV158" s="81" t="n">
        <v>990</v>
      </c>
      <c r="AW158" s="131" t="n">
        <v>14.3</v>
      </c>
      <c r="AX158" s="131" t="n">
        <v>181.045053093143</v>
      </c>
      <c r="AY158" s="131" t="n">
        <v>11.4</v>
      </c>
      <c r="AZ158" s="131" t="n">
        <v>176.743616269526</v>
      </c>
      <c r="BA158" s="81" t="n">
        <v>2485</v>
      </c>
      <c r="BB158" s="131" t="n">
        <v>8.4</v>
      </c>
      <c r="BC158" s="131" t="n">
        <v>147.360496111181</v>
      </c>
      <c r="BD158" s="131" t="n">
        <v>6.7</v>
      </c>
      <c r="BE158" s="131" t="n">
        <v>138.889265753091</v>
      </c>
      <c r="BF158" s="81" t="n">
        <v>866</v>
      </c>
      <c r="BG158" s="131" t="n">
        <v>10.1</v>
      </c>
      <c r="BH158" s="131" t="n">
        <v>136.73475570674</v>
      </c>
      <c r="BI158" s="131" t="n">
        <v>7.7</v>
      </c>
      <c r="BJ158" s="131" t="n">
        <v>125.288271321774</v>
      </c>
      <c r="BK158" s="87" t="n">
        <v>784</v>
      </c>
      <c r="BL158" s="132" t="n">
        <v>9.1</v>
      </c>
      <c r="BM158" s="132" t="n">
        <v>136.099939672884</v>
      </c>
      <c r="BN158" s="132" t="n">
        <v>6.7</v>
      </c>
      <c r="BO158" s="132" t="n">
        <v>123.597815480858</v>
      </c>
      <c r="BP158" s="87" t="n">
        <v>27</v>
      </c>
      <c r="BQ158" s="132" t="n">
        <v>8.9</v>
      </c>
      <c r="BR158" s="132" t="n">
        <v>152.826526947399</v>
      </c>
      <c r="BS158" s="132" t="n">
        <v>6</v>
      </c>
      <c r="BT158" s="132" t="n">
        <v>133.524840980903</v>
      </c>
      <c r="BU158" s="87" t="n">
        <v>52</v>
      </c>
      <c r="BV158" s="132" t="n">
        <v>21.6</v>
      </c>
      <c r="BW158" s="132" t="n">
        <v>125.9235155904</v>
      </c>
      <c r="BX158" s="132" t="n">
        <v>19.9</v>
      </c>
      <c r="BY158" s="132" t="n">
        <v>143.900857023444</v>
      </c>
      <c r="BZ158" s="81" t="n">
        <v>497</v>
      </c>
      <c r="CA158" s="131" t="n">
        <v>10.4</v>
      </c>
      <c r="CB158" s="131" t="n">
        <v>161.028925153684</v>
      </c>
      <c r="CC158" s="131" t="n">
        <v>9.1</v>
      </c>
      <c r="CD158" s="131" t="n">
        <v>151.698393308553</v>
      </c>
      <c r="CE158" s="87" t="n">
        <v>199</v>
      </c>
      <c r="CF158" s="132" t="n">
        <v>10.9</v>
      </c>
      <c r="CG158" s="132" t="n">
        <v>167.123121622332</v>
      </c>
      <c r="CH158" s="132" t="n">
        <v>12.9</v>
      </c>
      <c r="CI158" s="132" t="n">
        <v>151.859959021311</v>
      </c>
      <c r="CJ158" s="87" t="n">
        <v>124</v>
      </c>
      <c r="CK158" s="132" t="n">
        <v>6.3</v>
      </c>
      <c r="CL158" s="132" t="n">
        <v>141.281233273131</v>
      </c>
      <c r="CM158" s="132" t="n">
        <v>6.5</v>
      </c>
      <c r="CN158" s="132" t="n">
        <v>139.329492700926</v>
      </c>
      <c r="CO158" s="87" t="n">
        <v>16</v>
      </c>
      <c r="CP158" s="132" t="n">
        <v>1</v>
      </c>
      <c r="CQ158" s="132" t="n">
        <v>125.429383045614</v>
      </c>
      <c r="CR158" s="132" t="n">
        <v>1.7</v>
      </c>
      <c r="CS158" s="132" t="n">
        <v>126.12088972583</v>
      </c>
      <c r="CT158" s="87" t="n">
        <v>111</v>
      </c>
      <c r="CU158" s="132" t="n">
        <v>5.9</v>
      </c>
      <c r="CV158" s="132" t="n">
        <v>159.522061485524</v>
      </c>
      <c r="CW158" s="132" t="n">
        <v>3.9</v>
      </c>
      <c r="CX158" s="132" t="n">
        <v>141.385748092899</v>
      </c>
      <c r="CY158" s="87" t="n">
        <v>117</v>
      </c>
      <c r="CZ158" s="132" t="n">
        <v>1.2</v>
      </c>
      <c r="DA158" s="132" t="n">
        <v>188.835327484236</v>
      </c>
      <c r="DB158" s="132" t="n">
        <v>7.5</v>
      </c>
      <c r="DC158" s="132" t="n">
        <v>264.101359651037</v>
      </c>
      <c r="DD158" s="87" t="n">
        <v>216</v>
      </c>
      <c r="DE158" s="132" t="n">
        <v>6.1</v>
      </c>
      <c r="DF158" s="132" t="n">
        <v>150.716019929755</v>
      </c>
      <c r="DG158" s="132" t="n">
        <v>-2.4</v>
      </c>
      <c r="DH158" s="132" t="n">
        <v>112.139125233885</v>
      </c>
      <c r="DI158" s="87" t="n">
        <v>33</v>
      </c>
      <c r="DJ158" s="132" t="n">
        <v>-2.3</v>
      </c>
      <c r="DK158" s="132" t="n">
        <v>124.202363810466</v>
      </c>
      <c r="DL158" s="132" t="n">
        <v>-2.9</v>
      </c>
      <c r="DM158" s="132" t="n">
        <v>112.175519899667</v>
      </c>
      <c r="DN158" s="87" t="n">
        <v>7</v>
      </c>
      <c r="DO158" s="132" t="n">
        <v>1</v>
      </c>
      <c r="DP158" s="132" t="n">
        <v>87.9929798055848</v>
      </c>
      <c r="DQ158" s="132" t="n">
        <v>0.2</v>
      </c>
      <c r="DR158" s="132" t="n">
        <v>92.9186522968123</v>
      </c>
      <c r="DS158" s="87" t="n">
        <v>24</v>
      </c>
      <c r="DT158" s="132" t="n">
        <v>-1.5</v>
      </c>
      <c r="DU158" s="132" t="n">
        <v>141.3607769878</v>
      </c>
      <c r="DV158" s="132" t="n">
        <v>3.7</v>
      </c>
      <c r="DW158" s="132" t="n">
        <v>127.970002916262</v>
      </c>
      <c r="DX158" s="87" t="n">
        <v>17</v>
      </c>
      <c r="DY158" s="132" t="n">
        <v>7.2</v>
      </c>
      <c r="DZ158" s="132" t="n">
        <v>106.965024276094</v>
      </c>
      <c r="EA158" s="132" t="n">
        <v>6.2</v>
      </c>
      <c r="EB158" s="132" t="n">
        <v>88.0578785569807</v>
      </c>
      <c r="EC158" s="87" t="n">
        <v>56</v>
      </c>
      <c r="ED158" s="132" t="n">
        <v>9.6</v>
      </c>
      <c r="EE158" s="132" t="n">
        <v>124.316309984787</v>
      </c>
      <c r="EF158" s="132" t="n">
        <v>9.2</v>
      </c>
      <c r="EG158" s="132" t="n">
        <v>118.955355611462</v>
      </c>
      <c r="EH158" s="87" t="n">
        <v>63</v>
      </c>
      <c r="EI158" s="132" t="n">
        <v>7.6</v>
      </c>
      <c r="EJ158" s="132" t="n">
        <v>131.058040348201</v>
      </c>
      <c r="EK158" s="132" t="n">
        <v>28.7</v>
      </c>
      <c r="EL158" s="132" t="n">
        <v>530.141330309081</v>
      </c>
      <c r="EM158" s="87" t="n">
        <v>67</v>
      </c>
      <c r="EN158" s="132" t="n">
        <v>6.2</v>
      </c>
      <c r="EO158" s="132" t="n">
        <v>147.315361532051</v>
      </c>
      <c r="EP158" s="132" t="n">
        <v>3.9</v>
      </c>
      <c r="EQ158" s="132" t="n">
        <v>133.965863238873</v>
      </c>
      <c r="ER158" s="87" t="n">
        <v>48</v>
      </c>
      <c r="ES158" s="132" t="n">
        <v>2</v>
      </c>
      <c r="ET158" s="132" t="n">
        <v>153.62770002911</v>
      </c>
      <c r="EU158" s="132" t="n">
        <v>2.4</v>
      </c>
      <c r="EV158" s="132" t="n">
        <v>155.563709938677</v>
      </c>
      <c r="EW158" s="87" t="n">
        <v>21</v>
      </c>
      <c r="EX158" s="132" t="n">
        <v>12.7</v>
      </c>
      <c r="EY158" s="132" t="n">
        <v>203.529982703685</v>
      </c>
      <c r="EZ158" s="132" t="n">
        <v>9.5</v>
      </c>
      <c r="FA158" s="132" t="n">
        <v>181.870121229136</v>
      </c>
      <c r="FB158" s="147" t="n">
        <v>11</v>
      </c>
    </row>
    <row r="159" customFormat="false" ht="12.75" hidden="false" customHeight="false" outlineLevel="0" collapsed="false">
      <c r="B159" s="132" t="s">
        <v>237</v>
      </c>
      <c r="C159" s="93" t="n">
        <v>1457</v>
      </c>
      <c r="D159" s="150" t="n">
        <v>-12.1</v>
      </c>
      <c r="E159" s="150" t="n">
        <v>116.455447464026</v>
      </c>
      <c r="F159" s="150" t="n">
        <v>-12.7</v>
      </c>
      <c r="G159" s="150" t="n">
        <v>114.084022245252</v>
      </c>
      <c r="H159" s="111" t="n">
        <v>1226</v>
      </c>
      <c r="I159" s="151" t="n">
        <v>-14.1</v>
      </c>
      <c r="J159" s="151" t="n">
        <v>116.878751550697</v>
      </c>
      <c r="K159" s="152" t="n">
        <v>-13.2</v>
      </c>
      <c r="L159" s="151" t="n">
        <v>118.816185883402</v>
      </c>
      <c r="M159" s="165" t="n">
        <v>244</v>
      </c>
      <c r="N159" s="151" t="n">
        <v>5.2</v>
      </c>
      <c r="O159" s="151" t="n">
        <v>118.488649434875</v>
      </c>
      <c r="P159" s="151" t="n">
        <v>-3.5</v>
      </c>
      <c r="Q159" s="151" t="n">
        <v>96.6525204943398</v>
      </c>
      <c r="R159" s="93" t="n">
        <v>6234</v>
      </c>
      <c r="S159" s="150" t="n">
        <v>6.1</v>
      </c>
      <c r="T159" s="150" t="n">
        <v>153.120739637121</v>
      </c>
      <c r="U159" s="150" t="n">
        <v>1.3</v>
      </c>
      <c r="V159" s="150" t="n">
        <v>141.964132323508</v>
      </c>
      <c r="W159" s="165" t="n">
        <v>170</v>
      </c>
      <c r="X159" s="151" t="n">
        <v>5.4</v>
      </c>
      <c r="Y159" s="151" t="n">
        <v>149.673255368161</v>
      </c>
      <c r="Z159" s="151" t="n">
        <v>-21</v>
      </c>
      <c r="AA159" s="151" t="n">
        <v>104.218549207202</v>
      </c>
      <c r="AB159" s="165" t="n">
        <v>637</v>
      </c>
      <c r="AC159" s="151" t="n">
        <v>3.7</v>
      </c>
      <c r="AD159" s="151" t="n">
        <v>133.877524406518</v>
      </c>
      <c r="AE159" s="151" t="n">
        <v>1.2</v>
      </c>
      <c r="AF159" s="151" t="n">
        <v>129.881502788673</v>
      </c>
      <c r="AG159" s="165" t="n">
        <v>943</v>
      </c>
      <c r="AH159" s="151" t="n">
        <v>0.3</v>
      </c>
      <c r="AI159" s="151" t="n">
        <v>155.587033148462</v>
      </c>
      <c r="AJ159" s="151" t="n">
        <v>1.3</v>
      </c>
      <c r="AK159" s="151" t="n">
        <v>160.848700058141</v>
      </c>
      <c r="AL159" s="165" t="n">
        <v>1878</v>
      </c>
      <c r="AM159" s="151" t="n">
        <v>11.7</v>
      </c>
      <c r="AN159" s="151" t="n">
        <v>158.867591957707</v>
      </c>
      <c r="AO159" s="151" t="n">
        <v>2.2</v>
      </c>
      <c r="AP159" s="151" t="n">
        <v>121.829496428515</v>
      </c>
      <c r="AQ159" s="165" t="n">
        <v>1631</v>
      </c>
      <c r="AR159" s="151" t="n">
        <v>4.1</v>
      </c>
      <c r="AS159" s="151" t="n">
        <v>146.870499189985</v>
      </c>
      <c r="AT159" s="151" t="n">
        <v>5.2</v>
      </c>
      <c r="AU159" s="151" t="n">
        <v>176.319320205201</v>
      </c>
      <c r="AV159" s="93" t="n">
        <v>999</v>
      </c>
      <c r="AW159" s="150" t="n">
        <v>14</v>
      </c>
      <c r="AX159" s="150" t="n">
        <v>182.632546376034</v>
      </c>
      <c r="AY159" s="150" t="n">
        <v>11.4</v>
      </c>
      <c r="AZ159" s="150" t="n">
        <v>177.83916978696</v>
      </c>
      <c r="BA159" s="93" t="n">
        <v>3057</v>
      </c>
      <c r="BB159" s="150" t="n">
        <v>4.2</v>
      </c>
      <c r="BC159" s="150" t="n">
        <v>181.317348533209</v>
      </c>
      <c r="BD159" s="150" t="n">
        <v>2.7</v>
      </c>
      <c r="BE159" s="150" t="n">
        <v>171.410843759583</v>
      </c>
      <c r="BF159" s="93" t="n">
        <v>997</v>
      </c>
      <c r="BG159" s="150" t="n">
        <v>4.6</v>
      </c>
      <c r="BH159" s="150" t="n">
        <v>157.303114444074</v>
      </c>
      <c r="BI159" s="150" t="n">
        <v>2.7</v>
      </c>
      <c r="BJ159" s="150" t="n">
        <v>144.571802742715</v>
      </c>
      <c r="BK159" s="165" t="n">
        <v>902</v>
      </c>
      <c r="BL159" s="151" t="n">
        <v>6</v>
      </c>
      <c r="BM159" s="151" t="n">
        <v>156.539780212988</v>
      </c>
      <c r="BN159" s="151" t="n">
        <v>3.9</v>
      </c>
      <c r="BO159" s="151" t="n">
        <v>142.593518900026</v>
      </c>
      <c r="BP159" s="165" t="n">
        <v>35</v>
      </c>
      <c r="BQ159" s="151" t="n">
        <v>6.5</v>
      </c>
      <c r="BR159" s="151" t="n">
        <v>197.94200111144</v>
      </c>
      <c r="BS159" s="151" t="n">
        <v>4.2</v>
      </c>
      <c r="BT159" s="151" t="n">
        <v>173.489186903094</v>
      </c>
      <c r="BU159" s="165" t="n">
        <v>69</v>
      </c>
      <c r="BV159" s="151" t="n">
        <v>-5.9</v>
      </c>
      <c r="BW159" s="151" t="n">
        <v>166.496166923386</v>
      </c>
      <c r="BX159" s="151" t="n">
        <v>-7.2</v>
      </c>
      <c r="BY159" s="151" t="n">
        <v>190.472285121696</v>
      </c>
      <c r="BZ159" s="93" t="n">
        <v>725</v>
      </c>
      <c r="CA159" s="150" t="n">
        <v>7.4</v>
      </c>
      <c r="CB159" s="150" t="n">
        <v>234.872827248577</v>
      </c>
      <c r="CC159" s="150" t="n">
        <v>5.8</v>
      </c>
      <c r="CD159" s="150" t="n">
        <v>222.252600814848</v>
      </c>
      <c r="CE159" s="165" t="n">
        <v>197</v>
      </c>
      <c r="CF159" s="151" t="n">
        <v>2.2</v>
      </c>
      <c r="CG159" s="151" t="n">
        <v>165.825628290072</v>
      </c>
      <c r="CH159" s="151" t="n">
        <v>3.9</v>
      </c>
      <c r="CI159" s="151" t="n">
        <v>150.630676878354</v>
      </c>
      <c r="CJ159" s="165" t="n">
        <v>159</v>
      </c>
      <c r="CK159" s="151" t="n">
        <v>2.7</v>
      </c>
      <c r="CL159" s="151" t="n">
        <v>181.670152202739</v>
      </c>
      <c r="CM159" s="151" t="n">
        <v>1.8</v>
      </c>
      <c r="CN159" s="151" t="n">
        <v>180.840857448955</v>
      </c>
      <c r="CO159" s="165" t="n">
        <v>16</v>
      </c>
      <c r="CP159" s="151" t="n">
        <v>7.9</v>
      </c>
      <c r="CQ159" s="151" t="n">
        <v>130.065380118537</v>
      </c>
      <c r="CR159" s="151" t="n">
        <v>6.2</v>
      </c>
      <c r="CS159" s="151" t="n">
        <v>130.508138050148</v>
      </c>
      <c r="CT159" s="165" t="n">
        <v>135</v>
      </c>
      <c r="CU159" s="151" t="n">
        <v>6</v>
      </c>
      <c r="CV159" s="151" t="n">
        <v>193.220492218682</v>
      </c>
      <c r="CW159" s="151" t="n">
        <v>3.7</v>
      </c>
      <c r="CX159" s="151" t="n">
        <v>170.621355243005</v>
      </c>
      <c r="CY159" s="165" t="n">
        <v>173</v>
      </c>
      <c r="CZ159" s="151" t="n">
        <v>-2.6</v>
      </c>
      <c r="DA159" s="151" t="n">
        <v>280.020124335838</v>
      </c>
      <c r="DB159" s="151" t="n">
        <v>3.9</v>
      </c>
      <c r="DC159" s="151" t="n">
        <v>395.189253361372</v>
      </c>
      <c r="DD159" s="165" t="n">
        <v>192</v>
      </c>
      <c r="DE159" s="151" t="n">
        <v>0.2</v>
      </c>
      <c r="DF159" s="151" t="n">
        <v>133.954306434112</v>
      </c>
      <c r="DG159" s="151" t="n">
        <v>-7.5</v>
      </c>
      <c r="DH159" s="151" t="n">
        <v>99.8309902378749</v>
      </c>
      <c r="DI159" s="165" t="n">
        <v>58</v>
      </c>
      <c r="DJ159" s="151" t="n">
        <v>0</v>
      </c>
      <c r="DK159" s="151" t="n">
        <v>221.732150596745</v>
      </c>
      <c r="DL159" s="151" t="n">
        <v>-0.7</v>
      </c>
      <c r="DM159" s="151" t="n">
        <v>200.893474155156</v>
      </c>
      <c r="DN159" s="165" t="n">
        <v>11</v>
      </c>
      <c r="DO159" s="151" t="n">
        <v>15.9</v>
      </c>
      <c r="DP159" s="151" t="n">
        <v>136.342772852762</v>
      </c>
      <c r="DQ159" s="151" t="n">
        <v>16.2</v>
      </c>
      <c r="DR159" s="151" t="n">
        <v>145.191587709176</v>
      </c>
      <c r="DS159" s="165" t="n">
        <v>23</v>
      </c>
      <c r="DT159" s="151" t="n">
        <v>-2.9</v>
      </c>
      <c r="DU159" s="151" t="n">
        <v>133.065034051894</v>
      </c>
      <c r="DV159" s="151" t="n">
        <v>5</v>
      </c>
      <c r="DW159" s="151" t="n">
        <v>124.090985630417</v>
      </c>
      <c r="DX159" s="165" t="n">
        <v>44</v>
      </c>
      <c r="DY159" s="151" t="n">
        <v>1</v>
      </c>
      <c r="DZ159" s="151" t="n">
        <v>273.227249290673</v>
      </c>
      <c r="EA159" s="151" t="n">
        <v>-1.9</v>
      </c>
      <c r="EB159" s="151" t="n">
        <v>220.737665850582</v>
      </c>
      <c r="EC159" s="165" t="n">
        <v>78</v>
      </c>
      <c r="ED159" s="151" t="n">
        <v>9.1</v>
      </c>
      <c r="EE159" s="151" t="n">
        <v>172.876848738272</v>
      </c>
      <c r="EF159" s="151" t="n">
        <v>8.8</v>
      </c>
      <c r="EG159" s="151" t="n">
        <v>165.761532278895</v>
      </c>
      <c r="EH159" s="165" t="n">
        <v>86</v>
      </c>
      <c r="EI159" s="151" t="n">
        <v>1.7</v>
      </c>
      <c r="EJ159" s="151" t="n">
        <v>176.799823637464</v>
      </c>
      <c r="EK159" s="151" t="n">
        <v>21.9</v>
      </c>
      <c r="EL159" s="151" t="n">
        <v>722.560113078814</v>
      </c>
      <c r="EM159" s="165" t="n">
        <v>89</v>
      </c>
      <c r="EN159" s="151" t="n">
        <v>4.7</v>
      </c>
      <c r="EO159" s="151" t="n">
        <v>194.897597182146</v>
      </c>
      <c r="EP159" s="151" t="n">
        <v>2.5</v>
      </c>
      <c r="EQ159" s="151" t="n">
        <v>176.562036019479</v>
      </c>
      <c r="ER159" s="165" t="n">
        <v>47</v>
      </c>
      <c r="ES159" s="151" t="n">
        <v>16.4</v>
      </c>
      <c r="ET159" s="151" t="n">
        <v>150.204795944856</v>
      </c>
      <c r="EU159" s="151" t="n">
        <v>16.8</v>
      </c>
      <c r="EV159" s="151" t="n">
        <v>153.11558129043</v>
      </c>
      <c r="EW159" s="165" t="n">
        <v>21</v>
      </c>
      <c r="EX159" s="151" t="n">
        <v>8</v>
      </c>
      <c r="EY159" s="151" t="n">
        <v>201.434156620606</v>
      </c>
      <c r="EZ159" s="151" t="n">
        <v>5.2</v>
      </c>
      <c r="FA159" s="151" t="n">
        <v>180.305696310512</v>
      </c>
      <c r="FB159" s="147" t="n">
        <v>12</v>
      </c>
    </row>
    <row r="160" customFormat="false" ht="12.75" hidden="false" customHeight="false" outlineLevel="0" collapsed="false">
      <c r="A160" s="117" t="n">
        <v>2008</v>
      </c>
      <c r="B160" s="144" t="s">
        <v>217</v>
      </c>
      <c r="C160" s="155" t="n">
        <v>2185</v>
      </c>
      <c r="D160" s="156" t="n">
        <v>11.8</v>
      </c>
      <c r="E160" s="156" t="n">
        <v>174.656089853911</v>
      </c>
      <c r="F160" s="156" t="n">
        <v>14.2</v>
      </c>
      <c r="G160" s="156" t="n">
        <v>175.913899904609</v>
      </c>
      <c r="H160" s="157" t="n">
        <v>1956</v>
      </c>
      <c r="I160" s="158" t="n">
        <v>12.1</v>
      </c>
      <c r="J160" s="158" t="n">
        <v>186.440518717712</v>
      </c>
      <c r="K160" s="159" t="n">
        <v>19.1</v>
      </c>
      <c r="L160" s="158" t="n">
        <v>198.544203901251</v>
      </c>
      <c r="M160" s="160" t="n">
        <v>222</v>
      </c>
      <c r="N160" s="158" t="n">
        <v>8.3</v>
      </c>
      <c r="O160" s="158" t="n">
        <v>107.849370582767</v>
      </c>
      <c r="P160" s="158" t="n">
        <v>-7.1</v>
      </c>
      <c r="Q160" s="158" t="n">
        <v>83.5029428166273</v>
      </c>
      <c r="R160" s="155" t="n">
        <v>5810</v>
      </c>
      <c r="S160" s="156" t="n">
        <v>13.1</v>
      </c>
      <c r="T160" s="156" t="n">
        <v>142.694451066417</v>
      </c>
      <c r="U160" s="156" t="n">
        <v>5.4</v>
      </c>
      <c r="V160" s="156" t="n">
        <v>129.577528656104</v>
      </c>
      <c r="W160" s="160" t="n">
        <v>163</v>
      </c>
      <c r="X160" s="158" t="n">
        <v>14.8</v>
      </c>
      <c r="Y160" s="158" t="n">
        <v>144.04297591022</v>
      </c>
      <c r="Z160" s="158" t="n">
        <v>-14.3</v>
      </c>
      <c r="AA160" s="158" t="n">
        <v>99.2440426117263</v>
      </c>
      <c r="AB160" s="160" t="n">
        <v>536</v>
      </c>
      <c r="AC160" s="158" t="n">
        <v>3.8</v>
      </c>
      <c r="AD160" s="158" t="n">
        <v>112.7609398328</v>
      </c>
      <c r="AE160" s="158" t="n">
        <v>-2.7</v>
      </c>
      <c r="AF160" s="158" t="n">
        <v>104.638470922172</v>
      </c>
      <c r="AG160" s="160" t="n">
        <v>903</v>
      </c>
      <c r="AH160" s="158" t="n">
        <v>11.1</v>
      </c>
      <c r="AI160" s="158" t="n">
        <v>149.081043014632</v>
      </c>
      <c r="AJ160" s="158" t="n">
        <v>11.3</v>
      </c>
      <c r="AK160" s="158" t="n">
        <v>153.673261330493</v>
      </c>
      <c r="AL160" s="160" t="n">
        <v>1916</v>
      </c>
      <c r="AM160" s="158" t="n">
        <v>22.8</v>
      </c>
      <c r="AN160" s="158" t="n">
        <v>162.045405792291</v>
      </c>
      <c r="AO160" s="158" t="n">
        <v>8.3</v>
      </c>
      <c r="AP160" s="158" t="n">
        <v>121.27582948132</v>
      </c>
      <c r="AQ160" s="160" t="n">
        <v>1378</v>
      </c>
      <c r="AR160" s="158" t="n">
        <v>9.3</v>
      </c>
      <c r="AS160" s="158" t="n">
        <v>124.0399031749</v>
      </c>
      <c r="AT160" s="158" t="n">
        <v>10.4</v>
      </c>
      <c r="AU160" s="158" t="n">
        <v>148.014261847762</v>
      </c>
      <c r="AV160" s="155" t="n">
        <v>896</v>
      </c>
      <c r="AW160" s="156" t="n">
        <v>15.9</v>
      </c>
      <c r="AX160" s="156" t="n">
        <v>163.777546355899</v>
      </c>
      <c r="AY160" s="156" t="n">
        <v>9.9</v>
      </c>
      <c r="AZ160" s="156" t="n">
        <v>154.184926262798</v>
      </c>
      <c r="BA160" s="155" t="n">
        <v>2215</v>
      </c>
      <c r="BB160" s="156" t="n">
        <v>7.8</v>
      </c>
      <c r="BC160" s="156" t="n">
        <v>131.376574795854</v>
      </c>
      <c r="BD160" s="156" t="n">
        <v>4.6</v>
      </c>
      <c r="BE160" s="156" t="n">
        <v>123.510017151354</v>
      </c>
      <c r="BF160" s="155" t="n">
        <v>808</v>
      </c>
      <c r="BG160" s="156" t="n">
        <v>9</v>
      </c>
      <c r="BH160" s="156" t="n">
        <v>127.56863884285</v>
      </c>
      <c r="BI160" s="156" t="n">
        <v>3.5</v>
      </c>
      <c r="BJ160" s="156" t="n">
        <v>112.469807213229</v>
      </c>
      <c r="BK160" s="160" t="n">
        <v>746</v>
      </c>
      <c r="BL160" s="158" t="n">
        <v>9.5</v>
      </c>
      <c r="BM160" s="158" t="n">
        <v>129.528750245532</v>
      </c>
      <c r="BN160" s="158" t="n">
        <v>4.1</v>
      </c>
      <c r="BO160" s="158" t="n">
        <v>113.300299228314</v>
      </c>
      <c r="BP160" s="160" t="n">
        <v>25</v>
      </c>
      <c r="BQ160" s="158" t="n">
        <v>1.7</v>
      </c>
      <c r="BR160" s="158" t="n">
        <v>140.888165224047</v>
      </c>
      <c r="BS160" s="158" t="n">
        <v>-3.9</v>
      </c>
      <c r="BT160" s="158" t="n">
        <v>117.751637294324</v>
      </c>
      <c r="BU160" s="160" t="n">
        <v>35</v>
      </c>
      <c r="BV160" s="158" t="n">
        <v>5</v>
      </c>
      <c r="BW160" s="158" t="n">
        <v>84.6802739371005</v>
      </c>
      <c r="BX160" s="158" t="n">
        <v>-1.6</v>
      </c>
      <c r="BY160" s="158" t="n">
        <v>91.3504706012524</v>
      </c>
      <c r="BZ160" s="155" t="n">
        <v>383</v>
      </c>
      <c r="CA160" s="156" t="n">
        <v>6.5</v>
      </c>
      <c r="CB160" s="156" t="n">
        <v>124.22497805596</v>
      </c>
      <c r="CC160" s="156" t="n">
        <v>4.2</v>
      </c>
      <c r="CD160" s="156" t="n">
        <v>120.148466620865</v>
      </c>
      <c r="CE160" s="160" t="n">
        <v>188</v>
      </c>
      <c r="CF160" s="158" t="n">
        <v>8.3</v>
      </c>
      <c r="CG160" s="158" t="n">
        <v>158.286042924811</v>
      </c>
      <c r="CH160" s="158" t="n">
        <v>7.9</v>
      </c>
      <c r="CI160" s="158" t="n">
        <v>144.400736229564</v>
      </c>
      <c r="CJ160" s="160" t="n">
        <v>111</v>
      </c>
      <c r="CK160" s="158" t="n">
        <v>6.3</v>
      </c>
      <c r="CL160" s="158" t="n">
        <v>127.003661136657</v>
      </c>
      <c r="CM160" s="158" t="n">
        <v>6.2</v>
      </c>
      <c r="CN160" s="158" t="n">
        <v>139.043247571989</v>
      </c>
      <c r="CO160" s="160" t="n">
        <v>14</v>
      </c>
      <c r="CP160" s="158" t="n">
        <v>10.9</v>
      </c>
      <c r="CQ160" s="158" t="n">
        <v>114.188397035405</v>
      </c>
      <c r="CR160" s="158" t="n">
        <v>7.7</v>
      </c>
      <c r="CS160" s="158" t="n">
        <v>127.016919139468</v>
      </c>
      <c r="CT160" s="160" t="n">
        <v>103</v>
      </c>
      <c r="CU160" s="158" t="n">
        <v>10.5</v>
      </c>
      <c r="CV160" s="158" t="n">
        <v>146.6663654715</v>
      </c>
      <c r="CW160" s="158" t="n">
        <v>7.5</v>
      </c>
      <c r="CX160" s="158" t="n">
        <v>129.136458286807</v>
      </c>
      <c r="CY160" s="160" t="n">
        <v>114</v>
      </c>
      <c r="CZ160" s="158" t="n">
        <v>8</v>
      </c>
      <c r="DA160" s="158" t="n">
        <v>184.980397003575</v>
      </c>
      <c r="DB160" s="158" t="n">
        <v>14.8</v>
      </c>
      <c r="DC160" s="158" t="n">
        <v>263.477382976051</v>
      </c>
      <c r="DD160" s="160" t="n">
        <v>159</v>
      </c>
      <c r="DE160" s="158" t="n">
        <v>4.7</v>
      </c>
      <c r="DF160" s="158" t="n">
        <v>111.320547341728</v>
      </c>
      <c r="DG160" s="158" t="n">
        <v>-2</v>
      </c>
      <c r="DH160" s="158" t="n">
        <v>82.8765136464826</v>
      </c>
      <c r="DI160" s="160" t="n">
        <v>37</v>
      </c>
      <c r="DJ160" s="158" t="n">
        <v>2.1</v>
      </c>
      <c r="DK160" s="158" t="n">
        <v>139.456508393053</v>
      </c>
      <c r="DL160" s="158" t="n">
        <v>0.7</v>
      </c>
      <c r="DM160" s="158" t="n">
        <v>125.785995226558</v>
      </c>
      <c r="DN160" s="160" t="n">
        <v>6</v>
      </c>
      <c r="DO160" s="158" t="n">
        <v>7.7</v>
      </c>
      <c r="DP160" s="158" t="n">
        <v>74.7079571716204</v>
      </c>
      <c r="DQ160" s="158" t="n">
        <v>4.5</v>
      </c>
      <c r="DR160" s="158" t="n">
        <v>78.060243207738</v>
      </c>
      <c r="DS160" s="160" t="n">
        <v>24</v>
      </c>
      <c r="DT160" s="158" t="n">
        <v>-5.2</v>
      </c>
      <c r="DU160" s="158" t="n">
        <v>137.047493630889</v>
      </c>
      <c r="DV160" s="158" t="n">
        <v>0.7</v>
      </c>
      <c r="DW160" s="158" t="n">
        <v>133.688962991908</v>
      </c>
      <c r="DX160" s="160" t="n">
        <v>15</v>
      </c>
      <c r="DY160" s="158" t="n">
        <v>10.4</v>
      </c>
      <c r="DZ160" s="158" t="n">
        <v>96.6564533109256</v>
      </c>
      <c r="EA160" s="158" t="n">
        <v>7.6</v>
      </c>
      <c r="EB160" s="158" t="n">
        <v>78.4552907392396</v>
      </c>
      <c r="EC160" s="160" t="n">
        <v>61</v>
      </c>
      <c r="ED160" s="158" t="n">
        <v>5</v>
      </c>
      <c r="EE160" s="158" t="n">
        <v>135.779860646485</v>
      </c>
      <c r="EF160" s="158" t="n">
        <v>5</v>
      </c>
      <c r="EG160" s="158" t="n">
        <v>131.706160207937</v>
      </c>
      <c r="EH160" s="160" t="n">
        <v>71</v>
      </c>
      <c r="EI160" s="158" t="n">
        <v>16.8</v>
      </c>
      <c r="EJ160" s="158" t="n">
        <v>146.095280625944</v>
      </c>
      <c r="EK160" s="158" t="n">
        <v>42</v>
      </c>
      <c r="EL160" s="158" t="n">
        <v>611.944758559664</v>
      </c>
      <c r="EM160" s="160" t="n">
        <v>49</v>
      </c>
      <c r="EN160" s="158" t="n">
        <v>-0.9</v>
      </c>
      <c r="EO160" s="158" t="n">
        <v>108.006009921982</v>
      </c>
      <c r="EP160" s="158" t="n">
        <v>-2.9</v>
      </c>
      <c r="EQ160" s="158" t="n">
        <v>98.1342732534811</v>
      </c>
      <c r="ER160" s="160" t="n">
        <v>44</v>
      </c>
      <c r="ES160" s="158" t="n">
        <v>9.3</v>
      </c>
      <c r="ET160" s="158" t="n">
        <v>140.74903063548</v>
      </c>
      <c r="EU160" s="158" t="n">
        <v>9.4</v>
      </c>
      <c r="EV160" s="158" t="n">
        <v>148.763823780827</v>
      </c>
      <c r="EW160" s="160" t="n">
        <v>18</v>
      </c>
      <c r="EX160" s="158" t="n">
        <v>15.5</v>
      </c>
      <c r="EY160" s="158" t="n">
        <v>171.173016780335</v>
      </c>
      <c r="EZ160" s="158" t="n">
        <v>11.2</v>
      </c>
      <c r="FA160" s="158" t="n">
        <v>151.659762453218</v>
      </c>
      <c r="FB160" s="144" t="s">
        <v>258</v>
      </c>
    </row>
    <row r="161" customFormat="false" ht="12.75" hidden="false" customHeight="false" outlineLevel="0" collapsed="false">
      <c r="B161" s="132" t="s">
        <v>219</v>
      </c>
      <c r="C161" s="93" t="n">
        <v>1843</v>
      </c>
      <c r="D161" s="94" t="n">
        <v>6.3</v>
      </c>
      <c r="E161" s="150" t="n">
        <v>147.337527349751</v>
      </c>
      <c r="F161" s="150" t="n">
        <v>9.2</v>
      </c>
      <c r="G161" s="150" t="n">
        <v>149.070904830321</v>
      </c>
      <c r="H161" s="111" t="n">
        <v>1633</v>
      </c>
      <c r="I161" s="151" t="n">
        <v>5.7</v>
      </c>
      <c r="J161" s="151" t="n">
        <v>155.71017955732</v>
      </c>
      <c r="K161" s="152" t="n">
        <v>12.6</v>
      </c>
      <c r="L161" s="151" t="n">
        <v>166.327393476267</v>
      </c>
      <c r="M161" s="165" t="n">
        <v>208</v>
      </c>
      <c r="N161" s="151" t="n">
        <v>12.2</v>
      </c>
      <c r="O161" s="151" t="n">
        <v>101.273903123546</v>
      </c>
      <c r="P161" s="151" t="n">
        <v>-1.6</v>
      </c>
      <c r="Q161" s="151" t="n">
        <v>79.2372430871313</v>
      </c>
      <c r="R161" s="93" t="n">
        <v>5913</v>
      </c>
      <c r="S161" s="150" t="n">
        <v>15.1</v>
      </c>
      <c r="T161" s="150" t="n">
        <v>145.225281001324</v>
      </c>
      <c r="U161" s="150" t="n">
        <v>7</v>
      </c>
      <c r="V161" s="150" t="n">
        <v>131.203052060833</v>
      </c>
      <c r="W161" s="165" t="n">
        <v>165</v>
      </c>
      <c r="X161" s="151" t="n">
        <v>28</v>
      </c>
      <c r="Y161" s="151" t="n">
        <v>145.423264080169</v>
      </c>
      <c r="Z161" s="151" t="n">
        <v>-6.3</v>
      </c>
      <c r="AA161" s="151" t="n">
        <v>98.1032884314582</v>
      </c>
      <c r="AB161" s="165" t="n">
        <v>519</v>
      </c>
      <c r="AC161" s="151" t="n">
        <v>9.2</v>
      </c>
      <c r="AD161" s="151" t="n">
        <v>109.106120585131</v>
      </c>
      <c r="AE161" s="151" t="n">
        <v>2.6</v>
      </c>
      <c r="AF161" s="151" t="n">
        <v>100.801648870032</v>
      </c>
      <c r="AG161" s="165" t="n">
        <v>925</v>
      </c>
      <c r="AH161" s="151" t="n">
        <v>13.1</v>
      </c>
      <c r="AI161" s="151" t="n">
        <v>152.607845245561</v>
      </c>
      <c r="AJ161" s="151" t="n">
        <v>12</v>
      </c>
      <c r="AK161" s="151" t="n">
        <v>155.623042833186</v>
      </c>
      <c r="AL161" s="165" t="n">
        <v>1926</v>
      </c>
      <c r="AM161" s="151" t="n">
        <v>18.9</v>
      </c>
      <c r="AN161" s="151" t="n">
        <v>162.941642477711</v>
      </c>
      <c r="AO161" s="151" t="n">
        <v>4.7</v>
      </c>
      <c r="AP161" s="151" t="n">
        <v>121.3346703257</v>
      </c>
      <c r="AQ161" s="165" t="n">
        <v>1331</v>
      </c>
      <c r="AR161" s="151" t="n">
        <v>10.9</v>
      </c>
      <c r="AS161" s="151" t="n">
        <v>119.862541948681</v>
      </c>
      <c r="AT161" s="151" t="n">
        <v>12</v>
      </c>
      <c r="AU161" s="151" t="n">
        <v>142.928244315358</v>
      </c>
      <c r="AV161" s="93" t="n">
        <v>968</v>
      </c>
      <c r="AW161" s="150" t="n">
        <v>17.2</v>
      </c>
      <c r="AX161" s="150" t="n">
        <v>177.020837231517</v>
      </c>
      <c r="AY161" s="150" t="n">
        <v>11.7</v>
      </c>
      <c r="AZ161" s="150" t="n">
        <v>166.469815764921</v>
      </c>
      <c r="BA161" s="93" t="n">
        <v>2266</v>
      </c>
      <c r="BB161" s="150" t="n">
        <v>15.1</v>
      </c>
      <c r="BC161" s="150" t="n">
        <v>134.375881816719</v>
      </c>
      <c r="BD161" s="150" t="n">
        <v>12</v>
      </c>
      <c r="BE161" s="150" t="n">
        <v>125.387060612329</v>
      </c>
      <c r="BF161" s="93" t="n">
        <v>842</v>
      </c>
      <c r="BG161" s="150" t="n">
        <v>15.4</v>
      </c>
      <c r="BH161" s="150" t="n">
        <v>132.903806454407</v>
      </c>
      <c r="BI161" s="150" t="n">
        <v>9.6</v>
      </c>
      <c r="BJ161" s="150" t="n">
        <v>116.802905648664</v>
      </c>
      <c r="BK161" s="165" t="n">
        <v>772</v>
      </c>
      <c r="BL161" s="151" t="n">
        <v>15.6</v>
      </c>
      <c r="BM161" s="151" t="n">
        <v>134.062500191783</v>
      </c>
      <c r="BN161" s="151" t="n">
        <v>9.9</v>
      </c>
      <c r="BO161" s="151" t="n">
        <v>116.896844320941</v>
      </c>
      <c r="BP161" s="165" t="n">
        <v>26</v>
      </c>
      <c r="BQ161" s="151" t="n">
        <v>11.9</v>
      </c>
      <c r="BR161" s="151" t="n">
        <v>147.577597712606</v>
      </c>
      <c r="BS161" s="151" t="n">
        <v>5.7</v>
      </c>
      <c r="BT161" s="151" t="n">
        <v>123.027773149405</v>
      </c>
      <c r="BU161" s="165" t="n">
        <v>43</v>
      </c>
      <c r="BV161" s="151" t="n">
        <v>14.4</v>
      </c>
      <c r="BW161" s="151" t="n">
        <v>102.545118005443</v>
      </c>
      <c r="BX161" s="151" t="n">
        <v>6.8</v>
      </c>
      <c r="BY161" s="151" t="n">
        <v>110.191996415221</v>
      </c>
      <c r="BZ161" s="93" t="n">
        <v>393</v>
      </c>
      <c r="CA161" s="150" t="n">
        <v>14.9</v>
      </c>
      <c r="CB161" s="150" t="n">
        <v>127.184293288144</v>
      </c>
      <c r="CC161" s="150" t="n">
        <v>13.3</v>
      </c>
      <c r="CD161" s="150" t="n">
        <v>121.299308059008</v>
      </c>
      <c r="CE161" s="165" t="n">
        <v>183</v>
      </c>
      <c r="CF161" s="151" t="n">
        <v>11.7</v>
      </c>
      <c r="CG161" s="151" t="n">
        <v>154.250704451084</v>
      </c>
      <c r="CH161" s="151" t="n">
        <v>11.4</v>
      </c>
      <c r="CI161" s="151" t="n">
        <v>140.705307087722</v>
      </c>
      <c r="CJ161" s="165" t="n">
        <v>99</v>
      </c>
      <c r="CK161" s="151" t="n">
        <v>15.6</v>
      </c>
      <c r="CL161" s="151" t="n">
        <v>112.656714625871</v>
      </c>
      <c r="CM161" s="151" t="n">
        <v>17.4</v>
      </c>
      <c r="CN161" s="151" t="n">
        <v>118.340773928667</v>
      </c>
      <c r="CO161" s="165" t="n">
        <v>11</v>
      </c>
      <c r="CP161" s="151" t="n">
        <v>13.3</v>
      </c>
      <c r="CQ161" s="151" t="n">
        <v>87.5412172917135</v>
      </c>
      <c r="CR161" s="151" t="n">
        <v>16.8</v>
      </c>
      <c r="CS161" s="151" t="n">
        <v>97.6435494676341</v>
      </c>
      <c r="CT161" s="165" t="n">
        <v>120</v>
      </c>
      <c r="CU161" s="151" t="n">
        <v>15.4</v>
      </c>
      <c r="CV161" s="151" t="n">
        <v>172.299712968269</v>
      </c>
      <c r="CW161" s="151" t="n">
        <v>12.4</v>
      </c>
      <c r="CX161" s="151" t="n">
        <v>151.051242911978</v>
      </c>
      <c r="CY161" s="165" t="n">
        <v>127</v>
      </c>
      <c r="CZ161" s="151" t="n">
        <v>30.7</v>
      </c>
      <c r="DA161" s="151" t="n">
        <v>206.350596474168</v>
      </c>
      <c r="DB161" s="151" t="n">
        <v>39</v>
      </c>
      <c r="DC161" s="151" t="n">
        <v>294.665585708205</v>
      </c>
      <c r="DD161" s="165" t="n">
        <v>176</v>
      </c>
      <c r="DE161" s="151" t="n">
        <v>16.5</v>
      </c>
      <c r="DF161" s="151" t="n">
        <v>122.800082413554</v>
      </c>
      <c r="DG161" s="151" t="n">
        <v>9</v>
      </c>
      <c r="DH161" s="151" t="n">
        <v>90.8013943387867</v>
      </c>
      <c r="DI161" s="165" t="n">
        <v>23</v>
      </c>
      <c r="DJ161" s="151" t="n">
        <v>1</v>
      </c>
      <c r="DK161" s="151" t="n">
        <v>87.7180904796486</v>
      </c>
      <c r="DL161" s="151" t="n">
        <v>0.3</v>
      </c>
      <c r="DM161" s="151" t="n">
        <v>79.0915303253657</v>
      </c>
      <c r="DN161" s="165" t="n">
        <v>6</v>
      </c>
      <c r="DO161" s="151" t="n">
        <v>24.1</v>
      </c>
      <c r="DP161" s="151" t="n">
        <v>83.4518150636886</v>
      </c>
      <c r="DQ161" s="151" t="n">
        <v>20.1</v>
      </c>
      <c r="DR161" s="151" t="n">
        <v>86.3440272907562</v>
      </c>
      <c r="DS161" s="165" t="n">
        <v>25</v>
      </c>
      <c r="DT161" s="151" t="n">
        <v>4.9</v>
      </c>
      <c r="DU161" s="151" t="n">
        <v>148.462726980077</v>
      </c>
      <c r="DV161" s="151" t="n">
        <v>14</v>
      </c>
      <c r="DW161" s="151" t="n">
        <v>137.889365013992</v>
      </c>
      <c r="DX161" s="165" t="n">
        <v>14</v>
      </c>
      <c r="DY161" s="151" t="n">
        <v>17.9</v>
      </c>
      <c r="DZ161" s="151" t="n">
        <v>90.03304997911</v>
      </c>
      <c r="EA161" s="151" t="n">
        <v>13.6</v>
      </c>
      <c r="EB161" s="151" t="n">
        <v>71.8182444188498</v>
      </c>
      <c r="EC161" s="165" t="n">
        <v>59</v>
      </c>
      <c r="ED161" s="151" t="n">
        <v>2</v>
      </c>
      <c r="EE161" s="151" t="n">
        <v>129.448307466652</v>
      </c>
      <c r="EF161" s="151" t="n">
        <v>2.6</v>
      </c>
      <c r="EG161" s="151" t="n">
        <v>126.914640923391</v>
      </c>
      <c r="EH161" s="165" t="n">
        <v>67</v>
      </c>
      <c r="EI161" s="151" t="n">
        <v>17.8</v>
      </c>
      <c r="EJ161" s="151" t="n">
        <v>138.036091466257</v>
      </c>
      <c r="EK161" s="151" t="n">
        <v>42.5</v>
      </c>
      <c r="EL161" s="151" t="n">
        <v>584.664028051826</v>
      </c>
      <c r="EM161" s="165" t="n">
        <v>58</v>
      </c>
      <c r="EN161" s="151" t="n">
        <v>16.8</v>
      </c>
      <c r="EO161" s="151" t="n">
        <v>127.49849284699</v>
      </c>
      <c r="EP161" s="151" t="n">
        <v>13.9</v>
      </c>
      <c r="EQ161" s="151" t="n">
        <v>114.504822737861</v>
      </c>
      <c r="ER161" s="165" t="n">
        <v>40</v>
      </c>
      <c r="ES161" s="151" t="n">
        <v>4.3</v>
      </c>
      <c r="ET161" s="151" t="n">
        <v>127.700945507947</v>
      </c>
      <c r="EU161" s="151" t="n">
        <v>5.4</v>
      </c>
      <c r="EV161" s="151" t="n">
        <v>132.93196818819</v>
      </c>
      <c r="EW161" s="165" t="n">
        <v>16</v>
      </c>
      <c r="EX161" s="151" t="n">
        <v>15.5</v>
      </c>
      <c r="EY161" s="151" t="n">
        <v>159.343442311726</v>
      </c>
      <c r="EZ161" s="151" t="n">
        <v>11.4</v>
      </c>
      <c r="FA161" s="151" t="n">
        <v>140.464166026154</v>
      </c>
      <c r="FB161" s="144" t="s">
        <v>220</v>
      </c>
    </row>
    <row r="162" customFormat="false" ht="12.75" hidden="false" customHeight="false" outlineLevel="0" collapsed="false">
      <c r="B162" s="132" t="s">
        <v>221</v>
      </c>
      <c r="C162" s="108" t="n">
        <v>2120</v>
      </c>
      <c r="D162" s="177" t="n">
        <v>-3.7</v>
      </c>
      <c r="E162" s="167" t="n">
        <v>169.463833846413</v>
      </c>
      <c r="F162" s="167" t="n">
        <v>-0.7</v>
      </c>
      <c r="G162" s="167" t="n">
        <v>170.882034109736</v>
      </c>
      <c r="H162" s="178"/>
      <c r="I162" s="179"/>
      <c r="J162" s="179"/>
      <c r="K162" s="109"/>
      <c r="L162" s="168"/>
      <c r="M162" s="180"/>
      <c r="N162" s="168"/>
      <c r="O162" s="168"/>
      <c r="P162" s="168"/>
      <c r="Q162" s="168"/>
      <c r="R162" s="108" t="n">
        <v>6041</v>
      </c>
      <c r="S162" s="167" t="n">
        <v>5.1</v>
      </c>
      <c r="T162" s="167" t="n">
        <v>148.360610816529</v>
      </c>
      <c r="U162" s="167" t="n">
        <v>-2.2</v>
      </c>
      <c r="V162" s="167" t="n">
        <v>133.427761623613</v>
      </c>
      <c r="W162" s="180"/>
      <c r="X162" s="168"/>
      <c r="Y162" s="168"/>
      <c r="Z162" s="168"/>
      <c r="AA162" s="168"/>
      <c r="AB162" s="180"/>
      <c r="AC162" s="168"/>
      <c r="AD162" s="168"/>
      <c r="AE162" s="168"/>
      <c r="AF162" s="168"/>
      <c r="AG162" s="180"/>
      <c r="AH162" s="168"/>
      <c r="AI162" s="168"/>
      <c r="AJ162" s="168"/>
      <c r="AK162" s="168"/>
      <c r="AL162" s="180"/>
      <c r="AM162" s="168"/>
      <c r="AN162" s="168"/>
      <c r="AO162" s="168"/>
      <c r="AP162" s="168"/>
      <c r="AQ162" s="180"/>
      <c r="AR162" s="168"/>
      <c r="AS162" s="168"/>
      <c r="AT162" s="168"/>
      <c r="AU162" s="168"/>
      <c r="AV162" s="108" t="n">
        <v>1062</v>
      </c>
      <c r="AW162" s="167" t="n">
        <v>6.7</v>
      </c>
      <c r="AX162" s="167" t="n">
        <v>194.209191594056</v>
      </c>
      <c r="AY162" s="167" t="n">
        <v>1.6</v>
      </c>
      <c r="AZ162" s="167" t="n">
        <v>181.996496774146</v>
      </c>
      <c r="BA162" s="108" t="n">
        <v>2305</v>
      </c>
      <c r="BB162" s="167" t="n">
        <v>-0.2</v>
      </c>
      <c r="BC162" s="167" t="n">
        <v>136.694426221707</v>
      </c>
      <c r="BD162" s="167" t="n">
        <v>-3.7</v>
      </c>
      <c r="BE162" s="167" t="n">
        <v>125.663391066716</v>
      </c>
      <c r="BF162" s="108" t="n">
        <v>888</v>
      </c>
      <c r="BG162" s="167" t="n">
        <v>4.5</v>
      </c>
      <c r="BH162" s="167" t="n">
        <v>140.134509307429</v>
      </c>
      <c r="BI162" s="167" t="n">
        <v>-1.9</v>
      </c>
      <c r="BJ162" s="167" t="n">
        <v>121.893925978979</v>
      </c>
      <c r="BK162" s="180"/>
      <c r="BL162" s="168"/>
      <c r="BM162" s="168"/>
      <c r="BN162" s="168"/>
      <c r="BO162" s="168"/>
      <c r="BP162" s="180"/>
      <c r="BQ162" s="168"/>
      <c r="BR162" s="168"/>
      <c r="BS162" s="168"/>
      <c r="BT162" s="168"/>
      <c r="BU162" s="180"/>
      <c r="BV162" s="168"/>
      <c r="BW162" s="168"/>
      <c r="BX162" s="168"/>
      <c r="BY162" s="168"/>
      <c r="BZ162" s="108" t="n">
        <v>413</v>
      </c>
      <c r="CA162" s="167" t="n">
        <v>-6.8</v>
      </c>
      <c r="CB162" s="167" t="n">
        <v>133.839240607745</v>
      </c>
      <c r="CC162" s="167" t="n">
        <v>-9.4</v>
      </c>
      <c r="CD162" s="167" t="n">
        <v>124.050000350703</v>
      </c>
      <c r="CE162" s="180"/>
      <c r="CF162" s="168"/>
      <c r="CG162" s="168"/>
      <c r="CH162" s="168"/>
      <c r="CI162" s="168"/>
      <c r="CJ162" s="180"/>
      <c r="CK162" s="168"/>
      <c r="CL162" s="168"/>
      <c r="CM162" s="168"/>
      <c r="CN162" s="168"/>
      <c r="CO162" s="180"/>
      <c r="CP162" s="168"/>
      <c r="CQ162" s="168"/>
      <c r="CR162" s="168"/>
      <c r="CS162" s="168"/>
      <c r="CT162" s="180"/>
      <c r="CU162" s="168"/>
      <c r="CV162" s="168"/>
      <c r="CW162" s="168"/>
      <c r="CX162" s="168"/>
      <c r="CY162" s="180"/>
      <c r="CZ162" s="168"/>
      <c r="DA162" s="168"/>
      <c r="DB162" s="168"/>
      <c r="DC162" s="168"/>
      <c r="DD162" s="180"/>
      <c r="DE162" s="168"/>
      <c r="DF162" s="168"/>
      <c r="DG162" s="168"/>
      <c r="DH162" s="168"/>
      <c r="DI162" s="180"/>
      <c r="DJ162" s="168"/>
      <c r="DK162" s="168"/>
      <c r="DL162" s="168"/>
      <c r="DM162" s="168"/>
      <c r="DN162" s="180"/>
      <c r="DO162" s="168"/>
      <c r="DP162" s="168"/>
      <c r="DQ162" s="168"/>
      <c r="DR162" s="168"/>
      <c r="DS162" s="180"/>
      <c r="DT162" s="168"/>
      <c r="DU162" s="168"/>
      <c r="DV162" s="168"/>
      <c r="DW162" s="168"/>
      <c r="DX162" s="180"/>
      <c r="DY162" s="168"/>
      <c r="DZ162" s="168"/>
      <c r="EA162" s="168"/>
      <c r="EB162" s="168"/>
      <c r="EC162" s="180"/>
      <c r="ED162" s="168"/>
      <c r="EE162" s="168"/>
      <c r="EF162" s="168"/>
      <c r="EG162" s="168"/>
      <c r="EH162" s="180"/>
      <c r="EI162" s="168"/>
      <c r="EJ162" s="168"/>
      <c r="EK162" s="168"/>
      <c r="EL162" s="168"/>
      <c r="EM162" s="180"/>
      <c r="EN162" s="168"/>
      <c r="EO162" s="168"/>
      <c r="EP162" s="168"/>
      <c r="EQ162" s="168"/>
      <c r="ER162" s="180"/>
      <c r="ES162" s="168"/>
      <c r="ET162" s="168"/>
      <c r="EU162" s="168"/>
      <c r="EV162" s="168"/>
      <c r="EW162" s="180"/>
      <c r="EX162" s="168"/>
      <c r="EY162" s="168"/>
      <c r="EZ162" s="168"/>
      <c r="FA162" s="168"/>
      <c r="FB162" s="144" t="s">
        <v>222</v>
      </c>
    </row>
    <row r="163" customFormat="false" ht="12.75" hidden="false" customHeight="false" outlineLevel="0" collapsed="false"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5.75" hidden="false" customHeight="false" outlineLevel="0" collapsed="false">
      <c r="C164" s="181" t="s">
        <v>33</v>
      </c>
      <c r="D164" s="182" t="s">
        <v>259</v>
      </c>
      <c r="E164" s="182"/>
      <c r="F164" s="182"/>
      <c r="G164" s="182"/>
      <c r="H164" s="183"/>
      <c r="I164" s="184"/>
      <c r="J164" s="184"/>
      <c r="K164" s="185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  <c r="FB164" s="136"/>
    </row>
    <row r="165" customFormat="false" ht="15.75" hidden="false" customHeight="false" outlineLevel="0" collapsed="false">
      <c r="C165" s="186" t="s">
        <v>35</v>
      </c>
      <c r="D165" s="13" t="s">
        <v>36</v>
      </c>
      <c r="E165" s="13"/>
      <c r="F165" s="13"/>
      <c r="G165" s="13"/>
      <c r="H165" s="187"/>
      <c r="I165" s="2"/>
      <c r="J165" s="2"/>
      <c r="K165" s="188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  <c r="FB165" s="136"/>
    </row>
    <row r="166" customFormat="false" ht="15.75" hidden="false" customHeight="false" outlineLevel="0" collapsed="false">
      <c r="C166" s="186" t="s">
        <v>37</v>
      </c>
      <c r="D166" s="13" t="s">
        <v>38</v>
      </c>
      <c r="E166" s="13"/>
      <c r="F166" s="13"/>
      <c r="G166" s="13"/>
      <c r="H166" s="187"/>
      <c r="I166" s="2"/>
      <c r="J166" s="2"/>
      <c r="K166" s="188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  <c r="FB166" s="136"/>
    </row>
    <row r="167" customFormat="false" ht="15.75" hidden="false" customHeight="false" outlineLevel="0" collapsed="false">
      <c r="C167" s="186" t="s">
        <v>39</v>
      </c>
      <c r="D167" s="13" t="s">
        <v>40</v>
      </c>
      <c r="E167" s="13"/>
      <c r="F167" s="13"/>
      <c r="G167" s="13"/>
      <c r="H167" s="187"/>
      <c r="I167" s="2"/>
      <c r="J167" s="2"/>
      <c r="K167" s="188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  <c r="FB167" s="136"/>
    </row>
    <row r="168" customFormat="false" ht="15.75" hidden="false" customHeight="false" outlineLevel="0" collapsed="false">
      <c r="C168" s="189" t="s">
        <v>41</v>
      </c>
      <c r="D168" s="190" t="s">
        <v>42</v>
      </c>
      <c r="E168" s="190"/>
      <c r="F168" s="190"/>
      <c r="G168" s="190"/>
      <c r="H168" s="191"/>
      <c r="I168" s="192"/>
      <c r="J168" s="192"/>
      <c r="K168" s="193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  <c r="FB168" s="136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2"/>
      <c r="N171" s="132"/>
      <c r="O171" s="132"/>
      <c r="P171" s="132"/>
      <c r="Q171" s="132"/>
      <c r="R171" s="87"/>
      <c r="S171" s="132"/>
      <c r="T171" s="132"/>
      <c r="U171" s="132"/>
      <c r="V171" s="132"/>
      <c r="W171" s="87"/>
      <c r="X171" s="132"/>
      <c r="Y171" s="132"/>
      <c r="Z171" s="132"/>
      <c r="AA171" s="132"/>
      <c r="AB171" s="87"/>
      <c r="AC171" s="132"/>
      <c r="AD171" s="132"/>
      <c r="AE171" s="132"/>
      <c r="AF171" s="132"/>
      <c r="AH171" s="132"/>
      <c r="AI171" s="132"/>
      <c r="AJ171" s="132"/>
      <c r="AK171" s="132"/>
      <c r="AM171" s="132"/>
      <c r="AN171" s="132"/>
      <c r="AO171" s="132"/>
      <c r="AP171" s="132"/>
      <c r="AR171" s="132"/>
      <c r="AS171" s="132"/>
      <c r="AT171" s="132"/>
      <c r="AU171" s="132"/>
      <c r="AW171" s="132"/>
      <c r="AX171" s="132"/>
      <c r="AY171" s="132"/>
      <c r="AZ171" s="132"/>
      <c r="BA171" s="87"/>
      <c r="BB171" s="132"/>
      <c r="BC171" s="132"/>
      <c r="BD171" s="132"/>
      <c r="BE171" s="132"/>
      <c r="BG171" s="132"/>
      <c r="BH171" s="132"/>
      <c r="BI171" s="132"/>
      <c r="BJ171" s="132"/>
      <c r="BL171" s="132"/>
      <c r="BM171" s="132"/>
      <c r="BN171" s="132"/>
      <c r="BO171" s="132"/>
      <c r="BP171" s="87"/>
      <c r="BQ171" s="132"/>
      <c r="BR171" s="132"/>
      <c r="BS171" s="132"/>
      <c r="BT171" s="132"/>
      <c r="BU171" s="87"/>
      <c r="BV171" s="132"/>
      <c r="BW171" s="132"/>
      <c r="BX171" s="132"/>
      <c r="BY171" s="132"/>
      <c r="BZ171" s="87"/>
      <c r="CA171" s="132"/>
      <c r="CB171" s="132"/>
      <c r="CC171" s="132"/>
      <c r="CD171" s="132"/>
      <c r="CE171" s="87"/>
      <c r="CF171" s="132"/>
      <c r="CG171" s="132"/>
      <c r="CH171" s="132"/>
      <c r="CI171" s="132"/>
      <c r="CJ171" s="87"/>
      <c r="CK171" s="132"/>
      <c r="CL171" s="132"/>
      <c r="CM171" s="132"/>
      <c r="CN171" s="132"/>
      <c r="CO171" s="87"/>
      <c r="CP171" s="132"/>
      <c r="CQ171" s="132"/>
      <c r="CR171" s="132"/>
      <c r="CS171" s="132"/>
      <c r="CT171" s="87"/>
      <c r="CU171" s="132"/>
      <c r="CV171" s="132"/>
      <c r="CW171" s="132"/>
      <c r="CX171" s="132"/>
      <c r="CY171" s="87"/>
      <c r="CZ171" s="132"/>
      <c r="DA171" s="132"/>
      <c r="DB171" s="132"/>
      <c r="DC171" s="132"/>
      <c r="DD171" s="87"/>
      <c r="DE171" s="132"/>
      <c r="DF171" s="132"/>
      <c r="DG171" s="132"/>
      <c r="DH171" s="132"/>
      <c r="DI171" s="87"/>
      <c r="DJ171" s="132"/>
      <c r="DK171" s="132"/>
      <c r="DL171" s="132"/>
      <c r="DM171" s="132"/>
      <c r="DN171" s="87"/>
      <c r="DO171" s="132"/>
      <c r="DP171" s="132"/>
      <c r="DQ171" s="132"/>
      <c r="DR171" s="132"/>
      <c r="DS171" s="87"/>
      <c r="DT171" s="132"/>
      <c r="DU171" s="132"/>
      <c r="DV171" s="132"/>
      <c r="DW171" s="132"/>
      <c r="DX171" s="87"/>
      <c r="DY171" s="132"/>
      <c r="DZ171" s="132"/>
      <c r="EA171" s="132"/>
      <c r="EB171" s="132"/>
      <c r="ED171" s="132"/>
      <c r="EE171" s="132"/>
      <c r="EF171" s="132"/>
      <c r="EG171" s="132"/>
      <c r="EH171" s="87"/>
      <c r="EI171" s="132"/>
      <c r="EJ171" s="132"/>
      <c r="EK171" s="132"/>
      <c r="EL171" s="132"/>
      <c r="EM171" s="87"/>
      <c r="EN171" s="132"/>
      <c r="EO171" s="132"/>
      <c r="EP171" s="132"/>
      <c r="EQ171" s="132"/>
      <c r="ER171" s="87"/>
      <c r="ES171" s="132"/>
      <c r="ET171" s="132"/>
      <c r="EU171" s="132"/>
      <c r="EV171" s="132"/>
      <c r="EW171" s="87"/>
      <c r="EX171" s="132"/>
      <c r="EY171" s="132"/>
      <c r="EZ171" s="132"/>
      <c r="FA171" s="132"/>
    </row>
    <row r="172" customFormat="false" ht="12.75" hidden="false" customHeight="false" outlineLevel="0" collapsed="false">
      <c r="C172" s="87"/>
      <c r="D172" s="132"/>
      <c r="E172" s="132"/>
      <c r="F172" s="132"/>
      <c r="G172" s="132"/>
      <c r="H172" s="87"/>
      <c r="I172" s="132"/>
      <c r="J172" s="132"/>
      <c r="K172" s="132"/>
      <c r="L172" s="132"/>
      <c r="N172" s="132"/>
      <c r="O172" s="132"/>
      <c r="P172" s="132"/>
      <c r="Q172" s="132"/>
      <c r="R172" s="87"/>
      <c r="S172" s="132"/>
      <c r="T172" s="132"/>
      <c r="U172" s="132"/>
      <c r="V172" s="132"/>
      <c r="W172" s="87"/>
      <c r="X172" s="132"/>
      <c r="Y172" s="132"/>
      <c r="Z172" s="132"/>
      <c r="AA172" s="132"/>
      <c r="AB172" s="87"/>
      <c r="AC172" s="132"/>
      <c r="AD172" s="132"/>
      <c r="AE172" s="132"/>
      <c r="AF172" s="132"/>
      <c r="AH172" s="132"/>
      <c r="AI172" s="132"/>
      <c r="AJ172" s="132"/>
      <c r="AK172" s="132"/>
      <c r="AM172" s="132"/>
      <c r="AN172" s="132"/>
      <c r="AO172" s="132"/>
      <c r="AP172" s="132"/>
      <c r="AR172" s="132"/>
      <c r="AS172" s="132"/>
      <c r="AT172" s="132"/>
      <c r="AU172" s="132"/>
      <c r="AW172" s="132"/>
      <c r="AX172" s="132"/>
      <c r="AY172" s="132"/>
      <c r="AZ172" s="132"/>
      <c r="BA172" s="87"/>
      <c r="BB172" s="132"/>
      <c r="BC172" s="132"/>
      <c r="BD172" s="132"/>
      <c r="BE172" s="132"/>
      <c r="BG172" s="132"/>
      <c r="BH172" s="132"/>
      <c r="BI172" s="132"/>
      <c r="BJ172" s="132"/>
      <c r="BL172" s="132"/>
      <c r="BM172" s="132"/>
      <c r="BN172" s="132"/>
      <c r="BO172" s="132"/>
      <c r="BP172" s="87"/>
      <c r="BQ172" s="132"/>
      <c r="BR172" s="132"/>
      <c r="BS172" s="132"/>
      <c r="BT172" s="132"/>
      <c r="BU172" s="87"/>
      <c r="BV172" s="132"/>
      <c r="BW172" s="132"/>
      <c r="BX172" s="132"/>
      <c r="BY172" s="132"/>
      <c r="BZ172" s="87"/>
      <c r="CA172" s="132"/>
      <c r="CB172" s="132"/>
      <c r="CC172" s="132"/>
      <c r="CD172" s="132"/>
      <c r="CE172" s="87"/>
      <c r="CF172" s="132"/>
      <c r="CG172" s="132"/>
      <c r="CH172" s="132"/>
      <c r="CI172" s="132"/>
      <c r="CJ172" s="87"/>
      <c r="CK172" s="132"/>
      <c r="CL172" s="132"/>
      <c r="CM172" s="132"/>
      <c r="CN172" s="132"/>
      <c r="CO172" s="87"/>
      <c r="CP172" s="132"/>
      <c r="CQ172" s="132"/>
      <c r="CR172" s="132"/>
      <c r="CS172" s="132"/>
      <c r="CT172" s="87"/>
      <c r="CU172" s="132"/>
      <c r="CV172" s="132"/>
      <c r="CW172" s="132"/>
      <c r="CX172" s="132"/>
      <c r="CY172" s="87"/>
      <c r="CZ172" s="132"/>
      <c r="DA172" s="132"/>
      <c r="DB172" s="132"/>
      <c r="DC172" s="132"/>
      <c r="DD172" s="87"/>
      <c r="DE172" s="132"/>
      <c r="DF172" s="132"/>
      <c r="DG172" s="132"/>
      <c r="DH172" s="132"/>
      <c r="DI172" s="87"/>
      <c r="DJ172" s="132"/>
      <c r="DK172" s="132"/>
      <c r="DL172" s="132"/>
      <c r="DM172" s="132"/>
      <c r="DN172" s="87"/>
      <c r="DO172" s="132"/>
      <c r="DP172" s="132"/>
      <c r="DQ172" s="132"/>
      <c r="DR172" s="132"/>
      <c r="DS172" s="87"/>
      <c r="DT172" s="132"/>
      <c r="DU172" s="132"/>
      <c r="DV172" s="132"/>
      <c r="DW172" s="132"/>
      <c r="DX172" s="87"/>
      <c r="DY172" s="132"/>
      <c r="DZ172" s="132"/>
      <c r="EA172" s="132"/>
      <c r="EB172" s="132"/>
      <c r="ED172" s="132"/>
      <c r="EE172" s="132"/>
      <c r="EF172" s="132"/>
      <c r="EG172" s="132"/>
      <c r="EH172" s="87"/>
      <c r="EI172" s="132"/>
      <c r="EJ172" s="132"/>
      <c r="EK172" s="132"/>
      <c r="EL172" s="132"/>
      <c r="EM172" s="87"/>
      <c r="EN172" s="132"/>
      <c r="EO172" s="132"/>
      <c r="EP172" s="132"/>
      <c r="EQ172" s="132"/>
      <c r="ER172" s="87"/>
      <c r="ES172" s="132"/>
      <c r="ET172" s="132"/>
      <c r="EU172" s="132"/>
      <c r="EV172" s="132"/>
      <c r="EW172" s="87"/>
      <c r="EX172" s="132"/>
      <c r="EY172" s="132"/>
      <c r="EZ172" s="132"/>
      <c r="FA172" s="132"/>
    </row>
    <row r="173" customFormat="false" ht="12.75" hidden="false" customHeight="false" outlineLevel="0" collapsed="false">
      <c r="C173" s="87"/>
      <c r="D173" s="132"/>
      <c r="E173" s="132"/>
      <c r="F173" s="132"/>
      <c r="G173" s="132"/>
      <c r="H173" s="87"/>
      <c r="I173" s="132"/>
      <c r="J173" s="132"/>
      <c r="K173" s="132"/>
      <c r="L173" s="132"/>
      <c r="N173" s="132"/>
      <c r="O173" s="132"/>
      <c r="P173" s="132"/>
      <c r="Q173" s="132"/>
      <c r="R173" s="87"/>
      <c r="S173" s="132"/>
      <c r="T173" s="132"/>
      <c r="U173" s="132"/>
      <c r="V173" s="132"/>
      <c r="W173" s="87"/>
      <c r="X173" s="132"/>
      <c r="Y173" s="132"/>
      <c r="Z173" s="132"/>
      <c r="AA173" s="132"/>
      <c r="AB173" s="87"/>
      <c r="AC173" s="132"/>
      <c r="AD173" s="132"/>
      <c r="AE173" s="132"/>
      <c r="AF173" s="132"/>
      <c r="AH173" s="132"/>
      <c r="AI173" s="132"/>
      <c r="AJ173" s="132"/>
      <c r="AK173" s="132"/>
      <c r="AM173" s="132"/>
      <c r="AN173" s="132"/>
      <c r="AO173" s="132"/>
      <c r="AP173" s="132"/>
      <c r="AR173" s="132"/>
      <c r="AS173" s="132"/>
      <c r="AT173" s="132"/>
      <c r="AU173" s="132"/>
      <c r="AW173" s="132"/>
      <c r="AX173" s="132"/>
      <c r="AY173" s="132"/>
      <c r="AZ173" s="132"/>
      <c r="BA173" s="87"/>
      <c r="BB173" s="132"/>
      <c r="BC173" s="132"/>
      <c r="BD173" s="132"/>
      <c r="BE173" s="132"/>
      <c r="BG173" s="132"/>
      <c r="BH173" s="132"/>
      <c r="BI173" s="132"/>
      <c r="BJ173" s="132"/>
      <c r="BL173" s="132"/>
      <c r="BM173" s="132"/>
      <c r="BN173" s="132"/>
      <c r="BO173" s="132"/>
      <c r="BP173" s="87"/>
      <c r="BQ173" s="132"/>
      <c r="BR173" s="132"/>
      <c r="BS173" s="132"/>
      <c r="BT173" s="132"/>
      <c r="BU173" s="87"/>
      <c r="BV173" s="132"/>
      <c r="BW173" s="132"/>
      <c r="BX173" s="132"/>
      <c r="BY173" s="132"/>
      <c r="BZ173" s="87"/>
      <c r="CA173" s="132"/>
      <c r="CB173" s="132"/>
      <c r="CC173" s="132"/>
      <c r="CD173" s="132"/>
      <c r="CE173" s="87"/>
      <c r="CF173" s="132"/>
      <c r="CG173" s="132"/>
      <c r="CH173" s="132"/>
      <c r="CI173" s="132"/>
      <c r="CJ173" s="87"/>
      <c r="CK173" s="132"/>
      <c r="CL173" s="132"/>
      <c r="CM173" s="132"/>
      <c r="CN173" s="132"/>
      <c r="CO173" s="87"/>
      <c r="CP173" s="132"/>
      <c r="CQ173" s="132"/>
      <c r="CR173" s="132"/>
      <c r="CS173" s="132"/>
      <c r="CT173" s="87"/>
      <c r="CU173" s="132"/>
      <c r="CV173" s="132"/>
      <c r="CW173" s="132"/>
      <c r="CX173" s="132"/>
      <c r="CY173" s="87"/>
      <c r="CZ173" s="132"/>
      <c r="DA173" s="132"/>
      <c r="DB173" s="132"/>
      <c r="DC173" s="132"/>
      <c r="DD173" s="87"/>
      <c r="DE173" s="132"/>
      <c r="DF173" s="132"/>
      <c r="DG173" s="132"/>
      <c r="DH173" s="132"/>
      <c r="DI173" s="87"/>
      <c r="DJ173" s="132"/>
      <c r="DK173" s="132"/>
      <c r="DL173" s="132"/>
      <c r="DM173" s="132"/>
      <c r="DN173" s="87"/>
      <c r="DO173" s="132"/>
      <c r="DP173" s="132"/>
      <c r="DQ173" s="132"/>
      <c r="DR173" s="132"/>
      <c r="DS173" s="87"/>
      <c r="DT173" s="132"/>
      <c r="DU173" s="132"/>
      <c r="DV173" s="132"/>
      <c r="DW173" s="132"/>
      <c r="DX173" s="87"/>
      <c r="DY173" s="132"/>
      <c r="DZ173" s="132"/>
      <c r="EA173" s="132"/>
      <c r="EB173" s="132"/>
      <c r="ED173" s="132"/>
      <c r="EE173" s="132"/>
      <c r="EF173" s="132"/>
      <c r="EG173" s="132"/>
      <c r="EH173" s="87"/>
      <c r="EI173" s="132"/>
      <c r="EJ173" s="132"/>
      <c r="EK173" s="132"/>
      <c r="EL173" s="132"/>
      <c r="EM173" s="87"/>
      <c r="EN173" s="132"/>
      <c r="EO173" s="132"/>
      <c r="EP173" s="132"/>
      <c r="EQ173" s="132"/>
      <c r="ER173" s="87"/>
      <c r="ES173" s="132"/>
      <c r="ET173" s="132"/>
      <c r="EU173" s="132"/>
      <c r="EV173" s="132"/>
      <c r="EW173" s="87"/>
      <c r="EX173" s="132"/>
      <c r="EY173" s="132"/>
      <c r="EZ173" s="132"/>
      <c r="FA173" s="132"/>
    </row>
    <row r="174" customFormat="false" ht="12.75" hidden="false" customHeight="false" outlineLevel="0" collapsed="false">
      <c r="C174" s="87"/>
      <c r="D174" s="132"/>
      <c r="E174" s="132"/>
      <c r="F174" s="132"/>
      <c r="G174" s="132"/>
      <c r="H174" s="87"/>
      <c r="I174" s="132"/>
      <c r="J174" s="132"/>
      <c r="K174" s="132"/>
      <c r="L174" s="132"/>
      <c r="N174" s="132"/>
      <c r="O174" s="132"/>
      <c r="P174" s="132"/>
      <c r="Q174" s="132"/>
      <c r="R174" s="87"/>
      <c r="S174" s="132"/>
      <c r="T174" s="132"/>
      <c r="U174" s="132"/>
      <c r="V174" s="132"/>
      <c r="W174" s="87"/>
      <c r="X174" s="132"/>
      <c r="Y174" s="132"/>
      <c r="Z174" s="132"/>
      <c r="AA174" s="132"/>
      <c r="AB174" s="87"/>
      <c r="AC174" s="132"/>
      <c r="AD174" s="132"/>
      <c r="AE174" s="132"/>
      <c r="AF174" s="132"/>
      <c r="AH174" s="132"/>
      <c r="AI174" s="132"/>
      <c r="AJ174" s="132"/>
      <c r="AK174" s="132"/>
      <c r="AM174" s="132"/>
      <c r="AN174" s="132"/>
      <c r="AO174" s="132"/>
      <c r="AP174" s="132"/>
      <c r="AR174" s="132"/>
      <c r="AS174" s="132"/>
      <c r="AT174" s="132"/>
      <c r="AU174" s="132"/>
      <c r="AW174" s="132"/>
      <c r="AX174" s="132"/>
      <c r="AY174" s="132"/>
      <c r="AZ174" s="132"/>
      <c r="BA174" s="87"/>
      <c r="BB174" s="132"/>
      <c r="BC174" s="132"/>
      <c r="BD174" s="132"/>
      <c r="BE174" s="132"/>
      <c r="BG174" s="132"/>
      <c r="BH174" s="132"/>
      <c r="BI174" s="132"/>
      <c r="BJ174" s="132"/>
      <c r="BL174" s="132"/>
      <c r="BM174" s="132"/>
      <c r="BN174" s="132"/>
      <c r="BO174" s="132"/>
      <c r="BP174" s="87"/>
      <c r="BQ174" s="132"/>
      <c r="BR174" s="132"/>
      <c r="BS174" s="132"/>
      <c r="BT174" s="132"/>
      <c r="BU174" s="87"/>
      <c r="BV174" s="132"/>
      <c r="BW174" s="132"/>
      <c r="BX174" s="132"/>
      <c r="BY174" s="132"/>
      <c r="BZ174" s="87"/>
      <c r="CA174" s="132"/>
      <c r="CB174" s="132"/>
      <c r="CC174" s="132"/>
      <c r="CD174" s="132"/>
      <c r="CE174" s="87"/>
      <c r="CF174" s="132"/>
      <c r="CG174" s="132"/>
      <c r="CH174" s="132"/>
      <c r="CI174" s="132"/>
      <c r="CJ174" s="87"/>
      <c r="CK174" s="132"/>
      <c r="CL174" s="132"/>
      <c r="CM174" s="132"/>
      <c r="CN174" s="132"/>
      <c r="CO174" s="87"/>
      <c r="CP174" s="132"/>
      <c r="CQ174" s="132"/>
      <c r="CR174" s="132"/>
      <c r="CS174" s="132"/>
      <c r="CT174" s="87"/>
      <c r="CU174" s="132"/>
      <c r="CV174" s="132"/>
      <c r="CW174" s="132"/>
      <c r="CX174" s="132"/>
      <c r="CY174" s="87"/>
      <c r="CZ174" s="132"/>
      <c r="DA174" s="132"/>
      <c r="DB174" s="132"/>
      <c r="DC174" s="132"/>
      <c r="DD174" s="87"/>
      <c r="DE174" s="132"/>
      <c r="DF174" s="132"/>
      <c r="DG174" s="132"/>
      <c r="DH174" s="132"/>
      <c r="DI174" s="87"/>
      <c r="DJ174" s="132"/>
      <c r="DK174" s="132"/>
      <c r="DL174" s="132"/>
      <c r="DM174" s="132"/>
      <c r="DN174" s="87"/>
      <c r="DO174" s="132"/>
      <c r="DP174" s="132"/>
      <c r="DQ174" s="132"/>
      <c r="DR174" s="132"/>
      <c r="DS174" s="87"/>
      <c r="DT174" s="132"/>
      <c r="DU174" s="132"/>
      <c r="DV174" s="132"/>
      <c r="DW174" s="132"/>
      <c r="DX174" s="87"/>
      <c r="DY174" s="132"/>
      <c r="DZ174" s="132"/>
      <c r="EA174" s="132"/>
      <c r="EB174" s="132"/>
      <c r="ED174" s="132"/>
      <c r="EE174" s="132"/>
      <c r="EF174" s="132"/>
      <c r="EG174" s="132"/>
      <c r="EH174" s="87"/>
      <c r="EI174" s="132"/>
      <c r="EJ174" s="132"/>
      <c r="EK174" s="132"/>
      <c r="EL174" s="132"/>
      <c r="EM174" s="87"/>
      <c r="EN174" s="132"/>
      <c r="EO174" s="132"/>
      <c r="EP174" s="132"/>
      <c r="EQ174" s="132"/>
      <c r="ER174" s="87"/>
      <c r="ES174" s="132"/>
      <c r="ET174" s="132"/>
      <c r="EU174" s="132"/>
      <c r="EV174" s="132"/>
      <c r="EW174" s="87"/>
      <c r="EX174" s="132"/>
      <c r="EY174" s="132"/>
      <c r="EZ174" s="132"/>
      <c r="FA174" s="132"/>
    </row>
    <row r="175" customFormat="false" ht="12.75" hidden="false" customHeight="false" outlineLevel="0" collapsed="false">
      <c r="C175" s="87"/>
      <c r="D175" s="132"/>
      <c r="E175" s="132"/>
      <c r="F175" s="132"/>
      <c r="G175" s="132"/>
      <c r="H175" s="87"/>
      <c r="I175" s="132"/>
      <c r="J175" s="132"/>
      <c r="K175" s="132"/>
      <c r="L175" s="132"/>
      <c r="N175" s="132"/>
      <c r="O175" s="132"/>
      <c r="P175" s="132"/>
      <c r="Q175" s="132"/>
      <c r="R175" s="87"/>
      <c r="S175" s="132"/>
      <c r="T175" s="132"/>
      <c r="U175" s="132"/>
      <c r="V175" s="132"/>
      <c r="W175" s="87"/>
      <c r="X175" s="132"/>
      <c r="Y175" s="132"/>
      <c r="Z175" s="132"/>
      <c r="AA175" s="132"/>
      <c r="AB175" s="87"/>
      <c r="AC175" s="132"/>
      <c r="AD175" s="132"/>
      <c r="AE175" s="132"/>
      <c r="AF175" s="132"/>
      <c r="AH175" s="132"/>
      <c r="AI175" s="132"/>
      <c r="AJ175" s="132"/>
      <c r="AK175" s="132"/>
      <c r="AM175" s="132"/>
      <c r="AN175" s="132"/>
      <c r="AO175" s="132"/>
      <c r="AP175" s="132"/>
      <c r="AR175" s="132"/>
      <c r="AS175" s="132"/>
      <c r="AT175" s="132"/>
      <c r="AU175" s="132"/>
      <c r="AW175" s="132"/>
      <c r="AX175" s="132"/>
      <c r="AY175" s="132"/>
      <c r="AZ175" s="132"/>
      <c r="BA175" s="87"/>
      <c r="BB175" s="132"/>
      <c r="BC175" s="132"/>
      <c r="BD175" s="132"/>
      <c r="BE175" s="132"/>
      <c r="BG175" s="132"/>
      <c r="BH175" s="132"/>
      <c r="BI175" s="132"/>
      <c r="BJ175" s="132"/>
      <c r="BL175" s="132"/>
      <c r="BM175" s="132"/>
      <c r="BN175" s="132"/>
      <c r="BO175" s="132"/>
      <c r="BP175" s="87"/>
      <c r="BQ175" s="132"/>
      <c r="BR175" s="132"/>
      <c r="BS175" s="132"/>
      <c r="BT175" s="132"/>
      <c r="BU175" s="87"/>
      <c r="BV175" s="132"/>
      <c r="BW175" s="132"/>
      <c r="BX175" s="132"/>
      <c r="BY175" s="132"/>
      <c r="BZ175" s="87"/>
      <c r="CA175" s="132"/>
      <c r="CB175" s="132"/>
      <c r="CC175" s="132"/>
      <c r="CD175" s="132"/>
      <c r="CE175" s="87"/>
      <c r="CF175" s="132"/>
      <c r="CG175" s="132"/>
      <c r="CH175" s="132"/>
      <c r="CI175" s="132"/>
      <c r="CJ175" s="87"/>
      <c r="CK175" s="132"/>
      <c r="CL175" s="132"/>
      <c r="CM175" s="132"/>
      <c r="CN175" s="132"/>
      <c r="CO175" s="87"/>
      <c r="CP175" s="132"/>
      <c r="CQ175" s="132"/>
      <c r="CR175" s="132"/>
      <c r="CS175" s="132"/>
      <c r="CT175" s="87"/>
      <c r="CU175" s="132"/>
      <c r="CV175" s="132"/>
      <c r="CW175" s="132"/>
      <c r="CX175" s="132"/>
      <c r="CY175" s="87"/>
      <c r="CZ175" s="132"/>
      <c r="DA175" s="132"/>
      <c r="DB175" s="132"/>
      <c r="DC175" s="132"/>
      <c r="DD175" s="87"/>
      <c r="DE175" s="132"/>
      <c r="DF175" s="132"/>
      <c r="DG175" s="132"/>
      <c r="DH175" s="132"/>
      <c r="DI175" s="87"/>
      <c r="DJ175" s="132"/>
      <c r="DK175" s="132"/>
      <c r="DL175" s="132"/>
      <c r="DM175" s="132"/>
      <c r="DN175" s="87"/>
      <c r="DO175" s="132"/>
      <c r="DP175" s="132"/>
      <c r="DQ175" s="132"/>
      <c r="DR175" s="132"/>
      <c r="DS175" s="87"/>
      <c r="DT175" s="132"/>
      <c r="DU175" s="132"/>
      <c r="DV175" s="132"/>
      <c r="DW175" s="132"/>
      <c r="DX175" s="87"/>
      <c r="DY175" s="132"/>
      <c r="DZ175" s="132"/>
      <c r="EA175" s="132"/>
      <c r="EB175" s="132"/>
      <c r="ED175" s="132"/>
      <c r="EE175" s="132"/>
      <c r="EF175" s="132"/>
      <c r="EG175" s="132"/>
      <c r="EH175" s="87"/>
      <c r="EI175" s="132"/>
      <c r="EJ175" s="132"/>
      <c r="EK175" s="132"/>
      <c r="EL175" s="132"/>
      <c r="EM175" s="87"/>
      <c r="EN175" s="132"/>
      <c r="EO175" s="132"/>
      <c r="EP175" s="132"/>
      <c r="EQ175" s="132"/>
      <c r="ER175" s="87"/>
      <c r="ES175" s="132"/>
      <c r="ET175" s="132"/>
      <c r="EU175" s="132"/>
      <c r="EV175" s="132"/>
      <c r="EW175" s="87"/>
      <c r="EX175" s="132"/>
      <c r="EY175" s="132"/>
      <c r="EZ175" s="132"/>
      <c r="FA175" s="132"/>
    </row>
    <row r="176" customFormat="false" ht="12.75" hidden="false" customHeight="false" outlineLevel="0" collapsed="false">
      <c r="C176" s="87"/>
      <c r="D176" s="132"/>
      <c r="E176" s="80"/>
      <c r="F176" s="80"/>
      <c r="G176" s="80"/>
      <c r="L176" s="133"/>
      <c r="O176" s="133"/>
      <c r="Q176" s="133"/>
      <c r="R176" s="84"/>
      <c r="S176" s="132"/>
      <c r="T176" s="132"/>
      <c r="U176" s="132"/>
      <c r="V176" s="194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95"/>
      <c r="BG176" s="196"/>
      <c r="BH176" s="196"/>
      <c r="BI176" s="196"/>
      <c r="BJ176" s="196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O177" s="133"/>
      <c r="Q177" s="133"/>
      <c r="R177" s="84"/>
      <c r="S177" s="132"/>
      <c r="T177" s="132"/>
      <c r="U177" s="132"/>
      <c r="V177" s="194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95"/>
      <c r="BG177" s="196"/>
      <c r="BH177" s="196"/>
      <c r="BI177" s="196"/>
      <c r="BJ177" s="196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M178" s="197"/>
      <c r="O178" s="133"/>
      <c r="Q178" s="133"/>
      <c r="R178" s="84"/>
      <c r="S178" s="132"/>
      <c r="T178" s="132"/>
      <c r="U178" s="132"/>
      <c r="V178" s="194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95"/>
      <c r="BG178" s="196"/>
      <c r="BH178" s="196"/>
      <c r="BI178" s="196"/>
      <c r="BJ178" s="196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M179" s="85"/>
      <c r="N179" s="133"/>
      <c r="P179" s="133"/>
      <c r="Q179" s="84"/>
      <c r="R179" s="132"/>
      <c r="S179" s="132"/>
      <c r="T179" s="132"/>
      <c r="U179" s="194"/>
      <c r="V179" s="90"/>
      <c r="W179" s="132"/>
      <c r="X179" s="132"/>
      <c r="Y179" s="133"/>
      <c r="Z179" s="133"/>
      <c r="AA179" s="84"/>
      <c r="AB179" s="132"/>
      <c r="AC179" s="132"/>
      <c r="AD179" s="133"/>
      <c r="AE179" s="133"/>
      <c r="AF179" s="87"/>
      <c r="AG179" s="132"/>
      <c r="AH179" s="132"/>
      <c r="AI179" s="133"/>
      <c r="AJ179" s="133"/>
      <c r="AK179" s="87"/>
      <c r="AL179" s="132"/>
      <c r="AM179" s="132"/>
      <c r="AN179" s="133"/>
      <c r="AO179" s="133"/>
      <c r="AP179" s="87"/>
      <c r="AQ179" s="132"/>
      <c r="AR179" s="132"/>
      <c r="AS179" s="133"/>
      <c r="AT179" s="133"/>
      <c r="AU179" s="87"/>
      <c r="AV179" s="132"/>
      <c r="AW179" s="132"/>
      <c r="AX179" s="133"/>
      <c r="AY179" s="133"/>
      <c r="AZ179" s="87"/>
      <c r="BA179" s="132"/>
      <c r="BB179" s="133"/>
      <c r="BC179" s="133"/>
      <c r="BD179" s="132"/>
      <c r="BE179" s="195"/>
      <c r="BF179" s="196"/>
      <c r="BG179" s="196"/>
      <c r="BH179" s="196"/>
      <c r="BI179" s="196"/>
      <c r="BJ179" s="87"/>
      <c r="BK179" s="133"/>
      <c r="BL179" s="133"/>
      <c r="BM179" s="133"/>
      <c r="BN179" s="133"/>
      <c r="BO179" s="84"/>
      <c r="BP179" s="132"/>
      <c r="BQ179" s="132"/>
      <c r="BR179" s="132"/>
      <c r="BS179" s="133"/>
      <c r="BT179" s="84"/>
      <c r="BU179" s="132"/>
      <c r="BV179" s="132"/>
      <c r="BW179" s="132"/>
      <c r="BX179" s="133"/>
      <c r="BY179" s="84"/>
      <c r="BZ179" s="132"/>
      <c r="CA179" s="132"/>
      <c r="CB179" s="132"/>
      <c r="CC179" s="133"/>
      <c r="CD179" s="84"/>
      <c r="CE179" s="132"/>
      <c r="CF179" s="132"/>
      <c r="CG179" s="132"/>
      <c r="CH179" s="133"/>
      <c r="CI179" s="84"/>
      <c r="CJ179" s="132"/>
      <c r="CK179" s="132"/>
      <c r="CL179" s="132"/>
      <c r="CM179" s="133"/>
      <c r="CN179" s="84"/>
      <c r="CO179" s="132"/>
      <c r="CP179" s="132"/>
      <c r="CQ179" s="132"/>
      <c r="CR179" s="133"/>
      <c r="CS179" s="84"/>
      <c r="CT179" s="132"/>
      <c r="CU179" s="132"/>
      <c r="CV179" s="132"/>
      <c r="CW179" s="133"/>
      <c r="CX179" s="84"/>
      <c r="CY179" s="132"/>
      <c r="CZ179" s="132"/>
      <c r="DA179" s="132"/>
      <c r="DB179" s="132"/>
      <c r="DC179" s="84"/>
      <c r="DD179" s="132"/>
      <c r="DE179" s="132"/>
      <c r="DF179" s="132"/>
      <c r="DG179" s="133"/>
      <c r="DH179" s="84"/>
      <c r="DI179" s="132"/>
      <c r="DJ179" s="132"/>
      <c r="DK179" s="132"/>
      <c r="DL179" s="133"/>
      <c r="DM179" s="84"/>
      <c r="DN179" s="132"/>
      <c r="DO179" s="132"/>
      <c r="DP179" s="132"/>
      <c r="DQ179" s="133"/>
      <c r="DR179" s="84"/>
      <c r="DS179" s="132"/>
      <c r="DT179" s="132"/>
      <c r="DU179" s="132"/>
      <c r="DV179" s="133"/>
      <c r="DW179" s="84"/>
      <c r="DX179" s="132"/>
      <c r="DY179" s="132"/>
      <c r="DZ179" s="133"/>
      <c r="EA179" s="133"/>
      <c r="EB179" s="87"/>
      <c r="EC179" s="132"/>
      <c r="ED179" s="132"/>
      <c r="EE179" s="132"/>
      <c r="EF179" s="133"/>
      <c r="EG179" s="84"/>
      <c r="EH179" s="132"/>
      <c r="EI179" s="132"/>
      <c r="EJ179" s="132"/>
      <c r="EK179" s="133"/>
      <c r="EL179" s="84"/>
      <c r="EM179" s="132"/>
      <c r="EN179" s="132"/>
      <c r="EO179" s="132"/>
      <c r="EP179" s="133"/>
      <c r="EQ179" s="84"/>
      <c r="ER179" s="132"/>
      <c r="ES179" s="132"/>
      <c r="ET179" s="132"/>
      <c r="EU179" s="133"/>
      <c r="EV179" s="84"/>
      <c r="EW179" s="132"/>
      <c r="EX179" s="132"/>
      <c r="EY179" s="132"/>
      <c r="EZ179" s="132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M180" s="85"/>
      <c r="N180" s="133"/>
      <c r="P180" s="133"/>
      <c r="Q180" s="84"/>
      <c r="R180" s="132"/>
      <c r="S180" s="132"/>
      <c r="T180" s="132"/>
      <c r="U180" s="194"/>
      <c r="V180" s="90"/>
      <c r="W180" s="132"/>
      <c r="X180" s="132"/>
      <c r="Y180" s="133"/>
      <c r="Z180" s="133"/>
      <c r="AA180" s="84"/>
      <c r="AB180" s="132"/>
      <c r="AC180" s="132"/>
      <c r="AD180" s="133"/>
      <c r="AE180" s="133"/>
      <c r="AF180" s="87"/>
      <c r="AG180" s="132"/>
      <c r="AH180" s="132"/>
      <c r="AI180" s="133"/>
      <c r="AJ180" s="133"/>
      <c r="AK180" s="87"/>
      <c r="AL180" s="132"/>
      <c r="AM180" s="132"/>
      <c r="AN180" s="133"/>
      <c r="AO180" s="133"/>
      <c r="AP180" s="87"/>
      <c r="AQ180" s="132"/>
      <c r="AR180" s="132"/>
      <c r="AS180" s="133"/>
      <c r="AT180" s="133"/>
      <c r="AU180" s="87"/>
      <c r="AV180" s="132"/>
      <c r="AW180" s="132"/>
      <c r="AX180" s="133"/>
      <c r="AY180" s="133"/>
      <c r="AZ180" s="87"/>
      <c r="BA180" s="132"/>
      <c r="BB180" s="133"/>
      <c r="BC180" s="133"/>
      <c r="BD180" s="132"/>
      <c r="BE180" s="195"/>
      <c r="BF180" s="196"/>
      <c r="BG180" s="196"/>
      <c r="BH180" s="196"/>
      <c r="BI180" s="150"/>
      <c r="BJ180" s="87"/>
      <c r="BK180" s="133"/>
      <c r="BL180" s="133"/>
      <c r="BM180" s="133"/>
      <c r="BN180" s="133"/>
      <c r="BO180" s="84"/>
      <c r="BP180" s="132"/>
      <c r="BQ180" s="132"/>
      <c r="BR180" s="132"/>
      <c r="BS180" s="133"/>
      <c r="BT180" s="84"/>
      <c r="BU180" s="132"/>
      <c r="BV180" s="132"/>
      <c r="BW180" s="132"/>
      <c r="BX180" s="133"/>
      <c r="BY180" s="84"/>
      <c r="BZ180" s="132"/>
      <c r="CA180" s="132"/>
      <c r="CB180" s="132"/>
      <c r="CC180" s="133"/>
      <c r="CD180" s="84"/>
      <c r="CE180" s="132"/>
      <c r="CF180" s="132"/>
      <c r="CG180" s="132"/>
      <c r="CH180" s="133"/>
      <c r="CI180" s="84"/>
      <c r="CJ180" s="132"/>
      <c r="CK180" s="132"/>
      <c r="CL180" s="132"/>
      <c r="CM180" s="133"/>
      <c r="CN180" s="84"/>
      <c r="CO180" s="132"/>
      <c r="CP180" s="132"/>
      <c r="CQ180" s="132"/>
      <c r="CR180" s="133"/>
      <c r="CS180" s="84"/>
      <c r="CT180" s="132"/>
      <c r="CU180" s="132"/>
      <c r="CV180" s="132"/>
      <c r="CW180" s="133"/>
      <c r="CX180" s="84"/>
      <c r="CY180" s="132"/>
      <c r="CZ180" s="132"/>
      <c r="DA180" s="132"/>
      <c r="DB180" s="132"/>
      <c r="DC180" s="84"/>
      <c r="DD180" s="132"/>
      <c r="DE180" s="132"/>
      <c r="DF180" s="132"/>
      <c r="DG180" s="133"/>
      <c r="DH180" s="84"/>
      <c r="DI180" s="132"/>
      <c r="DJ180" s="132"/>
      <c r="DK180" s="132"/>
      <c r="DL180" s="133"/>
      <c r="DM180" s="84"/>
      <c r="DN180" s="132"/>
      <c r="DO180" s="132"/>
      <c r="DP180" s="132"/>
      <c r="DQ180" s="133"/>
      <c r="DR180" s="84"/>
      <c r="DS180" s="132"/>
      <c r="DT180" s="132"/>
      <c r="DU180" s="132"/>
      <c r="DV180" s="133"/>
      <c r="DW180" s="84"/>
      <c r="DX180" s="132"/>
      <c r="DY180" s="132"/>
      <c r="DZ180" s="133"/>
      <c r="EA180" s="133"/>
      <c r="EB180" s="87"/>
      <c r="EC180" s="132"/>
      <c r="ED180" s="132"/>
      <c r="EE180" s="132"/>
      <c r="EF180" s="133"/>
      <c r="EG180" s="84"/>
      <c r="EH180" s="132"/>
      <c r="EI180" s="132"/>
      <c r="EJ180" s="132"/>
      <c r="EK180" s="133"/>
      <c r="EL180" s="84"/>
      <c r="EM180" s="132"/>
      <c r="EN180" s="132"/>
      <c r="EO180" s="132"/>
      <c r="EP180" s="133"/>
      <c r="EQ180" s="84"/>
      <c r="ER180" s="132"/>
      <c r="ES180" s="132"/>
      <c r="ET180" s="132"/>
      <c r="EU180" s="133"/>
      <c r="EV180" s="84"/>
      <c r="EW180" s="132"/>
      <c r="EX180" s="132"/>
      <c r="EY180" s="132"/>
      <c r="EZ180" s="132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133"/>
      <c r="M181" s="85"/>
      <c r="N181" s="133"/>
      <c r="P181" s="133"/>
      <c r="Q181" s="84"/>
      <c r="R181" s="132"/>
      <c r="S181" s="132"/>
      <c r="T181" s="132"/>
      <c r="U181" s="194"/>
      <c r="V181" s="90"/>
      <c r="W181" s="132"/>
      <c r="X181" s="132"/>
      <c r="Y181" s="133"/>
      <c r="Z181" s="133"/>
      <c r="AA181" s="84"/>
      <c r="AB181" s="132"/>
      <c r="AC181" s="132"/>
      <c r="AD181" s="133"/>
      <c r="AE181" s="133"/>
      <c r="AF181" s="87"/>
      <c r="AG181" s="132"/>
      <c r="AH181" s="132"/>
      <c r="AI181" s="133"/>
      <c r="AJ181" s="133"/>
      <c r="AK181" s="87"/>
      <c r="AL181" s="132"/>
      <c r="AM181" s="132"/>
      <c r="AN181" s="133"/>
      <c r="AO181" s="133"/>
      <c r="AP181" s="87"/>
      <c r="AQ181" s="132"/>
      <c r="AR181" s="132"/>
      <c r="AS181" s="133"/>
      <c r="AT181" s="133"/>
      <c r="AU181" s="87"/>
      <c r="AV181" s="132"/>
      <c r="AW181" s="132"/>
      <c r="AX181" s="133"/>
      <c r="AY181" s="133"/>
      <c r="AZ181" s="87"/>
      <c r="BA181" s="132"/>
      <c r="BB181" s="133"/>
      <c r="BC181" s="133"/>
      <c r="BD181" s="132"/>
      <c r="BE181" s="195"/>
      <c r="BF181" s="196"/>
      <c r="BG181" s="196"/>
      <c r="BH181" s="196"/>
      <c r="BI181" s="196"/>
      <c r="BJ181" s="87"/>
      <c r="BK181" s="133"/>
      <c r="BL181" s="133"/>
      <c r="BM181" s="133"/>
      <c r="BN181" s="133"/>
      <c r="BO181" s="84"/>
      <c r="BP181" s="132"/>
      <c r="BQ181" s="132"/>
      <c r="BR181" s="132"/>
      <c r="BS181" s="133"/>
      <c r="BT181" s="84"/>
      <c r="BU181" s="132"/>
      <c r="BV181" s="132"/>
      <c r="BW181" s="132"/>
      <c r="BX181" s="133"/>
      <c r="BY181" s="84"/>
      <c r="BZ181" s="132"/>
      <c r="CA181" s="132"/>
      <c r="CB181" s="132"/>
      <c r="CC181" s="133"/>
      <c r="CD181" s="84"/>
      <c r="CE181" s="132"/>
      <c r="CF181" s="132"/>
      <c r="CG181" s="132"/>
      <c r="CH181" s="133"/>
      <c r="CI181" s="84"/>
      <c r="CJ181" s="132"/>
      <c r="CK181" s="132"/>
      <c r="CL181" s="132"/>
      <c r="CM181" s="133"/>
      <c r="CN181" s="84"/>
      <c r="CO181" s="132"/>
      <c r="CP181" s="132"/>
      <c r="CQ181" s="132"/>
      <c r="CR181" s="133"/>
      <c r="CS181" s="84"/>
      <c r="CT181" s="132"/>
      <c r="CU181" s="132"/>
      <c r="CV181" s="132"/>
      <c r="CW181" s="133"/>
      <c r="CX181" s="84"/>
      <c r="CY181" s="132"/>
      <c r="CZ181" s="132"/>
      <c r="DA181" s="132"/>
      <c r="DB181" s="132"/>
      <c r="DC181" s="84"/>
      <c r="DD181" s="132"/>
      <c r="DE181" s="132"/>
      <c r="DF181" s="132"/>
      <c r="DG181" s="133"/>
      <c r="DH181" s="84"/>
      <c r="DI181" s="132"/>
      <c r="DJ181" s="132"/>
      <c r="DK181" s="132"/>
      <c r="DL181" s="133"/>
      <c r="DM181" s="84"/>
      <c r="DN181" s="132"/>
      <c r="DO181" s="132"/>
      <c r="DP181" s="132"/>
      <c r="DQ181" s="133"/>
      <c r="DR181" s="84"/>
      <c r="DS181" s="132"/>
      <c r="DT181" s="132"/>
      <c r="DU181" s="132"/>
      <c r="DV181" s="133"/>
      <c r="DW181" s="84"/>
      <c r="DX181" s="132"/>
      <c r="DY181" s="132"/>
      <c r="DZ181" s="133"/>
      <c r="EA181" s="133"/>
      <c r="EB181" s="87"/>
      <c r="EC181" s="132"/>
      <c r="ED181" s="132"/>
      <c r="EE181" s="132"/>
      <c r="EF181" s="133"/>
      <c r="EG181" s="84"/>
      <c r="EH181" s="132"/>
      <c r="EI181" s="132"/>
      <c r="EJ181" s="132"/>
      <c r="EK181" s="133"/>
      <c r="EL181" s="84"/>
      <c r="EM181" s="132"/>
      <c r="EN181" s="132"/>
      <c r="EO181" s="132"/>
      <c r="EP181" s="133"/>
      <c r="EQ181" s="84"/>
      <c r="ER181" s="132"/>
      <c r="ES181" s="132"/>
      <c r="ET181" s="132"/>
      <c r="EU181" s="133"/>
      <c r="EV181" s="84"/>
      <c r="EW181" s="132"/>
      <c r="EX181" s="132"/>
      <c r="EY181" s="132"/>
      <c r="EZ181" s="132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33"/>
      <c r="M182" s="85"/>
      <c r="N182" s="133"/>
      <c r="P182" s="133"/>
      <c r="Q182" s="84"/>
      <c r="R182" s="132"/>
      <c r="S182" s="132"/>
      <c r="T182" s="132"/>
      <c r="U182" s="194"/>
      <c r="V182" s="90"/>
      <c r="W182" s="132"/>
      <c r="X182" s="132"/>
      <c r="Y182" s="133"/>
      <c r="Z182" s="133"/>
      <c r="AA182" s="84"/>
      <c r="AB182" s="132"/>
      <c r="AC182" s="132"/>
      <c r="AD182" s="133"/>
      <c r="AE182" s="133"/>
      <c r="AF182" s="87"/>
      <c r="AG182" s="132"/>
      <c r="AH182" s="132"/>
      <c r="AI182" s="133"/>
      <c r="AJ182" s="133"/>
      <c r="AK182" s="87"/>
      <c r="AL182" s="132"/>
      <c r="AM182" s="132"/>
      <c r="AN182" s="133"/>
      <c r="AO182" s="133"/>
      <c r="AP182" s="87"/>
      <c r="AQ182" s="132"/>
      <c r="AR182" s="132"/>
      <c r="AS182" s="133"/>
      <c r="AT182" s="133"/>
      <c r="AU182" s="87"/>
      <c r="AV182" s="132"/>
      <c r="AW182" s="132"/>
      <c r="AX182" s="133"/>
      <c r="AY182" s="133"/>
      <c r="AZ182" s="87"/>
      <c r="BA182" s="132"/>
      <c r="BB182" s="133"/>
      <c r="BC182" s="133"/>
      <c r="BD182" s="132"/>
      <c r="BE182" s="195"/>
      <c r="BF182" s="196"/>
      <c r="BG182" s="196"/>
      <c r="BH182" s="196"/>
      <c r="BI182" s="196"/>
      <c r="BJ182" s="87"/>
      <c r="BK182" s="133"/>
      <c r="BL182" s="133"/>
      <c r="BM182" s="133"/>
      <c r="BN182" s="133"/>
      <c r="BO182" s="84"/>
      <c r="BP182" s="132"/>
      <c r="BQ182" s="132"/>
      <c r="BR182" s="132"/>
      <c r="BS182" s="133"/>
      <c r="BT182" s="84"/>
      <c r="BU182" s="132"/>
      <c r="BV182" s="132"/>
      <c r="BW182" s="132"/>
      <c r="BX182" s="133"/>
      <c r="BY182" s="84"/>
      <c r="BZ182" s="132"/>
      <c r="CA182" s="132"/>
      <c r="CB182" s="132"/>
      <c r="CC182" s="133"/>
      <c r="CD182" s="84"/>
      <c r="CE182" s="132"/>
      <c r="CF182" s="132"/>
      <c r="CG182" s="132"/>
      <c r="CH182" s="133"/>
      <c r="CI182" s="84"/>
      <c r="CJ182" s="132"/>
      <c r="CK182" s="132"/>
      <c r="CL182" s="132"/>
      <c r="CM182" s="133"/>
      <c r="CN182" s="84"/>
      <c r="CO182" s="132"/>
      <c r="CP182" s="132"/>
      <c r="CQ182" s="132"/>
      <c r="CR182" s="133"/>
      <c r="CS182" s="84"/>
      <c r="CT182" s="132"/>
      <c r="CU182" s="132"/>
      <c r="CV182" s="132"/>
      <c r="CW182" s="133"/>
      <c r="CX182" s="84"/>
      <c r="CY182" s="132"/>
      <c r="CZ182" s="132"/>
      <c r="DA182" s="132"/>
      <c r="DB182" s="132"/>
      <c r="DC182" s="84"/>
      <c r="DD182" s="132"/>
      <c r="DE182" s="132"/>
      <c r="DF182" s="132"/>
      <c r="DG182" s="133"/>
      <c r="DH182" s="84"/>
      <c r="DI182" s="132"/>
      <c r="DJ182" s="132"/>
      <c r="DK182" s="132"/>
      <c r="DL182" s="133"/>
      <c r="DM182" s="84"/>
      <c r="DN182" s="132"/>
      <c r="DO182" s="132"/>
      <c r="DP182" s="132"/>
      <c r="DQ182" s="133"/>
      <c r="DR182" s="84"/>
      <c r="DS182" s="132"/>
      <c r="DT182" s="132"/>
      <c r="DU182" s="132"/>
      <c r="DV182" s="133"/>
      <c r="DW182" s="84"/>
      <c r="DX182" s="132"/>
      <c r="DY182" s="132"/>
      <c r="DZ182" s="133"/>
      <c r="EA182" s="133"/>
      <c r="EB182" s="87"/>
      <c r="EC182" s="132"/>
      <c r="ED182" s="132"/>
      <c r="EE182" s="132"/>
      <c r="EF182" s="133"/>
      <c r="EG182" s="84"/>
      <c r="EH182" s="132"/>
      <c r="EI182" s="132"/>
      <c r="EJ182" s="132"/>
      <c r="EK182" s="133"/>
      <c r="EL182" s="84"/>
      <c r="EM182" s="132"/>
      <c r="EN182" s="132"/>
      <c r="EO182" s="132"/>
      <c r="EP182" s="133"/>
      <c r="EQ182" s="84"/>
      <c r="ER182" s="132"/>
      <c r="ES182" s="132"/>
      <c r="ET182" s="132"/>
      <c r="EU182" s="133"/>
      <c r="EV182" s="84"/>
      <c r="EW182" s="132"/>
      <c r="EX182" s="132"/>
      <c r="EY182" s="132"/>
      <c r="EZ182" s="132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33"/>
      <c r="O183" s="133"/>
      <c r="Q183" s="133"/>
      <c r="R183" s="84"/>
      <c r="S183" s="132"/>
      <c r="T183" s="132"/>
      <c r="U183" s="132"/>
      <c r="V183" s="194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5"/>
      <c r="BG183" s="196"/>
      <c r="BH183" s="196"/>
      <c r="BI183" s="196"/>
      <c r="BJ183" s="196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94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95"/>
      <c r="BG184" s="196"/>
      <c r="BH184" s="196"/>
      <c r="BI184" s="196"/>
      <c r="BJ184" s="196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94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95"/>
      <c r="BG185" s="196"/>
      <c r="BH185" s="196"/>
      <c r="BI185" s="196"/>
      <c r="BJ185" s="196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94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95"/>
      <c r="BG186" s="196"/>
      <c r="BH186" s="196"/>
      <c r="BI186" s="196"/>
      <c r="BJ186" s="196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94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95"/>
      <c r="BG187" s="196"/>
      <c r="BH187" s="196"/>
      <c r="BI187" s="196"/>
      <c r="BJ187" s="196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94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95"/>
      <c r="BG188" s="196"/>
      <c r="BH188" s="196"/>
      <c r="BI188" s="196"/>
      <c r="BJ188" s="196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94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95"/>
      <c r="BG189" s="196"/>
      <c r="BH189" s="196"/>
      <c r="BI189" s="196"/>
      <c r="BJ189" s="196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Q190" s="84"/>
      <c r="BR190" s="84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Q191" s="84"/>
      <c r="BR191" s="84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Q192" s="84"/>
      <c r="BR192" s="84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4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5"/>
      <c r="BG193" s="196"/>
      <c r="BH193" s="196"/>
      <c r="BI193" s="196"/>
      <c r="BJ193" s="196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4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5"/>
      <c r="BG194" s="196"/>
      <c r="BH194" s="196"/>
      <c r="BI194" s="196"/>
      <c r="BJ194" s="196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4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5"/>
      <c r="BG195" s="196"/>
      <c r="BH195" s="196"/>
      <c r="BI195" s="196"/>
      <c r="BJ195" s="196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4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5"/>
      <c r="BG196" s="196"/>
      <c r="BH196" s="196"/>
      <c r="BI196" s="196"/>
      <c r="BJ196" s="196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4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5"/>
      <c r="BG197" s="196"/>
      <c r="BH197" s="196"/>
      <c r="BI197" s="196"/>
      <c r="BJ197" s="196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4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5"/>
      <c r="BG198" s="196"/>
      <c r="BH198" s="196"/>
      <c r="BI198" s="196"/>
      <c r="BJ198" s="196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4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5"/>
      <c r="BG199" s="196"/>
      <c r="BH199" s="196"/>
      <c r="BI199" s="196"/>
      <c r="BJ199" s="196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4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5"/>
      <c r="BG200" s="196"/>
      <c r="BH200" s="196"/>
      <c r="BI200" s="196"/>
      <c r="BJ200" s="196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4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5"/>
      <c r="BG201" s="196"/>
      <c r="BH201" s="196"/>
      <c r="BI201" s="196"/>
      <c r="BJ201" s="196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4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5"/>
      <c r="BG202" s="196"/>
      <c r="BH202" s="196"/>
      <c r="BI202" s="196"/>
      <c r="BJ202" s="196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4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5"/>
      <c r="BG203" s="196"/>
      <c r="BH203" s="196"/>
      <c r="BI203" s="196"/>
      <c r="BJ203" s="196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4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5"/>
      <c r="BG204" s="196"/>
      <c r="BH204" s="196"/>
      <c r="BI204" s="196"/>
      <c r="BJ204" s="196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4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5"/>
      <c r="BG205" s="196"/>
      <c r="BH205" s="196"/>
      <c r="BI205" s="196"/>
      <c r="BJ205" s="196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4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5"/>
      <c r="BG206" s="196"/>
      <c r="BH206" s="196"/>
      <c r="BI206" s="196"/>
      <c r="BJ206" s="196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4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5"/>
      <c r="BG207" s="196"/>
      <c r="BH207" s="196"/>
      <c r="BI207" s="196"/>
      <c r="BJ207" s="196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4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5"/>
      <c r="BG208" s="196"/>
      <c r="BH208" s="196"/>
      <c r="BI208" s="196"/>
      <c r="BJ208" s="196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4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5"/>
      <c r="BG209" s="196"/>
      <c r="BH209" s="196"/>
      <c r="BI209" s="196"/>
      <c r="BJ209" s="196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4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5"/>
      <c r="BG210" s="196"/>
      <c r="BH210" s="196"/>
      <c r="BI210" s="196"/>
      <c r="BJ210" s="196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4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5"/>
      <c r="BG211" s="196"/>
      <c r="BH211" s="196"/>
      <c r="BI211" s="196"/>
      <c r="BJ211" s="196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4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5"/>
      <c r="BG212" s="196"/>
      <c r="BH212" s="196"/>
      <c r="BI212" s="196"/>
      <c r="BJ212" s="196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4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5"/>
      <c r="BG213" s="196"/>
      <c r="BH213" s="196"/>
      <c r="BI213" s="196"/>
      <c r="BJ213" s="196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4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5"/>
      <c r="BG214" s="196"/>
      <c r="BH214" s="196"/>
      <c r="BI214" s="196"/>
      <c r="BJ214" s="196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4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5"/>
      <c r="BG215" s="196"/>
      <c r="BH215" s="196"/>
      <c r="BI215" s="196"/>
      <c r="BJ215" s="196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4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5"/>
      <c r="BG216" s="196"/>
      <c r="BH216" s="196"/>
      <c r="BI216" s="196"/>
      <c r="BJ216" s="196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4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5"/>
      <c r="BG217" s="196"/>
      <c r="BH217" s="196"/>
      <c r="BI217" s="196"/>
      <c r="BJ217" s="196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4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5"/>
      <c r="BG218" s="196"/>
      <c r="BH218" s="196"/>
      <c r="BI218" s="196"/>
      <c r="BJ218" s="196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4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5"/>
      <c r="BG219" s="196"/>
      <c r="BH219" s="196"/>
      <c r="BI219" s="196"/>
      <c r="BJ219" s="196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4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5"/>
      <c r="BG220" s="196"/>
      <c r="BH220" s="196"/>
      <c r="BI220" s="196"/>
      <c r="BJ220" s="196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4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5"/>
      <c r="BG221" s="196"/>
      <c r="BH221" s="196"/>
      <c r="BI221" s="196"/>
      <c r="BJ221" s="196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4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5"/>
      <c r="BG222" s="196"/>
      <c r="BH222" s="196"/>
      <c r="BI222" s="196"/>
      <c r="BJ222" s="196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4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5"/>
      <c r="BG223" s="196"/>
      <c r="BH223" s="196"/>
      <c r="BI223" s="196"/>
      <c r="BJ223" s="196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4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5"/>
      <c r="BG224" s="196"/>
      <c r="BH224" s="196"/>
      <c r="BI224" s="196"/>
      <c r="BJ224" s="196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4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5"/>
      <c r="BG225" s="196"/>
      <c r="BH225" s="196"/>
      <c r="BI225" s="196"/>
      <c r="BJ225" s="196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4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5"/>
      <c r="BG226" s="196"/>
      <c r="BH226" s="196"/>
      <c r="BI226" s="196"/>
      <c r="BJ226" s="196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4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5"/>
      <c r="BG227" s="196"/>
      <c r="BH227" s="196"/>
      <c r="BI227" s="196"/>
      <c r="BJ227" s="196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4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5"/>
      <c r="BG228" s="196"/>
      <c r="BH228" s="196"/>
      <c r="BI228" s="196"/>
      <c r="BJ228" s="196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4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5"/>
      <c r="BG229" s="196"/>
      <c r="BH229" s="196"/>
      <c r="BI229" s="196"/>
      <c r="BJ229" s="196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4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5"/>
      <c r="BG230" s="196"/>
      <c r="BH230" s="196"/>
      <c r="BI230" s="196"/>
      <c r="BJ230" s="196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4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5"/>
      <c r="BG231" s="196"/>
      <c r="BH231" s="196"/>
      <c r="BI231" s="196"/>
      <c r="BJ231" s="196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4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5"/>
      <c r="BG232" s="196"/>
      <c r="BH232" s="196"/>
      <c r="BI232" s="196"/>
      <c r="BJ232" s="196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4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5"/>
      <c r="BG233" s="196"/>
      <c r="BH233" s="196"/>
      <c r="BI233" s="196"/>
      <c r="BJ233" s="196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4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5"/>
      <c r="BG234" s="196"/>
      <c r="BH234" s="196"/>
      <c r="BI234" s="196"/>
      <c r="BJ234" s="196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4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5"/>
      <c r="BG235" s="196"/>
      <c r="BH235" s="196"/>
      <c r="BI235" s="196"/>
      <c r="BJ235" s="196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4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5"/>
      <c r="BG236" s="196"/>
      <c r="BH236" s="196"/>
      <c r="BI236" s="196"/>
      <c r="BJ236" s="196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4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5"/>
      <c r="BG237" s="196"/>
      <c r="BH237" s="196"/>
      <c r="BI237" s="196"/>
      <c r="BJ237" s="196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4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5"/>
      <c r="BG238" s="196"/>
      <c r="BH238" s="196"/>
      <c r="BI238" s="196"/>
      <c r="BJ238" s="196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4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5"/>
      <c r="BG239" s="196"/>
      <c r="BH239" s="196"/>
      <c r="BI239" s="196"/>
      <c r="BJ239" s="196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4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5"/>
      <c r="BG240" s="196"/>
      <c r="BH240" s="196"/>
      <c r="BI240" s="196"/>
      <c r="BJ240" s="196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4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5"/>
      <c r="BG241" s="196"/>
      <c r="BH241" s="196"/>
      <c r="BI241" s="196"/>
      <c r="BJ241" s="196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4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5"/>
      <c r="BG242" s="196"/>
      <c r="BH242" s="196"/>
      <c r="BI242" s="196"/>
      <c r="BJ242" s="196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4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5"/>
      <c r="BG243" s="196"/>
      <c r="BH243" s="196"/>
      <c r="BI243" s="196"/>
      <c r="BJ243" s="196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4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5"/>
      <c r="BG244" s="196"/>
      <c r="BH244" s="196"/>
      <c r="BI244" s="196"/>
      <c r="BJ244" s="196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4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5"/>
      <c r="BG245" s="196"/>
      <c r="BH245" s="196"/>
      <c r="BI245" s="196"/>
      <c r="BJ245" s="196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4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5"/>
      <c r="BG246" s="196"/>
      <c r="BH246" s="196"/>
      <c r="BI246" s="196"/>
      <c r="BJ246" s="196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4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5"/>
      <c r="BG247" s="196"/>
      <c r="BH247" s="196"/>
      <c r="BI247" s="196"/>
      <c r="BJ247" s="196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4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5"/>
      <c r="BG248" s="196"/>
      <c r="BH248" s="196"/>
      <c r="BI248" s="196"/>
      <c r="BJ248" s="196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4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5"/>
      <c r="BG249" s="196"/>
      <c r="BH249" s="196"/>
      <c r="BI249" s="196"/>
      <c r="BJ249" s="196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4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5"/>
      <c r="BG250" s="196"/>
      <c r="BH250" s="196"/>
      <c r="BI250" s="196"/>
      <c r="BJ250" s="196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4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5"/>
      <c r="BG251" s="196"/>
      <c r="BH251" s="196"/>
      <c r="BI251" s="196"/>
      <c r="BJ251" s="196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4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5"/>
      <c r="BG252" s="196"/>
      <c r="BH252" s="196"/>
      <c r="BI252" s="196"/>
      <c r="BJ252" s="196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4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5"/>
      <c r="BG253" s="196"/>
      <c r="BH253" s="196"/>
      <c r="BI253" s="196"/>
      <c r="BJ253" s="196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4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5"/>
      <c r="BG254" s="196"/>
      <c r="BH254" s="196"/>
      <c r="BI254" s="196"/>
      <c r="BJ254" s="196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4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5"/>
      <c r="BG255" s="196"/>
      <c r="BH255" s="196"/>
      <c r="BI255" s="196"/>
      <c r="BJ255" s="196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4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5"/>
      <c r="BG256" s="196"/>
      <c r="BH256" s="196"/>
      <c r="BI256" s="196"/>
      <c r="BJ256" s="196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4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5"/>
      <c r="BG257" s="196"/>
      <c r="BH257" s="196"/>
      <c r="BI257" s="196"/>
      <c r="BJ257" s="196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4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5"/>
      <c r="BG258" s="196"/>
      <c r="BH258" s="196"/>
      <c r="BI258" s="196"/>
      <c r="BJ258" s="196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4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5"/>
      <c r="BG259" s="196"/>
      <c r="BH259" s="196"/>
      <c r="BI259" s="196"/>
      <c r="BJ259" s="196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4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5"/>
      <c r="BG260" s="196"/>
      <c r="BH260" s="196"/>
      <c r="BI260" s="196"/>
      <c r="BJ260" s="196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4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5"/>
      <c r="BG261" s="196"/>
      <c r="BH261" s="196"/>
      <c r="BI261" s="196"/>
      <c r="BJ261" s="196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4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5"/>
      <c r="BG262" s="196"/>
      <c r="BH262" s="196"/>
      <c r="BI262" s="196"/>
      <c r="BJ262" s="196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4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5"/>
      <c r="BG263" s="196"/>
      <c r="BH263" s="196"/>
      <c r="BI263" s="196"/>
      <c r="BJ263" s="196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4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5"/>
      <c r="BG264" s="196"/>
      <c r="BH264" s="196"/>
      <c r="BI264" s="196"/>
      <c r="BJ264" s="196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4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5"/>
      <c r="BG265" s="196"/>
      <c r="BH265" s="196"/>
      <c r="BI265" s="196"/>
      <c r="BJ265" s="196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4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5"/>
      <c r="BG266" s="196"/>
      <c r="BH266" s="196"/>
      <c r="BI266" s="196"/>
      <c r="BJ266" s="196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4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5"/>
      <c r="BG267" s="196"/>
      <c r="BH267" s="196"/>
      <c r="BI267" s="196"/>
      <c r="BJ267" s="196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4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5"/>
      <c r="BG268" s="196"/>
      <c r="BH268" s="196"/>
      <c r="BI268" s="196"/>
      <c r="BJ268" s="196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4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5"/>
      <c r="BG269" s="196"/>
      <c r="BH269" s="196"/>
      <c r="BI269" s="196"/>
      <c r="BJ269" s="196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4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5"/>
      <c r="BG270" s="196"/>
      <c r="BH270" s="196"/>
      <c r="BI270" s="196"/>
      <c r="BJ270" s="196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4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5"/>
      <c r="BG271" s="196"/>
      <c r="BH271" s="196"/>
      <c r="BI271" s="196"/>
      <c r="BJ271" s="196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4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5"/>
      <c r="BG272" s="196"/>
      <c r="BH272" s="196"/>
      <c r="BI272" s="196"/>
      <c r="BJ272" s="196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4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5"/>
      <c r="BG273" s="196"/>
      <c r="BH273" s="196"/>
      <c r="BI273" s="196"/>
      <c r="BJ273" s="196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4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5"/>
      <c r="BG274" s="196"/>
      <c r="BH274" s="196"/>
      <c r="BI274" s="196"/>
      <c r="BJ274" s="196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4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5"/>
      <c r="BG275" s="196"/>
      <c r="BH275" s="196"/>
      <c r="BI275" s="196"/>
      <c r="BJ275" s="196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4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5"/>
      <c r="BG276" s="196"/>
      <c r="BH276" s="196"/>
      <c r="BI276" s="196"/>
      <c r="BJ276" s="196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4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5"/>
      <c r="BG277" s="196"/>
      <c r="BH277" s="196"/>
      <c r="BI277" s="196"/>
      <c r="BJ277" s="196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4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5"/>
      <c r="BG278" s="196"/>
      <c r="BH278" s="196"/>
      <c r="BI278" s="196"/>
      <c r="BJ278" s="196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4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5"/>
      <c r="BG279" s="196"/>
      <c r="BH279" s="196"/>
      <c r="BI279" s="196"/>
      <c r="BJ279" s="196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4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5"/>
      <c r="BG280" s="196"/>
      <c r="BH280" s="196"/>
      <c r="BI280" s="196"/>
      <c r="BJ280" s="196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4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5"/>
      <c r="BG281" s="196"/>
      <c r="BH281" s="196"/>
      <c r="BI281" s="196"/>
      <c r="BJ281" s="196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4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5"/>
      <c r="BG282" s="196"/>
      <c r="BH282" s="196"/>
      <c r="BI282" s="196"/>
      <c r="BJ282" s="196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4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5"/>
      <c r="BG283" s="196"/>
      <c r="BH283" s="196"/>
      <c r="BI283" s="196"/>
      <c r="BJ283" s="196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4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5"/>
      <c r="BG284" s="196"/>
      <c r="BH284" s="196"/>
      <c r="BI284" s="196"/>
      <c r="BJ284" s="196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4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5"/>
      <c r="BG285" s="196"/>
      <c r="BH285" s="196"/>
      <c r="BI285" s="196"/>
      <c r="BJ285" s="196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4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5"/>
      <c r="BG286" s="196"/>
      <c r="BH286" s="196"/>
      <c r="BI286" s="196"/>
      <c r="BJ286" s="196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4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5"/>
      <c r="BG287" s="196"/>
      <c r="BH287" s="196"/>
      <c r="BI287" s="196"/>
      <c r="BJ287" s="196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4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5"/>
      <c r="BG288" s="196"/>
      <c r="BH288" s="196"/>
      <c r="BI288" s="196"/>
      <c r="BJ288" s="196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4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5"/>
      <c r="BG289" s="196"/>
      <c r="BH289" s="196"/>
      <c r="BI289" s="196"/>
      <c r="BJ289" s="196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4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5"/>
      <c r="BG290" s="196"/>
      <c r="BH290" s="196"/>
      <c r="BI290" s="196"/>
      <c r="BJ290" s="196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4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5"/>
      <c r="BG291" s="196"/>
      <c r="BH291" s="196"/>
      <c r="BI291" s="196"/>
      <c r="BJ291" s="196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4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5"/>
      <c r="BG292" s="196"/>
      <c r="BH292" s="196"/>
      <c r="BI292" s="196"/>
      <c r="BJ292" s="196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4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5"/>
      <c r="BG293" s="196"/>
      <c r="BH293" s="196"/>
      <c r="BI293" s="196"/>
      <c r="BJ293" s="196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4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5"/>
      <c r="BG294" s="196"/>
      <c r="BH294" s="196"/>
      <c r="BI294" s="196"/>
      <c r="BJ294" s="196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4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5"/>
      <c r="BG295" s="196"/>
      <c r="BH295" s="196"/>
      <c r="BI295" s="196"/>
      <c r="BJ295" s="196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4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5"/>
      <c r="BG296" s="196"/>
      <c r="BH296" s="196"/>
      <c r="BI296" s="196"/>
      <c r="BJ296" s="196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4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5"/>
      <c r="BG297" s="196"/>
      <c r="BH297" s="196"/>
      <c r="BI297" s="196"/>
      <c r="BJ297" s="196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4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5"/>
      <c r="BG298" s="196"/>
      <c r="BH298" s="196"/>
      <c r="BI298" s="196"/>
      <c r="BJ298" s="196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4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5"/>
      <c r="BG299" s="196"/>
      <c r="BH299" s="196"/>
      <c r="BI299" s="196"/>
      <c r="BJ299" s="196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4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5"/>
      <c r="BG300" s="196"/>
      <c r="BH300" s="196"/>
      <c r="BI300" s="196"/>
      <c r="BJ300" s="196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4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5"/>
      <c r="BG301" s="196"/>
      <c r="BH301" s="196"/>
      <c r="BI301" s="196"/>
      <c r="BJ301" s="196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4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5"/>
      <c r="BG302" s="196"/>
      <c r="BH302" s="196"/>
      <c r="BI302" s="196"/>
      <c r="BJ302" s="196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4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5"/>
      <c r="BG303" s="196"/>
      <c r="BH303" s="196"/>
      <c r="BI303" s="196"/>
      <c r="BJ303" s="196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4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5"/>
      <c r="BG304" s="196"/>
      <c r="BH304" s="196"/>
      <c r="BI304" s="196"/>
      <c r="BJ304" s="196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4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5"/>
      <c r="BG305" s="196"/>
      <c r="BH305" s="196"/>
      <c r="BI305" s="196"/>
      <c r="BJ305" s="196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4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5"/>
      <c r="BG306" s="196"/>
      <c r="BH306" s="196"/>
      <c r="BI306" s="196"/>
      <c r="BJ306" s="196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4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5"/>
      <c r="BG307" s="196"/>
      <c r="BH307" s="196"/>
      <c r="BI307" s="196"/>
      <c r="BJ307" s="196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4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5"/>
      <c r="BG308" s="196"/>
      <c r="BH308" s="196"/>
      <c r="BI308" s="196"/>
      <c r="BJ308" s="196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4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5"/>
      <c r="BG309" s="196"/>
      <c r="BH309" s="196"/>
      <c r="BI309" s="196"/>
      <c r="BJ309" s="196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4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5"/>
      <c r="BG310" s="196"/>
      <c r="BH310" s="196"/>
      <c r="BI310" s="196"/>
      <c r="BJ310" s="196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4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5"/>
      <c r="BG311" s="196"/>
      <c r="BH311" s="196"/>
      <c r="BI311" s="196"/>
      <c r="BJ311" s="196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4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5"/>
      <c r="BG312" s="196"/>
      <c r="BH312" s="196"/>
      <c r="BI312" s="196"/>
      <c r="BJ312" s="196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4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5"/>
      <c r="BG313" s="196"/>
      <c r="BH313" s="196"/>
      <c r="BI313" s="196"/>
      <c r="BJ313" s="196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4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5"/>
      <c r="BG314" s="196"/>
      <c r="BH314" s="196"/>
      <c r="BI314" s="196"/>
      <c r="BJ314" s="196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4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5"/>
      <c r="BG315" s="196"/>
      <c r="BH315" s="196"/>
      <c r="BI315" s="196"/>
      <c r="BJ315" s="196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4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5"/>
      <c r="BG316" s="196"/>
      <c r="BH316" s="196"/>
      <c r="BI316" s="196"/>
      <c r="BJ316" s="196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4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5"/>
      <c r="BG317" s="196"/>
      <c r="BH317" s="196"/>
      <c r="BI317" s="196"/>
      <c r="BJ317" s="196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4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5"/>
      <c r="BG318" s="196"/>
      <c r="BH318" s="196"/>
      <c r="BI318" s="196"/>
      <c r="BJ318" s="196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4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5"/>
      <c r="BG319" s="196"/>
      <c r="BH319" s="196"/>
      <c r="BI319" s="196"/>
      <c r="BJ319" s="196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4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5"/>
      <c r="BG320" s="196"/>
      <c r="BH320" s="196"/>
      <c r="BI320" s="196"/>
      <c r="BJ320" s="196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4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5"/>
      <c r="BG321" s="196"/>
      <c r="BH321" s="196"/>
      <c r="BI321" s="196"/>
      <c r="BJ321" s="196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4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5"/>
      <c r="BG322" s="196"/>
      <c r="BH322" s="196"/>
      <c r="BI322" s="196"/>
      <c r="BJ322" s="196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4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5"/>
      <c r="BG323" s="196"/>
      <c r="BH323" s="196"/>
      <c r="BI323" s="196"/>
      <c r="BJ323" s="196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4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5"/>
      <c r="BG324" s="196"/>
      <c r="BH324" s="196"/>
      <c r="BI324" s="196"/>
      <c r="BJ324" s="196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4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5"/>
      <c r="BG325" s="196"/>
      <c r="BH325" s="196"/>
      <c r="BI325" s="196"/>
      <c r="BJ325" s="196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4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5"/>
      <c r="BG326" s="196"/>
      <c r="BH326" s="196"/>
      <c r="BI326" s="196"/>
      <c r="BJ326" s="196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4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5"/>
      <c r="BG327" s="196"/>
      <c r="BH327" s="196"/>
      <c r="BI327" s="196"/>
      <c r="BJ327" s="196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4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5"/>
      <c r="BG328" s="196"/>
      <c r="BH328" s="196"/>
      <c r="BI328" s="196"/>
      <c r="BJ328" s="196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4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5"/>
      <c r="BG329" s="196"/>
      <c r="BH329" s="196"/>
      <c r="BI329" s="196"/>
      <c r="BJ329" s="196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4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5"/>
      <c r="BG330" s="196"/>
      <c r="BH330" s="196"/>
      <c r="BI330" s="196"/>
      <c r="BJ330" s="196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4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5"/>
      <c r="BG331" s="196"/>
      <c r="BH331" s="196"/>
      <c r="BI331" s="196"/>
      <c r="BJ331" s="196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4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5"/>
      <c r="BG332" s="196"/>
      <c r="BH332" s="196"/>
      <c r="BI332" s="196"/>
      <c r="BJ332" s="196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4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5"/>
      <c r="BG333" s="196"/>
      <c r="BH333" s="196"/>
      <c r="BI333" s="196"/>
      <c r="BJ333" s="196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4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5"/>
      <c r="BG334" s="196"/>
      <c r="BH334" s="196"/>
      <c r="BI334" s="196"/>
      <c r="BJ334" s="196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4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5"/>
      <c r="BG335" s="196"/>
      <c r="BH335" s="196"/>
      <c r="BI335" s="196"/>
      <c r="BJ335" s="196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4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5"/>
      <c r="BG336" s="196"/>
      <c r="BH336" s="196"/>
      <c r="BI336" s="196"/>
      <c r="BJ336" s="196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4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5"/>
      <c r="BG337" s="196"/>
      <c r="BH337" s="196"/>
      <c r="BI337" s="196"/>
      <c r="BJ337" s="196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4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5"/>
      <c r="BG338" s="196"/>
      <c r="BH338" s="196"/>
      <c r="BI338" s="196"/>
      <c r="BJ338" s="196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4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5"/>
      <c r="BG339" s="196"/>
      <c r="BH339" s="196"/>
      <c r="BI339" s="196"/>
      <c r="BJ339" s="196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4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5"/>
      <c r="BG340" s="196"/>
      <c r="BH340" s="196"/>
      <c r="BI340" s="196"/>
      <c r="BJ340" s="196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4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5"/>
      <c r="BG341" s="196"/>
      <c r="BH341" s="196"/>
      <c r="BI341" s="196"/>
      <c r="BJ341" s="196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4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5"/>
      <c r="BG342" s="196"/>
      <c r="BH342" s="196"/>
      <c r="BI342" s="196"/>
      <c r="BJ342" s="196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4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5"/>
      <c r="BG343" s="196"/>
      <c r="BH343" s="196"/>
      <c r="BI343" s="196"/>
      <c r="BJ343" s="196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4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5"/>
      <c r="BG344" s="196"/>
      <c r="BH344" s="196"/>
      <c r="BI344" s="196"/>
      <c r="BJ344" s="196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4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5"/>
      <c r="BG345" s="196"/>
      <c r="BH345" s="196"/>
      <c r="BI345" s="196"/>
      <c r="BJ345" s="196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4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5"/>
      <c r="BG346" s="196"/>
      <c r="BH346" s="196"/>
      <c r="BI346" s="196"/>
      <c r="BJ346" s="196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4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5"/>
      <c r="BG347" s="196"/>
      <c r="BH347" s="196"/>
      <c r="BI347" s="196"/>
      <c r="BJ347" s="196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4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5"/>
      <c r="BG348" s="196"/>
      <c r="BH348" s="196"/>
      <c r="BI348" s="196"/>
      <c r="BJ348" s="196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4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5"/>
      <c r="BG349" s="196"/>
      <c r="BH349" s="196"/>
      <c r="BI349" s="196"/>
      <c r="BJ349" s="196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4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5"/>
      <c r="BG350" s="196"/>
      <c r="BH350" s="196"/>
      <c r="BI350" s="196"/>
      <c r="BJ350" s="196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4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5"/>
      <c r="BG351" s="196"/>
      <c r="BH351" s="196"/>
      <c r="BI351" s="196"/>
      <c r="BJ351" s="196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4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5"/>
      <c r="BG352" s="196"/>
      <c r="BH352" s="196"/>
      <c r="BI352" s="196"/>
      <c r="BJ352" s="196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4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5"/>
      <c r="BG353" s="196"/>
      <c r="BH353" s="196"/>
      <c r="BI353" s="196"/>
      <c r="BJ353" s="196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4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5"/>
      <c r="BG354" s="196"/>
      <c r="BH354" s="196"/>
      <c r="BI354" s="196"/>
      <c r="BJ354" s="196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4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5"/>
      <c r="BG355" s="196"/>
      <c r="BH355" s="196"/>
      <c r="BI355" s="196"/>
      <c r="BJ355" s="196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4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5"/>
      <c r="BG356" s="196"/>
      <c r="BH356" s="196"/>
      <c r="BI356" s="196"/>
      <c r="BJ356" s="196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4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5"/>
      <c r="BG357" s="196"/>
      <c r="BH357" s="196"/>
      <c r="BI357" s="196"/>
      <c r="BJ357" s="196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4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5"/>
      <c r="BG358" s="196"/>
      <c r="BH358" s="196"/>
      <c r="BI358" s="196"/>
      <c r="BJ358" s="196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4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5"/>
      <c r="BG359" s="196"/>
      <c r="BH359" s="196"/>
      <c r="BI359" s="196"/>
      <c r="BJ359" s="196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4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5"/>
      <c r="BG360" s="196"/>
      <c r="BH360" s="196"/>
      <c r="BI360" s="196"/>
      <c r="BJ360" s="196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4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5"/>
      <c r="BG361" s="196"/>
      <c r="BH361" s="196"/>
      <c r="BI361" s="196"/>
      <c r="BJ361" s="196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4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5"/>
      <c r="BG362" s="196"/>
      <c r="BH362" s="196"/>
      <c r="BI362" s="196"/>
      <c r="BJ362" s="196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4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5"/>
      <c r="BG363" s="196"/>
      <c r="BH363" s="196"/>
      <c r="BI363" s="196"/>
      <c r="BJ363" s="196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4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5"/>
      <c r="BG364" s="196"/>
      <c r="BH364" s="196"/>
      <c r="BI364" s="196"/>
      <c r="BJ364" s="196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4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5"/>
      <c r="BG365" s="196"/>
      <c r="BH365" s="196"/>
      <c r="BI365" s="196"/>
      <c r="BJ365" s="196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4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5"/>
      <c r="BG366" s="196"/>
      <c r="BH366" s="196"/>
      <c r="BI366" s="196"/>
      <c r="BJ366" s="196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4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5"/>
      <c r="BG367" s="196"/>
      <c r="BH367" s="196"/>
      <c r="BI367" s="196"/>
      <c r="BJ367" s="196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4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5"/>
      <c r="BG368" s="196"/>
      <c r="BH368" s="196"/>
      <c r="BI368" s="196"/>
      <c r="BJ368" s="196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4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5"/>
      <c r="BG369" s="196"/>
      <c r="BH369" s="196"/>
      <c r="BI369" s="196"/>
      <c r="BJ369" s="196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4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5"/>
      <c r="BG370" s="196"/>
      <c r="BH370" s="196"/>
      <c r="BI370" s="196"/>
      <c r="BJ370" s="196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4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5"/>
      <c r="BG371" s="196"/>
      <c r="BH371" s="196"/>
      <c r="BI371" s="196"/>
      <c r="BJ371" s="196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4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5"/>
      <c r="BG372" s="196"/>
      <c r="BH372" s="196"/>
      <c r="BI372" s="196"/>
      <c r="BJ372" s="196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4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5"/>
      <c r="BG373" s="196"/>
      <c r="BH373" s="196"/>
      <c r="BI373" s="196"/>
      <c r="BJ373" s="196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4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5"/>
      <c r="BG374" s="196"/>
      <c r="BH374" s="196"/>
      <c r="BI374" s="196"/>
      <c r="BJ374" s="196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4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5"/>
      <c r="BG375" s="196"/>
      <c r="BH375" s="196"/>
      <c r="BI375" s="196"/>
      <c r="BJ375" s="196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4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5"/>
      <c r="BG376" s="196"/>
      <c r="BH376" s="196"/>
      <c r="BI376" s="196"/>
      <c r="BJ376" s="196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4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5"/>
      <c r="BG377" s="196"/>
      <c r="BH377" s="196"/>
      <c r="BI377" s="196"/>
      <c r="BJ377" s="196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4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5"/>
      <c r="BG378" s="196"/>
      <c r="BH378" s="196"/>
      <c r="BI378" s="196"/>
      <c r="BJ378" s="196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4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5"/>
      <c r="BG379" s="196"/>
      <c r="BH379" s="196"/>
      <c r="BI379" s="196"/>
      <c r="BJ379" s="196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4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5"/>
      <c r="BG380" s="196"/>
      <c r="BH380" s="196"/>
      <c r="BI380" s="196"/>
      <c r="BJ380" s="196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4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5"/>
      <c r="BG381" s="196"/>
      <c r="BH381" s="196"/>
      <c r="BI381" s="196"/>
      <c r="BJ381" s="196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4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5"/>
      <c r="BG382" s="196"/>
      <c r="BH382" s="196"/>
      <c r="BI382" s="196"/>
      <c r="BJ382" s="196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4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5"/>
      <c r="BG383" s="196"/>
      <c r="BH383" s="196"/>
      <c r="BI383" s="196"/>
      <c r="BJ383" s="196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4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5"/>
      <c r="BG384" s="196"/>
      <c r="BH384" s="196"/>
      <c r="BI384" s="196"/>
      <c r="BJ384" s="196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4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5"/>
      <c r="BG385" s="196"/>
      <c r="BH385" s="196"/>
      <c r="BI385" s="196"/>
      <c r="BJ385" s="196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4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5"/>
      <c r="BG386" s="196"/>
      <c r="BH386" s="196"/>
      <c r="BI386" s="196"/>
      <c r="BJ386" s="196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4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5"/>
      <c r="BG387" s="196"/>
      <c r="BH387" s="196"/>
      <c r="BI387" s="196"/>
      <c r="BJ387" s="196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4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5"/>
      <c r="BG388" s="196"/>
      <c r="BH388" s="196"/>
      <c r="BI388" s="196"/>
      <c r="BJ388" s="196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4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5"/>
      <c r="BG389" s="196"/>
      <c r="BH389" s="196"/>
      <c r="BI389" s="196"/>
      <c r="BJ389" s="196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4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5"/>
      <c r="BG390" s="196"/>
      <c r="BH390" s="196"/>
      <c r="BI390" s="196"/>
      <c r="BJ390" s="196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4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5"/>
      <c r="BG391" s="196"/>
      <c r="BH391" s="196"/>
      <c r="BI391" s="196"/>
      <c r="BJ391" s="196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4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5"/>
      <c r="BG392" s="196"/>
      <c r="BH392" s="196"/>
      <c r="BI392" s="196"/>
      <c r="BJ392" s="196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4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5"/>
      <c r="BG393" s="196"/>
      <c r="BH393" s="196"/>
      <c r="BI393" s="196"/>
      <c r="BJ393" s="196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4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5"/>
      <c r="BG394" s="196"/>
      <c r="BH394" s="196"/>
      <c r="BI394" s="196"/>
      <c r="BJ394" s="196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4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5"/>
      <c r="BG395" s="196"/>
      <c r="BH395" s="196"/>
      <c r="BI395" s="196"/>
      <c r="BJ395" s="196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4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5"/>
      <c r="BG396" s="196"/>
      <c r="BH396" s="196"/>
      <c r="BI396" s="196"/>
      <c r="BJ396" s="196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4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5"/>
      <c r="BG397" s="196"/>
      <c r="BH397" s="196"/>
      <c r="BI397" s="196"/>
      <c r="BJ397" s="196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4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5"/>
      <c r="BG398" s="196"/>
      <c r="BH398" s="196"/>
      <c r="BI398" s="196"/>
      <c r="BJ398" s="196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4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5"/>
      <c r="BG399" s="196"/>
      <c r="BH399" s="196"/>
      <c r="BI399" s="196"/>
      <c r="BJ399" s="196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4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5"/>
      <c r="BG400" s="196"/>
      <c r="BH400" s="196"/>
      <c r="BI400" s="196"/>
      <c r="BJ400" s="196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4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5"/>
      <c r="BG401" s="196"/>
      <c r="BH401" s="196"/>
      <c r="BI401" s="196"/>
      <c r="BJ401" s="196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4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5"/>
      <c r="BG402" s="196"/>
      <c r="BH402" s="196"/>
      <c r="BI402" s="196"/>
      <c r="BJ402" s="196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4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5"/>
      <c r="BG403" s="196"/>
      <c r="BH403" s="196"/>
      <c r="BI403" s="196"/>
      <c r="BJ403" s="196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4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5"/>
      <c r="BG404" s="196"/>
      <c r="BH404" s="196"/>
      <c r="BI404" s="196"/>
      <c r="BJ404" s="196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4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5"/>
      <c r="BG405" s="196"/>
      <c r="BH405" s="196"/>
      <c r="BI405" s="196"/>
      <c r="BJ405" s="196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4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5"/>
      <c r="BG406" s="196"/>
      <c r="BH406" s="196"/>
      <c r="BI406" s="196"/>
      <c r="BJ406" s="196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4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5"/>
      <c r="BG407" s="196"/>
      <c r="BH407" s="196"/>
      <c r="BI407" s="196"/>
      <c r="BJ407" s="196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4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5"/>
      <c r="BG408" s="196"/>
      <c r="BH408" s="196"/>
      <c r="BI408" s="196"/>
      <c r="BJ408" s="196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4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5"/>
      <c r="BG409" s="196"/>
      <c r="BH409" s="196"/>
      <c r="BI409" s="196"/>
      <c r="BJ409" s="196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4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5"/>
      <c r="BG410" s="196"/>
      <c r="BH410" s="196"/>
      <c r="BI410" s="196"/>
      <c r="BJ410" s="196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4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5"/>
      <c r="BG411" s="196"/>
      <c r="BH411" s="196"/>
      <c r="BI411" s="196"/>
      <c r="BJ411" s="196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4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5"/>
      <c r="BG412" s="196"/>
      <c r="BH412" s="196"/>
      <c r="BI412" s="196"/>
      <c r="BJ412" s="196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4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5"/>
      <c r="BG413" s="196"/>
      <c r="BH413" s="196"/>
      <c r="BI413" s="196"/>
      <c r="BJ413" s="196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4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5"/>
      <c r="BG414" s="196"/>
      <c r="BH414" s="196"/>
      <c r="BI414" s="196"/>
      <c r="BJ414" s="196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4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5"/>
      <c r="BG415" s="196"/>
      <c r="BH415" s="196"/>
      <c r="BI415" s="196"/>
      <c r="BJ415" s="196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4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5"/>
      <c r="BG416" s="196"/>
      <c r="BH416" s="196"/>
      <c r="BI416" s="196"/>
      <c r="BJ416" s="196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4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5"/>
      <c r="BG417" s="196"/>
      <c r="BH417" s="196"/>
      <c r="BI417" s="196"/>
      <c r="BJ417" s="196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4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5"/>
      <c r="BG418" s="196"/>
      <c r="BH418" s="196"/>
      <c r="BI418" s="196"/>
      <c r="BJ418" s="196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4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5"/>
      <c r="BG419" s="196"/>
      <c r="BH419" s="196"/>
      <c r="BI419" s="196"/>
      <c r="BJ419" s="196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4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5"/>
      <c r="BG420" s="196"/>
      <c r="BH420" s="196"/>
      <c r="BI420" s="196"/>
      <c r="BJ420" s="196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4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5"/>
      <c r="BG421" s="196"/>
      <c r="BH421" s="196"/>
      <c r="BI421" s="196"/>
      <c r="BJ421" s="196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4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5"/>
      <c r="BG422" s="196"/>
      <c r="BH422" s="196"/>
      <c r="BI422" s="196"/>
      <c r="BJ422" s="196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4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5"/>
      <c r="BG423" s="196"/>
      <c r="BH423" s="196"/>
      <c r="BI423" s="196"/>
      <c r="BJ423" s="196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4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5"/>
      <c r="BG424" s="196"/>
      <c r="BH424" s="196"/>
      <c r="BI424" s="196"/>
      <c r="BJ424" s="196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4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5"/>
      <c r="BG425" s="196"/>
      <c r="BH425" s="196"/>
      <c r="BI425" s="196"/>
      <c r="BJ425" s="196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4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5"/>
      <c r="BG426" s="196"/>
      <c r="BH426" s="196"/>
      <c r="BI426" s="196"/>
      <c r="BJ426" s="196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4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5"/>
      <c r="BG427" s="196"/>
      <c r="BH427" s="196"/>
      <c r="BI427" s="196"/>
      <c r="BJ427" s="196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4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5"/>
      <c r="BG428" s="196"/>
      <c r="BH428" s="196"/>
      <c r="BI428" s="196"/>
      <c r="BJ428" s="196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4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5"/>
      <c r="BG429" s="196"/>
      <c r="BH429" s="196"/>
      <c r="BI429" s="196"/>
      <c r="BJ429" s="196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4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5"/>
      <c r="BG430" s="196"/>
      <c r="BH430" s="196"/>
      <c r="BI430" s="196"/>
      <c r="BJ430" s="196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4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5"/>
      <c r="BG431" s="196"/>
      <c r="BH431" s="196"/>
      <c r="BI431" s="196"/>
      <c r="BJ431" s="196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4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5"/>
      <c r="BG432" s="196"/>
      <c r="BH432" s="196"/>
      <c r="BI432" s="196"/>
      <c r="BJ432" s="196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4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5"/>
      <c r="BG433" s="196"/>
      <c r="BH433" s="196"/>
      <c r="BI433" s="196"/>
      <c r="BJ433" s="196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4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5"/>
      <c r="BG434" s="196"/>
      <c r="BH434" s="196"/>
      <c r="BI434" s="196"/>
      <c r="BJ434" s="196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4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5"/>
      <c r="BG435" s="196"/>
      <c r="BH435" s="196"/>
      <c r="BI435" s="196"/>
      <c r="BJ435" s="196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4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5"/>
      <c r="BG436" s="196"/>
      <c r="BH436" s="196"/>
      <c r="BI436" s="196"/>
      <c r="BJ436" s="196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4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5"/>
      <c r="BG437" s="196"/>
      <c r="BH437" s="196"/>
      <c r="BI437" s="196"/>
      <c r="BJ437" s="196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4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5"/>
      <c r="BG438" s="196"/>
      <c r="BH438" s="196"/>
      <c r="BI438" s="196"/>
      <c r="BJ438" s="196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4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5"/>
      <c r="BG439" s="196"/>
      <c r="BH439" s="196"/>
      <c r="BI439" s="196"/>
      <c r="BJ439" s="196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4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5"/>
      <c r="BG440" s="196"/>
      <c r="BH440" s="196"/>
      <c r="BI440" s="196"/>
      <c r="BJ440" s="196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4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5"/>
      <c r="BG441" s="196"/>
      <c r="BH441" s="196"/>
      <c r="BI441" s="196"/>
      <c r="BJ441" s="196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4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5"/>
      <c r="BG442" s="196"/>
      <c r="BH442" s="196"/>
      <c r="BI442" s="196"/>
      <c r="BJ442" s="196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4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5"/>
      <c r="BG443" s="196"/>
      <c r="BH443" s="196"/>
      <c r="BI443" s="196"/>
      <c r="BJ443" s="196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4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5"/>
      <c r="BG444" s="196"/>
      <c r="BH444" s="196"/>
      <c r="BI444" s="196"/>
      <c r="BJ444" s="196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4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5"/>
      <c r="BG445" s="196"/>
      <c r="BH445" s="196"/>
      <c r="BI445" s="196"/>
      <c r="BJ445" s="196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4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5"/>
      <c r="BG446" s="196"/>
      <c r="BH446" s="196"/>
      <c r="BI446" s="196"/>
      <c r="BJ446" s="196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4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5"/>
      <c r="BG447" s="196"/>
      <c r="BH447" s="196"/>
      <c r="BI447" s="196"/>
      <c r="BJ447" s="196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4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5"/>
      <c r="BG448" s="196"/>
      <c r="BH448" s="196"/>
      <c r="BI448" s="196"/>
      <c r="BJ448" s="196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4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5"/>
      <c r="BG449" s="196"/>
      <c r="BH449" s="196"/>
      <c r="BI449" s="196"/>
      <c r="BJ449" s="196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4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5"/>
      <c r="BG450" s="196"/>
      <c r="BH450" s="196"/>
      <c r="BI450" s="196"/>
      <c r="BJ450" s="196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4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5"/>
      <c r="BG451" s="196"/>
      <c r="BH451" s="196"/>
      <c r="BI451" s="196"/>
      <c r="BJ451" s="196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4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5"/>
      <c r="BG452" s="196"/>
      <c r="BH452" s="196"/>
      <c r="BI452" s="196"/>
      <c r="BJ452" s="196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4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5"/>
      <c r="BG453" s="196"/>
      <c r="BH453" s="196"/>
      <c r="BI453" s="196"/>
      <c r="BJ453" s="196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4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5"/>
      <c r="BG454" s="196"/>
      <c r="BH454" s="196"/>
      <c r="BI454" s="196"/>
      <c r="BJ454" s="196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4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5"/>
      <c r="BG455" s="196"/>
      <c r="BH455" s="196"/>
      <c r="BI455" s="196"/>
      <c r="BJ455" s="196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4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5"/>
      <c r="BG456" s="196"/>
      <c r="BH456" s="196"/>
      <c r="BI456" s="196"/>
      <c r="BJ456" s="196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4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5"/>
      <c r="BG457" s="196"/>
      <c r="BH457" s="196"/>
      <c r="BI457" s="196"/>
      <c r="BJ457" s="196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4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5"/>
      <c r="BG458" s="196"/>
      <c r="BH458" s="196"/>
      <c r="BI458" s="196"/>
      <c r="BJ458" s="196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4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5"/>
      <c r="BG459" s="196"/>
      <c r="BH459" s="196"/>
      <c r="BI459" s="196"/>
      <c r="BJ459" s="196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4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5"/>
      <c r="BG460" s="196"/>
      <c r="BH460" s="196"/>
      <c r="BI460" s="196"/>
      <c r="BJ460" s="196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4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5"/>
      <c r="BG461" s="196"/>
      <c r="BH461" s="196"/>
      <c r="BI461" s="196"/>
      <c r="BJ461" s="196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4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5"/>
      <c r="BG462" s="196"/>
      <c r="BH462" s="196"/>
      <c r="BI462" s="196"/>
      <c r="BJ462" s="196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4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5"/>
      <c r="BG463" s="196"/>
      <c r="BH463" s="196"/>
      <c r="BI463" s="196"/>
      <c r="BJ463" s="196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4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5"/>
      <c r="BG464" s="196"/>
      <c r="BH464" s="196"/>
      <c r="BI464" s="196"/>
      <c r="BJ464" s="196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4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5"/>
      <c r="BG465" s="196"/>
      <c r="BH465" s="196"/>
      <c r="BI465" s="196"/>
      <c r="BJ465" s="196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4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5"/>
      <c r="BG466" s="196"/>
      <c r="BH466" s="196"/>
      <c r="BI466" s="196"/>
      <c r="BJ466" s="196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4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5"/>
      <c r="BG467" s="196"/>
      <c r="BH467" s="196"/>
      <c r="BI467" s="196"/>
      <c r="BJ467" s="196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4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5"/>
      <c r="BG468" s="196"/>
      <c r="BH468" s="196"/>
      <c r="BI468" s="196"/>
      <c r="BJ468" s="196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4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5"/>
      <c r="BG469" s="196"/>
      <c r="BH469" s="196"/>
      <c r="BI469" s="196"/>
      <c r="BJ469" s="196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4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5"/>
      <c r="BG470" s="196"/>
      <c r="BH470" s="196"/>
      <c r="BI470" s="196"/>
      <c r="BJ470" s="196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4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5"/>
      <c r="BG471" s="196"/>
      <c r="BH471" s="196"/>
      <c r="BI471" s="196"/>
      <c r="BJ471" s="196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4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5"/>
      <c r="BG472" s="196"/>
      <c r="BH472" s="196"/>
      <c r="BI472" s="196"/>
      <c r="BJ472" s="196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4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5"/>
      <c r="BG473" s="196"/>
      <c r="BH473" s="196"/>
      <c r="BI473" s="196"/>
      <c r="BJ473" s="196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4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5"/>
      <c r="BG474" s="196"/>
      <c r="BH474" s="196"/>
      <c r="BI474" s="196"/>
      <c r="BJ474" s="196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4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5"/>
      <c r="BG475" s="196"/>
      <c r="BH475" s="196"/>
      <c r="BI475" s="196"/>
      <c r="BJ475" s="196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4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5"/>
      <c r="BG476" s="196"/>
      <c r="BH476" s="196"/>
      <c r="BI476" s="196"/>
      <c r="BJ476" s="196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4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5"/>
      <c r="BG477" s="196"/>
      <c r="BH477" s="196"/>
      <c r="BI477" s="196"/>
      <c r="BJ477" s="196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4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5"/>
      <c r="BG478" s="196"/>
      <c r="BH478" s="196"/>
      <c r="BI478" s="196"/>
      <c r="BJ478" s="196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4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5"/>
      <c r="BG479" s="196"/>
      <c r="BH479" s="196"/>
      <c r="BI479" s="196"/>
      <c r="BJ479" s="196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4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5"/>
      <c r="BG480" s="196"/>
      <c r="BH480" s="196"/>
      <c r="BI480" s="196"/>
      <c r="BJ480" s="196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4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5"/>
      <c r="BG481" s="196"/>
      <c r="BH481" s="196"/>
      <c r="BI481" s="196"/>
      <c r="BJ481" s="196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4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5"/>
      <c r="BG482" s="196"/>
      <c r="BH482" s="196"/>
      <c r="BI482" s="196"/>
      <c r="BJ482" s="196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4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5"/>
      <c r="BG483" s="196"/>
      <c r="BH483" s="196"/>
      <c r="BI483" s="196"/>
      <c r="BJ483" s="196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4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5"/>
      <c r="BG484" s="196"/>
      <c r="BH484" s="196"/>
      <c r="BI484" s="196"/>
      <c r="BJ484" s="196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4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5"/>
      <c r="BG485" s="196"/>
      <c r="BH485" s="196"/>
      <c r="BI485" s="196"/>
      <c r="BJ485" s="196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4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5"/>
      <c r="BG486" s="196"/>
      <c r="BH486" s="196"/>
      <c r="BI486" s="196"/>
      <c r="BJ486" s="196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4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5"/>
      <c r="BG487" s="196"/>
      <c r="BH487" s="196"/>
      <c r="BI487" s="196"/>
      <c r="BJ487" s="196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4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5"/>
      <c r="BG488" s="196"/>
      <c r="BH488" s="196"/>
      <c r="BI488" s="196"/>
      <c r="BJ488" s="196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4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5"/>
      <c r="BG489" s="196"/>
      <c r="BH489" s="196"/>
      <c r="BI489" s="196"/>
      <c r="BJ489" s="196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4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5"/>
      <c r="BG490" s="196"/>
      <c r="BH490" s="196"/>
      <c r="BI490" s="196"/>
      <c r="BJ490" s="196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4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5"/>
      <c r="BG491" s="196"/>
      <c r="BH491" s="196"/>
      <c r="BI491" s="196"/>
      <c r="BJ491" s="196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4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5"/>
      <c r="BG492" s="196"/>
      <c r="BH492" s="196"/>
      <c r="BI492" s="196"/>
      <c r="BJ492" s="196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4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5"/>
      <c r="BG493" s="196"/>
      <c r="BH493" s="196"/>
      <c r="BI493" s="196"/>
      <c r="BJ493" s="196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4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5"/>
      <c r="BG494" s="196"/>
      <c r="BH494" s="196"/>
      <c r="BI494" s="196"/>
      <c r="BJ494" s="196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4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5"/>
      <c r="BG495" s="196"/>
      <c r="BH495" s="196"/>
      <c r="BI495" s="196"/>
      <c r="BJ495" s="196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4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5"/>
      <c r="BG496" s="196"/>
      <c r="BH496" s="196"/>
      <c r="BI496" s="196"/>
      <c r="BJ496" s="196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4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5"/>
      <c r="BG497" s="196"/>
      <c r="BH497" s="196"/>
      <c r="BI497" s="196"/>
      <c r="BJ497" s="196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4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5"/>
      <c r="BG498" s="196"/>
      <c r="BH498" s="196"/>
      <c r="BI498" s="196"/>
      <c r="BJ498" s="196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4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5"/>
      <c r="BG499" s="196"/>
      <c r="BH499" s="196"/>
      <c r="BI499" s="196"/>
      <c r="BJ499" s="196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4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5"/>
      <c r="BG500" s="196"/>
      <c r="BH500" s="196"/>
      <c r="BI500" s="196"/>
      <c r="BJ500" s="196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4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5"/>
      <c r="BG501" s="196"/>
      <c r="BH501" s="196"/>
      <c r="BI501" s="196"/>
      <c r="BJ501" s="196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4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5"/>
      <c r="BG502" s="196"/>
      <c r="BH502" s="196"/>
      <c r="BI502" s="196"/>
      <c r="BJ502" s="196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4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5"/>
      <c r="BG503" s="196"/>
      <c r="BH503" s="196"/>
      <c r="BI503" s="196"/>
      <c r="BJ503" s="196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4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5"/>
      <c r="BG504" s="196"/>
      <c r="BH504" s="196"/>
      <c r="BI504" s="196"/>
      <c r="BJ504" s="196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4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5"/>
      <c r="BG505" s="196"/>
      <c r="BH505" s="196"/>
      <c r="BI505" s="196"/>
      <c r="BJ505" s="196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4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5"/>
      <c r="BG506" s="196"/>
      <c r="BH506" s="196"/>
      <c r="BI506" s="196"/>
      <c r="BJ506" s="196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4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5"/>
      <c r="BG507" s="196"/>
      <c r="BH507" s="196"/>
      <c r="BI507" s="196"/>
      <c r="BJ507" s="196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4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5"/>
      <c r="BG508" s="196"/>
      <c r="BH508" s="196"/>
      <c r="BI508" s="196"/>
      <c r="BJ508" s="196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4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5"/>
      <c r="BG509" s="196"/>
      <c r="BH509" s="196"/>
      <c r="BI509" s="196"/>
      <c r="BJ509" s="196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4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5"/>
      <c r="BG510" s="196"/>
      <c r="BH510" s="196"/>
      <c r="BI510" s="196"/>
      <c r="BJ510" s="196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4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5"/>
      <c r="BG511" s="196"/>
      <c r="BH511" s="196"/>
      <c r="BI511" s="196"/>
      <c r="BJ511" s="196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4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5"/>
      <c r="BG512" s="196"/>
      <c r="BH512" s="196"/>
      <c r="BI512" s="196"/>
      <c r="BJ512" s="196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4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5"/>
      <c r="BG513" s="196"/>
      <c r="BH513" s="196"/>
      <c r="BI513" s="196"/>
      <c r="BJ513" s="196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4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5"/>
      <c r="BG514" s="196"/>
      <c r="BH514" s="196"/>
      <c r="BI514" s="196"/>
      <c r="BJ514" s="196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4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5"/>
      <c r="BG515" s="196"/>
      <c r="BH515" s="196"/>
      <c r="BI515" s="196"/>
      <c r="BJ515" s="196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4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5"/>
      <c r="BG516" s="196"/>
      <c r="BH516" s="196"/>
      <c r="BI516" s="196"/>
      <c r="BJ516" s="196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4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5"/>
      <c r="BG517" s="196"/>
      <c r="BH517" s="196"/>
      <c r="BI517" s="196"/>
      <c r="BJ517" s="196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4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5"/>
      <c r="BG518" s="196"/>
      <c r="BH518" s="196"/>
      <c r="BI518" s="196"/>
      <c r="BJ518" s="196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4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5"/>
      <c r="BG519" s="196"/>
      <c r="BH519" s="196"/>
      <c r="BI519" s="196"/>
      <c r="BJ519" s="196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4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5"/>
      <c r="BG520" s="196"/>
      <c r="BH520" s="196"/>
      <c r="BI520" s="196"/>
      <c r="BJ520" s="196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4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5"/>
      <c r="BG521" s="196"/>
      <c r="BH521" s="196"/>
      <c r="BI521" s="196"/>
      <c r="BJ521" s="196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4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5"/>
      <c r="BG522" s="196"/>
      <c r="BH522" s="196"/>
      <c r="BI522" s="196"/>
      <c r="BJ522" s="196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4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5"/>
      <c r="BG523" s="196"/>
      <c r="BH523" s="196"/>
      <c r="BI523" s="196"/>
      <c r="BJ523" s="196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4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5"/>
      <c r="BG524" s="196"/>
      <c r="BH524" s="196"/>
      <c r="BI524" s="196"/>
      <c r="BJ524" s="196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4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5"/>
      <c r="BG525" s="196"/>
      <c r="BH525" s="196"/>
      <c r="BI525" s="196"/>
      <c r="BJ525" s="196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4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5"/>
      <c r="BG526" s="196"/>
      <c r="BH526" s="196"/>
      <c r="BI526" s="196"/>
      <c r="BJ526" s="196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4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5"/>
      <c r="BG527" s="196"/>
      <c r="BH527" s="196"/>
      <c r="BI527" s="196"/>
      <c r="BJ527" s="196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4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5"/>
      <c r="BG528" s="196"/>
      <c r="BH528" s="196"/>
      <c r="BI528" s="196"/>
      <c r="BJ528" s="196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4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5"/>
      <c r="BG529" s="196"/>
      <c r="BH529" s="196"/>
      <c r="BI529" s="196"/>
      <c r="BJ529" s="196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4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5"/>
      <c r="BG530" s="196"/>
      <c r="BH530" s="196"/>
      <c r="BI530" s="196"/>
      <c r="BJ530" s="196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4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5"/>
      <c r="BG531" s="196"/>
      <c r="BH531" s="196"/>
      <c r="BI531" s="196"/>
      <c r="BJ531" s="196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4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5"/>
      <c r="BG532" s="196"/>
      <c r="BH532" s="196"/>
      <c r="BI532" s="196"/>
      <c r="BJ532" s="196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4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5"/>
      <c r="BG533" s="196"/>
      <c r="BH533" s="196"/>
      <c r="BI533" s="196"/>
      <c r="BJ533" s="196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4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5"/>
      <c r="BG534" s="196"/>
      <c r="BH534" s="196"/>
      <c r="BI534" s="196"/>
      <c r="BJ534" s="196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4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5"/>
      <c r="BG535" s="196"/>
      <c r="BH535" s="196"/>
      <c r="BI535" s="196"/>
      <c r="BJ535" s="196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4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5"/>
      <c r="BG536" s="196"/>
      <c r="BH536" s="196"/>
      <c r="BI536" s="196"/>
      <c r="BJ536" s="196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4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5"/>
      <c r="BG537" s="196"/>
      <c r="BH537" s="196"/>
      <c r="BI537" s="196"/>
      <c r="BJ537" s="196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4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5"/>
      <c r="BG538" s="196"/>
      <c r="BH538" s="196"/>
      <c r="BI538" s="196"/>
      <c r="BJ538" s="196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4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5"/>
      <c r="BG539" s="196"/>
      <c r="BH539" s="196"/>
      <c r="BI539" s="196"/>
      <c r="BJ539" s="196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4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5"/>
      <c r="BG540" s="196"/>
      <c r="BH540" s="196"/>
      <c r="BI540" s="196"/>
      <c r="BJ540" s="196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4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5"/>
      <c r="BG541" s="196"/>
      <c r="BH541" s="196"/>
      <c r="BI541" s="196"/>
      <c r="BJ541" s="196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4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5"/>
      <c r="BG542" s="196"/>
      <c r="BH542" s="196"/>
      <c r="BI542" s="196"/>
      <c r="BJ542" s="196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4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5"/>
      <c r="BG543" s="196"/>
      <c r="BH543" s="196"/>
      <c r="BI543" s="196"/>
      <c r="BJ543" s="196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4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5"/>
      <c r="BG544" s="196"/>
      <c r="BH544" s="196"/>
      <c r="BI544" s="196"/>
      <c r="BJ544" s="196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4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5"/>
      <c r="BG545" s="196"/>
      <c r="BH545" s="196"/>
      <c r="BI545" s="196"/>
      <c r="BJ545" s="196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4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5"/>
      <c r="BG546" s="196"/>
      <c r="BH546" s="196"/>
      <c r="BI546" s="196"/>
      <c r="BJ546" s="196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4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5"/>
      <c r="BG547" s="196"/>
      <c r="BH547" s="196"/>
      <c r="BI547" s="196"/>
      <c r="BJ547" s="196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4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5"/>
      <c r="BG548" s="196"/>
      <c r="BH548" s="196"/>
      <c r="BI548" s="196"/>
      <c r="BJ548" s="196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4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5"/>
      <c r="BG549" s="196"/>
      <c r="BH549" s="196"/>
      <c r="BI549" s="196"/>
      <c r="BJ549" s="196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4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5"/>
      <c r="BG550" s="196"/>
      <c r="BH550" s="196"/>
      <c r="BI550" s="196"/>
      <c r="BJ550" s="196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4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5"/>
      <c r="BG551" s="196"/>
      <c r="BH551" s="196"/>
      <c r="BI551" s="196"/>
      <c r="BJ551" s="196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4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5"/>
      <c r="BG552" s="196"/>
      <c r="BH552" s="196"/>
      <c r="BI552" s="196"/>
      <c r="BJ552" s="196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4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5"/>
      <c r="BG553" s="196"/>
      <c r="BH553" s="196"/>
      <c r="BI553" s="196"/>
      <c r="BJ553" s="196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4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5"/>
      <c r="BG554" s="196"/>
      <c r="BH554" s="196"/>
      <c r="BI554" s="196"/>
      <c r="BJ554" s="196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4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5"/>
      <c r="BG555" s="196"/>
      <c r="BH555" s="196"/>
      <c r="BI555" s="196"/>
      <c r="BJ555" s="196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4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5"/>
      <c r="BG556" s="196"/>
      <c r="BH556" s="196"/>
      <c r="BI556" s="196"/>
      <c r="BJ556" s="196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4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5"/>
      <c r="BG557" s="196"/>
      <c r="BH557" s="196"/>
      <c r="BI557" s="196"/>
      <c r="BJ557" s="196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4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5"/>
      <c r="BG558" s="196"/>
      <c r="BH558" s="196"/>
      <c r="BI558" s="196"/>
      <c r="BJ558" s="196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4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5"/>
      <c r="BG559" s="196"/>
      <c r="BH559" s="196"/>
      <c r="BI559" s="196"/>
      <c r="BJ559" s="196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4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5"/>
      <c r="BG560" s="196"/>
      <c r="BH560" s="196"/>
      <c r="BI560" s="196"/>
      <c r="BJ560" s="196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4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5"/>
      <c r="BG561" s="196"/>
      <c r="BH561" s="196"/>
      <c r="BI561" s="196"/>
      <c r="BJ561" s="196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4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5"/>
      <c r="BG562" s="196"/>
      <c r="BH562" s="196"/>
      <c r="BI562" s="196"/>
      <c r="BJ562" s="196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4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5"/>
      <c r="BG563" s="196"/>
      <c r="BH563" s="196"/>
      <c r="BI563" s="196"/>
      <c r="BJ563" s="196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4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5"/>
      <c r="BG564" s="196"/>
      <c r="BH564" s="196"/>
      <c r="BI564" s="196"/>
      <c r="BJ564" s="196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4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5"/>
      <c r="BG565" s="196"/>
      <c r="BH565" s="196"/>
      <c r="BI565" s="196"/>
      <c r="BJ565" s="196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4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5"/>
      <c r="BG566" s="196"/>
      <c r="BH566" s="196"/>
      <c r="BI566" s="196"/>
      <c r="BJ566" s="196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4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5"/>
      <c r="BG567" s="196"/>
      <c r="BH567" s="196"/>
      <c r="BI567" s="196"/>
      <c r="BJ567" s="196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4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5"/>
      <c r="BG568" s="196"/>
      <c r="BH568" s="196"/>
      <c r="BI568" s="196"/>
      <c r="BJ568" s="196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4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5"/>
      <c r="BG569" s="196"/>
      <c r="BH569" s="196"/>
      <c r="BI569" s="196"/>
      <c r="BJ569" s="196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4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5"/>
      <c r="BG570" s="196"/>
      <c r="BH570" s="196"/>
      <c r="BI570" s="196"/>
      <c r="BJ570" s="196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4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5"/>
      <c r="BG571" s="196"/>
      <c r="BH571" s="196"/>
      <c r="BI571" s="196"/>
      <c r="BJ571" s="196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4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5"/>
      <c r="BG572" s="196"/>
      <c r="BH572" s="196"/>
      <c r="BI572" s="196"/>
      <c r="BJ572" s="196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4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5"/>
      <c r="BG573" s="196"/>
      <c r="BH573" s="196"/>
      <c r="BI573" s="196"/>
      <c r="BJ573" s="196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4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5"/>
      <c r="BG574" s="196"/>
      <c r="BH574" s="196"/>
      <c r="BI574" s="196"/>
      <c r="BJ574" s="196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4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5"/>
      <c r="BG575" s="196"/>
      <c r="BH575" s="196"/>
      <c r="BI575" s="196"/>
      <c r="BJ575" s="196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4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5"/>
      <c r="BG576" s="196"/>
      <c r="BH576" s="196"/>
      <c r="BI576" s="196"/>
      <c r="BJ576" s="196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4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5"/>
      <c r="BG577" s="196"/>
      <c r="BH577" s="196"/>
      <c r="BI577" s="196"/>
      <c r="BJ577" s="196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4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5"/>
      <c r="BG578" s="196"/>
      <c r="BH578" s="196"/>
      <c r="BI578" s="196"/>
      <c r="BJ578" s="196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4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5"/>
      <c r="BG579" s="196"/>
      <c r="BH579" s="196"/>
      <c r="BI579" s="196"/>
      <c r="BJ579" s="196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4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5"/>
      <c r="BG580" s="196"/>
      <c r="BH580" s="196"/>
      <c r="BI580" s="196"/>
      <c r="BJ580" s="196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4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5"/>
      <c r="BG581" s="196"/>
      <c r="BH581" s="196"/>
      <c r="BI581" s="196"/>
      <c r="BJ581" s="196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4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5"/>
      <c r="BG582" s="196"/>
      <c r="BH582" s="196"/>
      <c r="BI582" s="196"/>
      <c r="BJ582" s="196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4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5"/>
      <c r="BG583" s="196"/>
      <c r="BH583" s="196"/>
      <c r="BI583" s="196"/>
      <c r="BJ583" s="196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4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5"/>
      <c r="BG584" s="196"/>
      <c r="BH584" s="196"/>
      <c r="BI584" s="196"/>
      <c r="BJ584" s="196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4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5"/>
      <c r="BG585" s="196"/>
      <c r="BH585" s="196"/>
      <c r="BI585" s="196"/>
      <c r="BJ585" s="196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4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5"/>
      <c r="BG586" s="196"/>
      <c r="BH586" s="196"/>
      <c r="BI586" s="196"/>
      <c r="BJ586" s="196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4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5"/>
      <c r="BG587" s="196"/>
      <c r="BH587" s="196"/>
      <c r="BI587" s="196"/>
      <c r="BJ587" s="196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4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5"/>
      <c r="BG588" s="196"/>
      <c r="BH588" s="196"/>
      <c r="BI588" s="196"/>
      <c r="BJ588" s="196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4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5"/>
      <c r="BG589" s="196"/>
      <c r="BH589" s="196"/>
      <c r="BI589" s="196"/>
      <c r="BJ589" s="196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4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5"/>
      <c r="BG590" s="196"/>
      <c r="BH590" s="196"/>
      <c r="BI590" s="196"/>
      <c r="BJ590" s="196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4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5"/>
      <c r="BG591" s="196"/>
      <c r="BH591" s="196"/>
      <c r="BI591" s="196"/>
      <c r="BJ591" s="196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4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5"/>
      <c r="BG592" s="196"/>
      <c r="BH592" s="196"/>
      <c r="BI592" s="196"/>
      <c r="BJ592" s="196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4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5"/>
      <c r="BG593" s="196"/>
      <c r="BH593" s="196"/>
      <c r="BI593" s="196"/>
      <c r="BJ593" s="196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4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5"/>
      <c r="BG594" s="196"/>
      <c r="BH594" s="196"/>
      <c r="BI594" s="196"/>
      <c r="BJ594" s="196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4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5"/>
      <c r="BG595" s="196"/>
      <c r="BH595" s="196"/>
      <c r="BI595" s="196"/>
      <c r="BJ595" s="196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4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5"/>
      <c r="BG596" s="196"/>
      <c r="BH596" s="196"/>
      <c r="BI596" s="196"/>
      <c r="BJ596" s="196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4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5"/>
      <c r="BG597" s="196"/>
      <c r="BH597" s="196"/>
      <c r="BI597" s="196"/>
      <c r="BJ597" s="196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4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5"/>
      <c r="BG598" s="196"/>
      <c r="BH598" s="196"/>
      <c r="BI598" s="196"/>
      <c r="BJ598" s="196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4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5"/>
      <c r="BG599" s="196"/>
      <c r="BH599" s="196"/>
      <c r="BI599" s="196"/>
      <c r="BJ599" s="196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4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5"/>
      <c r="BG600" s="196"/>
      <c r="BH600" s="196"/>
      <c r="BI600" s="196"/>
      <c r="BJ600" s="196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4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5"/>
      <c r="BG601" s="196"/>
      <c r="BH601" s="196"/>
      <c r="BI601" s="196"/>
      <c r="BJ601" s="196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4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5"/>
      <c r="BG602" s="196"/>
      <c r="BH602" s="196"/>
      <c r="BI602" s="196"/>
      <c r="BJ602" s="196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4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5"/>
      <c r="BG603" s="196"/>
      <c r="BH603" s="196"/>
      <c r="BI603" s="196"/>
      <c r="BJ603" s="196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4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5"/>
      <c r="BG604" s="196"/>
      <c r="BH604" s="196"/>
      <c r="BI604" s="196"/>
      <c r="BJ604" s="196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4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5"/>
      <c r="BG605" s="196"/>
      <c r="BH605" s="196"/>
      <c r="BI605" s="196"/>
      <c r="BJ605" s="196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4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5"/>
      <c r="BG606" s="196"/>
      <c r="BH606" s="196"/>
      <c r="BI606" s="196"/>
      <c r="BJ606" s="196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4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5"/>
      <c r="BG607" s="196"/>
      <c r="BH607" s="196"/>
      <c r="BI607" s="196"/>
      <c r="BJ607" s="196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4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5"/>
      <c r="BG608" s="196"/>
      <c r="BH608" s="196"/>
      <c r="BI608" s="196"/>
      <c r="BJ608" s="196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4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5"/>
      <c r="BG609" s="196"/>
      <c r="BH609" s="196"/>
      <c r="BI609" s="196"/>
      <c r="BJ609" s="196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4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5"/>
      <c r="BG610" s="196"/>
      <c r="BH610" s="196"/>
      <c r="BI610" s="196"/>
      <c r="BJ610" s="196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4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5"/>
      <c r="BG611" s="196"/>
      <c r="BH611" s="196"/>
      <c r="BI611" s="196"/>
      <c r="BJ611" s="196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4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5"/>
      <c r="BG612" s="196"/>
      <c r="BH612" s="196"/>
      <c r="BI612" s="196"/>
      <c r="BJ612" s="196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4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5"/>
      <c r="BG613" s="196"/>
      <c r="BH613" s="196"/>
      <c r="BI613" s="196"/>
      <c r="BJ613" s="196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4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5"/>
      <c r="BG614" s="196"/>
      <c r="BH614" s="196"/>
      <c r="BI614" s="196"/>
      <c r="BJ614" s="196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4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5"/>
      <c r="BG615" s="196"/>
      <c r="BH615" s="196"/>
      <c r="BI615" s="196"/>
      <c r="BJ615" s="196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4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5"/>
      <c r="BG616" s="196"/>
      <c r="BH616" s="196"/>
      <c r="BI616" s="196"/>
      <c r="BJ616" s="196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4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5"/>
      <c r="BG617" s="196"/>
      <c r="BH617" s="196"/>
      <c r="BI617" s="196"/>
      <c r="BJ617" s="196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4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5"/>
      <c r="BG618" s="196"/>
      <c r="BH618" s="196"/>
      <c r="BI618" s="196"/>
      <c r="BJ618" s="196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4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5"/>
      <c r="BG619" s="196"/>
      <c r="BH619" s="196"/>
      <c r="BI619" s="196"/>
      <c r="BJ619" s="196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4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5"/>
      <c r="BG620" s="196"/>
      <c r="BH620" s="196"/>
      <c r="BI620" s="196"/>
      <c r="BJ620" s="196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4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5"/>
      <c r="BG621" s="196"/>
      <c r="BH621" s="196"/>
      <c r="BI621" s="196"/>
      <c r="BJ621" s="196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4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5"/>
      <c r="BG622" s="196"/>
      <c r="BH622" s="196"/>
      <c r="BI622" s="196"/>
      <c r="BJ622" s="196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4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5"/>
      <c r="BG623" s="196"/>
      <c r="BH623" s="196"/>
      <c r="BI623" s="196"/>
      <c r="BJ623" s="196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4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5"/>
      <c r="BG624" s="196"/>
      <c r="BH624" s="196"/>
      <c r="BI624" s="196"/>
      <c r="BJ624" s="196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4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5"/>
      <c r="BG625" s="196"/>
      <c r="BH625" s="196"/>
      <c r="BI625" s="196"/>
      <c r="BJ625" s="196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4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5"/>
      <c r="BG626" s="196"/>
      <c r="BH626" s="196"/>
      <c r="BI626" s="196"/>
      <c r="BJ626" s="196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4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5"/>
      <c r="BG627" s="196"/>
      <c r="BH627" s="196"/>
      <c r="BI627" s="196"/>
      <c r="BJ627" s="196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4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5"/>
      <c r="BG628" s="196"/>
      <c r="BH628" s="196"/>
      <c r="BI628" s="196"/>
      <c r="BJ628" s="196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4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5"/>
      <c r="BG629" s="196"/>
      <c r="BH629" s="196"/>
      <c r="BI629" s="196"/>
      <c r="BJ629" s="196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4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5"/>
      <c r="BG630" s="196"/>
      <c r="BH630" s="196"/>
      <c r="BI630" s="196"/>
      <c r="BJ630" s="196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4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5"/>
      <c r="BG631" s="196"/>
      <c r="BH631" s="196"/>
      <c r="BI631" s="196"/>
      <c r="BJ631" s="196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4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5"/>
      <c r="BG632" s="196"/>
      <c r="BH632" s="196"/>
      <c r="BI632" s="196"/>
      <c r="BJ632" s="196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4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5"/>
      <c r="BG633" s="196"/>
      <c r="BH633" s="196"/>
      <c r="BI633" s="196"/>
      <c r="BJ633" s="196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4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5"/>
      <c r="BG634" s="196"/>
      <c r="BH634" s="196"/>
      <c r="BI634" s="196"/>
      <c r="BJ634" s="196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4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5"/>
      <c r="BG635" s="196"/>
      <c r="BH635" s="196"/>
      <c r="BI635" s="196"/>
      <c r="BJ635" s="196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4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5"/>
      <c r="BG636" s="196"/>
      <c r="BH636" s="196"/>
      <c r="BI636" s="196"/>
      <c r="BJ636" s="196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4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5"/>
      <c r="BG637" s="196"/>
      <c r="BH637" s="196"/>
      <c r="BI637" s="196"/>
      <c r="BJ637" s="196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4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5"/>
      <c r="BG638" s="196"/>
      <c r="BH638" s="196"/>
      <c r="BI638" s="196"/>
      <c r="BJ638" s="196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4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5"/>
      <c r="BG639" s="196"/>
      <c r="BH639" s="196"/>
      <c r="BI639" s="196"/>
      <c r="BJ639" s="196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4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5"/>
      <c r="BG640" s="196"/>
      <c r="BH640" s="196"/>
      <c r="BI640" s="196"/>
      <c r="BJ640" s="196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4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5"/>
      <c r="BG641" s="196"/>
      <c r="BH641" s="196"/>
      <c r="BI641" s="196"/>
      <c r="BJ641" s="196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4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5"/>
      <c r="BG642" s="196"/>
      <c r="BH642" s="196"/>
      <c r="BI642" s="196"/>
      <c r="BJ642" s="196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4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5"/>
      <c r="BG643" s="196"/>
      <c r="BH643" s="196"/>
      <c r="BI643" s="196"/>
      <c r="BJ643" s="196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4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5"/>
      <c r="BG644" s="196"/>
      <c r="BH644" s="196"/>
      <c r="BI644" s="196"/>
      <c r="BJ644" s="196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4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5"/>
      <c r="BG645" s="196"/>
      <c r="BH645" s="196"/>
      <c r="BI645" s="196"/>
      <c r="BJ645" s="196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4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5"/>
      <c r="BG646" s="196"/>
      <c r="BH646" s="196"/>
      <c r="BI646" s="196"/>
      <c r="BJ646" s="196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4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5"/>
      <c r="BG647" s="196"/>
      <c r="BH647" s="196"/>
      <c r="BI647" s="196"/>
      <c r="BJ647" s="196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4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5"/>
      <c r="BG648" s="196"/>
      <c r="BH648" s="196"/>
      <c r="BI648" s="196"/>
      <c r="BJ648" s="196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4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5"/>
      <c r="BG649" s="196"/>
      <c r="BH649" s="196"/>
      <c r="BI649" s="196"/>
      <c r="BJ649" s="196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4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5"/>
      <c r="BG650" s="196"/>
      <c r="BH650" s="196"/>
      <c r="BI650" s="196"/>
      <c r="BJ650" s="196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4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5"/>
      <c r="BG651" s="196"/>
      <c r="BH651" s="196"/>
      <c r="BI651" s="196"/>
      <c r="BJ651" s="196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4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5"/>
      <c r="BG652" s="196"/>
      <c r="BH652" s="196"/>
      <c r="BI652" s="196"/>
      <c r="BJ652" s="196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4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5"/>
      <c r="BG653" s="196"/>
      <c r="BH653" s="196"/>
      <c r="BI653" s="196"/>
      <c r="BJ653" s="196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4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5"/>
      <c r="BG654" s="196"/>
      <c r="BH654" s="196"/>
      <c r="BI654" s="196"/>
      <c r="BJ654" s="196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4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5"/>
      <c r="BG655" s="196"/>
      <c r="BH655" s="196"/>
      <c r="BI655" s="196"/>
      <c r="BJ655" s="196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4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5"/>
      <c r="BG656" s="196"/>
      <c r="BH656" s="196"/>
      <c r="BI656" s="196"/>
      <c r="BJ656" s="196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4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5"/>
      <c r="BG657" s="196"/>
      <c r="BH657" s="196"/>
      <c r="BI657" s="196"/>
      <c r="BJ657" s="196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4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5"/>
      <c r="BG658" s="196"/>
      <c r="BH658" s="196"/>
      <c r="BI658" s="196"/>
      <c r="BJ658" s="196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4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5"/>
      <c r="BG659" s="196"/>
      <c r="BH659" s="196"/>
      <c r="BI659" s="196"/>
      <c r="BJ659" s="196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4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5"/>
      <c r="BG660" s="196"/>
      <c r="BH660" s="196"/>
      <c r="BI660" s="196"/>
      <c r="BJ660" s="196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4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5"/>
      <c r="BG661" s="196"/>
      <c r="BH661" s="196"/>
      <c r="BI661" s="196"/>
      <c r="BJ661" s="196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4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5"/>
      <c r="BG662" s="196"/>
      <c r="BH662" s="196"/>
      <c r="BI662" s="196"/>
      <c r="BJ662" s="196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4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5"/>
      <c r="BG663" s="196"/>
      <c r="BH663" s="196"/>
      <c r="BI663" s="196"/>
      <c r="BJ663" s="196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4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5"/>
      <c r="BG664" s="196"/>
      <c r="BH664" s="196"/>
      <c r="BI664" s="196"/>
      <c r="BJ664" s="196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4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5"/>
      <c r="BG665" s="196"/>
      <c r="BH665" s="196"/>
      <c r="BI665" s="196"/>
      <c r="BJ665" s="196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4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5"/>
      <c r="BG666" s="196"/>
      <c r="BH666" s="196"/>
      <c r="BI666" s="196"/>
      <c r="BJ666" s="196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4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5"/>
      <c r="BG667" s="196"/>
      <c r="BH667" s="196"/>
      <c r="BI667" s="196"/>
      <c r="BJ667" s="196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4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5"/>
      <c r="BG668" s="196"/>
      <c r="BH668" s="196"/>
      <c r="BI668" s="196"/>
      <c r="BJ668" s="196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4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5"/>
      <c r="BG669" s="196"/>
      <c r="BH669" s="196"/>
      <c r="BI669" s="196"/>
      <c r="BJ669" s="196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4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5"/>
      <c r="BG670" s="196"/>
      <c r="BH670" s="196"/>
      <c r="BI670" s="196"/>
      <c r="BJ670" s="196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4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5"/>
      <c r="BG671" s="196"/>
      <c r="BH671" s="196"/>
      <c r="BI671" s="196"/>
      <c r="BJ671" s="196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4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5"/>
      <c r="BG672" s="196"/>
      <c r="BH672" s="196"/>
      <c r="BI672" s="196"/>
      <c r="BJ672" s="196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4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5"/>
      <c r="BG673" s="196"/>
      <c r="BH673" s="196"/>
      <c r="BI673" s="196"/>
      <c r="BJ673" s="196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4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5"/>
      <c r="BG674" s="196"/>
      <c r="BH674" s="196"/>
      <c r="BI674" s="196"/>
      <c r="BJ674" s="196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4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5"/>
      <c r="BG675" s="196"/>
      <c r="BH675" s="196"/>
      <c r="BI675" s="196"/>
      <c r="BJ675" s="196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4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5"/>
      <c r="BG676" s="196"/>
      <c r="BH676" s="196"/>
      <c r="BI676" s="196"/>
      <c r="BJ676" s="196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4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5"/>
      <c r="BG677" s="196"/>
      <c r="BH677" s="196"/>
      <c r="BI677" s="196"/>
      <c r="BJ677" s="196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4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5"/>
      <c r="BG678" s="196"/>
      <c r="BH678" s="196"/>
      <c r="BI678" s="196"/>
      <c r="BJ678" s="196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4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5"/>
      <c r="BG679" s="196"/>
      <c r="BH679" s="196"/>
      <c r="BI679" s="196"/>
      <c r="BJ679" s="196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4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5"/>
      <c r="BG680" s="196"/>
      <c r="BH680" s="196"/>
      <c r="BI680" s="196"/>
      <c r="BJ680" s="196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4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5"/>
      <c r="BG681" s="196"/>
      <c r="BH681" s="196"/>
      <c r="BI681" s="196"/>
      <c r="BJ681" s="196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4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5"/>
      <c r="BG682" s="196"/>
      <c r="BH682" s="196"/>
      <c r="BI682" s="196"/>
      <c r="BJ682" s="196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4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5"/>
      <c r="BG683" s="196"/>
      <c r="BH683" s="196"/>
      <c r="BI683" s="196"/>
      <c r="BJ683" s="196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4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5"/>
      <c r="BG684" s="196"/>
      <c r="BH684" s="196"/>
      <c r="BI684" s="196"/>
      <c r="BJ684" s="196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4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5"/>
      <c r="BG685" s="196"/>
      <c r="BH685" s="196"/>
      <c r="BI685" s="196"/>
      <c r="BJ685" s="196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4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5"/>
      <c r="BG686" s="196"/>
      <c r="BH686" s="196"/>
      <c r="BI686" s="196"/>
      <c r="BJ686" s="196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4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5"/>
      <c r="BG687" s="196"/>
      <c r="BH687" s="196"/>
      <c r="BI687" s="196"/>
      <c r="BJ687" s="196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4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5"/>
      <c r="BG688" s="196"/>
      <c r="BH688" s="196"/>
      <c r="BI688" s="196"/>
      <c r="BJ688" s="196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4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5"/>
      <c r="BG689" s="196"/>
      <c r="BH689" s="196"/>
      <c r="BI689" s="196"/>
      <c r="BJ689" s="196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4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5"/>
      <c r="BG690" s="196"/>
      <c r="BH690" s="196"/>
      <c r="BI690" s="196"/>
      <c r="BJ690" s="196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4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5"/>
      <c r="BG691" s="196"/>
      <c r="BH691" s="196"/>
      <c r="BI691" s="196"/>
      <c r="BJ691" s="196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4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5"/>
      <c r="BG692" s="196"/>
      <c r="BH692" s="196"/>
      <c r="BI692" s="196"/>
      <c r="BJ692" s="196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4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5"/>
      <c r="BG693" s="196"/>
      <c r="BH693" s="196"/>
      <c r="BI693" s="196"/>
      <c r="BJ693" s="196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4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5"/>
      <c r="BG694" s="196"/>
      <c r="BH694" s="196"/>
      <c r="BI694" s="196"/>
      <c r="BJ694" s="196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4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5"/>
      <c r="BG695" s="196"/>
      <c r="BH695" s="196"/>
      <c r="BI695" s="196"/>
      <c r="BJ695" s="196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4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5"/>
      <c r="BG696" s="196"/>
      <c r="BH696" s="196"/>
      <c r="BI696" s="196"/>
      <c r="BJ696" s="196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4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5"/>
      <c r="BG697" s="196"/>
      <c r="BH697" s="196"/>
      <c r="BI697" s="196"/>
      <c r="BJ697" s="196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4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5"/>
      <c r="BG698" s="196"/>
      <c r="BH698" s="196"/>
      <c r="BI698" s="196"/>
      <c r="BJ698" s="196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4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5"/>
      <c r="BG699" s="196"/>
      <c r="BH699" s="196"/>
      <c r="BI699" s="196"/>
      <c r="BJ699" s="196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4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5"/>
      <c r="BG700" s="196"/>
      <c r="BH700" s="196"/>
      <c r="BI700" s="196"/>
      <c r="BJ700" s="196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4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5"/>
      <c r="BG701" s="196"/>
      <c r="BH701" s="196"/>
      <c r="BI701" s="196"/>
      <c r="BJ701" s="196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4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5"/>
      <c r="BG702" s="196"/>
      <c r="BH702" s="196"/>
      <c r="BI702" s="196"/>
      <c r="BJ702" s="196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4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5"/>
      <c r="BG703" s="196"/>
      <c r="BH703" s="196"/>
      <c r="BI703" s="196"/>
      <c r="BJ703" s="196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4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5"/>
      <c r="BG704" s="196"/>
      <c r="BH704" s="196"/>
      <c r="BI704" s="196"/>
      <c r="BJ704" s="196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4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5"/>
      <c r="BG705" s="196"/>
      <c r="BH705" s="196"/>
      <c r="BI705" s="196"/>
      <c r="BJ705" s="196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4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5"/>
      <c r="BG706" s="196"/>
      <c r="BH706" s="196"/>
      <c r="BI706" s="196"/>
      <c r="BJ706" s="196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4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5"/>
      <c r="BG707" s="196"/>
      <c r="BH707" s="196"/>
      <c r="BI707" s="196"/>
      <c r="BJ707" s="196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4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5"/>
      <c r="BG708" s="196"/>
      <c r="BH708" s="196"/>
      <c r="BI708" s="196"/>
      <c r="BJ708" s="196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4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5"/>
      <c r="BG709" s="196"/>
      <c r="BH709" s="196"/>
      <c r="BI709" s="196"/>
      <c r="BJ709" s="196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4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5"/>
      <c r="BG710" s="196"/>
      <c r="BH710" s="196"/>
      <c r="BI710" s="196"/>
      <c r="BJ710" s="196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4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5"/>
      <c r="BG711" s="196"/>
      <c r="BH711" s="196"/>
      <c r="BI711" s="196"/>
      <c r="BJ711" s="196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4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5"/>
      <c r="BG712" s="196"/>
      <c r="BH712" s="196"/>
      <c r="BI712" s="196"/>
      <c r="BJ712" s="196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4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5"/>
      <c r="BG713" s="196"/>
      <c r="BH713" s="196"/>
      <c r="BI713" s="196"/>
      <c r="BJ713" s="196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4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5"/>
      <c r="BG714" s="196"/>
      <c r="BH714" s="196"/>
      <c r="BI714" s="196"/>
      <c r="BJ714" s="196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4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5"/>
      <c r="BG715" s="196"/>
      <c r="BH715" s="196"/>
      <c r="BI715" s="196"/>
      <c r="BJ715" s="196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4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5"/>
      <c r="BG716" s="196"/>
      <c r="BH716" s="196"/>
      <c r="BI716" s="196"/>
      <c r="BJ716" s="196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4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5"/>
      <c r="BG717" s="196"/>
      <c r="BH717" s="196"/>
      <c r="BI717" s="196"/>
      <c r="BJ717" s="196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4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5"/>
      <c r="BG718" s="196"/>
      <c r="BH718" s="196"/>
      <c r="BI718" s="196"/>
      <c r="BJ718" s="196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4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5"/>
      <c r="BG719" s="196"/>
      <c r="BH719" s="196"/>
      <c r="BI719" s="196"/>
      <c r="BJ719" s="196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4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5"/>
      <c r="BG720" s="196"/>
      <c r="BH720" s="196"/>
      <c r="BI720" s="196"/>
      <c r="BJ720" s="196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4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5"/>
      <c r="BG721" s="196"/>
      <c r="BH721" s="196"/>
      <c r="BI721" s="196"/>
      <c r="BJ721" s="196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4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5"/>
      <c r="BG722" s="196"/>
      <c r="BH722" s="196"/>
      <c r="BI722" s="196"/>
      <c r="BJ722" s="196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4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5"/>
      <c r="BG723" s="196"/>
      <c r="BH723" s="196"/>
      <c r="BI723" s="196"/>
      <c r="BJ723" s="196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4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5"/>
      <c r="BG724" s="196"/>
      <c r="BH724" s="196"/>
      <c r="BI724" s="196"/>
      <c r="BJ724" s="196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4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5"/>
      <c r="BG725" s="196"/>
      <c r="BH725" s="196"/>
      <c r="BI725" s="196"/>
      <c r="BJ725" s="196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4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5"/>
      <c r="BG726" s="196"/>
      <c r="BH726" s="196"/>
      <c r="BI726" s="196"/>
      <c r="BJ726" s="196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4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5"/>
      <c r="BG727" s="196"/>
      <c r="BH727" s="196"/>
      <c r="BI727" s="196"/>
      <c r="BJ727" s="196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4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5"/>
      <c r="BG728" s="196"/>
      <c r="BH728" s="196"/>
      <c r="BI728" s="196"/>
      <c r="BJ728" s="196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4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5"/>
      <c r="BG729" s="196"/>
      <c r="BH729" s="196"/>
      <c r="BI729" s="196"/>
      <c r="BJ729" s="196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4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5"/>
      <c r="BG730" s="196"/>
      <c r="BH730" s="196"/>
      <c r="BI730" s="196"/>
      <c r="BJ730" s="196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4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5"/>
      <c r="BG731" s="196"/>
      <c r="BH731" s="196"/>
      <c r="BI731" s="196"/>
      <c r="BJ731" s="196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4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5"/>
      <c r="BG732" s="196"/>
      <c r="BH732" s="196"/>
      <c r="BI732" s="196"/>
      <c r="BJ732" s="196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4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5"/>
      <c r="BG733" s="196"/>
      <c r="BH733" s="196"/>
      <c r="BI733" s="196"/>
      <c r="BJ733" s="196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4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5"/>
      <c r="BG734" s="196"/>
      <c r="BH734" s="196"/>
      <c r="BI734" s="196"/>
      <c r="BJ734" s="196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4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5"/>
      <c r="BG735" s="196"/>
      <c r="BH735" s="196"/>
      <c r="BI735" s="196"/>
      <c r="BJ735" s="196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4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5"/>
      <c r="BG736" s="196"/>
      <c r="BH736" s="196"/>
      <c r="BI736" s="196"/>
      <c r="BJ736" s="196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4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5"/>
      <c r="BG737" s="196"/>
      <c r="BH737" s="196"/>
      <c r="BI737" s="196"/>
      <c r="BJ737" s="196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4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5"/>
      <c r="BG738" s="196"/>
      <c r="BH738" s="196"/>
      <c r="BI738" s="196"/>
      <c r="BJ738" s="196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4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5"/>
      <c r="BG739" s="196"/>
      <c r="BH739" s="196"/>
      <c r="BI739" s="196"/>
      <c r="BJ739" s="196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4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5"/>
      <c r="BG740" s="196"/>
      <c r="BH740" s="196"/>
      <c r="BI740" s="196"/>
      <c r="BJ740" s="196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4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5"/>
      <c r="BG741" s="196"/>
      <c r="BH741" s="196"/>
      <c r="BI741" s="196"/>
      <c r="BJ741" s="196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4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5"/>
      <c r="BG742" s="196"/>
      <c r="BH742" s="196"/>
      <c r="BI742" s="196"/>
      <c r="BJ742" s="196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4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5"/>
      <c r="BG743" s="196"/>
      <c r="BH743" s="196"/>
      <c r="BI743" s="196"/>
      <c r="BJ743" s="196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4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5"/>
      <c r="BG744" s="196"/>
      <c r="BH744" s="196"/>
      <c r="BI744" s="196"/>
      <c r="BJ744" s="196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4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5"/>
      <c r="BG745" s="196"/>
      <c r="BH745" s="196"/>
      <c r="BI745" s="196"/>
      <c r="BJ745" s="196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4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5"/>
      <c r="BG746" s="196"/>
      <c r="BH746" s="196"/>
      <c r="BI746" s="196"/>
      <c r="BJ746" s="196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4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5"/>
      <c r="BG747" s="196"/>
      <c r="BH747" s="196"/>
      <c r="BI747" s="196"/>
      <c r="BJ747" s="196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4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5"/>
      <c r="BG748" s="196"/>
      <c r="BH748" s="196"/>
      <c r="BI748" s="196"/>
      <c r="BJ748" s="196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4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5"/>
      <c r="BG749" s="196"/>
      <c r="BH749" s="196"/>
      <c r="BI749" s="196"/>
      <c r="BJ749" s="196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4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5"/>
      <c r="BG750" s="196"/>
      <c r="BH750" s="196"/>
      <c r="BI750" s="196"/>
      <c r="BJ750" s="196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4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5"/>
      <c r="BG751" s="196"/>
      <c r="BH751" s="196"/>
      <c r="BI751" s="196"/>
      <c r="BJ751" s="196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4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5"/>
      <c r="BG752" s="196"/>
      <c r="BH752" s="196"/>
      <c r="BI752" s="196"/>
      <c r="BJ752" s="196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4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5"/>
      <c r="BG753" s="196"/>
      <c r="BH753" s="196"/>
      <c r="BI753" s="196"/>
      <c r="BJ753" s="196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4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5"/>
      <c r="BG754" s="196"/>
      <c r="BH754" s="196"/>
      <c r="BI754" s="196"/>
      <c r="BJ754" s="196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4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5"/>
      <c r="BG755" s="196"/>
      <c r="BH755" s="196"/>
      <c r="BI755" s="196"/>
      <c r="BJ755" s="196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4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5"/>
      <c r="BG756" s="196"/>
      <c r="BH756" s="196"/>
      <c r="BI756" s="196"/>
      <c r="BJ756" s="196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4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5"/>
      <c r="BG757" s="196"/>
      <c r="BH757" s="196"/>
      <c r="BI757" s="196"/>
      <c r="BJ757" s="196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4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5"/>
      <c r="BG758" s="196"/>
      <c r="BH758" s="196"/>
      <c r="BI758" s="196"/>
      <c r="BJ758" s="196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4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5"/>
      <c r="BG759" s="196"/>
      <c r="BH759" s="196"/>
      <c r="BI759" s="196"/>
      <c r="BJ759" s="196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4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5"/>
      <c r="BG760" s="196"/>
      <c r="BH760" s="196"/>
      <c r="BI760" s="196"/>
      <c r="BJ760" s="196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4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5"/>
      <c r="BG761" s="196"/>
      <c r="BH761" s="196"/>
      <c r="BI761" s="196"/>
      <c r="BJ761" s="196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4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5"/>
      <c r="BG762" s="196"/>
      <c r="BH762" s="196"/>
      <c r="BI762" s="196"/>
      <c r="BJ762" s="196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4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5"/>
      <c r="BG763" s="196"/>
      <c r="BH763" s="196"/>
      <c r="BI763" s="196"/>
      <c r="BJ763" s="196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4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5"/>
      <c r="BG764" s="196"/>
      <c r="BH764" s="196"/>
      <c r="BI764" s="196"/>
      <c r="BJ764" s="196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4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5"/>
      <c r="BG765" s="196"/>
      <c r="BH765" s="196"/>
      <c r="BI765" s="196"/>
      <c r="BJ765" s="196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4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5"/>
      <c r="BG766" s="196"/>
      <c r="BH766" s="196"/>
      <c r="BI766" s="196"/>
      <c r="BJ766" s="196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4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5"/>
      <c r="BG767" s="196"/>
      <c r="BH767" s="196"/>
      <c r="BI767" s="196"/>
      <c r="BJ767" s="196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4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5"/>
      <c r="BG768" s="196"/>
      <c r="BH768" s="196"/>
      <c r="BI768" s="196"/>
      <c r="BJ768" s="196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4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5"/>
      <c r="BG769" s="196"/>
      <c r="BH769" s="196"/>
      <c r="BI769" s="196"/>
      <c r="BJ769" s="196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4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5"/>
      <c r="BG770" s="196"/>
      <c r="BH770" s="196"/>
      <c r="BI770" s="196"/>
      <c r="BJ770" s="196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4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5"/>
      <c r="BG771" s="196"/>
      <c r="BH771" s="196"/>
      <c r="BI771" s="196"/>
      <c r="BJ771" s="196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4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5"/>
      <c r="BG772" s="196"/>
      <c r="BH772" s="196"/>
      <c r="BI772" s="196"/>
      <c r="BJ772" s="196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4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5"/>
      <c r="BG773" s="196"/>
      <c r="BH773" s="196"/>
      <c r="BI773" s="196"/>
      <c r="BJ773" s="196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4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5"/>
      <c r="BG774" s="196"/>
      <c r="BH774" s="196"/>
      <c r="BI774" s="196"/>
      <c r="BJ774" s="196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4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5"/>
      <c r="BG775" s="196"/>
      <c r="BH775" s="196"/>
      <c r="BI775" s="196"/>
      <c r="BJ775" s="196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4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5"/>
      <c r="BG776" s="196"/>
      <c r="BH776" s="196"/>
      <c r="BI776" s="196"/>
      <c r="BJ776" s="196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4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5"/>
      <c r="BG777" s="196"/>
      <c r="BH777" s="196"/>
      <c r="BI777" s="196"/>
      <c r="BJ777" s="196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4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5"/>
      <c r="BG778" s="196"/>
      <c r="BH778" s="196"/>
      <c r="BI778" s="196"/>
      <c r="BJ778" s="196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4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5"/>
      <c r="BG779" s="196"/>
      <c r="BH779" s="196"/>
      <c r="BI779" s="196"/>
      <c r="BJ779" s="196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4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5"/>
      <c r="BG780" s="196"/>
      <c r="BH780" s="196"/>
      <c r="BI780" s="196"/>
      <c r="BJ780" s="196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4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5"/>
      <c r="BG781" s="196"/>
      <c r="BH781" s="196"/>
      <c r="BI781" s="196"/>
      <c r="BJ781" s="196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4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5"/>
      <c r="BG782" s="196"/>
      <c r="BH782" s="196"/>
      <c r="BI782" s="196"/>
      <c r="BJ782" s="196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4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5"/>
      <c r="BG783" s="196"/>
      <c r="BH783" s="196"/>
      <c r="BI783" s="196"/>
      <c r="BJ783" s="196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4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5"/>
      <c r="BG784" s="196"/>
      <c r="BH784" s="196"/>
      <c r="BI784" s="196"/>
      <c r="BJ784" s="196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4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5"/>
      <c r="BG785" s="196"/>
      <c r="BH785" s="196"/>
      <c r="BI785" s="196"/>
      <c r="BJ785" s="196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4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5"/>
      <c r="BG786" s="196"/>
      <c r="BH786" s="196"/>
      <c r="BI786" s="196"/>
      <c r="BJ786" s="196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4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5"/>
      <c r="BG787" s="196"/>
      <c r="BH787" s="196"/>
      <c r="BI787" s="196"/>
      <c r="BJ787" s="196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4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5"/>
      <c r="BG788" s="196"/>
      <c r="BH788" s="196"/>
      <c r="BI788" s="196"/>
      <c r="BJ788" s="196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4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5"/>
      <c r="BG789" s="196"/>
      <c r="BH789" s="196"/>
      <c r="BI789" s="196"/>
      <c r="BJ789" s="196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4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5"/>
      <c r="BG790" s="196"/>
      <c r="BH790" s="196"/>
      <c r="BI790" s="196"/>
      <c r="BJ790" s="196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4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5"/>
      <c r="BG791" s="196"/>
      <c r="BH791" s="196"/>
      <c r="BI791" s="196"/>
      <c r="BJ791" s="196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4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5"/>
      <c r="BG792" s="196"/>
      <c r="BH792" s="196"/>
      <c r="BI792" s="196"/>
      <c r="BJ792" s="196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4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5"/>
      <c r="BG793" s="196"/>
      <c r="BH793" s="196"/>
      <c r="BI793" s="196"/>
      <c r="BJ793" s="196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4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5"/>
      <c r="BG794" s="196"/>
      <c r="BH794" s="196"/>
      <c r="BI794" s="196"/>
      <c r="BJ794" s="196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4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5"/>
      <c r="BG795" s="196"/>
      <c r="BH795" s="196"/>
      <c r="BI795" s="196"/>
      <c r="BJ795" s="196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4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5"/>
      <c r="BG796" s="196"/>
      <c r="BH796" s="196"/>
      <c r="BI796" s="196"/>
      <c r="BJ796" s="196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4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5"/>
      <c r="BG797" s="196"/>
      <c r="BH797" s="196"/>
      <c r="BI797" s="196"/>
      <c r="BJ797" s="196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4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5"/>
      <c r="BG798" s="196"/>
      <c r="BH798" s="196"/>
      <c r="BI798" s="196"/>
      <c r="BJ798" s="196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4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5"/>
      <c r="BG799" s="196"/>
      <c r="BH799" s="196"/>
      <c r="BI799" s="196"/>
      <c r="BJ799" s="196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4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5"/>
      <c r="BG800" s="196"/>
      <c r="BH800" s="196"/>
      <c r="BI800" s="196"/>
      <c r="BJ800" s="196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4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5"/>
      <c r="BG801" s="196"/>
      <c r="BH801" s="196"/>
      <c r="BI801" s="196"/>
      <c r="BJ801" s="196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4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5"/>
      <c r="BG802" s="196"/>
      <c r="BH802" s="196"/>
      <c r="BI802" s="196"/>
      <c r="BJ802" s="196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4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5"/>
      <c r="BG803" s="196"/>
      <c r="BH803" s="196"/>
      <c r="BI803" s="196"/>
      <c r="BJ803" s="196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4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5"/>
      <c r="BG804" s="196"/>
      <c r="BH804" s="196"/>
      <c r="BI804" s="196"/>
      <c r="BJ804" s="196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4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5"/>
      <c r="BG805" s="196"/>
      <c r="BH805" s="196"/>
      <c r="BI805" s="196"/>
      <c r="BJ805" s="196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4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5"/>
      <c r="BG806" s="196"/>
      <c r="BH806" s="196"/>
      <c r="BI806" s="196"/>
      <c r="BJ806" s="196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4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5"/>
      <c r="BG807" s="196"/>
      <c r="BH807" s="196"/>
      <c r="BI807" s="196"/>
      <c r="BJ807" s="196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4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5"/>
      <c r="BG808" s="196"/>
      <c r="BH808" s="196"/>
      <c r="BI808" s="196"/>
      <c r="BJ808" s="196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4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5"/>
      <c r="BG809" s="196"/>
      <c r="BH809" s="196"/>
      <c r="BI809" s="196"/>
      <c r="BJ809" s="196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4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5"/>
      <c r="BG810" s="196"/>
      <c r="BH810" s="196"/>
      <c r="BI810" s="196"/>
      <c r="BJ810" s="196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4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5"/>
      <c r="BG811" s="196"/>
      <c r="BH811" s="196"/>
      <c r="BI811" s="196"/>
      <c r="BJ811" s="196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4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5"/>
      <c r="BG812" s="196"/>
      <c r="BH812" s="196"/>
      <c r="BI812" s="196"/>
      <c r="BJ812" s="196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4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5"/>
      <c r="BG813" s="196"/>
      <c r="BH813" s="196"/>
      <c r="BI813" s="196"/>
      <c r="BJ813" s="196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4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5"/>
      <c r="BG814" s="196"/>
      <c r="BH814" s="196"/>
      <c r="BI814" s="196"/>
      <c r="BJ814" s="196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4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5"/>
      <c r="BG815" s="196"/>
      <c r="BH815" s="196"/>
      <c r="BI815" s="196"/>
      <c r="BJ815" s="196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4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5"/>
      <c r="BG816" s="196"/>
      <c r="BH816" s="196"/>
      <c r="BI816" s="196"/>
      <c r="BJ816" s="196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4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5"/>
      <c r="BG817" s="196"/>
      <c r="BH817" s="196"/>
      <c r="BI817" s="196"/>
      <c r="BJ817" s="196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4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5"/>
      <c r="BG818" s="196"/>
      <c r="BH818" s="196"/>
      <c r="BI818" s="196"/>
      <c r="BJ818" s="196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4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5"/>
      <c r="BG819" s="196"/>
      <c r="BH819" s="196"/>
      <c r="BI819" s="196"/>
      <c r="BJ819" s="196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4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5"/>
      <c r="BG820" s="196"/>
      <c r="BH820" s="196"/>
      <c r="BI820" s="196"/>
      <c r="BJ820" s="196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4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5"/>
      <c r="BG821" s="196"/>
      <c r="BH821" s="196"/>
      <c r="BI821" s="196"/>
      <c r="BJ821" s="196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4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5"/>
      <c r="BG822" s="196"/>
      <c r="BH822" s="196"/>
      <c r="BI822" s="196"/>
      <c r="BJ822" s="196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4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5"/>
      <c r="BG823" s="196"/>
      <c r="BH823" s="196"/>
      <c r="BI823" s="196"/>
      <c r="BJ823" s="196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4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5"/>
      <c r="BG824" s="196"/>
      <c r="BH824" s="196"/>
      <c r="BI824" s="196"/>
      <c r="BJ824" s="196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4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5"/>
      <c r="BG825" s="196"/>
      <c r="BH825" s="196"/>
      <c r="BI825" s="196"/>
      <c r="BJ825" s="196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4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5"/>
      <c r="BG826" s="196"/>
      <c r="BH826" s="196"/>
      <c r="BI826" s="196"/>
      <c r="BJ826" s="196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4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5"/>
      <c r="BG827" s="196"/>
      <c r="BH827" s="196"/>
      <c r="BI827" s="196"/>
      <c r="BJ827" s="196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4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5"/>
      <c r="BG828" s="196"/>
      <c r="BH828" s="196"/>
      <c r="BI828" s="196"/>
      <c r="BJ828" s="196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4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5"/>
      <c r="BG829" s="196"/>
      <c r="BH829" s="196"/>
      <c r="BI829" s="196"/>
      <c r="BJ829" s="196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4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5"/>
      <c r="BG830" s="196"/>
      <c r="BH830" s="196"/>
      <c r="BI830" s="196"/>
      <c r="BJ830" s="196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4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5"/>
      <c r="BG831" s="196"/>
      <c r="BH831" s="196"/>
      <c r="BI831" s="196"/>
      <c r="BJ831" s="196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4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5"/>
      <c r="BG832" s="196"/>
      <c r="BH832" s="196"/>
      <c r="BI832" s="196"/>
      <c r="BJ832" s="196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4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5"/>
      <c r="BG833" s="196"/>
      <c r="BH833" s="196"/>
      <c r="BI833" s="196"/>
      <c r="BJ833" s="196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4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5"/>
      <c r="BG834" s="196"/>
      <c r="BH834" s="196"/>
      <c r="BI834" s="196"/>
      <c r="BJ834" s="196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4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5"/>
      <c r="BG835" s="196"/>
      <c r="BH835" s="196"/>
      <c r="BI835" s="196"/>
      <c r="BJ835" s="196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4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5"/>
      <c r="BG836" s="196"/>
      <c r="BH836" s="196"/>
      <c r="BI836" s="196"/>
      <c r="BJ836" s="196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4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5"/>
      <c r="BG837" s="196"/>
      <c r="BH837" s="196"/>
      <c r="BI837" s="196"/>
      <c r="BJ837" s="196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4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5"/>
      <c r="BG838" s="196"/>
      <c r="BH838" s="196"/>
      <c r="BI838" s="196"/>
      <c r="BJ838" s="196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4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5"/>
      <c r="BG839" s="196"/>
      <c r="BH839" s="196"/>
      <c r="BI839" s="196"/>
      <c r="BJ839" s="196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4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5"/>
      <c r="BG840" s="196"/>
      <c r="BH840" s="196"/>
      <c r="BI840" s="196"/>
      <c r="BJ840" s="196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4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5"/>
      <c r="BG841" s="196"/>
      <c r="BH841" s="196"/>
      <c r="BI841" s="196"/>
      <c r="BJ841" s="196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4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5"/>
      <c r="BG842" s="196"/>
      <c r="BH842" s="196"/>
      <c r="BI842" s="196"/>
      <c r="BJ842" s="196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4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5"/>
      <c r="BG843" s="196"/>
      <c r="BH843" s="196"/>
      <c r="BI843" s="196"/>
      <c r="BJ843" s="196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4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5"/>
      <c r="BG844" s="196"/>
      <c r="BH844" s="196"/>
      <c r="BI844" s="196"/>
      <c r="BJ844" s="196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4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5"/>
      <c r="BG845" s="196"/>
      <c r="BH845" s="196"/>
      <c r="BI845" s="196"/>
      <c r="BJ845" s="196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4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5"/>
      <c r="BG846" s="196"/>
      <c r="BH846" s="196"/>
      <c r="BI846" s="196"/>
      <c r="BJ846" s="196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4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5"/>
      <c r="BG847" s="196"/>
      <c r="BH847" s="196"/>
      <c r="BI847" s="196"/>
      <c r="BJ847" s="196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4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5"/>
      <c r="BG848" s="196"/>
      <c r="BH848" s="196"/>
      <c r="BI848" s="196"/>
      <c r="BJ848" s="196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4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5"/>
      <c r="BG849" s="196"/>
      <c r="BH849" s="196"/>
      <c r="BI849" s="196"/>
      <c r="BJ849" s="196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4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5"/>
      <c r="BG850" s="196"/>
      <c r="BH850" s="196"/>
      <c r="BI850" s="196"/>
      <c r="BJ850" s="196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4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5"/>
      <c r="BG851" s="196"/>
      <c r="BH851" s="196"/>
      <c r="BI851" s="196"/>
      <c r="BJ851" s="196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4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5"/>
      <c r="BG852" s="196"/>
      <c r="BH852" s="196"/>
      <c r="BI852" s="196"/>
      <c r="BJ852" s="196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4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5"/>
      <c r="BG853" s="196"/>
      <c r="BH853" s="196"/>
      <c r="BI853" s="196"/>
      <c r="BJ853" s="196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4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5"/>
      <c r="BG854" s="196"/>
      <c r="BH854" s="196"/>
      <c r="BI854" s="196"/>
      <c r="BJ854" s="196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4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5"/>
      <c r="BG855" s="196"/>
      <c r="BH855" s="196"/>
      <c r="BI855" s="196"/>
      <c r="BJ855" s="196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4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5"/>
      <c r="BG856" s="196"/>
      <c r="BH856" s="196"/>
      <c r="BI856" s="196"/>
      <c r="BJ856" s="196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4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5"/>
      <c r="BG857" s="196"/>
      <c r="BH857" s="196"/>
      <c r="BI857" s="196"/>
      <c r="BJ857" s="196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4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5"/>
      <c r="BG858" s="196"/>
      <c r="BH858" s="196"/>
      <c r="BI858" s="196"/>
      <c r="BJ858" s="196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4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5"/>
      <c r="BG859" s="196"/>
      <c r="BH859" s="196"/>
      <c r="BI859" s="196"/>
      <c r="BJ859" s="196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4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5"/>
      <c r="BG860" s="196"/>
      <c r="BH860" s="196"/>
      <c r="BI860" s="196"/>
      <c r="BJ860" s="196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4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5"/>
      <c r="BG861" s="196"/>
      <c r="BH861" s="196"/>
      <c r="BI861" s="196"/>
      <c r="BJ861" s="196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4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5"/>
      <c r="BG862" s="196"/>
      <c r="BH862" s="196"/>
      <c r="BI862" s="196"/>
      <c r="BJ862" s="196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4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5"/>
      <c r="BG863" s="196"/>
      <c r="BH863" s="196"/>
      <c r="BI863" s="196"/>
      <c r="BJ863" s="196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4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5"/>
      <c r="BG864" s="196"/>
      <c r="BH864" s="196"/>
      <c r="BI864" s="196"/>
      <c r="BJ864" s="196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4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5"/>
      <c r="BG865" s="196"/>
      <c r="BH865" s="196"/>
      <c r="BI865" s="196"/>
      <c r="BJ865" s="196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4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5"/>
      <c r="BG866" s="196"/>
      <c r="BH866" s="196"/>
      <c r="BI866" s="196"/>
      <c r="BJ866" s="196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4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5"/>
      <c r="BG867" s="196"/>
      <c r="BH867" s="196"/>
      <c r="BI867" s="196"/>
      <c r="BJ867" s="196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4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5"/>
      <c r="BG868" s="196"/>
      <c r="BH868" s="196"/>
      <c r="BI868" s="196"/>
      <c r="BJ868" s="196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4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5"/>
      <c r="BG869" s="196"/>
      <c r="BH869" s="196"/>
      <c r="BI869" s="196"/>
      <c r="BJ869" s="196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4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5"/>
      <c r="BG870" s="196"/>
      <c r="BH870" s="196"/>
      <c r="BI870" s="196"/>
      <c r="BJ870" s="196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4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5"/>
      <c r="BG871" s="196"/>
      <c r="BH871" s="196"/>
      <c r="BI871" s="196"/>
      <c r="BJ871" s="196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4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5"/>
      <c r="BG872" s="196"/>
      <c r="BH872" s="196"/>
      <c r="BI872" s="196"/>
      <c r="BJ872" s="196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4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5"/>
      <c r="BG873" s="196"/>
      <c r="BH873" s="196"/>
      <c r="BI873" s="196"/>
      <c r="BJ873" s="196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4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5"/>
      <c r="BG874" s="196"/>
      <c r="BH874" s="196"/>
      <c r="BI874" s="196"/>
      <c r="BJ874" s="196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4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5"/>
      <c r="BG875" s="196"/>
      <c r="BH875" s="196"/>
      <c r="BI875" s="196"/>
      <c r="BJ875" s="196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4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5"/>
      <c r="BG876" s="196"/>
      <c r="BH876" s="196"/>
      <c r="BI876" s="196"/>
      <c r="BJ876" s="196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4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5"/>
      <c r="BG877" s="196"/>
      <c r="BH877" s="196"/>
      <c r="BI877" s="196"/>
      <c r="BJ877" s="196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4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5"/>
      <c r="BG878" s="196"/>
      <c r="BH878" s="196"/>
      <c r="BI878" s="196"/>
      <c r="BJ878" s="196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4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5"/>
      <c r="BG879" s="196"/>
      <c r="BH879" s="196"/>
      <c r="BI879" s="196"/>
      <c r="BJ879" s="196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4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5"/>
      <c r="BG880" s="196"/>
      <c r="BH880" s="196"/>
      <c r="BI880" s="196"/>
      <c r="BJ880" s="196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4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5"/>
      <c r="BG881" s="196"/>
      <c r="BH881" s="196"/>
      <c r="BI881" s="196"/>
      <c r="BJ881" s="196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4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5"/>
      <c r="BG882" s="196"/>
      <c r="BH882" s="196"/>
      <c r="BI882" s="196"/>
      <c r="BJ882" s="196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4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5"/>
      <c r="BG883" s="196"/>
      <c r="BH883" s="196"/>
      <c r="BI883" s="196"/>
      <c r="BJ883" s="196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4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5"/>
      <c r="BG884" s="196"/>
      <c r="BH884" s="196"/>
      <c r="BI884" s="196"/>
      <c r="BJ884" s="196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4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5"/>
      <c r="BG885" s="196"/>
      <c r="BH885" s="196"/>
      <c r="BI885" s="196"/>
      <c r="BJ885" s="196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4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5"/>
      <c r="BG886" s="196"/>
      <c r="BH886" s="196"/>
      <c r="BI886" s="196"/>
      <c r="BJ886" s="196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4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5"/>
      <c r="BG887" s="196"/>
      <c r="BH887" s="196"/>
      <c r="BI887" s="196"/>
      <c r="BJ887" s="196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4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5"/>
      <c r="BG888" s="196"/>
      <c r="BH888" s="196"/>
      <c r="BI888" s="196"/>
      <c r="BJ888" s="196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4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5"/>
      <c r="BG889" s="196"/>
      <c r="BH889" s="196"/>
      <c r="BI889" s="196"/>
      <c r="BJ889" s="196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4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5"/>
      <c r="BG890" s="196"/>
      <c r="BH890" s="196"/>
      <c r="BI890" s="196"/>
      <c r="BJ890" s="196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4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5"/>
      <c r="BG891" s="196"/>
      <c r="BH891" s="196"/>
      <c r="BI891" s="196"/>
      <c r="BJ891" s="196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4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5"/>
      <c r="BG892" s="196"/>
      <c r="BH892" s="196"/>
      <c r="BI892" s="196"/>
      <c r="BJ892" s="196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4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5"/>
      <c r="BG893" s="196"/>
      <c r="BH893" s="196"/>
      <c r="BI893" s="196"/>
      <c r="BJ893" s="196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4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5"/>
      <c r="BG894" s="196"/>
      <c r="BH894" s="196"/>
      <c r="BI894" s="196"/>
      <c r="BJ894" s="196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4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5"/>
      <c r="BG895" s="196"/>
      <c r="BH895" s="196"/>
      <c r="BI895" s="196"/>
      <c r="BJ895" s="196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4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5"/>
      <c r="BG896" s="196"/>
      <c r="BH896" s="196"/>
      <c r="BI896" s="196"/>
      <c r="BJ896" s="196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4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5"/>
      <c r="BG897" s="196"/>
      <c r="BH897" s="196"/>
      <c r="BI897" s="196"/>
      <c r="BJ897" s="196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4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5"/>
      <c r="BG898" s="196"/>
      <c r="BH898" s="196"/>
      <c r="BI898" s="196"/>
      <c r="BJ898" s="196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4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5"/>
      <c r="BG899" s="196"/>
      <c r="BH899" s="196"/>
      <c r="BI899" s="196"/>
      <c r="BJ899" s="196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4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5"/>
      <c r="BG900" s="196"/>
      <c r="BH900" s="196"/>
      <c r="BI900" s="196"/>
      <c r="BJ900" s="196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4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5"/>
      <c r="BG901" s="196"/>
      <c r="BH901" s="196"/>
      <c r="BI901" s="196"/>
      <c r="BJ901" s="196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4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5"/>
      <c r="BG902" s="196"/>
      <c r="BH902" s="196"/>
      <c r="BI902" s="196"/>
      <c r="BJ902" s="196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4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5"/>
      <c r="BG903" s="196"/>
      <c r="BH903" s="196"/>
      <c r="BI903" s="196"/>
      <c r="BJ903" s="196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4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5"/>
      <c r="BG904" s="196"/>
      <c r="BH904" s="196"/>
      <c r="BI904" s="196"/>
      <c r="BJ904" s="196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4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5"/>
      <c r="BG905" s="196"/>
      <c r="BH905" s="196"/>
      <c r="BI905" s="196"/>
      <c r="BJ905" s="196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4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5"/>
      <c r="BG906" s="196"/>
      <c r="BH906" s="196"/>
      <c r="BI906" s="196"/>
      <c r="BJ906" s="196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4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5"/>
      <c r="BG907" s="196"/>
      <c r="BH907" s="196"/>
      <c r="BI907" s="196"/>
      <c r="BJ907" s="196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4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5"/>
      <c r="BG908" s="196"/>
      <c r="BH908" s="196"/>
      <c r="BI908" s="196"/>
      <c r="BJ908" s="196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4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5"/>
      <c r="BG909" s="196"/>
      <c r="BH909" s="196"/>
      <c r="BI909" s="196"/>
      <c r="BJ909" s="196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4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5"/>
      <c r="BG910" s="196"/>
      <c r="BH910" s="196"/>
      <c r="BI910" s="196"/>
      <c r="BJ910" s="196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4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5"/>
      <c r="BG911" s="196"/>
      <c r="BH911" s="196"/>
      <c r="BI911" s="196"/>
      <c r="BJ911" s="196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4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5"/>
      <c r="BG912" s="196"/>
      <c r="BH912" s="196"/>
      <c r="BI912" s="196"/>
      <c r="BJ912" s="196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4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5"/>
      <c r="BG913" s="196"/>
      <c r="BH913" s="196"/>
      <c r="BI913" s="196"/>
      <c r="BJ913" s="196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4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5"/>
      <c r="BG914" s="196"/>
      <c r="BH914" s="196"/>
      <c r="BI914" s="196"/>
      <c r="BJ914" s="196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4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5"/>
      <c r="BG915" s="196"/>
      <c r="BH915" s="196"/>
      <c r="BI915" s="196"/>
      <c r="BJ915" s="196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4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5"/>
      <c r="BG916" s="196"/>
      <c r="BH916" s="196"/>
      <c r="BI916" s="196"/>
      <c r="BJ916" s="196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4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5"/>
      <c r="BG917" s="196"/>
      <c r="BH917" s="196"/>
      <c r="BI917" s="196"/>
      <c r="BJ917" s="196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4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5"/>
      <c r="BG918" s="196"/>
      <c r="BH918" s="196"/>
      <c r="BI918" s="196"/>
      <c r="BJ918" s="196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4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5"/>
      <c r="BG919" s="196"/>
      <c r="BH919" s="196"/>
      <c r="BI919" s="196"/>
      <c r="BJ919" s="196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4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5"/>
      <c r="BG920" s="196"/>
      <c r="BH920" s="196"/>
      <c r="BI920" s="196"/>
      <c r="BJ920" s="196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4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5"/>
      <c r="BG921" s="196"/>
      <c r="BH921" s="196"/>
      <c r="BI921" s="196"/>
      <c r="BJ921" s="196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4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5"/>
      <c r="BG922" s="196"/>
      <c r="BH922" s="196"/>
      <c r="BI922" s="196"/>
      <c r="BJ922" s="196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4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5"/>
      <c r="BG923" s="196"/>
      <c r="BH923" s="196"/>
      <c r="BI923" s="196"/>
      <c r="BJ923" s="196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4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5"/>
      <c r="BG924" s="196"/>
      <c r="BH924" s="196"/>
      <c r="BI924" s="196"/>
      <c r="BJ924" s="196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4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5"/>
      <c r="BG925" s="196"/>
      <c r="BH925" s="196"/>
      <c r="BI925" s="196"/>
      <c r="BJ925" s="196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4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5"/>
      <c r="BG926" s="196"/>
      <c r="BH926" s="196"/>
      <c r="BI926" s="196"/>
      <c r="BJ926" s="196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4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5"/>
      <c r="BG927" s="196"/>
      <c r="BH927" s="196"/>
      <c r="BI927" s="196"/>
      <c r="BJ927" s="196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4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5"/>
      <c r="BG928" s="196"/>
      <c r="BH928" s="196"/>
      <c r="BI928" s="196"/>
      <c r="BJ928" s="196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4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5"/>
      <c r="BG929" s="196"/>
      <c r="BH929" s="196"/>
      <c r="BI929" s="196"/>
      <c r="BJ929" s="196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4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5"/>
      <c r="BG930" s="196"/>
      <c r="BH930" s="196"/>
      <c r="BI930" s="196"/>
      <c r="BJ930" s="196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4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5"/>
      <c r="BG931" s="196"/>
      <c r="BH931" s="196"/>
      <c r="BI931" s="196"/>
      <c r="BJ931" s="196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4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5"/>
      <c r="BG932" s="196"/>
      <c r="BH932" s="196"/>
      <c r="BI932" s="196"/>
      <c r="BJ932" s="196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4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5"/>
      <c r="BG933" s="196"/>
      <c r="BH933" s="196"/>
      <c r="BI933" s="196"/>
      <c r="BJ933" s="196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4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5"/>
      <c r="BG934" s="196"/>
      <c r="BH934" s="196"/>
      <c r="BI934" s="196"/>
      <c r="BJ934" s="196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4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5"/>
      <c r="BG935" s="196"/>
      <c r="BH935" s="196"/>
      <c r="BI935" s="196"/>
      <c r="BJ935" s="196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4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5"/>
      <c r="BG936" s="196"/>
      <c r="BH936" s="196"/>
      <c r="BI936" s="196"/>
      <c r="BJ936" s="196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4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5"/>
      <c r="BG937" s="196"/>
      <c r="BH937" s="196"/>
      <c r="BI937" s="196"/>
      <c r="BJ937" s="196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4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5"/>
      <c r="BG938" s="196"/>
      <c r="BH938" s="196"/>
      <c r="BI938" s="196"/>
      <c r="BJ938" s="196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4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5"/>
      <c r="BG939" s="196"/>
      <c r="BH939" s="196"/>
      <c r="BI939" s="196"/>
      <c r="BJ939" s="196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4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5"/>
      <c r="BG940" s="196"/>
      <c r="BH940" s="196"/>
      <c r="BI940" s="196"/>
      <c r="BJ940" s="196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4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5"/>
      <c r="BG941" s="196"/>
      <c r="BH941" s="196"/>
      <c r="BI941" s="196"/>
      <c r="BJ941" s="196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4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5"/>
      <c r="BG942" s="196"/>
      <c r="BH942" s="196"/>
      <c r="BI942" s="196"/>
      <c r="BJ942" s="196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4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5"/>
      <c r="BG943" s="196"/>
      <c r="BH943" s="196"/>
      <c r="BI943" s="196"/>
      <c r="BJ943" s="196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4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5"/>
      <c r="BG944" s="196"/>
      <c r="BH944" s="196"/>
      <c r="BI944" s="196"/>
      <c r="BJ944" s="196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4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5"/>
      <c r="BG945" s="196"/>
      <c r="BH945" s="196"/>
      <c r="BI945" s="196"/>
      <c r="BJ945" s="196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4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5"/>
      <c r="BG946" s="196"/>
      <c r="BH946" s="196"/>
      <c r="BI946" s="196"/>
      <c r="BJ946" s="196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4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5"/>
      <c r="BG947" s="196"/>
      <c r="BH947" s="196"/>
      <c r="BI947" s="196"/>
      <c r="BJ947" s="196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4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5"/>
      <c r="BG948" s="196"/>
      <c r="BH948" s="196"/>
      <c r="BI948" s="196"/>
      <c r="BJ948" s="196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4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5"/>
      <c r="BG949" s="196"/>
      <c r="BH949" s="196"/>
      <c r="BI949" s="196"/>
      <c r="BJ949" s="196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4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5"/>
      <c r="BG950" s="196"/>
      <c r="BH950" s="196"/>
      <c r="BI950" s="196"/>
      <c r="BJ950" s="196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4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5"/>
      <c r="BG951" s="196"/>
      <c r="BH951" s="196"/>
      <c r="BI951" s="196"/>
      <c r="BJ951" s="196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4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5"/>
      <c r="BG952" s="196"/>
      <c r="BH952" s="196"/>
      <c r="BI952" s="196"/>
      <c r="BJ952" s="196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4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5"/>
      <c r="BG953" s="196"/>
      <c r="BH953" s="196"/>
      <c r="BI953" s="196"/>
      <c r="BJ953" s="196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4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5"/>
      <c r="BG954" s="196"/>
      <c r="BH954" s="196"/>
      <c r="BI954" s="196"/>
      <c r="BJ954" s="196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4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5"/>
      <c r="BG955" s="196"/>
      <c r="BH955" s="196"/>
      <c r="BI955" s="196"/>
      <c r="BJ955" s="196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4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5"/>
      <c r="BG956" s="196"/>
      <c r="BH956" s="196"/>
      <c r="BI956" s="196"/>
      <c r="BJ956" s="196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4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5"/>
      <c r="BG957" s="196"/>
      <c r="BH957" s="196"/>
      <c r="BI957" s="196"/>
      <c r="BJ957" s="196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4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5"/>
      <c r="BG958" s="196"/>
      <c r="BH958" s="196"/>
      <c r="BI958" s="196"/>
      <c r="BJ958" s="196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4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5"/>
      <c r="BG959" s="196"/>
      <c r="BH959" s="196"/>
      <c r="BI959" s="196"/>
      <c r="BJ959" s="196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4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5"/>
      <c r="BG960" s="196"/>
      <c r="BH960" s="196"/>
      <c r="BI960" s="196"/>
      <c r="BJ960" s="196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4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5"/>
      <c r="BG961" s="196"/>
      <c r="BH961" s="196"/>
      <c r="BI961" s="196"/>
      <c r="BJ961" s="196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4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5"/>
      <c r="BG962" s="196"/>
      <c r="BH962" s="196"/>
      <c r="BI962" s="196"/>
      <c r="BJ962" s="196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4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5"/>
      <c r="BG963" s="196"/>
      <c r="BH963" s="196"/>
      <c r="BI963" s="196"/>
      <c r="BJ963" s="196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4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5"/>
      <c r="BG964" s="196"/>
      <c r="BH964" s="196"/>
      <c r="BI964" s="196"/>
      <c r="BJ964" s="196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4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5"/>
      <c r="BG965" s="196"/>
      <c r="BH965" s="196"/>
      <c r="BI965" s="196"/>
      <c r="BJ965" s="196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4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5"/>
      <c r="BG966" s="196"/>
      <c r="BH966" s="196"/>
      <c r="BI966" s="196"/>
      <c r="BJ966" s="196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4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5"/>
      <c r="BG967" s="196"/>
      <c r="BH967" s="196"/>
      <c r="BI967" s="196"/>
      <c r="BJ967" s="196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4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5"/>
      <c r="BG968" s="196"/>
      <c r="BH968" s="196"/>
      <c r="BI968" s="196"/>
      <c r="BJ968" s="196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4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5"/>
      <c r="BG969" s="196"/>
      <c r="BH969" s="196"/>
      <c r="BI969" s="196"/>
      <c r="BJ969" s="196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4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5"/>
      <c r="BG970" s="196"/>
      <c r="BH970" s="196"/>
      <c r="BI970" s="196"/>
      <c r="BJ970" s="196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4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5"/>
      <c r="BG971" s="196"/>
      <c r="BH971" s="196"/>
      <c r="BI971" s="196"/>
      <c r="BJ971" s="196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4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5"/>
      <c r="BG972" s="196"/>
      <c r="BH972" s="196"/>
      <c r="BI972" s="196"/>
      <c r="BJ972" s="196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4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5"/>
      <c r="BG973" s="196"/>
      <c r="BH973" s="196"/>
      <c r="BI973" s="196"/>
      <c r="BJ973" s="196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4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5"/>
      <c r="BG974" s="196"/>
      <c r="BH974" s="196"/>
      <c r="BI974" s="196"/>
      <c r="BJ974" s="196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4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5"/>
      <c r="BG975" s="196"/>
      <c r="BH975" s="196"/>
      <c r="BI975" s="196"/>
      <c r="BJ975" s="196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4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5"/>
      <c r="BG976" s="196"/>
      <c r="BH976" s="196"/>
      <c r="BI976" s="196"/>
      <c r="BJ976" s="196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4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5"/>
      <c r="BG977" s="196"/>
      <c r="BH977" s="196"/>
      <c r="BI977" s="196"/>
      <c r="BJ977" s="196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4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5"/>
      <c r="BG978" s="196"/>
      <c r="BH978" s="196"/>
      <c r="BI978" s="196"/>
      <c r="BJ978" s="196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4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5"/>
      <c r="BG979" s="196"/>
      <c r="BH979" s="196"/>
      <c r="BI979" s="196"/>
      <c r="BJ979" s="196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4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5"/>
      <c r="BG980" s="196"/>
      <c r="BH980" s="196"/>
      <c r="BI980" s="196"/>
      <c r="BJ980" s="196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4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5"/>
      <c r="BG981" s="196"/>
      <c r="BH981" s="196"/>
      <c r="BI981" s="196"/>
      <c r="BJ981" s="196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4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5"/>
      <c r="BG982" s="196"/>
      <c r="BH982" s="196"/>
      <c r="BI982" s="196"/>
      <c r="BJ982" s="196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4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5"/>
      <c r="BG983" s="196"/>
      <c r="BH983" s="196"/>
      <c r="BI983" s="196"/>
      <c r="BJ983" s="196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4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5"/>
      <c r="BG984" s="196"/>
      <c r="BH984" s="196"/>
      <c r="BI984" s="196"/>
      <c r="BJ984" s="196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4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5"/>
      <c r="BG985" s="196"/>
      <c r="BH985" s="196"/>
      <c r="BI985" s="196"/>
      <c r="BJ985" s="196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4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5"/>
      <c r="BG986" s="196"/>
      <c r="BH986" s="196"/>
      <c r="BI986" s="196"/>
      <c r="BJ986" s="196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4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5"/>
      <c r="BG987" s="196"/>
      <c r="BH987" s="196"/>
      <c r="BI987" s="196"/>
      <c r="BJ987" s="196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4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5"/>
      <c r="BG988" s="196"/>
      <c r="BH988" s="196"/>
      <c r="BI988" s="196"/>
      <c r="BJ988" s="196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4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5"/>
      <c r="BG989" s="196"/>
      <c r="BH989" s="196"/>
      <c r="BI989" s="196"/>
      <c r="BJ989" s="196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4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5"/>
      <c r="BG990" s="196"/>
      <c r="BH990" s="196"/>
      <c r="BI990" s="196"/>
      <c r="BJ990" s="196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4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5"/>
      <c r="BG991" s="196"/>
      <c r="BH991" s="196"/>
      <c r="BI991" s="196"/>
      <c r="BJ991" s="196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4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5"/>
      <c r="BG992" s="196"/>
      <c r="BH992" s="196"/>
      <c r="BI992" s="196"/>
      <c r="BJ992" s="196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4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5"/>
      <c r="BG993" s="196"/>
      <c r="BH993" s="196"/>
      <c r="BI993" s="196"/>
      <c r="BJ993" s="196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4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5"/>
      <c r="BG994" s="196"/>
      <c r="BH994" s="196"/>
      <c r="BI994" s="196"/>
      <c r="BJ994" s="196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4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5"/>
      <c r="BG995" s="196"/>
      <c r="BH995" s="196"/>
      <c r="BI995" s="196"/>
      <c r="BJ995" s="196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4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5"/>
      <c r="BG996" s="196"/>
      <c r="BH996" s="196"/>
      <c r="BI996" s="196"/>
      <c r="BJ996" s="196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4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5"/>
      <c r="BG997" s="196"/>
      <c r="BH997" s="196"/>
      <c r="BI997" s="196"/>
      <c r="BJ997" s="196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4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5"/>
      <c r="BG998" s="196"/>
      <c r="BH998" s="196"/>
      <c r="BI998" s="196"/>
      <c r="BJ998" s="196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4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5"/>
      <c r="BG999" s="196"/>
      <c r="BH999" s="196"/>
      <c r="BI999" s="196"/>
      <c r="BJ999" s="196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4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5"/>
      <c r="BG1000" s="196"/>
      <c r="BH1000" s="196"/>
      <c r="BI1000" s="196"/>
      <c r="BJ1000" s="196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4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5"/>
      <c r="BG1001" s="196"/>
      <c r="BH1001" s="196"/>
      <c r="BI1001" s="196"/>
      <c r="BJ1001" s="196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4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5"/>
      <c r="BG1002" s="196"/>
      <c r="BH1002" s="196"/>
      <c r="BI1002" s="196"/>
      <c r="BJ1002" s="196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4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5"/>
      <c r="BG1003" s="196"/>
      <c r="BH1003" s="196"/>
      <c r="BI1003" s="196"/>
      <c r="BJ1003" s="196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4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5"/>
      <c r="BG1004" s="196"/>
      <c r="BH1004" s="196"/>
      <c r="BI1004" s="196"/>
      <c r="BJ1004" s="196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4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5"/>
      <c r="BG1005" s="196"/>
      <c r="BH1005" s="196"/>
      <c r="BI1005" s="196"/>
      <c r="BJ1005" s="196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4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5"/>
      <c r="BG1006" s="196"/>
      <c r="BH1006" s="196"/>
      <c r="BI1006" s="196"/>
      <c r="BJ1006" s="196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4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5"/>
      <c r="BG1007" s="196"/>
      <c r="BH1007" s="196"/>
      <c r="BI1007" s="196"/>
      <c r="BJ1007" s="196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4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5"/>
      <c r="BG1008" s="196"/>
      <c r="BH1008" s="196"/>
      <c r="BI1008" s="196"/>
      <c r="BJ1008" s="196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4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5"/>
      <c r="BG1009" s="196"/>
      <c r="BH1009" s="196"/>
      <c r="BI1009" s="196"/>
      <c r="BJ1009" s="196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4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5"/>
      <c r="BG1010" s="196"/>
      <c r="BH1010" s="196"/>
      <c r="BI1010" s="196"/>
      <c r="BJ1010" s="196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4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5"/>
      <c r="BG1011" s="196"/>
      <c r="BH1011" s="196"/>
      <c r="BI1011" s="196"/>
      <c r="BJ1011" s="196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4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5"/>
      <c r="BG1012" s="196"/>
      <c r="BH1012" s="196"/>
      <c r="BI1012" s="196"/>
      <c r="BJ1012" s="196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4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5"/>
      <c r="BG1013" s="196"/>
      <c r="BH1013" s="196"/>
      <c r="BI1013" s="196"/>
      <c r="BJ1013" s="196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4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5"/>
      <c r="BG1014" s="196"/>
      <c r="BH1014" s="196"/>
      <c r="BI1014" s="196"/>
      <c r="BJ1014" s="196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4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5"/>
      <c r="BG1015" s="196"/>
      <c r="BH1015" s="196"/>
      <c r="BI1015" s="196"/>
      <c r="BJ1015" s="196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4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5"/>
      <c r="BG1016" s="196"/>
      <c r="BH1016" s="196"/>
      <c r="BI1016" s="196"/>
      <c r="BJ1016" s="196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4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5"/>
      <c r="BG1017" s="196"/>
      <c r="BH1017" s="196"/>
      <c r="BI1017" s="196"/>
      <c r="BJ1017" s="196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4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5"/>
      <c r="BG1018" s="196"/>
      <c r="BH1018" s="196"/>
      <c r="BI1018" s="196"/>
      <c r="BJ1018" s="196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4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5"/>
      <c r="BG1019" s="196"/>
      <c r="BH1019" s="196"/>
      <c r="BI1019" s="196"/>
      <c r="BJ1019" s="196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4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5"/>
      <c r="BG1020" s="196"/>
      <c r="BH1020" s="196"/>
      <c r="BI1020" s="196"/>
      <c r="BJ1020" s="196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4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5"/>
      <c r="BG1021" s="196"/>
      <c r="BH1021" s="196"/>
      <c r="BI1021" s="196"/>
      <c r="BJ1021" s="196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4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5"/>
      <c r="BG1022" s="196"/>
      <c r="BH1022" s="196"/>
      <c r="BI1022" s="196"/>
      <c r="BJ1022" s="196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4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5"/>
      <c r="BG1023" s="196"/>
      <c r="BH1023" s="196"/>
      <c r="BI1023" s="196"/>
      <c r="BJ1023" s="196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4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5"/>
      <c r="BG1024" s="196"/>
      <c r="BH1024" s="196"/>
      <c r="BI1024" s="196"/>
      <c r="BJ1024" s="196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4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5"/>
      <c r="BG1025" s="196"/>
      <c r="BH1025" s="196"/>
      <c r="BI1025" s="196"/>
      <c r="BJ1025" s="196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4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5"/>
      <c r="BG1026" s="196"/>
      <c r="BH1026" s="196"/>
      <c r="BI1026" s="196"/>
      <c r="BJ1026" s="196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4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5"/>
      <c r="BG1027" s="196"/>
      <c r="BH1027" s="196"/>
      <c r="BI1027" s="196"/>
      <c r="BJ1027" s="196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4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5"/>
      <c r="BG1028" s="196"/>
      <c r="BH1028" s="196"/>
      <c r="BI1028" s="196"/>
      <c r="BJ1028" s="196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4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5"/>
      <c r="BG1029" s="196"/>
      <c r="BH1029" s="196"/>
      <c r="BI1029" s="196"/>
      <c r="BJ1029" s="196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4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5"/>
      <c r="BG1030" s="196"/>
      <c r="BH1030" s="196"/>
      <c r="BI1030" s="196"/>
      <c r="BJ1030" s="196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4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5"/>
      <c r="BG1031" s="196"/>
      <c r="BH1031" s="196"/>
      <c r="BI1031" s="196"/>
      <c r="BJ1031" s="196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4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5"/>
      <c r="BG1032" s="196"/>
      <c r="BH1032" s="196"/>
      <c r="BI1032" s="196"/>
      <c r="BJ1032" s="196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4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5"/>
      <c r="BG1033" s="196"/>
      <c r="BH1033" s="196"/>
      <c r="BI1033" s="196"/>
      <c r="BJ1033" s="196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4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5"/>
      <c r="BG1034" s="196"/>
      <c r="BH1034" s="196"/>
      <c r="BI1034" s="196"/>
      <c r="BJ1034" s="196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4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5"/>
      <c r="BG1035" s="196"/>
      <c r="BH1035" s="196"/>
      <c r="BI1035" s="196"/>
      <c r="BJ1035" s="196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4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5"/>
      <c r="BG1036" s="196"/>
      <c r="BH1036" s="196"/>
      <c r="BI1036" s="196"/>
      <c r="BJ1036" s="196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4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5"/>
      <c r="BG1037" s="196"/>
      <c r="BH1037" s="196"/>
      <c r="BI1037" s="196"/>
      <c r="BJ1037" s="196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4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5"/>
      <c r="BG1038" s="196"/>
      <c r="BH1038" s="196"/>
      <c r="BI1038" s="196"/>
      <c r="BJ1038" s="196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4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5"/>
      <c r="BG1039" s="196"/>
      <c r="BH1039" s="196"/>
      <c r="BI1039" s="196"/>
      <c r="BJ1039" s="196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4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5"/>
      <c r="BG1040" s="196"/>
      <c r="BH1040" s="196"/>
      <c r="BI1040" s="196"/>
      <c r="BJ1040" s="196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4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5"/>
      <c r="BG1041" s="196"/>
      <c r="BH1041" s="196"/>
      <c r="BI1041" s="196"/>
      <c r="BJ1041" s="196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4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5"/>
      <c r="BG1042" s="196"/>
      <c r="BH1042" s="196"/>
      <c r="BI1042" s="196"/>
      <c r="BJ1042" s="196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4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5"/>
      <c r="BG1043" s="196"/>
      <c r="BH1043" s="196"/>
      <c r="BI1043" s="196"/>
      <c r="BJ1043" s="196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4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5"/>
      <c r="BG1044" s="196"/>
      <c r="BH1044" s="196"/>
      <c r="BI1044" s="196"/>
      <c r="BJ1044" s="196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4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5"/>
      <c r="BG1045" s="196"/>
      <c r="BH1045" s="196"/>
      <c r="BI1045" s="196"/>
      <c r="BJ1045" s="196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4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5"/>
      <c r="BG1046" s="196"/>
      <c r="BH1046" s="196"/>
      <c r="BI1046" s="196"/>
      <c r="BJ1046" s="196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4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5"/>
      <c r="BG1047" s="196"/>
      <c r="BH1047" s="196"/>
      <c r="BI1047" s="196"/>
      <c r="BJ1047" s="196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4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5"/>
      <c r="BG1048" s="196"/>
      <c r="BH1048" s="196"/>
      <c r="BI1048" s="196"/>
      <c r="BJ1048" s="196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4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5"/>
      <c r="BG1049" s="196"/>
      <c r="BH1049" s="196"/>
      <c r="BI1049" s="196"/>
      <c r="BJ1049" s="196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33"/>
      <c r="E1050" s="133"/>
      <c r="F1050" s="133"/>
      <c r="G1050" s="133"/>
      <c r="I1050" s="133"/>
      <c r="J1050" s="133"/>
      <c r="K1050" s="133"/>
      <c r="L1050" s="133"/>
      <c r="O1050" s="133"/>
      <c r="Q1050" s="133"/>
      <c r="R1050" s="84"/>
      <c r="S1050" s="132"/>
      <c r="T1050" s="132"/>
      <c r="U1050" s="132"/>
      <c r="V1050" s="194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5"/>
      <c r="BG1050" s="196"/>
      <c r="BH1050" s="196"/>
      <c r="BI1050" s="196"/>
      <c r="BJ1050" s="196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C1051" s="84"/>
      <c r="D1051" s="133"/>
      <c r="E1051" s="133"/>
      <c r="F1051" s="133"/>
      <c r="G1051" s="133"/>
      <c r="I1051" s="133"/>
      <c r="J1051" s="133"/>
      <c r="K1051" s="133"/>
      <c r="L1051" s="133"/>
      <c r="O1051" s="133"/>
      <c r="Q1051" s="133"/>
      <c r="R1051" s="84"/>
      <c r="S1051" s="132"/>
      <c r="T1051" s="132"/>
      <c r="U1051" s="132"/>
      <c r="V1051" s="194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5"/>
      <c r="BG1051" s="196"/>
      <c r="BH1051" s="196"/>
      <c r="BI1051" s="196"/>
      <c r="BJ1051" s="196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C1052" s="84"/>
      <c r="D1052" s="133"/>
      <c r="E1052" s="133"/>
      <c r="F1052" s="133"/>
      <c r="G1052" s="133"/>
      <c r="I1052" s="133"/>
      <c r="J1052" s="133"/>
      <c r="K1052" s="133"/>
      <c r="L1052" s="133"/>
      <c r="O1052" s="133"/>
      <c r="Q1052" s="133"/>
      <c r="R1052" s="84"/>
      <c r="S1052" s="132"/>
      <c r="T1052" s="132"/>
      <c r="U1052" s="132"/>
      <c r="V1052" s="194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5"/>
      <c r="BG1052" s="196"/>
      <c r="BH1052" s="196"/>
      <c r="BI1052" s="196"/>
      <c r="BJ1052" s="196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C1053" s="84"/>
      <c r="D1053" s="133"/>
      <c r="E1053" s="133"/>
      <c r="F1053" s="133"/>
      <c r="G1053" s="133"/>
      <c r="I1053" s="133"/>
      <c r="J1053" s="133"/>
      <c r="K1053" s="133"/>
      <c r="L1053" s="133"/>
      <c r="O1053" s="133"/>
      <c r="Q1053" s="133"/>
      <c r="R1053" s="84"/>
      <c r="S1053" s="132"/>
      <c r="T1053" s="132"/>
      <c r="U1053" s="132"/>
      <c r="V1053" s="194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5"/>
      <c r="BG1053" s="196"/>
      <c r="BH1053" s="196"/>
      <c r="BI1053" s="196"/>
      <c r="BJ1053" s="196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C1054" s="84"/>
      <c r="D1054" s="133"/>
      <c r="E1054" s="133"/>
      <c r="F1054" s="133"/>
      <c r="G1054" s="133"/>
      <c r="I1054" s="133"/>
      <c r="J1054" s="133"/>
      <c r="K1054" s="133"/>
      <c r="L1054" s="133"/>
      <c r="O1054" s="133"/>
      <c r="Q1054" s="133"/>
      <c r="R1054" s="84"/>
      <c r="S1054" s="132"/>
      <c r="T1054" s="132"/>
      <c r="U1054" s="132"/>
      <c r="V1054" s="194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5"/>
      <c r="BG1054" s="196"/>
      <c r="BH1054" s="196"/>
      <c r="BI1054" s="196"/>
      <c r="BJ1054" s="196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C1055" s="84"/>
      <c r="D1055" s="133"/>
      <c r="E1055" s="133"/>
      <c r="F1055" s="133"/>
      <c r="G1055" s="133"/>
      <c r="I1055" s="133"/>
      <c r="J1055" s="133"/>
      <c r="K1055" s="133"/>
      <c r="L1055" s="133"/>
      <c r="O1055" s="133"/>
      <c r="Q1055" s="133"/>
      <c r="R1055" s="84"/>
      <c r="S1055" s="132"/>
      <c r="T1055" s="132"/>
      <c r="U1055" s="132"/>
      <c r="V1055" s="194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5"/>
      <c r="BG1055" s="196"/>
      <c r="BH1055" s="196"/>
      <c r="BI1055" s="196"/>
      <c r="BJ1055" s="196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L1056" s="133"/>
      <c r="O1056" s="133"/>
      <c r="Q1056" s="133"/>
      <c r="R1056" s="84"/>
      <c r="S1056" s="132"/>
      <c r="T1056" s="132"/>
      <c r="U1056" s="132"/>
      <c r="V1056" s="194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5"/>
      <c r="BG1056" s="196"/>
      <c r="BH1056" s="196"/>
      <c r="BI1056" s="196"/>
      <c r="BJ1056" s="196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  <row r="1057" customFormat="false" ht="12.75" hidden="false" customHeight="false" outlineLevel="0" collapsed="false">
      <c r="L1057" s="133"/>
      <c r="O1057" s="133"/>
      <c r="Q1057" s="133"/>
      <c r="R1057" s="84"/>
      <c r="S1057" s="132"/>
      <c r="T1057" s="132"/>
      <c r="U1057" s="132"/>
      <c r="V1057" s="194"/>
      <c r="X1057" s="132"/>
      <c r="Y1057" s="132"/>
      <c r="Z1057" s="133"/>
      <c r="AA1057" s="133"/>
      <c r="AC1057" s="132"/>
      <c r="AD1057" s="132"/>
      <c r="AE1057" s="133"/>
      <c r="AF1057" s="133"/>
      <c r="AH1057" s="132"/>
      <c r="AI1057" s="132"/>
      <c r="AJ1057" s="133"/>
      <c r="AK1057" s="133"/>
      <c r="AM1057" s="132"/>
      <c r="AN1057" s="132"/>
      <c r="AO1057" s="133"/>
      <c r="AP1057" s="133"/>
      <c r="AR1057" s="132"/>
      <c r="AS1057" s="132"/>
      <c r="AT1057" s="133"/>
      <c r="AU1057" s="133"/>
      <c r="AW1057" s="132"/>
      <c r="AX1057" s="132"/>
      <c r="AY1057" s="133"/>
      <c r="AZ1057" s="133"/>
      <c r="BA1057" s="87"/>
      <c r="BB1057" s="132"/>
      <c r="BC1057" s="133"/>
      <c r="BD1057" s="133"/>
      <c r="BE1057" s="132"/>
      <c r="BF1057" s="195"/>
      <c r="BG1057" s="196"/>
      <c r="BH1057" s="196"/>
      <c r="BI1057" s="196"/>
      <c r="BJ1057" s="196"/>
      <c r="BL1057" s="133"/>
      <c r="BM1057" s="133"/>
      <c r="BN1057" s="133"/>
      <c r="BO1057" s="133"/>
      <c r="BQ1057" s="132"/>
      <c r="BR1057" s="132"/>
      <c r="BS1057" s="132"/>
      <c r="BT1057" s="133"/>
      <c r="BV1057" s="132"/>
      <c r="BW1057" s="132"/>
      <c r="BX1057" s="132"/>
      <c r="BY1057" s="133"/>
      <c r="CA1057" s="132"/>
      <c r="CB1057" s="132"/>
      <c r="CC1057" s="132"/>
      <c r="CD1057" s="133"/>
      <c r="CF1057" s="132"/>
      <c r="CG1057" s="132"/>
      <c r="CH1057" s="132"/>
      <c r="CI1057" s="133"/>
      <c r="CK1057" s="132"/>
      <c r="CL1057" s="132"/>
      <c r="CM1057" s="132"/>
      <c r="CN1057" s="133"/>
      <c r="CP1057" s="132"/>
      <c r="CQ1057" s="132"/>
      <c r="CR1057" s="132"/>
      <c r="CS1057" s="133"/>
      <c r="CU1057" s="132"/>
      <c r="CV1057" s="132"/>
      <c r="CW1057" s="132"/>
      <c r="CX1057" s="133"/>
      <c r="CZ1057" s="132"/>
      <c r="DA1057" s="132"/>
      <c r="DB1057" s="132"/>
      <c r="DC1057" s="132"/>
      <c r="DE1057" s="132"/>
      <c r="DF1057" s="132"/>
      <c r="DG1057" s="132"/>
      <c r="DH1057" s="133"/>
      <c r="DJ1057" s="132"/>
      <c r="DK1057" s="132"/>
      <c r="DL1057" s="132"/>
      <c r="DM1057" s="133"/>
      <c r="DO1057" s="132"/>
      <c r="DP1057" s="132"/>
      <c r="DQ1057" s="132"/>
      <c r="DR1057" s="133"/>
      <c r="DT1057" s="132"/>
      <c r="DU1057" s="132"/>
      <c r="DV1057" s="132"/>
      <c r="DW1057" s="133"/>
      <c r="DY1057" s="132"/>
      <c r="DZ1057" s="132"/>
      <c r="EA1057" s="133"/>
      <c r="EB1057" s="133"/>
      <c r="ED1057" s="132"/>
      <c r="EE1057" s="132"/>
      <c r="EF1057" s="132"/>
      <c r="EG1057" s="133"/>
      <c r="EI1057" s="132"/>
      <c r="EJ1057" s="132"/>
      <c r="EK1057" s="132"/>
      <c r="EL1057" s="133"/>
      <c r="EN1057" s="132"/>
      <c r="EO1057" s="132"/>
      <c r="EP1057" s="132"/>
      <c r="EQ1057" s="133"/>
      <c r="ES1057" s="132"/>
      <c r="ET1057" s="132"/>
      <c r="EU1057" s="132"/>
      <c r="EV1057" s="133"/>
      <c r="EX1057" s="132"/>
      <c r="EY1057" s="132"/>
      <c r="EZ1057" s="132"/>
      <c r="FA1057" s="132"/>
    </row>
    <row r="1058" customFormat="false" ht="12.75" hidden="false" customHeight="false" outlineLevel="0" collapsed="false">
      <c r="O1058" s="133"/>
      <c r="Q1058" s="133"/>
      <c r="R1058" s="84"/>
      <c r="S1058" s="132"/>
      <c r="T1058" s="132"/>
      <c r="U1058" s="132"/>
      <c r="V1058" s="194"/>
      <c r="X1058" s="132"/>
      <c r="Y1058" s="132"/>
      <c r="Z1058" s="133"/>
      <c r="AA1058" s="133"/>
      <c r="AC1058" s="132"/>
      <c r="AD1058" s="132"/>
      <c r="AE1058" s="133"/>
      <c r="AF1058" s="133"/>
      <c r="AH1058" s="132"/>
      <c r="AI1058" s="132"/>
      <c r="AJ1058" s="133"/>
      <c r="AK1058" s="133"/>
      <c r="AM1058" s="132"/>
      <c r="AN1058" s="132"/>
      <c r="AO1058" s="133"/>
      <c r="AP1058" s="133"/>
      <c r="AR1058" s="132"/>
      <c r="AS1058" s="132"/>
      <c r="AT1058" s="133"/>
      <c r="AU1058" s="133"/>
      <c r="AW1058" s="132"/>
      <c r="AX1058" s="132"/>
      <c r="AY1058" s="133"/>
      <c r="AZ1058" s="133"/>
      <c r="BA1058" s="87"/>
      <c r="BB1058" s="132"/>
      <c r="BC1058" s="133"/>
      <c r="BD1058" s="133"/>
      <c r="BE1058" s="132"/>
      <c r="BF1058" s="195"/>
      <c r="BG1058" s="196"/>
      <c r="BH1058" s="196"/>
      <c r="BI1058" s="196"/>
      <c r="BJ1058" s="196"/>
      <c r="BL1058" s="133"/>
      <c r="BM1058" s="133"/>
      <c r="BN1058" s="133"/>
      <c r="BO1058" s="133"/>
      <c r="BQ1058" s="132"/>
      <c r="BR1058" s="132"/>
      <c r="BS1058" s="132"/>
      <c r="BT1058" s="133"/>
      <c r="BV1058" s="132"/>
      <c r="BW1058" s="132"/>
      <c r="BX1058" s="132"/>
      <c r="BY1058" s="133"/>
      <c r="CA1058" s="132"/>
      <c r="CB1058" s="132"/>
      <c r="CC1058" s="132"/>
      <c r="CD1058" s="133"/>
      <c r="CF1058" s="132"/>
      <c r="CG1058" s="132"/>
      <c r="CH1058" s="132"/>
      <c r="CI1058" s="133"/>
      <c r="CK1058" s="132"/>
      <c r="CL1058" s="132"/>
      <c r="CM1058" s="132"/>
      <c r="CN1058" s="133"/>
      <c r="CP1058" s="132"/>
      <c r="CQ1058" s="132"/>
      <c r="CR1058" s="132"/>
      <c r="CS1058" s="133"/>
      <c r="CU1058" s="132"/>
      <c r="CV1058" s="132"/>
      <c r="CW1058" s="132"/>
      <c r="CX1058" s="133"/>
      <c r="CZ1058" s="132"/>
      <c r="DA1058" s="132"/>
      <c r="DB1058" s="132"/>
      <c r="DC1058" s="132"/>
      <c r="DE1058" s="132"/>
      <c r="DF1058" s="132"/>
      <c r="DG1058" s="132"/>
      <c r="DH1058" s="133"/>
      <c r="DJ1058" s="132"/>
      <c r="DK1058" s="132"/>
      <c r="DL1058" s="132"/>
      <c r="DM1058" s="133"/>
      <c r="DO1058" s="132"/>
      <c r="DP1058" s="132"/>
      <c r="DQ1058" s="132"/>
      <c r="DR1058" s="133"/>
      <c r="DT1058" s="132"/>
      <c r="DU1058" s="132"/>
      <c r="DV1058" s="132"/>
      <c r="DW1058" s="133"/>
      <c r="DY1058" s="132"/>
      <c r="DZ1058" s="132"/>
      <c r="EA1058" s="133"/>
      <c r="EB1058" s="133"/>
      <c r="ED1058" s="132"/>
      <c r="EE1058" s="132"/>
      <c r="EF1058" s="132"/>
      <c r="EG1058" s="133"/>
      <c r="EI1058" s="132"/>
      <c r="EJ1058" s="132"/>
      <c r="EK1058" s="132"/>
      <c r="EL1058" s="133"/>
      <c r="EN1058" s="132"/>
      <c r="EO1058" s="132"/>
      <c r="EP1058" s="132"/>
      <c r="EQ1058" s="133"/>
      <c r="ES1058" s="132"/>
      <c r="ET1058" s="132"/>
      <c r="EU1058" s="132"/>
      <c r="EV1058" s="133"/>
      <c r="EX1058" s="132"/>
      <c r="EY1058" s="132"/>
      <c r="EZ1058" s="132"/>
      <c r="FA1058" s="132"/>
    </row>
    <row r="1059" customFormat="false" ht="12.75" hidden="false" customHeight="false" outlineLevel="0" collapsed="false">
      <c r="O1059" s="133"/>
      <c r="Q1059" s="133"/>
      <c r="R1059" s="84"/>
      <c r="S1059" s="132"/>
      <c r="T1059" s="132"/>
      <c r="U1059" s="132"/>
      <c r="V1059" s="194"/>
      <c r="X1059" s="132"/>
      <c r="Y1059" s="132"/>
      <c r="Z1059" s="133"/>
      <c r="AA1059" s="133"/>
      <c r="AC1059" s="132"/>
      <c r="AD1059" s="132"/>
      <c r="AE1059" s="133"/>
      <c r="AF1059" s="133"/>
      <c r="AH1059" s="132"/>
      <c r="AI1059" s="132"/>
      <c r="AJ1059" s="133"/>
      <c r="AK1059" s="133"/>
      <c r="AM1059" s="132"/>
      <c r="AN1059" s="132"/>
      <c r="AO1059" s="133"/>
      <c r="AP1059" s="133"/>
      <c r="AR1059" s="132"/>
      <c r="AS1059" s="132"/>
      <c r="AT1059" s="133"/>
      <c r="AU1059" s="133"/>
      <c r="AW1059" s="132"/>
      <c r="AX1059" s="132"/>
      <c r="AY1059" s="133"/>
      <c r="AZ1059" s="133"/>
      <c r="BA1059" s="87"/>
      <c r="BB1059" s="132"/>
      <c r="BC1059" s="133"/>
      <c r="BD1059" s="133"/>
      <c r="BE1059" s="132"/>
      <c r="BF1059" s="195"/>
      <c r="BG1059" s="196"/>
      <c r="BH1059" s="196"/>
      <c r="BI1059" s="196"/>
      <c r="BJ1059" s="196"/>
      <c r="BL1059" s="133"/>
      <c r="BM1059" s="133"/>
      <c r="BN1059" s="133"/>
      <c r="BO1059" s="133"/>
      <c r="BQ1059" s="132"/>
      <c r="BR1059" s="132"/>
      <c r="BS1059" s="132"/>
      <c r="BT1059" s="133"/>
      <c r="BV1059" s="132"/>
      <c r="BW1059" s="132"/>
      <c r="BX1059" s="132"/>
      <c r="BY1059" s="133"/>
      <c r="CA1059" s="132"/>
      <c r="CB1059" s="132"/>
      <c r="CC1059" s="132"/>
      <c r="CD1059" s="133"/>
      <c r="CF1059" s="132"/>
      <c r="CG1059" s="132"/>
      <c r="CH1059" s="132"/>
      <c r="CI1059" s="133"/>
      <c r="CK1059" s="132"/>
      <c r="CL1059" s="132"/>
      <c r="CM1059" s="132"/>
      <c r="CN1059" s="133"/>
      <c r="CP1059" s="132"/>
      <c r="CQ1059" s="132"/>
      <c r="CR1059" s="132"/>
      <c r="CS1059" s="133"/>
      <c r="CU1059" s="132"/>
      <c r="CV1059" s="132"/>
      <c r="CW1059" s="132"/>
      <c r="CX1059" s="133"/>
      <c r="CZ1059" s="132"/>
      <c r="DA1059" s="132"/>
      <c r="DB1059" s="132"/>
      <c r="DC1059" s="132"/>
      <c r="DE1059" s="132"/>
      <c r="DF1059" s="132"/>
      <c r="DG1059" s="132"/>
      <c r="DH1059" s="133"/>
      <c r="DJ1059" s="132"/>
      <c r="DK1059" s="132"/>
      <c r="DL1059" s="132"/>
      <c r="DM1059" s="133"/>
      <c r="DO1059" s="132"/>
      <c r="DP1059" s="132"/>
      <c r="DQ1059" s="132"/>
      <c r="DR1059" s="133"/>
      <c r="DT1059" s="132"/>
      <c r="DU1059" s="132"/>
      <c r="DV1059" s="132"/>
      <c r="DW1059" s="133"/>
      <c r="DY1059" s="132"/>
      <c r="DZ1059" s="132"/>
      <c r="EA1059" s="133"/>
      <c r="EB1059" s="133"/>
      <c r="ED1059" s="132"/>
      <c r="EE1059" s="132"/>
      <c r="EF1059" s="132"/>
      <c r="EG1059" s="133"/>
      <c r="EI1059" s="132"/>
      <c r="EJ1059" s="132"/>
      <c r="EK1059" s="132"/>
      <c r="EL1059" s="133"/>
      <c r="EN1059" s="132"/>
      <c r="EO1059" s="132"/>
      <c r="EP1059" s="132"/>
      <c r="EQ1059" s="133"/>
      <c r="ES1059" s="132"/>
      <c r="ET1059" s="132"/>
      <c r="EU1059" s="132"/>
      <c r="EV1059" s="133"/>
      <c r="EX1059" s="132"/>
      <c r="EY1059" s="132"/>
      <c r="EZ1059" s="132"/>
      <c r="FA1059" s="132"/>
    </row>
    <row r="1060" customFormat="false" ht="12.75" hidden="false" customHeight="false" outlineLevel="0" collapsed="false">
      <c r="O1060" s="133"/>
      <c r="Q1060" s="133"/>
      <c r="R1060" s="84"/>
      <c r="S1060" s="132"/>
      <c r="T1060" s="132"/>
      <c r="U1060" s="132"/>
      <c r="V1060" s="194"/>
      <c r="X1060" s="132"/>
      <c r="Y1060" s="132"/>
      <c r="Z1060" s="133"/>
      <c r="AA1060" s="133"/>
      <c r="AC1060" s="132"/>
      <c r="AD1060" s="132"/>
      <c r="AE1060" s="133"/>
      <c r="AF1060" s="133"/>
      <c r="AH1060" s="132"/>
      <c r="AI1060" s="132"/>
      <c r="AJ1060" s="133"/>
      <c r="AK1060" s="133"/>
      <c r="AM1060" s="132"/>
      <c r="AN1060" s="132"/>
      <c r="AO1060" s="133"/>
      <c r="AP1060" s="133"/>
      <c r="AR1060" s="132"/>
      <c r="AS1060" s="132"/>
      <c r="AT1060" s="133"/>
      <c r="AU1060" s="133"/>
      <c r="AW1060" s="132"/>
      <c r="AX1060" s="132"/>
      <c r="AY1060" s="133"/>
      <c r="AZ1060" s="133"/>
      <c r="BA1060" s="87"/>
      <c r="BB1060" s="132"/>
      <c r="BC1060" s="133"/>
      <c r="BD1060" s="133"/>
      <c r="BE1060" s="132"/>
      <c r="BF1060" s="195"/>
      <c r="BG1060" s="196"/>
      <c r="BH1060" s="196"/>
      <c r="BI1060" s="196"/>
      <c r="BJ1060" s="196"/>
      <c r="BL1060" s="133"/>
      <c r="BM1060" s="133"/>
      <c r="BN1060" s="133"/>
      <c r="BO1060" s="133"/>
      <c r="BQ1060" s="132"/>
      <c r="BR1060" s="132"/>
      <c r="BS1060" s="132"/>
      <c r="BT1060" s="133"/>
      <c r="BV1060" s="132"/>
      <c r="BW1060" s="132"/>
      <c r="BX1060" s="132"/>
      <c r="BY1060" s="133"/>
      <c r="CA1060" s="132"/>
      <c r="CB1060" s="132"/>
      <c r="CC1060" s="132"/>
      <c r="CD1060" s="133"/>
      <c r="CF1060" s="132"/>
      <c r="CG1060" s="132"/>
      <c r="CH1060" s="132"/>
      <c r="CI1060" s="133"/>
      <c r="CK1060" s="132"/>
      <c r="CL1060" s="132"/>
      <c r="CM1060" s="132"/>
      <c r="CN1060" s="133"/>
      <c r="CP1060" s="132"/>
      <c r="CQ1060" s="132"/>
      <c r="CR1060" s="132"/>
      <c r="CS1060" s="133"/>
      <c r="CU1060" s="132"/>
      <c r="CV1060" s="132"/>
      <c r="CW1060" s="132"/>
      <c r="CX1060" s="133"/>
      <c r="CZ1060" s="132"/>
      <c r="DA1060" s="132"/>
      <c r="DB1060" s="132"/>
      <c r="DC1060" s="132"/>
      <c r="DE1060" s="132"/>
      <c r="DF1060" s="132"/>
      <c r="DG1060" s="132"/>
      <c r="DH1060" s="133"/>
      <c r="DJ1060" s="132"/>
      <c r="DK1060" s="132"/>
      <c r="DL1060" s="132"/>
      <c r="DM1060" s="133"/>
      <c r="DO1060" s="132"/>
      <c r="DP1060" s="132"/>
      <c r="DQ1060" s="132"/>
      <c r="DR1060" s="133"/>
      <c r="DT1060" s="132"/>
      <c r="DU1060" s="132"/>
      <c r="DV1060" s="132"/>
      <c r="DW1060" s="133"/>
      <c r="DY1060" s="132"/>
      <c r="DZ1060" s="132"/>
      <c r="EA1060" s="133"/>
      <c r="EB1060" s="133"/>
      <c r="ED1060" s="132"/>
      <c r="EE1060" s="132"/>
      <c r="EF1060" s="132"/>
      <c r="EG1060" s="133"/>
      <c r="EI1060" s="132"/>
      <c r="EJ1060" s="132"/>
      <c r="EK1060" s="132"/>
      <c r="EL1060" s="133"/>
      <c r="EN1060" s="132"/>
      <c r="EO1060" s="132"/>
      <c r="EP1060" s="132"/>
      <c r="EQ1060" s="133"/>
      <c r="ES1060" s="132"/>
      <c r="ET1060" s="132"/>
      <c r="EU1060" s="132"/>
      <c r="EV1060" s="133"/>
      <c r="EX1060" s="132"/>
      <c r="EY1060" s="132"/>
      <c r="EZ1060" s="132"/>
      <c r="FA1060" s="132"/>
    </row>
    <row r="1061" customFormat="false" ht="12.75" hidden="false" customHeight="false" outlineLevel="0" collapsed="false">
      <c r="O1061" s="133"/>
      <c r="Q1061" s="133"/>
      <c r="R1061" s="84"/>
      <c r="S1061" s="132"/>
      <c r="T1061" s="132"/>
      <c r="U1061" s="132"/>
      <c r="V1061" s="194"/>
      <c r="X1061" s="132"/>
      <c r="Y1061" s="132"/>
      <c r="Z1061" s="133"/>
      <c r="AA1061" s="133"/>
      <c r="AC1061" s="132"/>
      <c r="AD1061" s="132"/>
      <c r="AE1061" s="133"/>
      <c r="AF1061" s="133"/>
      <c r="AH1061" s="132"/>
      <c r="AI1061" s="132"/>
      <c r="AJ1061" s="133"/>
      <c r="AK1061" s="133"/>
      <c r="AM1061" s="132"/>
      <c r="AN1061" s="132"/>
      <c r="AO1061" s="133"/>
      <c r="AP1061" s="133"/>
      <c r="AR1061" s="132"/>
      <c r="AS1061" s="132"/>
      <c r="AT1061" s="133"/>
      <c r="AU1061" s="133"/>
      <c r="AW1061" s="132"/>
      <c r="AX1061" s="132"/>
      <c r="AY1061" s="133"/>
      <c r="AZ1061" s="133"/>
      <c r="BA1061" s="87"/>
      <c r="BB1061" s="132"/>
      <c r="BC1061" s="133"/>
      <c r="BD1061" s="133"/>
      <c r="BE1061" s="132"/>
      <c r="BF1061" s="195"/>
      <c r="BG1061" s="196"/>
      <c r="BH1061" s="196"/>
      <c r="BI1061" s="196"/>
      <c r="BJ1061" s="196"/>
      <c r="BL1061" s="133"/>
      <c r="BM1061" s="133"/>
      <c r="BN1061" s="133"/>
      <c r="BO1061" s="133"/>
      <c r="BQ1061" s="132"/>
      <c r="BR1061" s="132"/>
      <c r="BS1061" s="132"/>
      <c r="BT1061" s="133"/>
      <c r="BV1061" s="132"/>
      <c r="BW1061" s="132"/>
      <c r="BX1061" s="132"/>
      <c r="BY1061" s="133"/>
      <c r="CA1061" s="132"/>
      <c r="CB1061" s="132"/>
      <c r="CC1061" s="132"/>
      <c r="CD1061" s="133"/>
      <c r="CF1061" s="132"/>
      <c r="CG1061" s="132"/>
      <c r="CH1061" s="132"/>
      <c r="CI1061" s="133"/>
      <c r="CK1061" s="132"/>
      <c r="CL1061" s="132"/>
      <c r="CM1061" s="132"/>
      <c r="CN1061" s="133"/>
      <c r="CP1061" s="132"/>
      <c r="CQ1061" s="132"/>
      <c r="CR1061" s="132"/>
      <c r="CS1061" s="133"/>
      <c r="CU1061" s="132"/>
      <c r="CV1061" s="132"/>
      <c r="CW1061" s="132"/>
      <c r="CX1061" s="133"/>
      <c r="CZ1061" s="132"/>
      <c r="DA1061" s="132"/>
      <c r="DB1061" s="132"/>
      <c r="DC1061" s="132"/>
      <c r="DE1061" s="132"/>
      <c r="DF1061" s="132"/>
      <c r="DG1061" s="132"/>
      <c r="DH1061" s="133"/>
      <c r="DJ1061" s="132"/>
      <c r="DK1061" s="132"/>
      <c r="DL1061" s="132"/>
      <c r="DM1061" s="133"/>
      <c r="DO1061" s="132"/>
      <c r="DP1061" s="132"/>
      <c r="DQ1061" s="132"/>
      <c r="DR1061" s="133"/>
      <c r="DT1061" s="132"/>
      <c r="DU1061" s="132"/>
      <c r="DV1061" s="132"/>
      <c r="DW1061" s="133"/>
      <c r="DY1061" s="132"/>
      <c r="DZ1061" s="132"/>
      <c r="EA1061" s="133"/>
      <c r="EB1061" s="133"/>
      <c r="ED1061" s="132"/>
      <c r="EE1061" s="132"/>
      <c r="EF1061" s="132"/>
      <c r="EG1061" s="133"/>
      <c r="EI1061" s="132"/>
      <c r="EJ1061" s="132"/>
      <c r="EK1061" s="132"/>
      <c r="EL1061" s="133"/>
      <c r="EN1061" s="132"/>
      <c r="EO1061" s="132"/>
      <c r="EP1061" s="132"/>
      <c r="EQ1061" s="133"/>
      <c r="ES1061" s="132"/>
      <c r="ET1061" s="132"/>
      <c r="EU1061" s="132"/>
      <c r="EV1061" s="133"/>
      <c r="EX1061" s="132"/>
      <c r="EY1061" s="132"/>
      <c r="EZ1061" s="132"/>
      <c r="FA1061" s="132"/>
    </row>
    <row r="1062" customFormat="false" ht="12.75" hidden="false" customHeight="false" outlineLevel="0" collapsed="false">
      <c r="O1062" s="133"/>
      <c r="Q1062" s="133"/>
      <c r="R1062" s="84"/>
      <c r="S1062" s="132"/>
      <c r="T1062" s="132"/>
      <c r="U1062" s="132"/>
      <c r="V1062" s="194"/>
      <c r="X1062" s="132"/>
      <c r="Y1062" s="132"/>
      <c r="Z1062" s="133"/>
      <c r="AA1062" s="133"/>
      <c r="AC1062" s="132"/>
      <c r="AD1062" s="132"/>
      <c r="AE1062" s="133"/>
      <c r="AF1062" s="133"/>
      <c r="AH1062" s="132"/>
      <c r="AI1062" s="132"/>
      <c r="AJ1062" s="133"/>
      <c r="AK1062" s="133"/>
      <c r="AM1062" s="132"/>
      <c r="AN1062" s="132"/>
      <c r="AO1062" s="133"/>
      <c r="AP1062" s="133"/>
      <c r="AR1062" s="132"/>
      <c r="AS1062" s="132"/>
      <c r="AT1062" s="133"/>
      <c r="AU1062" s="133"/>
      <c r="AW1062" s="132"/>
      <c r="AX1062" s="132"/>
      <c r="AY1062" s="133"/>
      <c r="AZ1062" s="133"/>
      <c r="BA1062" s="87"/>
      <c r="BB1062" s="132"/>
      <c r="BC1062" s="133"/>
      <c r="BD1062" s="133"/>
      <c r="BE1062" s="132"/>
      <c r="BF1062" s="195"/>
      <c r="BG1062" s="196"/>
      <c r="BH1062" s="196"/>
      <c r="BI1062" s="196"/>
      <c r="BJ1062" s="196"/>
      <c r="BL1062" s="133"/>
      <c r="BM1062" s="133"/>
      <c r="BN1062" s="133"/>
      <c r="BO1062" s="133"/>
      <c r="BQ1062" s="132"/>
      <c r="BR1062" s="132"/>
      <c r="BS1062" s="132"/>
      <c r="BT1062" s="133"/>
      <c r="BV1062" s="132"/>
      <c r="BW1062" s="132"/>
      <c r="BX1062" s="132"/>
      <c r="BY1062" s="133"/>
      <c r="CA1062" s="132"/>
      <c r="CB1062" s="132"/>
      <c r="CC1062" s="132"/>
      <c r="CD1062" s="133"/>
      <c r="CF1062" s="132"/>
      <c r="CG1062" s="132"/>
      <c r="CH1062" s="132"/>
      <c r="CI1062" s="133"/>
      <c r="CK1062" s="132"/>
      <c r="CL1062" s="132"/>
      <c r="CM1062" s="132"/>
      <c r="CN1062" s="133"/>
      <c r="CP1062" s="132"/>
      <c r="CQ1062" s="132"/>
      <c r="CR1062" s="132"/>
      <c r="CS1062" s="133"/>
      <c r="CU1062" s="132"/>
      <c r="CV1062" s="132"/>
      <c r="CW1062" s="132"/>
      <c r="CX1062" s="133"/>
      <c r="CZ1062" s="132"/>
      <c r="DA1062" s="132"/>
      <c r="DB1062" s="132"/>
      <c r="DC1062" s="132"/>
      <c r="DE1062" s="132"/>
      <c r="DF1062" s="132"/>
      <c r="DG1062" s="132"/>
      <c r="DH1062" s="133"/>
      <c r="DJ1062" s="132"/>
      <c r="DK1062" s="132"/>
      <c r="DL1062" s="132"/>
      <c r="DM1062" s="133"/>
      <c r="DO1062" s="132"/>
      <c r="DP1062" s="132"/>
      <c r="DQ1062" s="132"/>
      <c r="DR1062" s="133"/>
      <c r="DT1062" s="132"/>
      <c r="DU1062" s="132"/>
      <c r="DV1062" s="132"/>
      <c r="DW1062" s="133"/>
      <c r="DY1062" s="132"/>
      <c r="DZ1062" s="132"/>
      <c r="EA1062" s="133"/>
      <c r="EB1062" s="133"/>
      <c r="ED1062" s="132"/>
      <c r="EE1062" s="132"/>
      <c r="EF1062" s="132"/>
      <c r="EG1062" s="133"/>
      <c r="EI1062" s="132"/>
      <c r="EJ1062" s="132"/>
      <c r="EK1062" s="132"/>
      <c r="EL1062" s="133"/>
      <c r="EN1062" s="132"/>
      <c r="EO1062" s="132"/>
      <c r="EP1062" s="132"/>
      <c r="EQ1062" s="133"/>
      <c r="ES1062" s="132"/>
      <c r="ET1062" s="132"/>
      <c r="EU1062" s="132"/>
      <c r="EV1062" s="133"/>
      <c r="EX1062" s="132"/>
      <c r="EY1062" s="132"/>
      <c r="EZ1062" s="132"/>
      <c r="FA106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8-04-11T05:07:49Z</cp:lastPrinted>
  <cp:revision>0</cp:revision>
  <dc:subject/>
  <dc:title>Tilastokeskus - Liiketoiminnan kuukausikuvaajat</dc:title>
</cp:coreProperties>
</file>