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ulukko 2. Asunto-osakeyhtiöiden korjauskustannukset rakennuksen valmistumisvuoden mukaan</t>
  </si>
  <si>
    <t xml:space="preserve">Vuosi 2003</t>
  </si>
  <si>
    <t xml:space="preserve">Rakennusten  </t>
  </si>
  <si>
    <t xml:space="preserve">Rivitalot </t>
  </si>
  <si>
    <t xml:space="preserve">Kerrostalot</t>
  </si>
  <si>
    <t xml:space="preserve">Yhteensä </t>
  </si>
  <si>
    <t xml:space="preserve">valmistumisvuosi</t>
  </si>
  <si>
    <t xml:space="preserve">Milj.euroa </t>
  </si>
  <si>
    <t xml:space="preserve">        –1959</t>
  </si>
  <si>
    <t xml:space="preserve">1960–1969</t>
  </si>
  <si>
    <t xml:space="preserve">1970–1979</t>
  </si>
  <si>
    <t xml:space="preserve">1980–1989 </t>
  </si>
  <si>
    <t xml:space="preserve">1990–1999</t>
  </si>
  <si>
    <t xml:space="preserve">2000-</t>
  </si>
  <si>
    <t xml:space="preserve"> Yhteensä </t>
  </si>
  <si>
    <t xml:space="preserve">Asunto-osakeyhtiöiden korjauskustannukset rakennuksen valmistumisvuoden mukaan 2001 - 2003</t>
  </si>
  <si>
    <t xml:space="preserve">Rakennusten</t>
  </si>
  <si>
    <t xml:space="preserve">2003- 2002</t>
  </si>
  <si>
    <t xml:space="preserve">muutos</t>
  </si>
  <si>
    <t xml:space="preserve">milj. €</t>
  </si>
  <si>
    <t xml:space="preserve">  %</t>
  </si>
  <si>
    <t xml:space="preserve">ennen 1960</t>
  </si>
  <si>
    <t xml:space="preserve">1960-luvulla</t>
  </si>
  <si>
    <t xml:space="preserve">1970-luvulla</t>
  </si>
  <si>
    <t xml:space="preserve">1980-luvulla</t>
  </si>
  <si>
    <t xml:space="preserve">1990-luvulla</t>
  </si>
  <si>
    <t xml:space="preserve">2000-luvu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1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s">
        <v>6</v>
      </c>
      <c r="B5" s="7"/>
      <c r="C5" s="8"/>
      <c r="D5" s="9"/>
    </row>
    <row r="6" customFormat="false" ht="12.75" hidden="false" customHeight="false" outlineLevel="0" collapsed="false">
      <c r="A6" s="10"/>
      <c r="B6" s="11" t="s">
        <v>7</v>
      </c>
      <c r="C6" s="12"/>
      <c r="D6" s="13"/>
    </row>
    <row r="7" customFormat="false" ht="12.75" hidden="false" customHeight="false" outlineLevel="0" collapsed="false">
      <c r="A7" s="14"/>
      <c r="B7" s="15"/>
      <c r="C7" s="15"/>
      <c r="D7" s="16"/>
    </row>
    <row r="8" customFormat="false" ht="12.75" hidden="false" customHeight="false" outlineLevel="0" collapsed="false">
      <c r="A8" s="17" t="s">
        <v>8</v>
      </c>
      <c r="B8" s="18" t="n">
        <v>5</v>
      </c>
      <c r="C8" s="18" t="n">
        <v>140.7</v>
      </c>
      <c r="D8" s="19" t="n">
        <f aca="false">SUM(B8:C8)</f>
        <v>145.7</v>
      </c>
    </row>
    <row r="9" customFormat="false" ht="12.75" hidden="false" customHeight="false" outlineLevel="0" collapsed="false">
      <c r="A9" s="17" t="s">
        <v>9</v>
      </c>
      <c r="B9" s="18" t="n">
        <v>18.4</v>
      </c>
      <c r="C9" s="18" t="n">
        <v>144.2</v>
      </c>
      <c r="D9" s="19" t="n">
        <f aca="false">SUM(B9:C9)</f>
        <v>162.6</v>
      </c>
    </row>
    <row r="10" customFormat="false" ht="12.75" hidden="false" customHeight="false" outlineLevel="0" collapsed="false">
      <c r="A10" s="17" t="s">
        <v>10</v>
      </c>
      <c r="B10" s="18" t="n">
        <v>54.8</v>
      </c>
      <c r="C10" s="18" t="n">
        <v>184.2</v>
      </c>
      <c r="D10" s="19" t="n">
        <f aca="false">SUM(B10:C10)</f>
        <v>239</v>
      </c>
    </row>
    <row r="11" customFormat="false" ht="12.75" hidden="false" customHeight="false" outlineLevel="0" collapsed="false">
      <c r="A11" s="17" t="s">
        <v>11</v>
      </c>
      <c r="B11" s="18" t="n">
        <v>56.6</v>
      </c>
      <c r="C11" s="18" t="n">
        <v>40.8</v>
      </c>
      <c r="D11" s="19" t="n">
        <f aca="false">SUM(B11:C11)</f>
        <v>97.4</v>
      </c>
    </row>
    <row r="12" customFormat="false" ht="12.75" hidden="false" customHeight="false" outlineLevel="0" collapsed="false">
      <c r="A12" s="17" t="s">
        <v>12</v>
      </c>
      <c r="B12" s="18" t="n">
        <v>7.1</v>
      </c>
      <c r="C12" s="18" t="n">
        <v>14.7</v>
      </c>
      <c r="D12" s="19" t="n">
        <f aca="false">SUM(B12:C12)</f>
        <v>21.8</v>
      </c>
    </row>
    <row r="13" customFormat="false" ht="12.75" hidden="false" customHeight="false" outlineLevel="0" collapsed="false">
      <c r="A13" s="17" t="s">
        <v>13</v>
      </c>
      <c r="B13" s="18" t="n">
        <v>0.2</v>
      </c>
      <c r="C13" s="18" t="n">
        <v>1</v>
      </c>
      <c r="D13" s="19" t="n">
        <f aca="false">SUM(B13:C13)</f>
        <v>1.2</v>
      </c>
    </row>
    <row r="14" customFormat="false" ht="12.75" hidden="false" customHeight="false" outlineLevel="0" collapsed="false">
      <c r="A14" s="17"/>
      <c r="B14" s="18"/>
      <c r="C14" s="18"/>
      <c r="D14" s="19"/>
    </row>
    <row r="15" customFormat="false" ht="12.75" hidden="false" customHeight="false" outlineLevel="0" collapsed="false">
      <c r="A15" s="20" t="s">
        <v>14</v>
      </c>
      <c r="B15" s="21" t="n">
        <v>142.1</v>
      </c>
      <c r="C15" s="21" t="n">
        <v>525.6</v>
      </c>
      <c r="D15" s="22" t="n">
        <v>667.7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3" t="s">
        <v>16</v>
      </c>
      <c r="B18" s="23" t="n">
        <v>2001</v>
      </c>
      <c r="C18" s="23" t="n">
        <v>2002</v>
      </c>
      <c r="D18" s="23" t="n">
        <v>2003</v>
      </c>
      <c r="E18" s="24" t="s">
        <v>17</v>
      </c>
    </row>
    <row r="19" customFormat="false" ht="12.75" hidden="false" customHeight="false" outlineLevel="0" collapsed="false">
      <c r="A19" s="6" t="s">
        <v>6</v>
      </c>
      <c r="B19" s="25"/>
      <c r="C19" s="25"/>
      <c r="D19" s="25"/>
      <c r="E19" s="26" t="s">
        <v>18</v>
      </c>
    </row>
    <row r="20" customFormat="false" ht="12.75" hidden="false" customHeight="false" outlineLevel="0" collapsed="false">
      <c r="A20" s="10"/>
      <c r="B20" s="27" t="s">
        <v>19</v>
      </c>
      <c r="C20" s="25"/>
      <c r="D20" s="25"/>
      <c r="E20" s="28" t="s">
        <v>20</v>
      </c>
    </row>
    <row r="21" customFormat="false" ht="12.75" hidden="false" customHeight="false" outlineLevel="0" collapsed="false">
      <c r="A21" s="29" t="s">
        <v>21</v>
      </c>
      <c r="B21" s="30" t="n">
        <v>198.9</v>
      </c>
      <c r="C21" s="31" t="n">
        <v>191.9</v>
      </c>
      <c r="D21" s="31" t="n">
        <v>145.6</v>
      </c>
      <c r="E21" s="32" t="n">
        <v>-24.127149557061</v>
      </c>
    </row>
    <row r="22" customFormat="false" ht="12.75" hidden="false" customHeight="false" outlineLevel="0" collapsed="false">
      <c r="A22" s="29" t="s">
        <v>22</v>
      </c>
      <c r="B22" s="33" t="n">
        <v>135.5</v>
      </c>
      <c r="C22" s="31" t="n">
        <v>183.7</v>
      </c>
      <c r="D22" s="31" t="n">
        <v>162.7</v>
      </c>
      <c r="E22" s="32" t="n">
        <v>-11.4316820903647</v>
      </c>
    </row>
    <row r="23" customFormat="false" ht="12.75" hidden="false" customHeight="false" outlineLevel="0" collapsed="false">
      <c r="A23" s="29" t="s">
        <v>23</v>
      </c>
      <c r="B23" s="33" t="n">
        <v>150.4</v>
      </c>
      <c r="C23" s="31" t="n">
        <v>149</v>
      </c>
      <c r="D23" s="31" t="n">
        <v>238.9</v>
      </c>
      <c r="E23" s="32" t="n">
        <v>60.3355704697986</v>
      </c>
    </row>
    <row r="24" customFormat="false" ht="12.75" hidden="false" customHeight="false" outlineLevel="0" collapsed="false">
      <c r="A24" s="29" t="s">
        <v>24</v>
      </c>
      <c r="B24" s="33" t="n">
        <v>71.6</v>
      </c>
      <c r="C24" s="31" t="n">
        <v>97.6</v>
      </c>
      <c r="D24" s="31" t="n">
        <v>97.5</v>
      </c>
      <c r="E24" s="32" t="n">
        <v>-0.102459016393437</v>
      </c>
    </row>
    <row r="25" customFormat="false" ht="12.75" hidden="false" customHeight="false" outlineLevel="0" collapsed="false">
      <c r="A25" s="29" t="s">
        <v>25</v>
      </c>
      <c r="B25" s="33" t="n">
        <v>17.7</v>
      </c>
      <c r="C25" s="31" t="n">
        <v>17.5</v>
      </c>
      <c r="D25" s="31" t="n">
        <v>21.8</v>
      </c>
      <c r="E25" s="32" t="n">
        <v>24.5714285714286</v>
      </c>
    </row>
    <row r="26" customFormat="false" ht="12.75" hidden="false" customHeight="false" outlineLevel="0" collapsed="false">
      <c r="A26" s="29" t="s">
        <v>26</v>
      </c>
      <c r="B26" s="33"/>
      <c r="C26" s="31" t="n">
        <v>0.9</v>
      </c>
      <c r="D26" s="31" t="n">
        <v>1.2</v>
      </c>
      <c r="E26" s="32" t="n">
        <v>33.3333333333333</v>
      </c>
    </row>
    <row r="27" customFormat="false" ht="12.75" hidden="false" customHeight="false" outlineLevel="0" collapsed="false">
      <c r="A27" s="29"/>
      <c r="B27" s="33"/>
      <c r="C27" s="34"/>
      <c r="D27" s="34"/>
      <c r="E27" s="32"/>
    </row>
    <row r="28" customFormat="false" ht="12.75" hidden="false" customHeight="false" outlineLevel="0" collapsed="false">
      <c r="A28" s="35" t="s">
        <v>5</v>
      </c>
      <c r="B28" s="36" t="n">
        <v>574.2</v>
      </c>
      <c r="C28" s="37" t="n">
        <v>640.6</v>
      </c>
      <c r="D28" s="37" t="n">
        <v>667.7</v>
      </c>
      <c r="E28" s="38" t="n">
        <v>4.23040899157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07:16Z</dcterms:created>
  <dc:creator>isaksson</dc:creator>
  <dc:description/>
  <dc:language>en-US</dc:language>
  <cp:lastModifiedBy>palteist</cp:lastModifiedBy>
  <cp:lastPrinted>2004-11-30T09:17:20Z</cp:lastPrinted>
  <cp:revision>0</cp:revision>
  <dc:subject/>
  <dc:title/>
</cp:coreProperties>
</file>