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ulukko 4. Asunto-osakeyhtiöiden korjaukset suuralueittain 2001 - 2003 </t>
  </si>
  <si>
    <t xml:space="preserve">Kaikki korjaukset (vuosi+peruskorjaukset)</t>
  </si>
  <si>
    <t xml:space="preserve">milj euroa </t>
  </si>
  <si>
    <t xml:space="preserve">muutos</t>
  </si>
  <si>
    <t xml:space="preserve">Suuralue</t>
  </si>
  <si>
    <t xml:space="preserve">2003-2002</t>
  </si>
  <si>
    <t xml:space="preserve">%</t>
  </si>
  <si>
    <t xml:space="preserve">Uusimaa</t>
  </si>
  <si>
    <t xml:space="preserve">Etelä-Suomi</t>
  </si>
  <si>
    <t xml:space="preserve">Itä-Suomi</t>
  </si>
  <si>
    <t xml:space="preserve">Väli-Suomi</t>
  </si>
  <si>
    <t xml:space="preserve">Pohjois-Suomi</t>
  </si>
  <si>
    <t xml:space="preserve">Koko ma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 t="s">
        <v>2</v>
      </c>
      <c r="D4" s="5"/>
      <c r="E4" s="6" t="s">
        <v>3</v>
      </c>
    </row>
    <row r="5" customFormat="false" ht="12.75" hidden="false" customHeight="false" outlineLevel="0" collapsed="false">
      <c r="A5" s="7" t="s">
        <v>4</v>
      </c>
      <c r="B5" s="8" t="n">
        <v>2001</v>
      </c>
      <c r="C5" s="8" t="n">
        <v>2002</v>
      </c>
      <c r="D5" s="8" t="n">
        <v>2003</v>
      </c>
      <c r="E5" s="9" t="s">
        <v>5</v>
      </c>
    </row>
    <row r="6" customFormat="false" ht="13.5" hidden="false" customHeight="false" outlineLevel="0" collapsed="false">
      <c r="A6" s="10"/>
      <c r="B6" s="11"/>
      <c r="C6" s="11"/>
      <c r="D6" s="11"/>
      <c r="E6" s="12" t="s">
        <v>6</v>
      </c>
    </row>
    <row r="7" customFormat="false" ht="12.75" hidden="false" customHeight="false" outlineLevel="0" collapsed="false">
      <c r="A7" s="13" t="s">
        <v>7</v>
      </c>
      <c r="B7" s="14" t="n">
        <v>298.6</v>
      </c>
      <c r="C7" s="14" t="n">
        <v>316.7</v>
      </c>
      <c r="D7" s="14" t="n">
        <v>384.7</v>
      </c>
      <c r="E7" s="15" t="n">
        <f aca="false">(D7-C7)/C7*100</f>
        <v>21.4714240606252</v>
      </c>
    </row>
    <row r="8" customFormat="false" ht="12.75" hidden="false" customHeight="false" outlineLevel="0" collapsed="false">
      <c r="A8" s="16" t="s">
        <v>8</v>
      </c>
      <c r="B8" s="14" t="n">
        <v>193.5</v>
      </c>
      <c r="C8" s="14" t="n">
        <v>196.5</v>
      </c>
      <c r="D8" s="14" t="n">
        <v>173.5</v>
      </c>
      <c r="E8" s="17" t="n">
        <f aca="false">(D8-C8)/C8*100</f>
        <v>-11.704834605598</v>
      </c>
    </row>
    <row r="9" customFormat="false" ht="12.75" hidden="false" customHeight="false" outlineLevel="0" collapsed="false">
      <c r="A9" s="16" t="s">
        <v>9</v>
      </c>
      <c r="B9" s="14" t="n">
        <v>32.2</v>
      </c>
      <c r="C9" s="14" t="n">
        <v>45.3</v>
      </c>
      <c r="D9" s="14" t="n">
        <v>35.4</v>
      </c>
      <c r="E9" s="17" t="n">
        <f aca="false">(D9-C9)/C9*100</f>
        <v>-21.8543046357616</v>
      </c>
    </row>
    <row r="10" customFormat="false" ht="12.75" hidden="false" customHeight="false" outlineLevel="0" collapsed="false">
      <c r="A10" s="16" t="s">
        <v>10</v>
      </c>
      <c r="B10" s="14" t="n">
        <v>28.1</v>
      </c>
      <c r="C10" s="14" t="n">
        <v>51.6</v>
      </c>
      <c r="D10" s="14" t="n">
        <v>55.6</v>
      </c>
      <c r="E10" s="17" t="n">
        <f aca="false">(D10-C10)/C10*100</f>
        <v>7.75193798449612</v>
      </c>
    </row>
    <row r="11" customFormat="false" ht="12.75" hidden="false" customHeight="false" outlineLevel="0" collapsed="false">
      <c r="A11" s="16" t="s">
        <v>11</v>
      </c>
      <c r="B11" s="14" t="n">
        <v>21.8</v>
      </c>
      <c r="C11" s="14" t="n">
        <v>30.4</v>
      </c>
      <c r="D11" s="14" t="n">
        <v>18.5</v>
      </c>
      <c r="E11" s="17" t="n">
        <f aca="false">(D11-C11)/C11*100</f>
        <v>-39.1447368421053</v>
      </c>
    </row>
    <row r="12" customFormat="false" ht="12.75" hidden="false" customHeight="false" outlineLevel="0" collapsed="false">
      <c r="A12" s="16"/>
      <c r="B12" s="14"/>
      <c r="C12" s="14"/>
      <c r="D12" s="14"/>
      <c r="E12" s="17"/>
    </row>
    <row r="13" customFormat="false" ht="13.5" hidden="false" customHeight="false" outlineLevel="0" collapsed="false">
      <c r="A13" s="18" t="s">
        <v>12</v>
      </c>
      <c r="B13" s="19" t="n">
        <v>574.2</v>
      </c>
      <c r="C13" s="19" t="n">
        <v>640.5</v>
      </c>
      <c r="D13" s="19" t="n">
        <v>667.7</v>
      </c>
      <c r="E13" s="20" t="n">
        <f aca="false">(D13-C13)/C13*100</f>
        <v>4.24668227946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30:34Z</dcterms:created>
  <dc:creator>isaksson</dc:creator>
  <dc:description/>
  <dc:language>en-US</dc:language>
  <cp:lastModifiedBy>palteist</cp:lastModifiedBy>
  <cp:lastPrinted>2004-11-30T09:07:46Z</cp:lastPrinted>
  <cp:revision>0</cp:revision>
  <dc:subject/>
  <dc:title/>
</cp:coreProperties>
</file>