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definedNames>
    <definedName function="false" hidden="false" localSheetId="0" name="_xlnm.Print_Area" vbProcedure="false">Taul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Suurimpien talonrakennusyritysten* liikevaihto 2000 - 2003</t>
  </si>
  <si>
    <t xml:space="preserve">vuosimuutos</t>
  </si>
  <si>
    <t xml:space="preserve">milj. euroa</t>
  </si>
  <si>
    <t xml:space="preserve">%</t>
  </si>
  <si>
    <r>
      <rPr>
        <b val="true"/>
        <sz val="10"/>
        <rFont val="Arial"/>
        <family val="2"/>
      </rPr>
      <t xml:space="preserve">Uudisrakentaminen </t>
    </r>
    <r>
      <rPr>
        <b val="true"/>
        <i val="true"/>
        <sz val="10"/>
        <rFont val="Arial"/>
        <family val="2"/>
      </rPr>
      <t xml:space="preserve">                                          </t>
    </r>
  </si>
  <si>
    <t xml:space="preserve">    Talonrakentaminen </t>
  </si>
  <si>
    <t xml:space="preserve">    Rakennusasennus ja viimeistely</t>
  </si>
  <si>
    <t xml:space="preserve">    Yhteensä</t>
  </si>
  <si>
    <t xml:space="preserve">Korjausrakentaminen                                         </t>
  </si>
  <si>
    <t xml:space="preserve">Talonrakentaminen yhteensä                               </t>
  </si>
  <si>
    <t xml:space="preserve">* = vähintää 20 henkilön talonrakennusyritykset</t>
  </si>
  <si>
    <t xml:space="preserve">Sisältää noin 600 suurinta talonrakennusyritystä </t>
  </si>
  <si>
    <t xml:space="preserve">Talonrakentaminen = TOL 2002 : 45211, 45220, </t>
  </si>
  <si>
    <t xml:space="preserve">Asennus ja viimeistelytyöt  = Talotekniikka = TOL 2002: 45250,453,454,45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customFormat="false" ht="12.75" hidden="false" customHeight="false" outlineLevel="0" collapsed="false">
      <c r="A3" s="5"/>
      <c r="B3" s="6" t="n">
        <v>2000</v>
      </c>
      <c r="C3" s="6" t="n">
        <v>2001</v>
      </c>
      <c r="D3" s="6" t="n">
        <v>2002</v>
      </c>
      <c r="E3" s="6" t="n">
        <v>2003</v>
      </c>
      <c r="F3" s="5" t="s">
        <v>1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</row>
    <row r="5" customFormat="false" ht="12.75" hidden="false" customHeight="false" outlineLevel="0" collapsed="false">
      <c r="A5" s="7"/>
      <c r="B5" s="7"/>
      <c r="C5" s="7" t="s">
        <v>2</v>
      </c>
      <c r="D5" s="10"/>
      <c r="E5" s="10"/>
      <c r="F5" s="11" t="s">
        <v>3</v>
      </c>
    </row>
    <row r="6" customFormat="false" ht="13.5" hidden="false" customHeight="false" outlineLevel="0" collapsed="false">
      <c r="A6" s="12"/>
      <c r="B6" s="13"/>
      <c r="C6" s="13"/>
      <c r="D6" s="14"/>
      <c r="E6" s="14"/>
      <c r="F6" s="15"/>
    </row>
    <row r="7" customFormat="false" ht="12.75" hidden="false" customHeight="false" outlineLevel="0" collapsed="false">
      <c r="A7" s="16" t="s">
        <v>4</v>
      </c>
      <c r="B7" s="17"/>
      <c r="C7" s="17"/>
      <c r="D7" s="17"/>
      <c r="E7" s="17"/>
      <c r="F7" s="17"/>
    </row>
    <row r="8" customFormat="false" ht="12.75" hidden="false" customHeight="false" outlineLevel="0" collapsed="false">
      <c r="A8" s="17" t="s">
        <v>5</v>
      </c>
      <c r="B8" s="18" t="n">
        <v>3590</v>
      </c>
      <c r="C8" s="18" t="n">
        <v>3541</v>
      </c>
      <c r="D8" s="18" t="n">
        <v>3517</v>
      </c>
      <c r="E8" s="18" t="n">
        <v>3559</v>
      </c>
      <c r="F8" s="19" t="n">
        <f aca="false">(E8-D8)/D8*100</f>
        <v>1.19419960193347</v>
      </c>
    </row>
    <row r="9" customFormat="false" ht="12.75" hidden="false" customHeight="false" outlineLevel="0" collapsed="false">
      <c r="A9" s="17" t="s">
        <v>6</v>
      </c>
      <c r="B9" s="18" t="n">
        <v>829</v>
      </c>
      <c r="C9" s="18" t="n">
        <v>952</v>
      </c>
      <c r="D9" s="18" t="n">
        <v>851</v>
      </c>
      <c r="E9" s="18" t="n">
        <v>854</v>
      </c>
      <c r="F9" s="19" t="n">
        <f aca="false">(E9-D9)/D9*100</f>
        <v>0.352526439482961</v>
      </c>
    </row>
    <row r="10" customFormat="false" ht="12.75" hidden="false" customHeight="false" outlineLevel="0" collapsed="false">
      <c r="A10" s="17" t="s">
        <v>7</v>
      </c>
      <c r="B10" s="18" t="n">
        <f aca="false">SUM(B8:B9)</f>
        <v>4419</v>
      </c>
      <c r="C10" s="18" t="n">
        <f aca="false">SUM(C8:C9)</f>
        <v>4493</v>
      </c>
      <c r="D10" s="18" t="n">
        <f aca="false">SUM(D8:D9)</f>
        <v>4368</v>
      </c>
      <c r="E10" s="18" t="n">
        <f aca="false">SUM(E8:E9)</f>
        <v>4413</v>
      </c>
      <c r="F10" s="19" t="n">
        <f aca="false">(E10-D10)/D10*100</f>
        <v>1.03021978021978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9"/>
    </row>
    <row r="12" customFormat="false" ht="12.75" hidden="false" customHeight="false" outlineLevel="0" collapsed="false">
      <c r="A12" s="16" t="s">
        <v>8</v>
      </c>
      <c r="B12" s="18"/>
      <c r="C12" s="18"/>
      <c r="D12" s="18"/>
      <c r="E12" s="18"/>
      <c r="F12" s="19"/>
    </row>
    <row r="13" customFormat="false" ht="12.75" hidden="false" customHeight="false" outlineLevel="0" collapsed="false">
      <c r="A13" s="17" t="s">
        <v>5</v>
      </c>
      <c r="B13" s="18" t="n">
        <v>948</v>
      </c>
      <c r="C13" s="18" t="n">
        <v>934</v>
      </c>
      <c r="D13" s="18" t="n">
        <v>977</v>
      </c>
      <c r="E13" s="18" t="n">
        <v>926</v>
      </c>
      <c r="F13" s="19" t="n">
        <f aca="false">(E13-D13)/D13*100</f>
        <v>-5.22006141248721</v>
      </c>
    </row>
    <row r="14" customFormat="false" ht="12.75" hidden="false" customHeight="false" outlineLevel="0" collapsed="false">
      <c r="A14" s="17" t="s">
        <v>6</v>
      </c>
      <c r="B14" s="18" t="n">
        <v>550</v>
      </c>
      <c r="C14" s="18" t="n">
        <v>602</v>
      </c>
      <c r="D14" s="18" t="n">
        <v>673</v>
      </c>
      <c r="E14" s="18" t="n">
        <v>745</v>
      </c>
      <c r="F14" s="19" t="n">
        <f aca="false">(E14-D14)/D14*100</f>
        <v>10.6983655274889</v>
      </c>
    </row>
    <row r="15" customFormat="false" ht="12.75" hidden="false" customHeight="false" outlineLevel="0" collapsed="false">
      <c r="A15" s="17" t="s">
        <v>7</v>
      </c>
      <c r="B15" s="18" t="n">
        <f aca="false">SUM(B13:B14)</f>
        <v>1498</v>
      </c>
      <c r="C15" s="18" t="n">
        <f aca="false">SUM(C13:C14)</f>
        <v>1536</v>
      </c>
      <c r="D15" s="18" t="n">
        <f aca="false">SUM(D13:D14)</f>
        <v>1650</v>
      </c>
      <c r="E15" s="18" t="n">
        <f aca="false">SUM(E13:E14)</f>
        <v>1671</v>
      </c>
      <c r="F15" s="19" t="n">
        <f aca="false">(E15-D15)/D15*100</f>
        <v>1.27272727272727</v>
      </c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9"/>
    </row>
    <row r="17" customFormat="false" ht="12.75" hidden="false" customHeight="false" outlineLevel="0" collapsed="false">
      <c r="A17" s="16" t="s">
        <v>9</v>
      </c>
      <c r="B17" s="18"/>
      <c r="C17" s="18"/>
      <c r="D17" s="18"/>
      <c r="E17" s="18"/>
      <c r="F17" s="19"/>
    </row>
    <row r="18" customFormat="false" ht="12.75" hidden="false" customHeight="false" outlineLevel="0" collapsed="false">
      <c r="A18" s="17" t="s">
        <v>5</v>
      </c>
      <c r="B18" s="18" t="n">
        <v>4538</v>
      </c>
      <c r="C18" s="18" t="n">
        <v>4475</v>
      </c>
      <c r="D18" s="18" t="n">
        <v>4494</v>
      </c>
      <c r="E18" s="18" t="n">
        <v>4485</v>
      </c>
      <c r="F18" s="19" t="n">
        <f aca="false">(E18-D18)/D18*100</f>
        <v>-0.200267022696929</v>
      </c>
    </row>
    <row r="19" customFormat="false" ht="12.75" hidden="false" customHeight="false" outlineLevel="0" collapsed="false">
      <c r="A19" s="17" t="s">
        <v>6</v>
      </c>
      <c r="B19" s="18" t="n">
        <v>1379</v>
      </c>
      <c r="C19" s="18" t="n">
        <v>1554</v>
      </c>
      <c r="D19" s="18" t="n">
        <v>1524</v>
      </c>
      <c r="E19" s="18" t="n">
        <v>1599</v>
      </c>
      <c r="F19" s="19" t="n">
        <f aca="false">(E19-D19)/D19*100</f>
        <v>4.92125984251969</v>
      </c>
    </row>
    <row r="20" customFormat="false" ht="12.75" hidden="false" customHeight="false" outlineLevel="0" collapsed="false">
      <c r="A20" s="20" t="s">
        <v>7</v>
      </c>
      <c r="B20" s="21" t="n">
        <f aca="false">SUM(B17:B19)</f>
        <v>5917</v>
      </c>
      <c r="C20" s="21" t="n">
        <f aca="false">SUM(C18:C19)</f>
        <v>6029</v>
      </c>
      <c r="D20" s="21" t="n">
        <v>6018</v>
      </c>
      <c r="E20" s="21" t="n">
        <f aca="false">SUM(E18:E19)</f>
        <v>6084</v>
      </c>
      <c r="F20" s="22" t="n">
        <f aca="false">(E20-D20)/D20*100</f>
        <v>1.09670987038883</v>
      </c>
    </row>
    <row r="21" customFormat="false" ht="13.5" hidden="false" customHeight="false" outlineLevel="0" collapsed="false">
      <c r="A21" s="13"/>
      <c r="B21" s="23"/>
      <c r="C21" s="23"/>
      <c r="D21" s="23"/>
      <c r="E21" s="23"/>
      <c r="F21" s="24"/>
    </row>
    <row r="22" customFormat="false" ht="12.75" hidden="false" customHeight="false" outlineLevel="0" collapsed="false">
      <c r="A22" s="17"/>
      <c r="B22" s="25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7" t="s">
        <v>10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7" t="s">
        <v>11</v>
      </c>
      <c r="B25" s="17"/>
      <c r="C25" s="17"/>
      <c r="D25" s="17"/>
      <c r="E25" s="17"/>
      <c r="F25" s="17"/>
    </row>
    <row r="26" customFormat="false" ht="12.75" hidden="false" customHeight="false" outlineLevel="0" collapsed="false">
      <c r="A26" s="17" t="s">
        <v>12</v>
      </c>
      <c r="B26" s="17"/>
      <c r="C26" s="17"/>
      <c r="D26" s="17"/>
      <c r="E26" s="17"/>
      <c r="F26" s="17"/>
    </row>
    <row r="27" customFormat="false" ht="12.75" hidden="false" customHeight="false" outlineLevel="0" collapsed="false">
      <c r="A27" s="17" t="s">
        <v>13</v>
      </c>
      <c r="B27" s="17"/>
      <c r="C27" s="17"/>
      <c r="D27" s="17"/>
      <c r="E27" s="17"/>
      <c r="F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20:40Z</dcterms:created>
  <dc:creator>Soile Rönkkö</dc:creator>
  <dc:description/>
  <dc:language>en-US</dc:language>
  <cp:lastModifiedBy>palteist</cp:lastModifiedBy>
  <cp:lastPrinted>2004-12-09T12:42:37Z</cp:lastPrinted>
  <cp:revision>0</cp:revision>
  <dc:subject/>
  <dc:title/>
</cp:coreProperties>
</file>