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Taulukko 2. Asunto-osakeyhtiöiden korjauskustannukset rakennuksen valmistumisvuoden mukaan</t>
  </si>
  <si>
    <t xml:space="preserve">Taulukkoa korjattu 31.10.2008. Korjatut luvut on merkitty punaisella.</t>
  </si>
  <si>
    <t xml:space="preserve">Vuosi 2004</t>
  </si>
  <si>
    <t xml:space="preserve">Vuosi 2003</t>
  </si>
  <si>
    <t xml:space="preserve">Rakennusten  </t>
  </si>
  <si>
    <t xml:space="preserve">Rivitalot </t>
  </si>
  <si>
    <t xml:space="preserve">Kerrostalot</t>
  </si>
  <si>
    <t xml:space="preserve">Yhteensä </t>
  </si>
  <si>
    <t xml:space="preserve">valmistumisvuosi</t>
  </si>
  <si>
    <t xml:space="preserve">Milj.euroa </t>
  </si>
  <si>
    <t xml:space="preserve">        –1959</t>
  </si>
  <si>
    <t xml:space="preserve">1960–1969</t>
  </si>
  <si>
    <t xml:space="preserve">1970–1979</t>
  </si>
  <si>
    <t xml:space="preserve">1980–1989 </t>
  </si>
  <si>
    <t xml:space="preserve">1990–1999</t>
  </si>
  <si>
    <t xml:space="preserve">2000-</t>
  </si>
  <si>
    <r>
      <rPr>
        <b val="true"/>
        <sz val="10"/>
        <rFont val="Arial"/>
        <family val="2"/>
      </rPr>
      <t xml:space="preserve"> Yhteensä –</t>
    </r>
    <r>
      <rPr>
        <b val="true"/>
        <i val="true"/>
        <sz val="10"/>
        <rFont val="Arial"/>
        <family val="2"/>
      </rPr>
      <t xml:space="preserve"> Total</t>
    </r>
  </si>
  <si>
    <t xml:space="preserve"> Yhteensä </t>
  </si>
  <si>
    <t xml:space="preserve">Asunto-osakeyhtiöiden korjauskustannukset rakennuksen valmistumisvuoden mukaan 2001 - 2004</t>
  </si>
  <si>
    <t xml:space="preserve">Rakennusten</t>
  </si>
  <si>
    <t xml:space="preserve">2004- 2003</t>
  </si>
  <si>
    <t xml:space="preserve">Vuosi</t>
  </si>
  <si>
    <t xml:space="preserve">muutos</t>
  </si>
  <si>
    <t xml:space="preserve">milj. €</t>
  </si>
  <si>
    <t xml:space="preserve">  %</t>
  </si>
  <si>
    <t xml:space="preserve">ennen 1960</t>
  </si>
  <si>
    <t xml:space="preserve">1960-luvulla</t>
  </si>
  <si>
    <t xml:space="preserve">1970-luvulla</t>
  </si>
  <si>
    <t xml:space="preserve">1980-luvulla</t>
  </si>
  <si>
    <t xml:space="preserve">1990-luvulla</t>
  </si>
  <si>
    <t xml:space="preserve">2000-luvulla</t>
  </si>
  <si>
    <t xml:space="preserve">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11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7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6" min="5" style="0" width="10.85"/>
    <col collapsed="false" customWidth="true" hidden="false" outlineLevel="0" max="7" min="7" style="0" width="14.7"/>
    <col collapsed="false" customWidth="true" hidden="false" outlineLevel="0" max="9" min="9" style="0" width="9.7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6.5" hidden="false" customHeight="false" outlineLevel="0" collapsed="false">
      <c r="B3" s="2" t="s">
        <v>1</v>
      </c>
      <c r="C3" s="1"/>
    </row>
    <row r="4" customFormat="false" ht="15.75" hidden="false" customHeight="false" outlineLevel="0" collapsed="false">
      <c r="B4" s="3" t="s">
        <v>2</v>
      </c>
      <c r="C4" s="1"/>
      <c r="G4" s="3" t="s">
        <v>3</v>
      </c>
    </row>
    <row r="5" customFormat="false" ht="12.75" hidden="false" customHeight="false" outlineLevel="0" collapsed="false">
      <c r="B5" s="4" t="s">
        <v>4</v>
      </c>
      <c r="C5" s="4" t="s">
        <v>5</v>
      </c>
      <c r="D5" s="5" t="s">
        <v>6</v>
      </c>
      <c r="E5" s="6" t="s">
        <v>7</v>
      </c>
      <c r="F5" s="7"/>
      <c r="G5" s="8" t="s">
        <v>4</v>
      </c>
      <c r="H5" s="4" t="s">
        <v>5</v>
      </c>
      <c r="I5" s="5" t="s">
        <v>6</v>
      </c>
      <c r="J5" s="6" t="s">
        <v>7</v>
      </c>
    </row>
    <row r="6" customFormat="false" ht="12.75" hidden="false" customHeight="false" outlineLevel="0" collapsed="false">
      <c r="B6" s="9" t="s">
        <v>8</v>
      </c>
      <c r="C6" s="10"/>
      <c r="D6" s="11"/>
      <c r="E6" s="12"/>
      <c r="F6" s="13"/>
      <c r="G6" s="14" t="s">
        <v>8</v>
      </c>
      <c r="H6" s="15"/>
      <c r="I6" s="11"/>
      <c r="J6" s="16"/>
    </row>
    <row r="7" customFormat="false" ht="12.75" hidden="false" customHeight="false" outlineLevel="0" collapsed="false">
      <c r="B7" s="17"/>
      <c r="C7" s="18" t="s">
        <v>9</v>
      </c>
      <c r="D7" s="19"/>
      <c r="E7" s="20"/>
      <c r="F7" s="21"/>
      <c r="G7" s="22"/>
      <c r="H7" s="18" t="s">
        <v>9</v>
      </c>
      <c r="I7" s="19"/>
      <c r="J7" s="20"/>
    </row>
    <row r="8" customFormat="false" ht="12.75" hidden="false" customHeight="false" outlineLevel="0" collapsed="false">
      <c r="B8" s="23"/>
      <c r="C8" s="24"/>
      <c r="D8" s="24"/>
      <c r="E8" s="25"/>
      <c r="F8" s="26"/>
      <c r="G8" s="23"/>
      <c r="H8" s="24"/>
      <c r="I8" s="24"/>
      <c r="J8" s="27"/>
    </row>
    <row r="9" customFormat="false" ht="14.25" hidden="false" customHeight="false" outlineLevel="0" collapsed="false">
      <c r="B9" s="28" t="s">
        <v>10</v>
      </c>
      <c r="C9" s="29" t="n">
        <v>7.1</v>
      </c>
      <c r="D9" s="29" t="n">
        <v>147.8</v>
      </c>
      <c r="E9" s="29" t="n">
        <v>154.9</v>
      </c>
      <c r="F9" s="30"/>
      <c r="G9" s="23" t="s">
        <v>10</v>
      </c>
      <c r="H9" s="31" t="n">
        <v>5</v>
      </c>
      <c r="I9" s="31" t="n">
        <v>140.7</v>
      </c>
      <c r="J9" s="32" t="n">
        <f aca="false">SUM(H9:I9)</f>
        <v>145.7</v>
      </c>
    </row>
    <row r="10" customFormat="false" ht="14.25" hidden="false" customHeight="false" outlineLevel="0" collapsed="false">
      <c r="B10" s="28" t="s">
        <v>11</v>
      </c>
      <c r="C10" s="29" t="n">
        <v>12.9</v>
      </c>
      <c r="D10" s="29" t="n">
        <v>180.5</v>
      </c>
      <c r="E10" s="29" t="n">
        <v>193.4</v>
      </c>
      <c r="F10" s="30"/>
      <c r="G10" s="23" t="s">
        <v>11</v>
      </c>
      <c r="H10" s="31" t="n">
        <v>18.4</v>
      </c>
      <c r="I10" s="31" t="n">
        <v>144.2</v>
      </c>
      <c r="J10" s="32" t="n">
        <f aca="false">SUM(H10:I10)</f>
        <v>162.6</v>
      </c>
    </row>
    <row r="11" customFormat="false" ht="14.25" hidden="false" customHeight="false" outlineLevel="0" collapsed="false">
      <c r="B11" s="28" t="s">
        <v>12</v>
      </c>
      <c r="C11" s="29" t="n">
        <v>70.7</v>
      </c>
      <c r="D11" s="29" t="n">
        <v>186.7</v>
      </c>
      <c r="E11" s="29" t="n">
        <v>257.4</v>
      </c>
      <c r="F11" s="30"/>
      <c r="G11" s="23" t="s">
        <v>12</v>
      </c>
      <c r="H11" s="31" t="n">
        <v>54.8</v>
      </c>
      <c r="I11" s="31" t="n">
        <v>184.2</v>
      </c>
      <c r="J11" s="32" t="n">
        <f aca="false">SUM(H11:I11)</f>
        <v>239</v>
      </c>
    </row>
    <row r="12" customFormat="false" ht="14.25" hidden="false" customHeight="false" outlineLevel="0" collapsed="false">
      <c r="B12" s="28" t="s">
        <v>13</v>
      </c>
      <c r="C12" s="29" t="n">
        <v>39.5</v>
      </c>
      <c r="D12" s="29" t="n">
        <v>64.8</v>
      </c>
      <c r="E12" s="29" t="n">
        <v>104.3</v>
      </c>
      <c r="F12" s="30"/>
      <c r="G12" s="23" t="s">
        <v>13</v>
      </c>
      <c r="H12" s="31" t="n">
        <v>56.6</v>
      </c>
      <c r="I12" s="31" t="n">
        <v>40.8</v>
      </c>
      <c r="J12" s="32" t="n">
        <f aca="false">SUM(H12:I12)</f>
        <v>97.4</v>
      </c>
    </row>
    <row r="13" customFormat="false" ht="14.25" hidden="false" customHeight="false" outlineLevel="0" collapsed="false">
      <c r="B13" s="28" t="s">
        <v>14</v>
      </c>
      <c r="C13" s="29" t="n">
        <v>6.9</v>
      </c>
      <c r="D13" s="29" t="n">
        <v>13.1</v>
      </c>
      <c r="E13" s="29" t="n">
        <v>20</v>
      </c>
      <c r="F13" s="30"/>
      <c r="G13" s="23" t="s">
        <v>14</v>
      </c>
      <c r="H13" s="31" t="n">
        <v>7.1</v>
      </c>
      <c r="I13" s="31" t="n">
        <v>14.7</v>
      </c>
      <c r="J13" s="32" t="n">
        <f aca="false">SUM(H13:I13)</f>
        <v>21.8</v>
      </c>
    </row>
    <row r="14" customFormat="false" ht="14.25" hidden="false" customHeight="false" outlineLevel="0" collapsed="false">
      <c r="B14" s="28" t="s">
        <v>15</v>
      </c>
      <c r="C14" s="29" t="n">
        <v>1</v>
      </c>
      <c r="D14" s="29" t="n">
        <v>1.6</v>
      </c>
      <c r="E14" s="29" t="n">
        <v>2.6</v>
      </c>
      <c r="F14" s="30"/>
      <c r="G14" s="23" t="s">
        <v>15</v>
      </c>
      <c r="H14" s="31" t="n">
        <v>0.2</v>
      </c>
      <c r="I14" s="31" t="n">
        <v>1</v>
      </c>
      <c r="J14" s="32" t="n">
        <f aca="false">SUM(H14:I14)</f>
        <v>1.2</v>
      </c>
    </row>
    <row r="15" customFormat="false" ht="14.25" hidden="false" customHeight="false" outlineLevel="0" collapsed="false">
      <c r="B15" s="23"/>
      <c r="C15" s="33"/>
      <c r="D15" s="33"/>
      <c r="E15" s="33"/>
      <c r="F15" s="34"/>
      <c r="G15" s="23"/>
      <c r="H15" s="31"/>
      <c r="I15" s="31"/>
      <c r="J15" s="32"/>
    </row>
    <row r="16" customFormat="false" ht="15" hidden="false" customHeight="false" outlineLevel="0" collapsed="false">
      <c r="B16" s="35" t="s">
        <v>16</v>
      </c>
      <c r="C16" s="36" t="n">
        <v>138.1</v>
      </c>
      <c r="D16" s="36" t="n">
        <v>594.5</v>
      </c>
      <c r="E16" s="37" t="n">
        <v>732.6</v>
      </c>
      <c r="F16" s="38"/>
      <c r="G16" s="35" t="s">
        <v>17</v>
      </c>
      <c r="H16" s="39" t="n">
        <v>142.1</v>
      </c>
      <c r="I16" s="39" t="n">
        <v>525.6</v>
      </c>
      <c r="J16" s="40" t="n">
        <v>667.7</v>
      </c>
    </row>
    <row r="20" customFormat="false" ht="15.75" hidden="false" customHeight="false" outlineLevel="0" collapsed="false">
      <c r="B20" s="1" t="s">
        <v>18</v>
      </c>
    </row>
    <row r="21" customFormat="false" ht="15.75" hidden="false" customHeight="false" outlineLevel="0" collapsed="false">
      <c r="B21" s="41"/>
    </row>
    <row r="22" customFormat="false" ht="12.75" hidden="false" customHeight="false" outlineLevel="0" collapsed="false">
      <c r="B22" s="8" t="s">
        <v>19</v>
      </c>
      <c r="C22" s="42" t="n">
        <v>2001</v>
      </c>
      <c r="D22" s="42" t="n">
        <v>2002</v>
      </c>
      <c r="E22" s="42" t="n">
        <v>2003</v>
      </c>
      <c r="F22" s="42" t="n">
        <v>2004</v>
      </c>
      <c r="G22" s="43" t="s">
        <v>20</v>
      </c>
    </row>
    <row r="23" customFormat="false" ht="12.75" hidden="false" customHeight="false" outlineLevel="0" collapsed="false">
      <c r="B23" s="14" t="s">
        <v>8</v>
      </c>
      <c r="C23" s="44" t="s">
        <v>21</v>
      </c>
      <c r="D23" s="45"/>
      <c r="E23" s="45"/>
      <c r="F23" s="45"/>
      <c r="G23" s="46" t="s">
        <v>22</v>
      </c>
    </row>
    <row r="24" customFormat="false" ht="12.75" hidden="false" customHeight="false" outlineLevel="0" collapsed="false">
      <c r="B24" s="22"/>
      <c r="C24" s="47" t="s">
        <v>23</v>
      </c>
      <c r="D24" s="45"/>
      <c r="E24" s="45"/>
      <c r="F24" s="45"/>
      <c r="G24" s="48" t="s">
        <v>24</v>
      </c>
    </row>
    <row r="25" customFormat="false" ht="14.25" hidden="false" customHeight="false" outlineLevel="0" collapsed="false">
      <c r="B25" s="49" t="s">
        <v>25</v>
      </c>
      <c r="C25" s="50" t="n">
        <v>198.9</v>
      </c>
      <c r="D25" s="51" t="n">
        <v>191.9</v>
      </c>
      <c r="E25" s="51" t="n">
        <v>145.6</v>
      </c>
      <c r="F25" s="29" t="n">
        <v>154.9</v>
      </c>
      <c r="G25" s="32" t="n">
        <f aca="false">(F25-E25)/E25*100</f>
        <v>6.38736263736265</v>
      </c>
    </row>
    <row r="26" customFormat="false" ht="14.25" hidden="false" customHeight="false" outlineLevel="0" collapsed="false">
      <c r="B26" s="49" t="s">
        <v>26</v>
      </c>
      <c r="C26" s="52" t="n">
        <v>135.5</v>
      </c>
      <c r="D26" s="51" t="n">
        <v>183.7</v>
      </c>
      <c r="E26" s="51" t="n">
        <v>162.7</v>
      </c>
      <c r="F26" s="29" t="n">
        <v>193.4</v>
      </c>
      <c r="G26" s="32" t="n">
        <f aca="false">(F26-E26)/E26*100</f>
        <v>18.8690842040566</v>
      </c>
    </row>
    <row r="27" customFormat="false" ht="14.25" hidden="false" customHeight="false" outlineLevel="0" collapsed="false">
      <c r="B27" s="49" t="s">
        <v>27</v>
      </c>
      <c r="C27" s="52" t="n">
        <v>150.4</v>
      </c>
      <c r="D27" s="51" t="n">
        <v>149</v>
      </c>
      <c r="E27" s="51" t="n">
        <v>238.9</v>
      </c>
      <c r="F27" s="29" t="n">
        <v>257.4</v>
      </c>
      <c r="G27" s="32" t="n">
        <f aca="false">(F27-E27)/E27*100</f>
        <v>7.74382586856424</v>
      </c>
    </row>
    <row r="28" customFormat="false" ht="14.25" hidden="false" customHeight="false" outlineLevel="0" collapsed="false">
      <c r="B28" s="49" t="s">
        <v>28</v>
      </c>
      <c r="C28" s="52" t="n">
        <v>71.6</v>
      </c>
      <c r="D28" s="51" t="n">
        <v>97.6</v>
      </c>
      <c r="E28" s="51" t="n">
        <v>97.5</v>
      </c>
      <c r="F28" s="29" t="n">
        <v>104.3</v>
      </c>
      <c r="G28" s="32" t="n">
        <f aca="false">(F28-E28)/E28*100</f>
        <v>6.97435897435897</v>
      </c>
    </row>
    <row r="29" customFormat="false" ht="14.25" hidden="false" customHeight="false" outlineLevel="0" collapsed="false">
      <c r="B29" s="49" t="s">
        <v>29</v>
      </c>
      <c r="C29" s="52" t="n">
        <v>17.7</v>
      </c>
      <c r="D29" s="51" t="n">
        <v>17.5</v>
      </c>
      <c r="E29" s="51" t="n">
        <v>21.8</v>
      </c>
      <c r="F29" s="29" t="n">
        <v>20</v>
      </c>
      <c r="G29" s="32" t="n">
        <f aca="false">(F29-E29)/E29*100</f>
        <v>-8.25688073394496</v>
      </c>
    </row>
    <row r="30" customFormat="false" ht="14.25" hidden="false" customHeight="false" outlineLevel="0" collapsed="false">
      <c r="B30" s="49" t="s">
        <v>30</v>
      </c>
      <c r="C30" s="52" t="s">
        <v>31</v>
      </c>
      <c r="D30" s="51" t="n">
        <v>0.9</v>
      </c>
      <c r="E30" s="51" t="n">
        <v>1.2</v>
      </c>
      <c r="F30" s="29" t="n">
        <v>2.6</v>
      </c>
      <c r="G30" s="32" t="n">
        <f aca="false">(F30-E30)/E30*100</f>
        <v>116.666666666667</v>
      </c>
    </row>
    <row r="31" customFormat="false" ht="14.25" hidden="false" customHeight="false" outlineLevel="0" collapsed="false">
      <c r="B31" s="49"/>
      <c r="C31" s="52"/>
      <c r="D31" s="53"/>
      <c r="E31" s="53"/>
      <c r="F31" s="33"/>
      <c r="G31" s="32"/>
    </row>
    <row r="32" customFormat="false" ht="15" hidden="false" customHeight="false" outlineLevel="0" collapsed="false">
      <c r="B32" s="54" t="s">
        <v>7</v>
      </c>
      <c r="C32" s="55" t="n">
        <v>574.2</v>
      </c>
      <c r="D32" s="56" t="n">
        <v>640.6</v>
      </c>
      <c r="E32" s="56" t="n">
        <v>667.7</v>
      </c>
      <c r="F32" s="37" t="n">
        <v>732.6</v>
      </c>
      <c r="G32" s="57" t="n">
        <f aca="false">(F32-E32)/E32*100</f>
        <v>9.71993410214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08:07:16Z</dcterms:created>
  <dc:creator>isaksson</dc:creator>
  <dc:description/>
  <dc:language>en-US</dc:language>
  <cp:lastModifiedBy>isaksson</cp:lastModifiedBy>
  <cp:lastPrinted>2004-11-30T09:17:20Z</cp:lastPrinted>
  <cp:revision>0</cp:revision>
  <dc:subject/>
  <dc:title/>
</cp:coreProperties>
</file>