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uurimpien talonrakennusyritysten* liikevaihto</t>
  </si>
  <si>
    <t xml:space="preserve">vuosimuutos</t>
  </si>
  <si>
    <t xml:space="preserve">milj. euroa</t>
  </si>
  <si>
    <t xml:space="preserve">%</t>
  </si>
  <si>
    <r>
      <rPr>
        <b val="true"/>
        <sz val="10"/>
        <rFont val="Arial"/>
        <family val="2"/>
      </rPr>
      <t xml:space="preserve">Uudisrakentaminen </t>
    </r>
    <r>
      <rPr>
        <b val="true"/>
        <i val="true"/>
        <sz val="10"/>
        <rFont val="Arial"/>
        <family val="2"/>
      </rPr>
      <t xml:space="preserve">                                          </t>
    </r>
  </si>
  <si>
    <t xml:space="preserve">    Talonrakentaminen </t>
  </si>
  <si>
    <t xml:space="preserve">    Rakennusasennus ja viimeistely</t>
  </si>
  <si>
    <t xml:space="preserve">    Yhteensä</t>
  </si>
  <si>
    <t xml:space="preserve">Korjausrakentaminen                                         </t>
  </si>
  <si>
    <t xml:space="preserve">    Rakennusasennus ja viimeisely</t>
  </si>
  <si>
    <t xml:space="preserve">Koko talonrakentaminen                               </t>
  </si>
  <si>
    <t xml:space="preserve">Yhteensä</t>
  </si>
  <si>
    <t xml:space="preserve">* = yli 20 henkilön talonraskennusyritykset</t>
  </si>
  <si>
    <t xml:space="preserve">Sisältää noin 600 suurinta talonrakennusyritystä </t>
  </si>
  <si>
    <r>
      <rPr>
        <sz val="10"/>
        <rFont val="Arial"/>
        <family val="0"/>
      </rPr>
      <t xml:space="preserve">Talonrakentaminen = TOL 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211, 45220, 45250</t>
    </r>
  </si>
  <si>
    <r>
      <rPr>
        <sz val="10"/>
        <rFont val="Arial"/>
        <family val="0"/>
      </rPr>
      <t xml:space="preserve">Asennus ja viimeistely  = TOL l2002 - </t>
    </r>
    <r>
      <rPr>
        <i val="true"/>
        <sz val="10"/>
        <rFont val="Arial"/>
        <family val="2"/>
      </rPr>
      <t xml:space="preserve">NACE 2002</t>
    </r>
    <r>
      <rPr>
        <sz val="10"/>
        <rFont val="Arial"/>
        <family val="0"/>
      </rPr>
      <t xml:space="preserve">: 453,454,45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2"/>
      <c r="B1" s="3"/>
    </row>
    <row r="2" s="4" customFormat="true" ht="12.75" hidden="false" customHeight="false" outlineLevel="0" collapsed="false">
      <c r="A2" s="3" t="s">
        <v>0</v>
      </c>
      <c r="B2" s="3"/>
      <c r="G2" s="5"/>
      <c r="H2" s="5"/>
      <c r="I2" s="5"/>
      <c r="J2" s="5"/>
      <c r="K2" s="5"/>
      <c r="L2" s="5"/>
    </row>
    <row r="3" s="4" customFormat="true" ht="12.75" hidden="false" customHeight="false" outlineLevel="0" collapsed="false">
      <c r="A3" s="6"/>
      <c r="B3" s="3"/>
      <c r="G3" s="5"/>
      <c r="H3" s="5"/>
      <c r="I3" s="5"/>
      <c r="J3" s="5"/>
      <c r="K3" s="5"/>
      <c r="L3" s="5"/>
    </row>
    <row r="4" s="4" customFormat="true" ht="5.1" hidden="false" customHeight="true" outlineLevel="0" collapsed="false"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8" t="s">
        <v>1</v>
      </c>
      <c r="H6" s="8"/>
      <c r="I6" s="8"/>
      <c r="J6" s="8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2"/>
      <c r="H7" s="10"/>
      <c r="I7" s="10"/>
      <c r="J7" s="10"/>
    </row>
    <row r="8" customFormat="false" ht="5.1" hidden="false" customHeight="true" outlineLevel="0" collapsed="false">
      <c r="B8" s="13"/>
      <c r="C8" s="13"/>
      <c r="D8" s="13"/>
      <c r="E8" s="13"/>
      <c r="F8" s="13"/>
      <c r="G8" s="14"/>
    </row>
    <row r="9" customFormat="false" ht="12.75" hidden="false" customHeight="false" outlineLevel="0" collapsed="false">
      <c r="C9" s="1" t="s">
        <v>2</v>
      </c>
      <c r="D9" s="15"/>
      <c r="E9" s="15"/>
      <c r="F9" s="15"/>
      <c r="G9" s="16" t="s">
        <v>3</v>
      </c>
      <c r="H9" s="15"/>
    </row>
    <row r="10" customFormat="false" ht="12.75" hidden="false" customHeight="false" outlineLevel="0" collapsed="false">
      <c r="A10" s="17" t="s">
        <v>4</v>
      </c>
      <c r="H10" s="18"/>
    </row>
    <row r="11" customFormat="false" ht="12.75" hidden="false" customHeight="false" outlineLevel="0" collapsed="false">
      <c r="A11" s="1" t="s">
        <v>5</v>
      </c>
      <c r="B11" s="19" t="n">
        <v>3561</v>
      </c>
      <c r="C11" s="19" t="n">
        <v>3634</v>
      </c>
      <c r="D11" s="19" t="n">
        <v>3518</v>
      </c>
      <c r="E11" s="19" t="n">
        <v>3564</v>
      </c>
      <c r="F11" s="19" t="n">
        <v>3874</v>
      </c>
      <c r="G11" s="20" t="n">
        <f aca="false">(F11-E11)/E11*100</f>
        <v>8.69809203142537</v>
      </c>
      <c r="H11" s="14"/>
      <c r="I11" s="21"/>
      <c r="J11" s="22"/>
      <c r="K11" s="22"/>
    </row>
    <row r="12" customFormat="false" ht="12.75" hidden="false" customHeight="false" outlineLevel="0" collapsed="false">
      <c r="A12" s="1" t="s">
        <v>6</v>
      </c>
      <c r="B12" s="19" t="n">
        <v>851</v>
      </c>
      <c r="C12" s="19" t="n">
        <v>881</v>
      </c>
      <c r="D12" s="19" t="n">
        <v>850</v>
      </c>
      <c r="E12" s="19" t="n">
        <v>864</v>
      </c>
      <c r="F12" s="19" t="n">
        <v>815</v>
      </c>
      <c r="G12" s="20" t="n">
        <f aca="false">(F12-E12)/E12*100</f>
        <v>-5.6712962962963</v>
      </c>
      <c r="H12" s="14"/>
      <c r="I12" s="21"/>
      <c r="J12" s="22"/>
      <c r="K12" s="22"/>
    </row>
    <row r="13" customFormat="false" ht="12.75" hidden="false" customHeight="false" outlineLevel="0" collapsed="false">
      <c r="A13" s="1" t="s">
        <v>7</v>
      </c>
      <c r="B13" s="19" t="n">
        <f aca="false">SUM(B11:B12)</f>
        <v>4412</v>
      </c>
      <c r="C13" s="19" t="n">
        <f aca="false">SUM(C11:C12)</f>
        <v>4515</v>
      </c>
      <c r="D13" s="19" t="n">
        <f aca="false">SUM(D11:D12)</f>
        <v>4368</v>
      </c>
      <c r="E13" s="19" t="n">
        <v>4428</v>
      </c>
      <c r="F13" s="19" t="n">
        <v>4755</v>
      </c>
      <c r="G13" s="20" t="n">
        <f aca="false">(F13-E13)/E13*100</f>
        <v>7.38482384823848</v>
      </c>
      <c r="H13" s="14"/>
      <c r="I13" s="22"/>
      <c r="J13" s="22"/>
      <c r="K13" s="22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20"/>
      <c r="I14" s="22"/>
      <c r="J14" s="22"/>
      <c r="K14" s="22"/>
    </row>
    <row r="15" customFormat="false" ht="12.75" hidden="false" customHeight="false" outlineLevel="0" collapsed="false">
      <c r="A15" s="17" t="s">
        <v>8</v>
      </c>
      <c r="B15" s="19"/>
      <c r="C15" s="19"/>
      <c r="D15" s="19"/>
      <c r="E15" s="19"/>
      <c r="F15" s="19"/>
      <c r="G15" s="20"/>
      <c r="H15" s="14"/>
      <c r="I15" s="22"/>
      <c r="J15" s="22"/>
      <c r="K15" s="22"/>
    </row>
    <row r="16" customFormat="false" ht="12.75" hidden="false" customHeight="false" outlineLevel="0" collapsed="false">
      <c r="A16" s="1" t="s">
        <v>5</v>
      </c>
      <c r="B16" s="19" t="n">
        <v>940</v>
      </c>
      <c r="C16" s="19" t="n">
        <v>959</v>
      </c>
      <c r="D16" s="19" t="n">
        <v>975</v>
      </c>
      <c r="E16" s="19" t="n">
        <v>925</v>
      </c>
      <c r="F16" s="19" t="n">
        <v>986</v>
      </c>
      <c r="G16" s="20" t="n">
        <f aca="false">(F16-E16)/E16*100</f>
        <v>6.5945945945946</v>
      </c>
      <c r="H16" s="14"/>
      <c r="I16" s="22"/>
      <c r="J16" s="22"/>
      <c r="K16" s="22"/>
    </row>
    <row r="17" customFormat="false" ht="12.75" hidden="false" customHeight="false" outlineLevel="0" collapsed="false">
      <c r="A17" s="1" t="s">
        <v>9</v>
      </c>
      <c r="B17" s="19" t="n">
        <v>565</v>
      </c>
      <c r="C17" s="19" t="n">
        <v>556</v>
      </c>
      <c r="D17" s="19" t="n">
        <v>674</v>
      </c>
      <c r="E17" s="19" t="n">
        <v>750</v>
      </c>
      <c r="F17" s="19" t="n">
        <v>938</v>
      </c>
      <c r="G17" s="20" t="n">
        <f aca="false">(F17-E17)/E17*100</f>
        <v>25.0666666666667</v>
      </c>
      <c r="H17" s="14"/>
      <c r="I17" s="22"/>
      <c r="J17" s="22"/>
      <c r="K17" s="22"/>
    </row>
    <row r="18" customFormat="false" ht="12.75" hidden="false" customHeight="false" outlineLevel="0" collapsed="false">
      <c r="A18" s="1" t="s">
        <v>7</v>
      </c>
      <c r="B18" s="19" t="n">
        <f aca="false">SUM(B16:B17)</f>
        <v>1505</v>
      </c>
      <c r="C18" s="19" t="n">
        <f aca="false">SUM(C16:C17)</f>
        <v>1515</v>
      </c>
      <c r="D18" s="19" t="n">
        <v>1649</v>
      </c>
      <c r="E18" s="19" t="n">
        <v>1675</v>
      </c>
      <c r="F18" s="19" t="n">
        <v>1859</v>
      </c>
      <c r="G18" s="20" t="n">
        <f aca="false">(F18-E18)/E18*100</f>
        <v>10.9850746268657</v>
      </c>
      <c r="H18" s="14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20"/>
    </row>
    <row r="20" customFormat="false" ht="12.75" hidden="false" customHeight="false" outlineLevel="0" collapsed="false">
      <c r="A20" s="17" t="s">
        <v>10</v>
      </c>
      <c r="B20" s="19"/>
      <c r="C20" s="19"/>
      <c r="D20" s="19"/>
      <c r="E20" s="19"/>
      <c r="F20" s="19"/>
      <c r="G20" s="20"/>
      <c r="H20" s="14"/>
    </row>
    <row r="21" customFormat="false" ht="12.75" hidden="false" customHeight="false" outlineLevel="0" collapsed="false">
      <c r="A21" s="1" t="s">
        <v>5</v>
      </c>
      <c r="B21" s="19" t="n">
        <v>4501</v>
      </c>
      <c r="C21" s="19" t="n">
        <v>4593</v>
      </c>
      <c r="D21" s="19" t="n">
        <v>4493</v>
      </c>
      <c r="E21" s="19" t="n">
        <v>4489</v>
      </c>
      <c r="F21" s="19" t="n">
        <v>4860</v>
      </c>
      <c r="G21" s="20" t="n">
        <f aca="false">(F21-E21)/E21*100</f>
        <v>8.26464691468033</v>
      </c>
      <c r="H21" s="14"/>
    </row>
    <row r="22" customFormat="false" ht="12.75" hidden="false" customHeight="false" outlineLevel="0" collapsed="false">
      <c r="A22" s="1" t="s">
        <v>6</v>
      </c>
      <c r="B22" s="19" t="n">
        <v>1416</v>
      </c>
      <c r="C22" s="19" t="n">
        <v>1437</v>
      </c>
      <c r="D22" s="19" t="n">
        <v>1525</v>
      </c>
      <c r="E22" s="19" t="n">
        <v>1614</v>
      </c>
      <c r="F22" s="19" t="n">
        <v>1753</v>
      </c>
      <c r="G22" s="20" t="n">
        <f aca="false">(F22-E22)/E22*100</f>
        <v>8.61214374225527</v>
      </c>
      <c r="H22" s="14"/>
    </row>
    <row r="23" customFormat="false" ht="12.75" hidden="false" customHeight="false" outlineLevel="0" collapsed="false">
      <c r="A23" s="1" t="s">
        <v>11</v>
      </c>
      <c r="B23" s="19" t="n">
        <f aca="false">SUM(B20:B22)</f>
        <v>5917</v>
      </c>
      <c r="C23" s="19" t="n">
        <f aca="false">SUM(C21:C22)</f>
        <v>6030</v>
      </c>
      <c r="D23" s="19" t="n">
        <v>6017</v>
      </c>
      <c r="E23" s="19" t="n">
        <v>6103</v>
      </c>
      <c r="F23" s="19" t="n">
        <v>6614</v>
      </c>
      <c r="G23" s="20" t="n">
        <f aca="false">(F23-E23)/E23*100</f>
        <v>8.37293134524005</v>
      </c>
      <c r="H23" s="14"/>
    </row>
    <row r="24" customFormat="false" ht="12.75" hidden="false" customHeight="false" outlineLevel="0" collapsed="false">
      <c r="B24" s="13"/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4</v>
      </c>
    </row>
    <row r="29" customFormat="false" ht="12.75" hidden="false" customHeight="false" outlineLevel="0" collapsed="false">
      <c r="A29" s="1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20:40Z</dcterms:created>
  <dc:creator>Soile Rönkkö</dc:creator>
  <dc:description/>
  <dc:language>en-US</dc:language>
  <cp:lastModifiedBy>palteist</cp:lastModifiedBy>
  <cp:lastPrinted>2005-11-28T11:43:39Z</cp:lastPrinted>
  <cp:revision>0</cp:revision>
  <dc:subject/>
  <dc:title/>
</cp:coreProperties>
</file>