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unto-osakeyhtiöiden korjauskustannukset, 1995–2005</t>
  </si>
  <si>
    <t xml:space="preserve">(käyvin hinnoin) </t>
  </si>
  <si>
    <t xml:space="preserve">Taulukkoa korjattu 31.10.2008. Korjatut luvut on merkitty punaisella.</t>
  </si>
  <si>
    <t xml:space="preserve">2005*</t>
  </si>
  <si>
    <t xml:space="preserve">muutos</t>
  </si>
  <si>
    <t xml:space="preserve">Milj. euroa </t>
  </si>
  <si>
    <t xml:space="preserve">%</t>
  </si>
  <si>
    <t xml:space="preserve">Korjaustoimenpide</t>
  </si>
  <si>
    <t xml:space="preserve">2005-2004</t>
  </si>
  <si>
    <t xml:space="preserve">Vuosikorjaukset</t>
  </si>
  <si>
    <t xml:space="preserve">Perusparannukset</t>
  </si>
  <si>
    <t xml:space="preserve">Yhteensä</t>
  </si>
  <si>
    <r>
      <rPr>
        <sz val="10"/>
        <rFont val="Arial"/>
        <family val="0"/>
      </rPr>
      <t xml:space="preserve">*) Ennakkotieto</t>
    </r>
    <r>
      <rPr>
        <i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7" t="s">
        <v>2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A5" s="11"/>
      <c r="B5" s="12" t="n">
        <v>1995</v>
      </c>
      <c r="C5" s="11" t="n">
        <v>1996</v>
      </c>
      <c r="D5" s="11" t="n">
        <v>1997</v>
      </c>
      <c r="E5" s="11" t="n">
        <v>1998</v>
      </c>
      <c r="F5" s="11" t="n">
        <v>1999</v>
      </c>
      <c r="G5" s="11" t="n">
        <v>2000</v>
      </c>
      <c r="H5" s="11" t="n">
        <v>2001</v>
      </c>
      <c r="I5" s="13" t="n">
        <v>2002</v>
      </c>
      <c r="J5" s="14" t="n">
        <v>2003</v>
      </c>
      <c r="K5" s="14" t="n">
        <v>2004</v>
      </c>
      <c r="L5" s="14" t="s">
        <v>3</v>
      </c>
      <c r="M5" s="15" t="s">
        <v>4</v>
      </c>
    </row>
    <row r="6" customFormat="false" ht="12.75" hidden="false" customHeight="false" outlineLevel="0" collapsed="false">
      <c r="A6" s="16"/>
      <c r="B6" s="17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6</v>
      </c>
    </row>
    <row r="7" customFormat="false" ht="18" hidden="false" customHeight="true" outlineLevel="0" collapsed="false">
      <c r="A7" s="20" t="s">
        <v>7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8</v>
      </c>
    </row>
    <row r="8" customFormat="false" ht="21" hidden="false" customHeight="true" outlineLevel="0" collapsed="false">
      <c r="A8" s="24" t="s">
        <v>9</v>
      </c>
      <c r="B8" s="25" t="n">
        <v>209.4</v>
      </c>
      <c r="C8" s="26" t="n">
        <v>235.8</v>
      </c>
      <c r="D8" s="26" t="n">
        <v>269.6</v>
      </c>
      <c r="E8" s="26" t="n">
        <v>286.1</v>
      </c>
      <c r="F8" s="26" t="n">
        <v>285.2</v>
      </c>
      <c r="G8" s="26" t="n">
        <v>322.6</v>
      </c>
      <c r="H8" s="26" t="n">
        <v>368.6</v>
      </c>
      <c r="I8" s="26" t="n">
        <v>389.7</v>
      </c>
      <c r="J8" s="27" t="n">
        <v>376.3</v>
      </c>
      <c r="K8" s="28" t="n">
        <v>411.5</v>
      </c>
      <c r="L8" s="28" t="n">
        <v>505.9</v>
      </c>
      <c r="M8" s="29" t="n">
        <f aca="false">(L8-K8)/K8*100</f>
        <v>22.9404617253949</v>
      </c>
    </row>
    <row r="9" customFormat="false" ht="21" hidden="false" customHeight="true" outlineLevel="0" collapsed="false">
      <c r="A9" s="24" t="s">
        <v>10</v>
      </c>
      <c r="B9" s="30" t="n">
        <v>121.9</v>
      </c>
      <c r="C9" s="26" t="n">
        <v>122.1</v>
      </c>
      <c r="D9" s="26" t="n">
        <v>136.2</v>
      </c>
      <c r="E9" s="26" t="n">
        <v>146.7</v>
      </c>
      <c r="F9" s="26" t="n">
        <v>157.1</v>
      </c>
      <c r="G9" s="26" t="n">
        <v>195.9</v>
      </c>
      <c r="H9" s="26" t="n">
        <v>205.6</v>
      </c>
      <c r="I9" s="26" t="n">
        <v>250.9</v>
      </c>
      <c r="J9" s="27" t="n">
        <v>291.4</v>
      </c>
      <c r="K9" s="28" t="n">
        <v>321.1</v>
      </c>
      <c r="L9" s="28" t="n">
        <v>255.5</v>
      </c>
      <c r="M9" s="29" t="n">
        <f aca="false">(L9-K9)/K9*100</f>
        <v>-20.4297726564933</v>
      </c>
    </row>
    <row r="10" customFormat="false" ht="25.5" hidden="false" customHeight="true" outlineLevel="0" collapsed="false">
      <c r="A10" s="31" t="s">
        <v>11</v>
      </c>
      <c r="B10" s="32" t="n">
        <v>331.3</v>
      </c>
      <c r="C10" s="33" t="n">
        <v>357.9</v>
      </c>
      <c r="D10" s="33" t="n">
        <v>405.8</v>
      </c>
      <c r="E10" s="33" t="n">
        <v>432.7</v>
      </c>
      <c r="F10" s="33" t="n">
        <v>442.3</v>
      </c>
      <c r="G10" s="33" t="n">
        <v>518.5</v>
      </c>
      <c r="H10" s="33" t="n">
        <v>574.2</v>
      </c>
      <c r="I10" s="33" t="n">
        <v>640.6</v>
      </c>
      <c r="J10" s="34" t="n">
        <v>667.7</v>
      </c>
      <c r="K10" s="35" t="n">
        <v>732.6</v>
      </c>
      <c r="L10" s="35" t="n">
        <v>761.4</v>
      </c>
      <c r="M10" s="36" t="n">
        <f aca="false">(L10-K10)/K10*100</f>
        <v>3.93120393120392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37" t="s">
        <v>1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51:04Z</dcterms:created>
  <dc:creator>isaksson</dc:creator>
  <dc:description/>
  <dc:language>en-US</dc:language>
  <cp:lastModifiedBy>isaksson</cp:lastModifiedBy>
  <cp:revision>0</cp:revision>
  <dc:subject/>
  <dc:title/>
</cp:coreProperties>
</file>