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Korjauskohteet 2001 - 2005</t>
  </si>
  <si>
    <t xml:space="preserve">Taulukkoa korjattu 31.10.2008. Korjatut luvut on merkitty punaisella.</t>
  </si>
  <si>
    <t xml:space="preserve">ASUNTO-OSAKEYHTIÖT </t>
  </si>
  <si>
    <t xml:space="preserve">(käyvin hinnoin) </t>
  </si>
  <si>
    <t xml:space="preserve">Vuosikorjaukset korjauskohteittain</t>
  </si>
  <si>
    <t xml:space="preserve">Korjaukset yhteensä</t>
  </si>
  <si>
    <t xml:space="preserve">Korjauskohteet</t>
  </si>
  <si>
    <t xml:space="preserve">milj. euroa</t>
  </si>
  <si>
    <t xml:space="preserve">muutos</t>
  </si>
  <si>
    <t xml:space="preserve">2005-2004</t>
  </si>
  <si>
    <t xml:space="preserve">%</t>
  </si>
  <si>
    <t xml:space="preserve">Ulkorakenteet</t>
  </si>
  <si>
    <t xml:space="preserve">LVI-järjestelmät</t>
  </si>
  <si>
    <t xml:space="preserve">Sisärakenteet</t>
  </si>
  <si>
    <t xml:space="preserve">Muut</t>
  </si>
  <si>
    <t xml:space="preserve">Huoneistokorjaukset</t>
  </si>
  <si>
    <t xml:space="preserve">Ulkoalueet</t>
  </si>
  <si>
    <t xml:space="preserve">Sähköjärjestelmät</t>
  </si>
  <si>
    <t xml:space="preserve">Pohjarakenteet</t>
  </si>
  <si>
    <t xml:space="preserve">Yhteensä</t>
  </si>
  <si>
    <t xml:space="preserve">Peruskorjaukset korjauskohteittain</t>
  </si>
  <si>
    <t xml:space="preserve">Korjauskohteiden selitykset:</t>
  </si>
  <si>
    <t xml:space="preserve">Sisältää</t>
  </si>
  <si>
    <t xml:space="preserve">Ulkorakenteiden korjaukset</t>
  </si>
  <si>
    <t xml:space="preserve">Rakennuksen ulkopuolisten rakenteiden korjaukset; ulkoseinien, ikkunoiden ja ulko-ovien, </t>
  </si>
  <si>
    <t xml:space="preserve">parvekkeiden , kattorakenteiden korjaukset.</t>
  </si>
  <si>
    <t xml:space="preserve">LVI-järjestelmien korjaukset</t>
  </si>
  <si>
    <t xml:space="preserve">LVI-järjestelmiin liittyvät korjaukset; lämmitysjärjestelmien, vesi- ja viemärijärjestelmien sekä </t>
  </si>
  <si>
    <t xml:space="preserve">ilmastointijärjestelmien korjaukset.</t>
  </si>
  <si>
    <t xml:space="preserve">Ulkoalueiden korjaukset</t>
  </si>
  <si>
    <t xml:space="preserve">Ulkoaluerakenteiden, -varusteiden ja - kalusteiden korjaukset; jätekatoksien, aitauksien </t>
  </si>
  <si>
    <t xml:space="preserve">muiden rakennelmien, pihakaivojen, pihapäällysteiden, viheralueiden ja istutusten korjaukset.</t>
  </si>
  <si>
    <t xml:space="preserve">Sisärakenteiden korjaukset</t>
  </si>
  <si>
    <t xml:space="preserve">Sisäpuolisten rakenteiden ja kalusteiden korjaukset; yhteisten saunojen, hissien, </t>
  </si>
  <si>
    <t xml:space="preserve">porraskäytävien ja yhteisten tilojen korjaukset.</t>
  </si>
  <si>
    <t xml:space="preserve">Pohjarakenteiden korjaukset </t>
  </si>
  <si>
    <t xml:space="preserve">Rakennusten pohjarakenteiden korjaukset; rakennusten perustusten korjaukset, </t>
  </si>
  <si>
    <t xml:space="preserve">paalutukset, salaojitukset ja routasuojaukset.</t>
  </si>
  <si>
    <t xml:space="preserve">Huoneistokorjaukset ; asunto-osakeyhtiöille kuuluvat tai vuokratalon huoneistokorjaukset,</t>
  </si>
  <si>
    <t xml:space="preserve">Sähköjärjestelmien korjaukset </t>
  </si>
  <si>
    <t xml:space="preserve">Sähkö- ja tietojärjestelmiin liittyvät korjaukset; antennijärjestelmien, turva- ja valvontajärjestelmien,</t>
  </si>
  <si>
    <t xml:space="preserve">valaistukseen liittyvät korjaukset sekä sähköasennuksiin ja taloautomaatioon ja tietoverkostoihin</t>
  </si>
  <si>
    <t xml:space="preserve">liittyvät korjaukset</t>
  </si>
  <si>
    <t xml:space="preserve">Muut korjaukset</t>
  </si>
  <si>
    <t xml:space="preserve">Muut korjaukset; korjauksiin liittyvät tarvikkeet ja työkalut ym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Helvetica-Narrow"/>
      <family val="2"/>
    </font>
    <font>
      <b val="true"/>
      <sz val="10"/>
      <name val="Helvetica-Narrow"/>
      <family val="2"/>
    </font>
    <font>
      <b val="true"/>
      <sz val="10"/>
      <name val="Arial"/>
      <family val="2"/>
    </font>
    <font>
      <b val="true"/>
      <i val="true"/>
      <sz val="10"/>
      <name val="Helvetica-Narrow"/>
      <family val="2"/>
    </font>
    <font>
      <sz val="10"/>
      <color rgb="FFFF0000"/>
      <name val="Helvetica-Narrow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9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8" min="8" style="0" width="3.7"/>
    <col collapsed="false" customWidth="true" hidden="false" outlineLevel="0" max="9" min="9" style="0" width="17.28"/>
  </cols>
  <sheetData>
    <row r="2" customFormat="false" ht="18" hidden="false" customHeight="false" outlineLevel="0" collapsed="false">
      <c r="A2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 t="s">
        <v>4</v>
      </c>
      <c r="B6" s="4"/>
      <c r="C6" s="4"/>
      <c r="D6" s="4"/>
      <c r="E6" s="4"/>
      <c r="F6" s="4"/>
      <c r="G6" s="4"/>
      <c r="I6" s="6" t="s">
        <v>5</v>
      </c>
    </row>
    <row r="7" customFormat="false" ht="12.75" hidden="false" customHeight="false" outlineLevel="0" collapsed="false">
      <c r="A7" s="5"/>
      <c r="B7" s="4"/>
      <c r="C7" s="4"/>
      <c r="D7" s="7"/>
      <c r="E7" s="7"/>
      <c r="F7" s="7"/>
      <c r="G7" s="7"/>
    </row>
    <row r="8" customFormat="false" ht="12.75" hidden="false" customHeight="false" outlineLevel="0" collapsed="false">
      <c r="A8" s="8" t="s">
        <v>6</v>
      </c>
      <c r="B8" s="9"/>
      <c r="C8" s="10" t="s">
        <v>7</v>
      </c>
      <c r="D8" s="11"/>
      <c r="E8" s="11"/>
      <c r="F8" s="11"/>
      <c r="G8" s="12" t="s">
        <v>8</v>
      </c>
      <c r="I8" s="8" t="s">
        <v>6</v>
      </c>
      <c r="J8" s="9"/>
      <c r="K8" s="10" t="s">
        <v>7</v>
      </c>
      <c r="L8" s="13"/>
      <c r="M8" s="13"/>
      <c r="N8" s="13"/>
      <c r="O8" s="12" t="s">
        <v>8</v>
      </c>
    </row>
    <row r="9" customFormat="false" ht="12.75" hidden="false" customHeight="false" outlineLevel="0" collapsed="false">
      <c r="A9" s="14"/>
      <c r="B9" s="15" t="n">
        <v>2001</v>
      </c>
      <c r="C9" s="16" t="n">
        <v>2002</v>
      </c>
      <c r="D9" s="16" t="n">
        <v>2003</v>
      </c>
      <c r="E9" s="16" t="n">
        <v>2004</v>
      </c>
      <c r="F9" s="16" t="n">
        <v>2005</v>
      </c>
      <c r="G9" s="17" t="s">
        <v>9</v>
      </c>
      <c r="I9" s="18"/>
      <c r="J9" s="15" t="n">
        <v>2001</v>
      </c>
      <c r="K9" s="16" t="n">
        <v>2002</v>
      </c>
      <c r="L9" s="16" t="n">
        <v>2003</v>
      </c>
      <c r="M9" s="16" t="n">
        <v>2004</v>
      </c>
      <c r="N9" s="16" t="n">
        <v>2005</v>
      </c>
      <c r="O9" s="17" t="s">
        <v>9</v>
      </c>
    </row>
    <row r="10" customFormat="false" ht="12.75" hidden="false" customHeight="false" outlineLevel="0" collapsed="false">
      <c r="A10" s="19"/>
      <c r="B10" s="20"/>
      <c r="C10" s="21"/>
      <c r="D10" s="21"/>
      <c r="E10" s="21"/>
      <c r="F10" s="22"/>
      <c r="G10" s="23" t="s">
        <v>10</v>
      </c>
      <c r="I10" s="24"/>
      <c r="J10" s="20"/>
      <c r="K10" s="21"/>
      <c r="L10" s="21"/>
      <c r="M10" s="21"/>
      <c r="N10" s="21"/>
      <c r="O10" s="23" t="s">
        <v>10</v>
      </c>
    </row>
    <row r="11" customFormat="false" ht="12.75" hidden="false" customHeight="false" outlineLevel="0" collapsed="false">
      <c r="A11" s="25" t="s">
        <v>11</v>
      </c>
      <c r="B11" s="26" t="n">
        <v>112.5</v>
      </c>
      <c r="C11" s="27" t="n">
        <v>117.5</v>
      </c>
      <c r="D11" s="28" t="n">
        <v>99</v>
      </c>
      <c r="E11" s="29" t="n">
        <v>136.4</v>
      </c>
      <c r="F11" s="29" t="n">
        <v>185.1</v>
      </c>
      <c r="G11" s="30" t="n">
        <f aca="false">(F11-E11)/E11*100</f>
        <v>35.7038123167155</v>
      </c>
      <c r="I11" s="31" t="s">
        <v>11</v>
      </c>
      <c r="J11" s="32" t="n">
        <f aca="false">B11+B26</f>
        <v>243.9</v>
      </c>
      <c r="K11" s="33" t="n">
        <f aca="false">C11+C26</f>
        <v>260.6</v>
      </c>
      <c r="L11" s="33" t="n">
        <f aca="false">D11+D26</f>
        <v>258.9</v>
      </c>
      <c r="M11" s="34" t="n">
        <v>264.8</v>
      </c>
      <c r="N11" s="34" t="n">
        <v>314.5</v>
      </c>
      <c r="O11" s="35" t="n">
        <f aca="false">(N11-M11)/M11*100</f>
        <v>18.7688821752266</v>
      </c>
    </row>
    <row r="12" customFormat="false" ht="12.75" hidden="false" customHeight="false" outlineLevel="0" collapsed="false">
      <c r="A12" s="25" t="s">
        <v>12</v>
      </c>
      <c r="B12" s="36" t="n">
        <v>89.9</v>
      </c>
      <c r="C12" s="27" t="n">
        <v>99.7</v>
      </c>
      <c r="D12" s="28" t="n">
        <v>91.8</v>
      </c>
      <c r="E12" s="29" t="n">
        <v>93.2</v>
      </c>
      <c r="F12" s="37" t="n">
        <v>90.8</v>
      </c>
      <c r="G12" s="38" t="n">
        <f aca="false">(F12-E12)/E12*100</f>
        <v>-2.57510729613735</v>
      </c>
      <c r="I12" s="39" t="s">
        <v>12</v>
      </c>
      <c r="J12" s="40" t="n">
        <f aca="false">B12+B27</f>
        <v>134.3</v>
      </c>
      <c r="K12" s="33" t="n">
        <f aca="false">C12+C27</f>
        <v>143.3</v>
      </c>
      <c r="L12" s="33" t="n">
        <f aca="false">D12+D27</f>
        <v>171.4</v>
      </c>
      <c r="M12" s="34" t="n">
        <v>217</v>
      </c>
      <c r="N12" s="34" t="n">
        <v>163.5</v>
      </c>
      <c r="O12" s="35" t="n">
        <f aca="false">(N12-M12)/M12*100</f>
        <v>-24.6543778801843</v>
      </c>
    </row>
    <row r="13" customFormat="false" ht="12.75" hidden="false" customHeight="false" outlineLevel="0" collapsed="false">
      <c r="A13" s="25" t="s">
        <v>13</v>
      </c>
      <c r="B13" s="36" t="n">
        <v>47.2</v>
      </c>
      <c r="C13" s="27" t="n">
        <v>53.7</v>
      </c>
      <c r="D13" s="28" t="n">
        <v>45.9</v>
      </c>
      <c r="E13" s="29" t="n">
        <v>47.4</v>
      </c>
      <c r="F13" s="29" t="n">
        <v>67.8</v>
      </c>
      <c r="G13" s="38" t="n">
        <f aca="false">(F13-E13)/E13*100</f>
        <v>43.0379746835443</v>
      </c>
      <c r="I13" s="39" t="s">
        <v>13</v>
      </c>
      <c r="J13" s="40" t="n">
        <f aca="false">B13+B28</f>
        <v>60.6</v>
      </c>
      <c r="K13" s="33" t="n">
        <f aca="false">C13+C28</f>
        <v>66</v>
      </c>
      <c r="L13" s="33" t="n">
        <f aca="false">D13+D28</f>
        <v>58</v>
      </c>
      <c r="M13" s="34" t="n">
        <v>64</v>
      </c>
      <c r="N13" s="34" t="n">
        <v>79.6</v>
      </c>
      <c r="O13" s="35" t="n">
        <f aca="false">(N13-M13)/M13*100</f>
        <v>24.375</v>
      </c>
    </row>
    <row r="14" customFormat="false" ht="12.75" hidden="false" customHeight="false" outlineLevel="0" collapsed="false">
      <c r="A14" s="25" t="s">
        <v>14</v>
      </c>
      <c r="B14" s="36" t="n">
        <v>27.4</v>
      </c>
      <c r="C14" s="27" t="n">
        <v>33.7</v>
      </c>
      <c r="D14" s="28" t="n">
        <v>50.1</v>
      </c>
      <c r="E14" s="29" t="n">
        <v>40.8</v>
      </c>
      <c r="F14" s="29" t="n">
        <v>50.8</v>
      </c>
      <c r="G14" s="38" t="n">
        <f aca="false">(F14-E14)/E14*100</f>
        <v>24.5098039215686</v>
      </c>
      <c r="I14" s="39" t="s">
        <v>14</v>
      </c>
      <c r="J14" s="40" t="n">
        <f aca="false">B14+B29</f>
        <v>35.3</v>
      </c>
      <c r="K14" s="33" t="n">
        <f aca="false">C14+C29</f>
        <v>68.7</v>
      </c>
      <c r="L14" s="33" t="n">
        <f aca="false">D14+D29</f>
        <v>62.4</v>
      </c>
      <c r="M14" s="34" t="n">
        <v>47.2</v>
      </c>
      <c r="N14" s="41" t="n">
        <v>50</v>
      </c>
      <c r="O14" s="35" t="n">
        <f aca="false">(N14-M14)/M14*100</f>
        <v>5.9322033898305</v>
      </c>
    </row>
    <row r="15" customFormat="false" ht="12.75" hidden="false" customHeight="false" outlineLevel="0" collapsed="false">
      <c r="A15" s="25" t="s">
        <v>15</v>
      </c>
      <c r="B15" s="36" t="n">
        <v>38</v>
      </c>
      <c r="C15" s="27" t="n">
        <v>37.4</v>
      </c>
      <c r="D15" s="28" t="n">
        <v>34.2</v>
      </c>
      <c r="E15" s="29" t="n">
        <v>27</v>
      </c>
      <c r="F15" s="29" t="n">
        <v>30.1</v>
      </c>
      <c r="G15" s="38" t="n">
        <f aca="false">(F15-E15)/E15*100</f>
        <v>11.4814814814815</v>
      </c>
      <c r="I15" s="39" t="s">
        <v>15</v>
      </c>
      <c r="J15" s="40" t="n">
        <f aca="false">B15+B30</f>
        <v>40.5</v>
      </c>
      <c r="K15" s="33" t="n">
        <f aca="false">C15+C30</f>
        <v>41.1</v>
      </c>
      <c r="L15" s="33" t="n">
        <f aca="false">D15+D30</f>
        <v>40.3</v>
      </c>
      <c r="M15" s="34" t="n">
        <v>45.5</v>
      </c>
      <c r="N15" s="34" t="n">
        <v>65.9</v>
      </c>
      <c r="O15" s="35" t="n">
        <f aca="false">(N15-M15)/M15*100</f>
        <v>44.8351648351648</v>
      </c>
    </row>
    <row r="16" customFormat="false" ht="12.75" hidden="false" customHeight="false" outlineLevel="0" collapsed="false">
      <c r="A16" s="25" t="s">
        <v>16</v>
      </c>
      <c r="B16" s="36" t="n">
        <v>25.7</v>
      </c>
      <c r="C16" s="27" t="n">
        <v>25.7</v>
      </c>
      <c r="D16" s="28" t="n">
        <v>28.6</v>
      </c>
      <c r="E16" s="29" t="n">
        <v>36.8</v>
      </c>
      <c r="F16" s="29" t="n">
        <v>48</v>
      </c>
      <c r="G16" s="38" t="n">
        <f aca="false">(F16-E16)/E16*100</f>
        <v>30.4347826086957</v>
      </c>
      <c r="I16" s="39" t="s">
        <v>16</v>
      </c>
      <c r="J16" s="40" t="n">
        <f aca="false">B16+B31</f>
        <v>28.3</v>
      </c>
      <c r="K16" s="33" t="n">
        <f aca="false">C16+C31</f>
        <v>32.5</v>
      </c>
      <c r="L16" s="33" t="n">
        <f aca="false">D16+D31</f>
        <v>37</v>
      </c>
      <c r="M16" s="34" t="n">
        <v>40.9</v>
      </c>
      <c r="N16" s="34" t="n">
        <v>43.2</v>
      </c>
      <c r="O16" s="35" t="n">
        <f aca="false">(N16-M16)/M16*100</f>
        <v>5.6234718826406</v>
      </c>
    </row>
    <row r="17" customFormat="false" ht="12.75" hidden="false" customHeight="false" outlineLevel="0" collapsed="false">
      <c r="A17" s="25" t="s">
        <v>17</v>
      </c>
      <c r="B17" s="36" t="n">
        <v>16.6</v>
      </c>
      <c r="C17" s="27" t="n">
        <v>18.8</v>
      </c>
      <c r="D17" s="28" t="n">
        <v>18.4</v>
      </c>
      <c r="E17" s="29" t="n">
        <v>23.2</v>
      </c>
      <c r="F17" s="29" t="n">
        <v>27</v>
      </c>
      <c r="G17" s="38" t="n">
        <f aca="false">(F17-E17)/E17*100</f>
        <v>16.3793103448276</v>
      </c>
      <c r="I17" s="39" t="s">
        <v>17</v>
      </c>
      <c r="J17" s="40" t="n">
        <f aca="false">B17+B32</f>
        <v>19.7</v>
      </c>
      <c r="K17" s="33" t="n">
        <f aca="false">C17+C32</f>
        <v>21.9</v>
      </c>
      <c r="L17" s="33" t="n">
        <f aca="false">D17+D32</f>
        <v>21.8</v>
      </c>
      <c r="M17" s="34" t="n">
        <v>39.1</v>
      </c>
      <c r="N17" s="41" t="n">
        <v>31</v>
      </c>
      <c r="O17" s="35" t="n">
        <f aca="false">(N17-M17)/M17*100</f>
        <v>-20.7161125319693</v>
      </c>
    </row>
    <row r="18" customFormat="false" ht="12.75" hidden="false" customHeight="false" outlineLevel="0" collapsed="false">
      <c r="A18" s="25" t="s">
        <v>18</v>
      </c>
      <c r="B18" s="36" t="n">
        <v>11.3</v>
      </c>
      <c r="C18" s="27" t="n">
        <v>3.2</v>
      </c>
      <c r="D18" s="28" t="n">
        <v>8.3</v>
      </c>
      <c r="E18" s="29" t="n">
        <v>6.7</v>
      </c>
      <c r="F18" s="29" t="n">
        <v>6.3</v>
      </c>
      <c r="G18" s="38" t="n">
        <f aca="false">(F18-E18)/E18*100</f>
        <v>-5.97014925373135</v>
      </c>
      <c r="I18" s="39" t="s">
        <v>18</v>
      </c>
      <c r="J18" s="40" t="n">
        <f aca="false">B18+B33</f>
        <v>11.6</v>
      </c>
      <c r="K18" s="42" t="n">
        <f aca="false">C18+C33</f>
        <v>6.5</v>
      </c>
      <c r="L18" s="42" t="n">
        <f aca="false">D18+D33</f>
        <v>17.9</v>
      </c>
      <c r="M18" s="34" t="n">
        <v>14.1</v>
      </c>
      <c r="N18" s="34" t="n">
        <v>13.7</v>
      </c>
      <c r="O18" s="35" t="n">
        <f aca="false">(N18-M18)/M18*100</f>
        <v>-2.83687943262412</v>
      </c>
    </row>
    <row r="19" customFormat="false" ht="13.5" hidden="false" customHeight="false" outlineLevel="0" collapsed="false">
      <c r="A19" s="43" t="s">
        <v>19</v>
      </c>
      <c r="B19" s="44" t="n">
        <f aca="false">SUM(B11:B18)</f>
        <v>368.6</v>
      </c>
      <c r="C19" s="45" t="n">
        <f aca="false">SUM(C11:C18)</f>
        <v>389.7</v>
      </c>
      <c r="D19" s="46" t="n">
        <f aca="false">SUM(D11:D18)</f>
        <v>376.3</v>
      </c>
      <c r="E19" s="47" t="n">
        <v>411.5</v>
      </c>
      <c r="F19" s="47" t="n">
        <v>505.9</v>
      </c>
      <c r="G19" s="48" t="n">
        <f aca="false">(F19-E19)/E19*100</f>
        <v>22.9404617253949</v>
      </c>
      <c r="I19" s="49" t="s">
        <v>19</v>
      </c>
      <c r="J19" s="50" t="n">
        <f aca="false">B19+B34</f>
        <v>574.2</v>
      </c>
      <c r="K19" s="51" t="n">
        <f aca="false">C19+C34</f>
        <v>640.6</v>
      </c>
      <c r="L19" s="51" t="n">
        <f aca="false">D19+D34</f>
        <v>667.7</v>
      </c>
      <c r="M19" s="52" t="n">
        <v>732.6</v>
      </c>
      <c r="N19" s="52" t="n">
        <v>761.4</v>
      </c>
      <c r="O19" s="53" t="n">
        <f aca="false">(N19-M19)/M19*100</f>
        <v>3.93120393120392</v>
      </c>
    </row>
    <row r="20" customFormat="false" ht="12.75" hidden="false" customHeight="false" outlineLevel="0" collapsed="false">
      <c r="G20" s="54"/>
    </row>
    <row r="21" customFormat="false" ht="12.75" hidden="false" customHeight="false" outlineLevel="0" collapsed="false">
      <c r="G21" s="54"/>
    </row>
    <row r="22" customFormat="false" ht="12.75" hidden="false" customHeight="false" outlineLevel="0" collapsed="false">
      <c r="A22" s="5" t="s">
        <v>20</v>
      </c>
      <c r="B22" s="4"/>
      <c r="C22" s="4"/>
      <c r="D22" s="4"/>
      <c r="E22" s="4"/>
      <c r="F22" s="4"/>
      <c r="G22" s="54"/>
    </row>
    <row r="23" customFormat="false" ht="12.75" hidden="false" customHeight="false" outlineLevel="0" collapsed="false">
      <c r="A23" s="5"/>
      <c r="B23" s="4"/>
      <c r="C23" s="4"/>
      <c r="D23" s="7"/>
      <c r="E23" s="7"/>
      <c r="F23" s="7"/>
      <c r="G23" s="55"/>
    </row>
    <row r="24" customFormat="false" ht="12.75" hidden="false" customHeight="false" outlineLevel="0" collapsed="false">
      <c r="A24" s="8" t="s">
        <v>6</v>
      </c>
      <c r="B24" s="9"/>
      <c r="C24" s="10" t="s">
        <v>7</v>
      </c>
      <c r="D24" s="11"/>
      <c r="E24" s="13"/>
      <c r="F24" s="11"/>
      <c r="G24" s="12" t="s">
        <v>8</v>
      </c>
    </row>
    <row r="25" customFormat="false" ht="12.75" hidden="false" customHeight="false" outlineLevel="0" collapsed="false">
      <c r="A25" s="19"/>
      <c r="B25" s="20" t="n">
        <v>2001</v>
      </c>
      <c r="C25" s="21" t="n">
        <v>2002</v>
      </c>
      <c r="D25" s="21" t="n">
        <v>2003</v>
      </c>
      <c r="E25" s="21" t="n">
        <v>2004</v>
      </c>
      <c r="F25" s="21" t="n">
        <v>2005</v>
      </c>
      <c r="G25" s="56" t="s">
        <v>9</v>
      </c>
    </row>
    <row r="26" customFormat="false" ht="12.75" hidden="false" customHeight="false" outlineLevel="0" collapsed="false">
      <c r="A26" s="25" t="s">
        <v>11</v>
      </c>
      <c r="B26" s="26" t="n">
        <v>131.4</v>
      </c>
      <c r="C26" s="27" t="n">
        <v>143.1</v>
      </c>
      <c r="D26" s="28" t="n">
        <v>159.9</v>
      </c>
      <c r="E26" s="29" t="n">
        <v>128.4</v>
      </c>
      <c r="F26" s="29" t="n">
        <v>129.4</v>
      </c>
      <c r="G26" s="38" t="n">
        <f aca="false">(F26-E26)/E26*100</f>
        <v>0.778816199376947</v>
      </c>
    </row>
    <row r="27" customFormat="false" ht="12.75" hidden="false" customHeight="false" outlineLevel="0" collapsed="false">
      <c r="A27" s="25" t="s">
        <v>12</v>
      </c>
      <c r="B27" s="36" t="n">
        <v>44.4</v>
      </c>
      <c r="C27" s="27" t="n">
        <v>43.6</v>
      </c>
      <c r="D27" s="28" t="n">
        <v>79.6</v>
      </c>
      <c r="E27" s="29" t="n">
        <v>123.8</v>
      </c>
      <c r="F27" s="29" t="n">
        <v>72.7</v>
      </c>
      <c r="G27" s="38" t="n">
        <f aca="false">(F27-E27)/E27*100</f>
        <v>-41.2762520193861</v>
      </c>
    </row>
    <row r="28" customFormat="false" ht="12.75" hidden="false" customHeight="false" outlineLevel="0" collapsed="false">
      <c r="A28" s="25" t="s">
        <v>16</v>
      </c>
      <c r="B28" s="36" t="n">
        <v>13.4</v>
      </c>
      <c r="C28" s="27" t="n">
        <v>12.3</v>
      </c>
      <c r="D28" s="28" t="n">
        <v>12.1</v>
      </c>
      <c r="E28" s="29" t="n">
        <v>16.6</v>
      </c>
      <c r="F28" s="29" t="n">
        <v>11.8</v>
      </c>
      <c r="G28" s="38" t="n">
        <f aca="false">(F28-E28)/E28*100</f>
        <v>-28.9156626506024</v>
      </c>
    </row>
    <row r="29" customFormat="false" ht="12.75" hidden="false" customHeight="false" outlineLevel="0" collapsed="false">
      <c r="A29" s="25" t="s">
        <v>13</v>
      </c>
      <c r="B29" s="36" t="n">
        <v>7.9</v>
      </c>
      <c r="C29" s="28" t="n">
        <v>35</v>
      </c>
      <c r="D29" s="28" t="n">
        <v>12.3</v>
      </c>
      <c r="E29" s="29" t="n">
        <v>13.9</v>
      </c>
      <c r="F29" s="29" t="n">
        <v>13.1</v>
      </c>
      <c r="G29" s="38" t="n">
        <f aca="false">(F29-E29)/E29*100</f>
        <v>-5.75539568345324</v>
      </c>
    </row>
    <row r="30" customFormat="false" ht="12.75" hidden="false" customHeight="false" outlineLevel="0" collapsed="false">
      <c r="A30" s="25" t="s">
        <v>18</v>
      </c>
      <c r="B30" s="36" t="n">
        <v>2.5</v>
      </c>
      <c r="C30" s="27" t="n">
        <v>3.7</v>
      </c>
      <c r="D30" s="28" t="n">
        <v>6.1</v>
      </c>
      <c r="E30" s="29" t="n">
        <v>4.7</v>
      </c>
      <c r="F30" s="29" t="n">
        <v>15.1</v>
      </c>
      <c r="G30" s="38" t="n">
        <f aca="false">(F30-E30)/E30*100</f>
        <v>221.276595744681</v>
      </c>
    </row>
    <row r="31" customFormat="false" ht="12.75" hidden="false" customHeight="false" outlineLevel="0" collapsed="false">
      <c r="A31" s="25" t="s">
        <v>15</v>
      </c>
      <c r="B31" s="36" t="n">
        <v>2.6</v>
      </c>
      <c r="C31" s="27" t="n">
        <v>6.8</v>
      </c>
      <c r="D31" s="28" t="n">
        <v>8.4</v>
      </c>
      <c r="E31" s="29" t="n">
        <v>7.4</v>
      </c>
      <c r="F31" s="29" t="n">
        <v>7.4</v>
      </c>
      <c r="G31" s="38" t="n">
        <f aca="false">(F31-E31)/E31*100</f>
        <v>0</v>
      </c>
    </row>
    <row r="32" customFormat="false" ht="12.75" hidden="false" customHeight="false" outlineLevel="0" collapsed="false">
      <c r="A32" s="25" t="s">
        <v>17</v>
      </c>
      <c r="B32" s="36" t="n">
        <v>3.1</v>
      </c>
      <c r="C32" s="27" t="n">
        <v>3.1</v>
      </c>
      <c r="D32" s="28" t="n">
        <v>3.4</v>
      </c>
      <c r="E32" s="29" t="n">
        <v>15.9</v>
      </c>
      <c r="F32" s="29" t="n">
        <v>4</v>
      </c>
      <c r="G32" s="38" t="n">
        <f aca="false">(F32-E32)/E32*100</f>
        <v>-74.8427672955975</v>
      </c>
    </row>
    <row r="33" customFormat="false" ht="12.75" hidden="false" customHeight="false" outlineLevel="0" collapsed="false">
      <c r="A33" s="25" t="s">
        <v>14</v>
      </c>
      <c r="B33" s="36" t="n">
        <v>0.3</v>
      </c>
      <c r="C33" s="27" t="n">
        <v>3.3</v>
      </c>
      <c r="D33" s="28" t="n">
        <v>9.6</v>
      </c>
      <c r="E33" s="29" t="n">
        <v>10.4</v>
      </c>
      <c r="F33" s="29" t="n">
        <v>2</v>
      </c>
      <c r="G33" s="38" t="n">
        <f aca="false">(F33-E33)/E33*100</f>
        <v>-80.7692307692308</v>
      </c>
    </row>
    <row r="34" customFormat="false" ht="12.75" hidden="false" customHeight="false" outlineLevel="0" collapsed="false">
      <c r="A34" s="43" t="s">
        <v>19</v>
      </c>
      <c r="B34" s="44" t="n">
        <f aca="false">SUM(B26:B33)</f>
        <v>205.6</v>
      </c>
      <c r="C34" s="46" t="n">
        <f aca="false">SUM(C26:C33)</f>
        <v>250.9</v>
      </c>
      <c r="D34" s="46" t="n">
        <f aca="false">SUM(D26:D33)</f>
        <v>291.4</v>
      </c>
      <c r="E34" s="47" t="n">
        <v>321.1</v>
      </c>
      <c r="F34" s="47" t="n">
        <v>255.5</v>
      </c>
      <c r="G34" s="48" t="n">
        <f aca="false">(F34-E34)/E34*100</f>
        <v>-20.4297726564933</v>
      </c>
    </row>
    <row r="38" customFormat="false" ht="12.75" hidden="false" customHeight="false" outlineLevel="0" collapsed="false">
      <c r="A38" s="57" t="s">
        <v>2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</row>
    <row r="39" customFormat="false" ht="12.75" hidden="false" customHeight="false" outlineLevel="0" collapsed="false">
      <c r="A39" s="58"/>
      <c r="B39" s="59" t="s">
        <v>22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</row>
    <row r="40" customFormat="false" ht="12.75" hidden="false" customHeight="false" outlineLevel="0" collapsed="false">
      <c r="A40" s="60" t="s">
        <v>23</v>
      </c>
      <c r="B40" s="58" t="s">
        <v>24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</row>
    <row r="41" customFormat="false" ht="12.75" hidden="false" customHeight="false" outlineLevel="0" collapsed="false">
      <c r="A41" s="58"/>
      <c r="B41" s="58" t="s">
        <v>25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</row>
    <row r="42" customFormat="false" ht="12.75" hidden="false" customHeight="false" outlineLevel="0" collapsed="false">
      <c r="A42" s="60" t="s">
        <v>26</v>
      </c>
      <c r="B42" s="58" t="s">
        <v>27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</row>
    <row r="43" customFormat="false" ht="12.75" hidden="false" customHeight="false" outlineLevel="0" collapsed="false">
      <c r="A43" s="58"/>
      <c r="B43" s="58" t="s">
        <v>28</v>
      </c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</row>
    <row r="44" customFormat="false" ht="12.75" hidden="false" customHeight="false" outlineLevel="0" collapsed="false">
      <c r="A44" s="60" t="s">
        <v>29</v>
      </c>
      <c r="B44" s="58" t="s">
        <v>30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</row>
    <row r="45" customFormat="false" ht="12.75" hidden="false" customHeight="false" outlineLevel="0" collapsed="false">
      <c r="A45" s="58"/>
      <c r="B45" s="58" t="s">
        <v>31</v>
      </c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</row>
    <row r="46" customFormat="false" ht="12.75" hidden="false" customHeight="false" outlineLevel="0" collapsed="false">
      <c r="A46" s="60" t="s">
        <v>32</v>
      </c>
      <c r="B46" s="58" t="s">
        <v>33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</row>
    <row r="47" customFormat="false" ht="12.75" hidden="false" customHeight="false" outlineLevel="0" collapsed="false">
      <c r="A47" s="58"/>
      <c r="B47" s="58" t="s">
        <v>34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</row>
    <row r="48" customFormat="false" ht="12.75" hidden="false" customHeight="false" outlineLevel="0" collapsed="false">
      <c r="A48" s="60" t="s">
        <v>35</v>
      </c>
      <c r="B48" s="58" t="s">
        <v>36</v>
      </c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</row>
    <row r="49" customFormat="false" ht="12.75" hidden="false" customHeight="false" outlineLevel="0" collapsed="false">
      <c r="A49" s="58"/>
      <c r="B49" s="58" t="s">
        <v>37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</row>
    <row r="50" customFormat="false" ht="12.75" hidden="false" customHeight="false" outlineLevel="0" collapsed="false">
      <c r="A50" s="60" t="s">
        <v>15</v>
      </c>
      <c r="B50" s="58" t="s">
        <v>38</v>
      </c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</row>
    <row r="52" customFormat="false" ht="12.75" hidden="false" customHeight="false" outlineLevel="0" collapsed="false">
      <c r="A52" s="60" t="s">
        <v>39</v>
      </c>
      <c r="B52" s="58" t="s">
        <v>40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</row>
    <row r="53" customFormat="false" ht="12.75" hidden="false" customHeight="false" outlineLevel="0" collapsed="false">
      <c r="A53" s="58"/>
      <c r="B53" s="58" t="s">
        <v>41</v>
      </c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</row>
    <row r="54" customFormat="false" ht="12.75" hidden="false" customHeight="false" outlineLevel="0" collapsed="false">
      <c r="A54" s="58"/>
      <c r="B54" s="58" t="s">
        <v>42</v>
      </c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</row>
    <row r="55" customFormat="false" ht="12.75" hidden="false" customHeight="false" outlineLevel="0" collapsed="false">
      <c r="A55" s="60" t="s">
        <v>43</v>
      </c>
      <c r="B55" s="58" t="s">
        <v>44</v>
      </c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09:08:53Z</dcterms:created>
  <dc:creator>isaksson</dc:creator>
  <dc:description/>
  <dc:language>en-US</dc:language>
  <cp:lastModifiedBy>isaksson</cp:lastModifiedBy>
  <cp:revision>0</cp:revision>
  <dc:subject/>
  <dc:title/>
</cp:coreProperties>
</file>