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sunto-osakeyhtiöiden korjauskustannukset, 1995–2006</t>
  </si>
  <si>
    <t xml:space="preserve">(käyvin hinnoin) </t>
  </si>
  <si>
    <t xml:space="preserve">Taulukkoa korjattu 31.10.2008. Korjatut luvut on merkitty punaisella.</t>
  </si>
  <si>
    <t xml:space="preserve">Muutos</t>
  </si>
  <si>
    <t xml:space="preserve">Milj. euroa </t>
  </si>
  <si>
    <t xml:space="preserve">%</t>
  </si>
  <si>
    <t xml:space="preserve">Korjaustoimenpide</t>
  </si>
  <si>
    <t xml:space="preserve">2006-2005</t>
  </si>
  <si>
    <t xml:space="preserve">Vuosikorjaukset</t>
  </si>
  <si>
    <t xml:space="preserve">Perusparannukset</t>
  </si>
  <si>
    <t xml:space="preserve">Yhteensä</t>
  </si>
  <si>
    <t xml:space="preserve">*) Ennakkoti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sz val="9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9"/>
      <c r="B4" s="10" t="n">
        <v>1995</v>
      </c>
      <c r="C4" s="9" t="n">
        <v>1996</v>
      </c>
      <c r="D4" s="9" t="n">
        <v>1997</v>
      </c>
      <c r="E4" s="9" t="n">
        <v>1998</v>
      </c>
      <c r="F4" s="9" t="n">
        <v>1999</v>
      </c>
      <c r="G4" s="9" t="n">
        <v>2000</v>
      </c>
      <c r="H4" s="9" t="n">
        <v>2001</v>
      </c>
      <c r="I4" s="11" t="n">
        <v>2002</v>
      </c>
      <c r="J4" s="12" t="n">
        <v>2003</v>
      </c>
      <c r="K4" s="12" t="n">
        <v>2004</v>
      </c>
      <c r="L4" s="12" t="n">
        <v>2005</v>
      </c>
      <c r="M4" s="12" t="n">
        <v>2006</v>
      </c>
      <c r="N4" s="13" t="s">
        <v>3</v>
      </c>
    </row>
    <row r="5" customFormat="false" ht="12.75" hidden="false" customHeight="false" outlineLevel="0" collapsed="false">
      <c r="A5" s="9"/>
      <c r="B5" s="14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5" t="s">
        <v>5</v>
      </c>
    </row>
    <row r="6" customFormat="false" ht="18" hidden="false" customHeight="true" outlineLevel="0" collapsed="false">
      <c r="A6" s="16" t="s">
        <v>6</v>
      </c>
      <c r="B6" s="10"/>
      <c r="C6" s="9"/>
      <c r="D6" s="9"/>
      <c r="E6" s="9"/>
      <c r="F6" s="9"/>
      <c r="G6" s="9"/>
      <c r="H6" s="9"/>
      <c r="I6" s="9"/>
      <c r="J6" s="9"/>
      <c r="K6" s="17"/>
      <c r="L6" s="17"/>
      <c r="M6" s="18"/>
      <c r="N6" s="19" t="s">
        <v>7</v>
      </c>
    </row>
    <row r="7" customFormat="false" ht="21" hidden="false" customHeight="true" outlineLevel="0" collapsed="false">
      <c r="A7" s="20" t="s">
        <v>8</v>
      </c>
      <c r="B7" s="21" t="n">
        <v>209.4</v>
      </c>
      <c r="C7" s="22" t="n">
        <v>235.8</v>
      </c>
      <c r="D7" s="22" t="n">
        <v>269.6</v>
      </c>
      <c r="E7" s="22" t="n">
        <v>286.1</v>
      </c>
      <c r="F7" s="22" t="n">
        <v>285.2</v>
      </c>
      <c r="G7" s="22" t="n">
        <v>322.6</v>
      </c>
      <c r="H7" s="22" t="n">
        <v>368.6</v>
      </c>
      <c r="I7" s="22" t="n">
        <v>389.7</v>
      </c>
      <c r="J7" s="23" t="n">
        <v>376.3</v>
      </c>
      <c r="K7" s="24" t="n">
        <v>411.5</v>
      </c>
      <c r="L7" s="24" t="n">
        <v>505.9</v>
      </c>
      <c r="M7" s="24" t="n">
        <v>500.1</v>
      </c>
      <c r="N7" s="25" t="n">
        <f aca="false">(M7-L7)/L7*100</f>
        <v>-1.14647163471041</v>
      </c>
    </row>
    <row r="8" customFormat="false" ht="21" hidden="false" customHeight="true" outlineLevel="0" collapsed="false">
      <c r="A8" s="20" t="s">
        <v>9</v>
      </c>
      <c r="B8" s="26" t="n">
        <v>121.9</v>
      </c>
      <c r="C8" s="27" t="n">
        <v>122.1</v>
      </c>
      <c r="D8" s="27" t="n">
        <v>136.2</v>
      </c>
      <c r="E8" s="27" t="n">
        <v>146.7</v>
      </c>
      <c r="F8" s="27" t="n">
        <v>157.1</v>
      </c>
      <c r="G8" s="27" t="n">
        <v>195.9</v>
      </c>
      <c r="H8" s="27" t="n">
        <v>205.6</v>
      </c>
      <c r="I8" s="27" t="n">
        <v>250.9</v>
      </c>
      <c r="J8" s="28" t="n">
        <v>291.4</v>
      </c>
      <c r="K8" s="24" t="n">
        <v>321.1</v>
      </c>
      <c r="L8" s="24" t="n">
        <v>255.5</v>
      </c>
      <c r="M8" s="24" t="n">
        <v>414.2</v>
      </c>
      <c r="N8" s="29" t="n">
        <f aca="false">(M8-L8)/L8*100</f>
        <v>62.1135029354207</v>
      </c>
    </row>
    <row r="9" customFormat="false" ht="25.5" hidden="false" customHeight="true" outlineLevel="0" collapsed="false">
      <c r="A9" s="30" t="s">
        <v>10</v>
      </c>
      <c r="B9" s="31" t="n">
        <v>331.3</v>
      </c>
      <c r="C9" s="32" t="n">
        <v>357.9</v>
      </c>
      <c r="D9" s="32" t="n">
        <v>405.8</v>
      </c>
      <c r="E9" s="32" t="n">
        <v>432.7</v>
      </c>
      <c r="F9" s="32" t="n">
        <v>442.3</v>
      </c>
      <c r="G9" s="32" t="n">
        <v>518.5</v>
      </c>
      <c r="H9" s="32" t="n">
        <v>574.2</v>
      </c>
      <c r="I9" s="32" t="n">
        <v>640.6</v>
      </c>
      <c r="J9" s="33" t="n">
        <v>667.7</v>
      </c>
      <c r="K9" s="34" t="n">
        <v>732.6</v>
      </c>
      <c r="L9" s="34" t="n">
        <v>761.4</v>
      </c>
      <c r="M9" s="34" t="n">
        <v>914.3</v>
      </c>
      <c r="N9" s="35" t="n">
        <f aca="false">(M9-L9)/L9*100</f>
        <v>20.0814289466772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2.75" hidden="false" customHeight="false" outlineLevel="0" collapsed="false">
      <c r="A11" s="36" t="s">
        <v>1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8:51:04Z</dcterms:created>
  <dc:creator>isaksson</dc:creator>
  <dc:description/>
  <dc:language>en-US</dc:language>
  <cp:lastModifiedBy>Kirsi Niemi</cp:lastModifiedBy>
  <cp:lastPrinted>2007-11-01T12:21:06Z</cp:lastPrinted>
  <cp:revision>0</cp:revision>
  <dc:subject/>
  <dc:title/>
</cp:coreProperties>
</file>