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name="Diag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Aravalainoitettujen vuokratalojen korjauskustannukset 2005-2006</t>
  </si>
  <si>
    <t xml:space="preserve">Alue</t>
  </si>
  <si>
    <t xml:space="preserve">milj. euroa</t>
  </si>
  <si>
    <t xml:space="preserve">%</t>
  </si>
  <si>
    <t xml:space="preserve">Vuosikorjaukset</t>
  </si>
  <si>
    <t xml:space="preserve">perusparannukset</t>
  </si>
  <si>
    <t xml:space="preserve">Yhteensä</t>
  </si>
  <si>
    <t xml:space="preserve">Vuosimuutos</t>
  </si>
  <si>
    <t xml:space="preserve">Kaikki aravavuokratalot</t>
  </si>
  <si>
    <t xml:space="preserve">Pääkaupunkiseutu*</t>
  </si>
  <si>
    <t xml:space="preserve">Muu Suomi </t>
  </si>
  <si>
    <t xml:space="preserve">*=Helsinki, Espoo, Vantaa, V VO ja S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.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10"/>
      <name val="Helvetica-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Eduskuntavaalit" xfId="20"/>
    <cellStyle name="Normal GHG whole table" xfId="21"/>
    <cellStyle name="Pilkku_Esimerkkejä kaavioista.xls Kaavi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85"/>
    <col collapsed="false" customWidth="true" hidden="false" outlineLevel="0" max="3" min="3" style="0" width="15.41"/>
    <col collapsed="false" customWidth="true" hidden="false" outlineLevel="0" max="4" min="4" style="0" width="11.7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9.56"/>
    <col collapsed="false" customWidth="true" hidden="false" outlineLevel="0" max="8" min="8" style="0" width="13.7"/>
  </cols>
  <sheetData>
    <row r="2" customFormat="false" ht="12.75" hidden="false" customHeight="false" outlineLevel="0" collapsed="false">
      <c r="A2" s="1" t="s">
        <v>0</v>
      </c>
    </row>
    <row r="4" customFormat="false" ht="13.5" hidden="false" customHeight="false" outlineLevel="0" collapsed="false">
      <c r="A4" s="2" t="s">
        <v>1</v>
      </c>
      <c r="B4" s="3" t="n">
        <v>2005</v>
      </c>
      <c r="C4" s="4"/>
      <c r="D4" s="5"/>
      <c r="E4" s="6" t="n">
        <v>2006</v>
      </c>
      <c r="F4" s="4"/>
      <c r="G4" s="5"/>
      <c r="H4" s="7"/>
    </row>
    <row r="5" customFormat="false" ht="14.25" hidden="false" customHeight="false" outlineLevel="0" collapsed="false">
      <c r="A5" s="8"/>
      <c r="B5" s="9" t="s">
        <v>2</v>
      </c>
      <c r="C5" s="10"/>
      <c r="D5" s="11"/>
      <c r="E5" s="12" t="s">
        <v>2</v>
      </c>
      <c r="F5" s="10"/>
      <c r="G5" s="8"/>
      <c r="H5" s="13" t="s">
        <v>3</v>
      </c>
    </row>
    <row r="6" customFormat="false" ht="14.25" hidden="false" customHeight="false" outlineLevel="0" collapsed="false">
      <c r="A6" s="14"/>
      <c r="B6" s="15" t="s">
        <v>4</v>
      </c>
      <c r="C6" s="16" t="s">
        <v>5</v>
      </c>
      <c r="D6" s="17" t="s">
        <v>6</v>
      </c>
      <c r="E6" s="17" t="s">
        <v>4</v>
      </c>
      <c r="F6" s="16" t="s">
        <v>5</v>
      </c>
      <c r="G6" s="18" t="s">
        <v>6</v>
      </c>
      <c r="H6" s="19" t="s">
        <v>7</v>
      </c>
    </row>
    <row r="7" customFormat="false" ht="13.5" hidden="false" customHeight="false" outlineLevel="0" collapsed="false">
      <c r="A7" s="20" t="s">
        <v>8</v>
      </c>
      <c r="B7" s="21" t="n">
        <v>168.6</v>
      </c>
      <c r="C7" s="0" t="n">
        <v>141</v>
      </c>
      <c r="D7" s="21" t="n">
        <v>309.7</v>
      </c>
      <c r="E7" s="21" t="n">
        <v>188.4</v>
      </c>
      <c r="F7" s="0" t="n">
        <v>135</v>
      </c>
      <c r="G7" s="21" t="n">
        <v>324.4</v>
      </c>
      <c r="H7" s="22" t="n">
        <f aca="false">(G7-D7)/D7*100</f>
        <v>4.74652889893445</v>
      </c>
    </row>
    <row r="8" customFormat="false" ht="12.75" hidden="false" customHeight="false" outlineLevel="0" collapsed="false">
      <c r="A8" s="20" t="s">
        <v>9</v>
      </c>
      <c r="B8" s="21" t="n">
        <v>49.3</v>
      </c>
      <c r="C8" s="0" t="n">
        <v>78.7</v>
      </c>
      <c r="D8" s="23" t="n">
        <f aca="false">SUM(B8:C8)</f>
        <v>128</v>
      </c>
      <c r="E8" s="21" t="n">
        <v>54.2</v>
      </c>
      <c r="F8" s="0" t="n">
        <v>76.4</v>
      </c>
      <c r="G8" s="21" t="n">
        <f aca="false">SUM(E8:F8)</f>
        <v>130.6</v>
      </c>
      <c r="H8" s="24" t="n">
        <f aca="false">(G8-D8)/D8*100</f>
        <v>2.03125000000002</v>
      </c>
    </row>
    <row r="9" customFormat="false" ht="13.5" hidden="false" customHeight="false" outlineLevel="0" collapsed="false">
      <c r="A9" s="25" t="s">
        <v>10</v>
      </c>
      <c r="B9" s="26" t="n">
        <f aca="false">B7-B8</f>
        <v>119.3</v>
      </c>
      <c r="C9" s="27" t="n">
        <f aca="false">C7-C8</f>
        <v>62.3</v>
      </c>
      <c r="D9" s="26" t="n">
        <f aca="false">D7-D8</f>
        <v>181.7</v>
      </c>
      <c r="E9" s="26" t="n">
        <f aca="false">E7-E8</f>
        <v>134.2</v>
      </c>
      <c r="F9" s="27" t="n">
        <f aca="false">F7-F8</f>
        <v>58.6</v>
      </c>
      <c r="G9" s="26" t="n">
        <f aca="false">G7-G8</f>
        <v>193.8</v>
      </c>
      <c r="H9" s="28" t="n">
        <f aca="false">(G9-D9)/D9*100</f>
        <v>6.6593285635663</v>
      </c>
    </row>
    <row r="11" customFormat="false" ht="12.75" hidden="false" customHeight="false" outlineLevel="0" collapsed="false">
      <c r="A11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isaksson</cp:lastModifiedBy>
  <dcterms:modified xsi:type="dcterms:W3CDTF">2004-09-02T11:52:11Z</dcterms:modified>
  <cp:revision>0</cp:revision>
  <dc:subject/>
  <dc:title/>
</cp:coreProperties>
</file>