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uurimpien talonrakennusyritysten korjausrakentamisen kohteen mukaan  </t>
  </si>
  <si>
    <t xml:space="preserve">2000 - 2006</t>
  </si>
  <si>
    <t xml:space="preserve">Talonrakentaminen</t>
  </si>
  <si>
    <t xml:space="preserve">Talonrakentaminen = TOL2002 : 45211, 45220. </t>
  </si>
  <si>
    <t xml:space="preserve">Korjausrak</t>
  </si>
  <si>
    <t xml:space="preserve">Asuinrakennusten </t>
  </si>
  <si>
    <t xml:space="preserve">Osuus</t>
  </si>
  <si>
    <t xml:space="preserve">Muiden rakennusten</t>
  </si>
  <si>
    <t xml:space="preserve">liikevaihto</t>
  </si>
  <si>
    <t xml:space="preserve">korjaukset</t>
  </si>
  <si>
    <t xml:space="preserve">korjauksien</t>
  </si>
  <si>
    <t xml:space="preserve">korjaukset </t>
  </si>
  <si>
    <t xml:space="preserve">liikevaihdosta </t>
  </si>
  <si>
    <t xml:space="preserve">vuosi</t>
  </si>
  <si>
    <t xml:space="preserve">milj €</t>
  </si>
  <si>
    <t xml:space="preserve">milj. €</t>
  </si>
  <si>
    <t xml:space="preserve">%</t>
  </si>
  <si>
    <t xml:space="preserve">€ milj</t>
  </si>
  <si>
    <t xml:space="preserve">Talotekniikka </t>
  </si>
  <si>
    <t xml:space="preserve">Asennus ja viimeistely  = TOL2002: 45250,453,454,455.</t>
  </si>
  <si>
    <t xml:space="preserve">Korjausrakent.</t>
  </si>
  <si>
    <t xml:space="preserve">Koko talonrakentaminen</t>
  </si>
  <si>
    <t xml:space="preserve">Koko talonrakentaminen = TOL2002: 45211, 45220, 45250,453,454,45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6" customFormat="false" ht="15.75" hidden="false" customHeight="false" outlineLevel="0" collapsed="false">
      <c r="B6" s="1" t="s">
        <v>2</v>
      </c>
      <c r="D6" s="2" t="s">
        <v>3</v>
      </c>
    </row>
    <row r="8" customFormat="false" ht="12.75" hidden="false" customHeight="false" outlineLevel="0" collapsed="false">
      <c r="A8" s="3"/>
      <c r="B8" s="4" t="s">
        <v>4</v>
      </c>
      <c r="C8" s="4" t="s">
        <v>5</v>
      </c>
      <c r="D8" s="4" t="s">
        <v>6</v>
      </c>
      <c r="E8" s="5" t="s">
        <v>7</v>
      </c>
    </row>
    <row r="9" customFormat="false" ht="12.75" hidden="false" customHeight="false" outlineLevel="0" collapsed="false">
      <c r="A9" s="6"/>
      <c r="B9" s="7" t="s">
        <v>8</v>
      </c>
      <c r="C9" s="7" t="s">
        <v>9</v>
      </c>
      <c r="D9" s="7" t="s">
        <v>10</v>
      </c>
      <c r="E9" s="8" t="s">
        <v>11</v>
      </c>
    </row>
    <row r="10" customFormat="false" ht="12.75" hidden="false" customHeight="false" outlineLevel="0" collapsed="false">
      <c r="A10" s="6"/>
      <c r="B10" s="7"/>
      <c r="C10" s="7"/>
      <c r="D10" s="7" t="s">
        <v>12</v>
      </c>
      <c r="E10" s="8"/>
    </row>
    <row r="11" customFormat="false" ht="12.75" hidden="false" customHeight="false" outlineLevel="0" collapsed="false">
      <c r="A11" s="9" t="s">
        <v>13</v>
      </c>
      <c r="B11" s="9" t="s">
        <v>14</v>
      </c>
      <c r="C11" s="9" t="s">
        <v>15</v>
      </c>
      <c r="D11" s="9" t="s">
        <v>16</v>
      </c>
      <c r="E11" s="10" t="s">
        <v>17</v>
      </c>
    </row>
    <row r="12" customFormat="false" ht="12.75" hidden="false" customHeight="false" outlineLevel="0" collapsed="false">
      <c r="A12" s="11" t="n">
        <v>2000</v>
      </c>
      <c r="B12" s="11" t="n">
        <v>948</v>
      </c>
      <c r="C12" s="11" t="n">
        <v>286</v>
      </c>
      <c r="D12" s="12" t="n">
        <f aca="false">C12/B12*100</f>
        <v>30.168776371308</v>
      </c>
      <c r="E12" s="13" t="n">
        <v>662</v>
      </c>
    </row>
    <row r="13" customFormat="false" ht="12.75" hidden="false" customHeight="false" outlineLevel="0" collapsed="false">
      <c r="A13" s="11" t="n">
        <v>2001</v>
      </c>
      <c r="B13" s="11" t="n">
        <v>934</v>
      </c>
      <c r="C13" s="11" t="n">
        <v>232</v>
      </c>
      <c r="D13" s="12" t="n">
        <f aca="false">C13/B13*100</f>
        <v>24.8394004282655</v>
      </c>
      <c r="E13" s="13" t="n">
        <v>702</v>
      </c>
    </row>
    <row r="14" customFormat="false" ht="12.75" hidden="false" customHeight="false" outlineLevel="0" collapsed="false">
      <c r="A14" s="11" t="n">
        <v>2002</v>
      </c>
      <c r="B14" s="11" t="n">
        <v>977</v>
      </c>
      <c r="C14" s="11" t="n">
        <v>300</v>
      </c>
      <c r="D14" s="12" t="n">
        <f aca="false">C14/B14*100</f>
        <v>30.7062436028659</v>
      </c>
      <c r="E14" s="13" t="n">
        <v>677</v>
      </c>
    </row>
    <row r="15" customFormat="false" ht="12.75" hidden="false" customHeight="false" outlineLevel="0" collapsed="false">
      <c r="A15" s="11" t="n">
        <v>2003</v>
      </c>
      <c r="B15" s="11" t="n">
        <v>926</v>
      </c>
      <c r="C15" s="11" t="n">
        <v>313</v>
      </c>
      <c r="D15" s="12" t="n">
        <f aca="false">C15/B15*100</f>
        <v>33.8012958963283</v>
      </c>
      <c r="E15" s="13" t="n">
        <v>613</v>
      </c>
    </row>
    <row r="16" customFormat="false" ht="12.75" hidden="false" customHeight="false" outlineLevel="0" collapsed="false">
      <c r="A16" s="14" t="n">
        <v>2004</v>
      </c>
      <c r="B16" s="14" t="n">
        <v>986</v>
      </c>
      <c r="C16" s="14" t="n">
        <v>349</v>
      </c>
      <c r="D16" s="15" t="n">
        <f aca="false">C16/B16*100</f>
        <v>35.395537525355</v>
      </c>
      <c r="E16" s="13" t="n">
        <v>637</v>
      </c>
    </row>
    <row r="17" customFormat="false" ht="12.75" hidden="false" customHeight="false" outlineLevel="0" collapsed="false">
      <c r="A17" s="14" t="n">
        <v>2005</v>
      </c>
      <c r="B17" s="14" t="n">
        <v>1043</v>
      </c>
      <c r="C17" s="14" t="n">
        <v>373</v>
      </c>
      <c r="D17" s="15" t="n">
        <f aca="false">C17/B17*100</f>
        <v>35.7622243528284</v>
      </c>
      <c r="E17" s="13" t="n">
        <v>670</v>
      </c>
    </row>
    <row r="18" customFormat="false" ht="13.5" hidden="false" customHeight="false" outlineLevel="0" collapsed="false">
      <c r="A18" s="16" t="n">
        <v>2006</v>
      </c>
      <c r="B18" s="16" t="n">
        <v>1234</v>
      </c>
      <c r="C18" s="16" t="n">
        <v>481</v>
      </c>
      <c r="D18" s="17" t="n">
        <f aca="false">C18/B18*100</f>
        <v>38.9789303079417</v>
      </c>
      <c r="E18" s="18" t="n">
        <v>753</v>
      </c>
    </row>
    <row r="19" customFormat="false" ht="12.75" hidden="false" customHeight="false" outlineLevel="0" collapsed="false">
      <c r="A19" s="14"/>
      <c r="B19" s="14"/>
      <c r="C19" s="14"/>
      <c r="D19" s="15"/>
      <c r="E19" s="14"/>
    </row>
    <row r="20" customFormat="false" ht="12.75" hidden="false" customHeight="false" outlineLevel="0" collapsed="false">
      <c r="A20" s="14"/>
      <c r="B20" s="14"/>
      <c r="C20" s="14"/>
      <c r="D20" s="15"/>
      <c r="E20" s="14"/>
    </row>
    <row r="22" customFormat="false" ht="15.75" hidden="false" customHeight="false" outlineLevel="0" collapsed="false">
      <c r="B22" s="1" t="s">
        <v>18</v>
      </c>
      <c r="D22" s="2" t="s">
        <v>19</v>
      </c>
    </row>
    <row r="24" customFormat="false" ht="12.75" hidden="false" customHeight="false" outlineLevel="0" collapsed="false">
      <c r="A24" s="3"/>
      <c r="B24" s="4" t="s">
        <v>20</v>
      </c>
      <c r="C24" s="4" t="s">
        <v>5</v>
      </c>
      <c r="D24" s="4" t="s">
        <v>6</v>
      </c>
      <c r="E24" s="5" t="s">
        <v>7</v>
      </c>
    </row>
    <row r="25" customFormat="false" ht="12.75" hidden="false" customHeight="false" outlineLevel="0" collapsed="false">
      <c r="A25" s="6"/>
      <c r="B25" s="7" t="s">
        <v>8</v>
      </c>
      <c r="C25" s="7" t="s">
        <v>9</v>
      </c>
      <c r="D25" s="7" t="s">
        <v>10</v>
      </c>
      <c r="E25" s="8" t="s">
        <v>11</v>
      </c>
    </row>
    <row r="26" customFormat="false" ht="12.75" hidden="false" customHeight="false" outlineLevel="0" collapsed="false">
      <c r="A26" s="6"/>
      <c r="B26" s="7"/>
      <c r="C26" s="7"/>
      <c r="D26" s="7" t="s">
        <v>12</v>
      </c>
      <c r="E26" s="8"/>
    </row>
    <row r="27" customFormat="false" ht="12.75" hidden="false" customHeight="false" outlineLevel="0" collapsed="false">
      <c r="A27" s="9" t="s">
        <v>13</v>
      </c>
      <c r="B27" s="9" t="s">
        <v>14</v>
      </c>
      <c r="C27" s="9" t="s">
        <v>15</v>
      </c>
      <c r="D27" s="9" t="s">
        <v>16</v>
      </c>
      <c r="E27" s="10" t="s">
        <v>17</v>
      </c>
    </row>
    <row r="28" customFormat="false" ht="12.75" hidden="false" customHeight="false" outlineLevel="0" collapsed="false">
      <c r="A28" s="11" t="n">
        <v>2000</v>
      </c>
      <c r="B28" s="11" t="n">
        <v>550</v>
      </c>
      <c r="C28" s="11" t="n">
        <v>159</v>
      </c>
      <c r="D28" s="12" t="n">
        <f aca="false">C28/B28*100</f>
        <v>28.9090909090909</v>
      </c>
      <c r="E28" s="13" t="n">
        <v>391</v>
      </c>
    </row>
    <row r="29" customFormat="false" ht="12.75" hidden="false" customHeight="false" outlineLevel="0" collapsed="false">
      <c r="A29" s="11" t="n">
        <v>2001</v>
      </c>
      <c r="B29" s="11" t="n">
        <v>602</v>
      </c>
      <c r="C29" s="11" t="n">
        <v>110</v>
      </c>
      <c r="D29" s="12" t="n">
        <f aca="false">C29/B29*100</f>
        <v>18.2724252491694</v>
      </c>
      <c r="E29" s="13" t="n">
        <v>492</v>
      </c>
    </row>
    <row r="30" customFormat="false" ht="12.75" hidden="false" customHeight="false" outlineLevel="0" collapsed="false">
      <c r="A30" s="11" t="n">
        <v>2002</v>
      </c>
      <c r="B30" s="11" t="n">
        <v>673</v>
      </c>
      <c r="C30" s="11" t="n">
        <v>155</v>
      </c>
      <c r="D30" s="12" t="n">
        <f aca="false">C30/B30*100</f>
        <v>23.0312035661218</v>
      </c>
      <c r="E30" s="13" t="n">
        <v>518</v>
      </c>
    </row>
    <row r="31" customFormat="false" ht="12.75" hidden="false" customHeight="false" outlineLevel="0" collapsed="false">
      <c r="A31" s="11" t="n">
        <v>2003</v>
      </c>
      <c r="B31" s="11" t="n">
        <v>745</v>
      </c>
      <c r="C31" s="11" t="n">
        <v>186</v>
      </c>
      <c r="D31" s="12" t="n">
        <f aca="false">C31/B31*100</f>
        <v>24.9664429530201</v>
      </c>
      <c r="E31" s="13" t="n">
        <v>559</v>
      </c>
    </row>
    <row r="32" customFormat="false" ht="12.75" hidden="false" customHeight="false" outlineLevel="0" collapsed="false">
      <c r="A32" s="14" t="n">
        <v>2004</v>
      </c>
      <c r="B32" s="14" t="n">
        <v>938</v>
      </c>
      <c r="C32" s="14" t="n">
        <v>191</v>
      </c>
      <c r="D32" s="15" t="n">
        <f aca="false">C32/B32*100</f>
        <v>20.362473347548</v>
      </c>
      <c r="E32" s="13" t="n">
        <v>747</v>
      </c>
    </row>
    <row r="33" customFormat="false" ht="12.75" hidden="false" customHeight="false" outlineLevel="0" collapsed="false">
      <c r="A33" s="14" t="n">
        <v>2005</v>
      </c>
      <c r="B33" s="14" t="n">
        <v>1137</v>
      </c>
      <c r="C33" s="14" t="n">
        <v>330</v>
      </c>
      <c r="D33" s="15" t="n">
        <f aca="false">C33/B33*100</f>
        <v>29.023746701847</v>
      </c>
      <c r="E33" s="13" t="n">
        <v>807</v>
      </c>
    </row>
    <row r="34" customFormat="false" ht="13.5" hidden="false" customHeight="false" outlineLevel="0" collapsed="false">
      <c r="A34" s="16" t="n">
        <v>2006</v>
      </c>
      <c r="B34" s="16" t="n">
        <v>1050</v>
      </c>
      <c r="C34" s="16" t="n">
        <v>344</v>
      </c>
      <c r="D34" s="17" t="n">
        <f aca="false">C34/B34*100</f>
        <v>32.7619047619048</v>
      </c>
      <c r="E34" s="18" t="n">
        <v>706</v>
      </c>
    </row>
    <row r="36" customFormat="false" ht="15.75" hidden="false" customHeight="false" outlineLevel="0" collapsed="false">
      <c r="B36" s="1" t="s">
        <v>21</v>
      </c>
      <c r="D36" s="0" t="s">
        <v>22</v>
      </c>
    </row>
    <row r="38" customFormat="false" ht="12.75" hidden="false" customHeight="false" outlineLevel="0" collapsed="false">
      <c r="A38" s="3"/>
      <c r="B38" s="19" t="s">
        <v>20</v>
      </c>
      <c r="C38" s="20" t="s">
        <v>5</v>
      </c>
      <c r="D38" s="4" t="s">
        <v>6</v>
      </c>
      <c r="E38" s="19" t="s">
        <v>7</v>
      </c>
    </row>
    <row r="39" customFormat="false" ht="12.75" hidden="false" customHeight="false" outlineLevel="0" collapsed="false">
      <c r="A39" s="6"/>
      <c r="B39" s="21" t="s">
        <v>8</v>
      </c>
      <c r="C39" s="22" t="s">
        <v>9</v>
      </c>
      <c r="D39" s="7" t="s">
        <v>10</v>
      </c>
      <c r="E39" s="21" t="s">
        <v>11</v>
      </c>
    </row>
    <row r="40" customFormat="false" ht="12.75" hidden="false" customHeight="false" outlineLevel="0" collapsed="false">
      <c r="A40" s="6"/>
      <c r="B40" s="21"/>
      <c r="C40" s="22"/>
      <c r="D40" s="7" t="s">
        <v>12</v>
      </c>
      <c r="E40" s="21"/>
    </row>
    <row r="41" customFormat="false" ht="12.75" hidden="false" customHeight="false" outlineLevel="0" collapsed="false">
      <c r="A41" s="9" t="s">
        <v>13</v>
      </c>
      <c r="B41" s="23" t="s">
        <v>14</v>
      </c>
      <c r="C41" s="24" t="s">
        <v>15</v>
      </c>
      <c r="D41" s="23" t="s">
        <v>16</v>
      </c>
      <c r="E41" s="23" t="s">
        <v>17</v>
      </c>
    </row>
    <row r="42" customFormat="false" ht="12.75" hidden="false" customHeight="false" outlineLevel="0" collapsed="false">
      <c r="A42" s="11" t="n">
        <v>2000</v>
      </c>
      <c r="B42" s="11" t="n">
        <v>1498</v>
      </c>
      <c r="C42" s="11" t="n">
        <f aca="false">SUM(C12,C28)</f>
        <v>445</v>
      </c>
      <c r="D42" s="12" t="n">
        <f aca="false">C42/B42*100</f>
        <v>29.7062750333778</v>
      </c>
      <c r="E42" s="25" t="n">
        <f aca="false">SUM(E12,E28)</f>
        <v>1053</v>
      </c>
    </row>
    <row r="43" customFormat="false" ht="12.75" hidden="false" customHeight="false" outlineLevel="0" collapsed="false">
      <c r="A43" s="11" t="n">
        <v>2001</v>
      </c>
      <c r="B43" s="11" t="n">
        <v>1536</v>
      </c>
      <c r="C43" s="11" t="n">
        <f aca="false">SUM(C13,C29)</f>
        <v>342</v>
      </c>
      <c r="D43" s="12" t="n">
        <f aca="false">C43/B43*100</f>
        <v>22.265625</v>
      </c>
      <c r="E43" s="13" t="n">
        <f aca="false">SUM(E13,E29)</f>
        <v>1194</v>
      </c>
    </row>
    <row r="44" customFormat="false" ht="12.75" hidden="false" customHeight="false" outlineLevel="0" collapsed="false">
      <c r="A44" s="11" t="n">
        <v>2002</v>
      </c>
      <c r="B44" s="11" t="n">
        <v>1650</v>
      </c>
      <c r="C44" s="11" t="n">
        <f aca="false">SUM(C14,C30)</f>
        <v>455</v>
      </c>
      <c r="D44" s="12" t="n">
        <f aca="false">C44/B44*100</f>
        <v>27.5757575757576</v>
      </c>
      <c r="E44" s="13" t="n">
        <f aca="false">SUM(E14,E30)</f>
        <v>1195</v>
      </c>
    </row>
    <row r="45" customFormat="false" ht="12.75" hidden="false" customHeight="false" outlineLevel="0" collapsed="false">
      <c r="A45" s="11" t="n">
        <v>2003</v>
      </c>
      <c r="B45" s="11" t="n">
        <v>1671</v>
      </c>
      <c r="C45" s="11" t="n">
        <v>499</v>
      </c>
      <c r="D45" s="12" t="n">
        <f aca="false">C45/B45*100</f>
        <v>29.8623578695392</v>
      </c>
      <c r="E45" s="13" t="n">
        <f aca="false">SUM(E15,E31)</f>
        <v>1172</v>
      </c>
    </row>
    <row r="46" customFormat="false" ht="12.75" hidden="false" customHeight="false" outlineLevel="0" collapsed="false">
      <c r="A46" s="14" t="n">
        <v>2004</v>
      </c>
      <c r="B46" s="14" t="n">
        <v>1859</v>
      </c>
      <c r="C46" s="14" t="n">
        <v>537</v>
      </c>
      <c r="D46" s="15" t="n">
        <f aca="false">C46/B46*100</f>
        <v>28.8864981172674</v>
      </c>
      <c r="E46" s="13" t="n">
        <f aca="false">SUM(E16,E32)</f>
        <v>1384</v>
      </c>
    </row>
    <row r="47" customFormat="false" ht="12.75" hidden="false" customHeight="false" outlineLevel="0" collapsed="false">
      <c r="A47" s="14" t="n">
        <v>2005</v>
      </c>
      <c r="B47" s="14" t="n">
        <v>2180</v>
      </c>
      <c r="C47" s="14" t="n">
        <v>703</v>
      </c>
      <c r="D47" s="15" t="n">
        <f aca="false">C47/B47*100</f>
        <v>32.2477064220184</v>
      </c>
      <c r="E47" s="13" t="n">
        <f aca="false">SUM(E17,E33)</f>
        <v>1477</v>
      </c>
    </row>
    <row r="48" customFormat="false" ht="13.5" hidden="false" customHeight="false" outlineLevel="0" collapsed="false">
      <c r="A48" s="16" t="n">
        <v>2006</v>
      </c>
      <c r="B48" s="16" t="n">
        <v>2284</v>
      </c>
      <c r="C48" s="16" t="n">
        <v>826</v>
      </c>
      <c r="D48" s="17" t="n">
        <f aca="false">C48/B48*100</f>
        <v>36.1646234676007</v>
      </c>
      <c r="E48" s="18" t="n">
        <v>1458</v>
      </c>
    </row>
    <row r="49" customFormat="false" ht="12.75" hidden="false" customHeight="false" outlineLevel="0" collapsed="false">
      <c r="D49" s="6"/>
    </row>
    <row r="50" customFormat="false" ht="15.75" hidden="false" customHeight="false" outlineLevel="0" collapsed="false">
      <c r="B50" s="1"/>
      <c r="D50" s="26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2.75" hidden="false" customHeight="false" outlineLevel="0" collapsed="false">
      <c r="A52" s="6"/>
      <c r="B52" s="7"/>
      <c r="C52" s="7"/>
      <c r="D52" s="7"/>
      <c r="E52" s="7"/>
    </row>
    <row r="53" customFormat="false" ht="12.75" hidden="false" customHeight="false" outlineLevel="0" collapsed="false">
      <c r="A53" s="6"/>
      <c r="B53" s="7"/>
      <c r="C53" s="7"/>
      <c r="D53" s="7"/>
      <c r="E53" s="7"/>
    </row>
    <row r="54" customFormat="false" ht="12.75" hidden="false" customHeight="false" outlineLevel="0" collapsed="false">
      <c r="A54" s="6"/>
      <c r="B54" s="7"/>
      <c r="C54" s="7"/>
      <c r="D54" s="7"/>
      <c r="E54" s="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11"/>
      <c r="B56" s="11"/>
      <c r="C56" s="11"/>
      <c r="D56" s="12"/>
      <c r="E56" s="11"/>
    </row>
    <row r="57" customFormat="false" ht="12.75" hidden="false" customHeight="false" outlineLevel="0" collapsed="false">
      <c r="A57" s="11"/>
      <c r="B57" s="11"/>
      <c r="C57" s="11"/>
      <c r="D57" s="12"/>
      <c r="E57" s="11"/>
    </row>
    <row r="58" customFormat="false" ht="12.75" hidden="false" customHeight="false" outlineLevel="0" collapsed="false">
      <c r="A58" s="11"/>
      <c r="B58" s="11"/>
      <c r="C58" s="11"/>
      <c r="D58" s="12"/>
      <c r="E58" s="11"/>
    </row>
    <row r="59" customFormat="false" ht="12.75" hidden="false" customHeight="false" outlineLevel="0" collapsed="false">
      <c r="A59" s="11"/>
      <c r="B59" s="11"/>
      <c r="C59" s="11"/>
      <c r="D59" s="12"/>
      <c r="E59" s="11"/>
    </row>
    <row r="60" customFormat="false" ht="12.75" hidden="false" customHeight="false" outlineLevel="0" collapsed="false">
      <c r="A60" s="14"/>
      <c r="B60" s="14"/>
      <c r="C60" s="14"/>
      <c r="D60" s="15"/>
      <c r="E60" s="14"/>
    </row>
    <row r="61" customFormat="false" ht="12.75" hidden="false" customHeight="false" outlineLevel="0" collapsed="false">
      <c r="A61" s="14"/>
      <c r="B61" s="14"/>
      <c r="C61" s="14"/>
      <c r="D61" s="15"/>
      <c r="E61" s="14"/>
    </row>
    <row r="63" customFormat="false" ht="15.75" hidden="false" customHeight="false" outlineLevel="0" collapsed="false">
      <c r="B63" s="1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7"/>
      <c r="C65" s="7"/>
      <c r="D65" s="7"/>
      <c r="E65" s="7"/>
    </row>
    <row r="66" customFormat="false" ht="12.75" hidden="false" customHeight="false" outlineLevel="0" collapsed="false">
      <c r="A66" s="6"/>
      <c r="B66" s="7"/>
      <c r="C66" s="7"/>
      <c r="D66" s="7"/>
      <c r="E66" s="7"/>
    </row>
    <row r="67" customFormat="false" ht="12.75" hidden="false" customHeight="false" outlineLevel="0" collapsed="false">
      <c r="A67" s="6"/>
      <c r="B67" s="7"/>
      <c r="C67" s="7"/>
      <c r="D67" s="7"/>
      <c r="E67" s="7"/>
    </row>
    <row r="68" customFormat="false" ht="12.75" hidden="false" customHeight="false" outlineLevel="0" collapsed="false">
      <c r="A68" s="27"/>
      <c r="B68" s="27"/>
      <c r="C68" s="27"/>
      <c r="D68" s="27"/>
      <c r="E68" s="27"/>
    </row>
    <row r="69" customFormat="false" ht="12.75" hidden="false" customHeight="false" outlineLevel="0" collapsed="false">
      <c r="A69" s="11"/>
      <c r="B69" s="11"/>
      <c r="C69" s="11"/>
      <c r="D69" s="12"/>
      <c r="E69" s="11"/>
    </row>
    <row r="70" customFormat="false" ht="12.75" hidden="false" customHeight="false" outlineLevel="0" collapsed="false">
      <c r="A70" s="11"/>
      <c r="B70" s="11"/>
      <c r="C70" s="11"/>
      <c r="D70" s="12"/>
      <c r="E70" s="11"/>
    </row>
    <row r="71" customFormat="false" ht="12.75" hidden="false" customHeight="false" outlineLevel="0" collapsed="false">
      <c r="A71" s="11"/>
      <c r="B71" s="11"/>
      <c r="C71" s="11"/>
      <c r="D71" s="12"/>
      <c r="E71" s="11"/>
    </row>
    <row r="72" customFormat="false" ht="12.75" hidden="false" customHeight="false" outlineLevel="0" collapsed="false">
      <c r="A72" s="11"/>
      <c r="B72" s="11"/>
      <c r="C72" s="11"/>
      <c r="D72" s="12"/>
      <c r="E72" s="11"/>
    </row>
    <row r="73" customFormat="false" ht="12.75" hidden="false" customHeight="false" outlineLevel="0" collapsed="false">
      <c r="A73" s="14"/>
      <c r="B73" s="14"/>
      <c r="C73" s="14"/>
      <c r="D73" s="15"/>
      <c r="E73" s="14"/>
    </row>
    <row r="74" customFormat="false" ht="12.75" hidden="false" customHeight="false" outlineLevel="0" collapsed="false">
      <c r="A74" s="14"/>
      <c r="B74" s="14"/>
      <c r="C74" s="14"/>
      <c r="D74" s="15"/>
      <c r="E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29:17Z</dcterms:created>
  <dc:creator>isaksson</dc:creator>
  <dc:description/>
  <dc:language>en-US</dc:language>
  <cp:lastModifiedBy>isaksson</cp:lastModifiedBy>
  <cp:lastPrinted>2006-11-03T12:40:45Z</cp:lastPrinted>
  <cp:revision>0</cp:revision>
  <dc:subject/>
  <dc:title/>
</cp:coreProperties>
</file>