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Suurimpien talonrakennusyritysten korjausrakentamisen liikevaihto </t>
  </si>
  <si>
    <t xml:space="preserve">yrityksen koon mukaan  2000 - 2006</t>
  </si>
  <si>
    <t xml:space="preserve">Pienet talonrakennusyritykset (20 - 49 henkilön yritykset) </t>
  </si>
  <si>
    <t xml:space="preserve">Yritysten </t>
  </si>
  <si>
    <t xml:space="preserve">rakentamisen</t>
  </si>
  <si>
    <t xml:space="preserve">korjausrak.</t>
  </si>
  <si>
    <t xml:space="preserve">korjausrakentamisen</t>
  </si>
  <si>
    <t xml:space="preserve">lukumäärä</t>
  </si>
  <si>
    <t xml:space="preserve">liikevaihto</t>
  </si>
  <si>
    <t xml:space="preserve">osuus liikevaihdosta </t>
  </si>
  <si>
    <t xml:space="preserve">vuosi</t>
  </si>
  <si>
    <t xml:space="preserve">*</t>
  </si>
  <si>
    <t xml:space="preserve">milj €</t>
  </si>
  <si>
    <t xml:space="preserve">%</t>
  </si>
  <si>
    <t xml:space="preserve">Keskisuuret rakennusyritykset (50 - 249 henkilön yritykset) </t>
  </si>
  <si>
    <t xml:space="preserve">Suuret rakennusyritykset (vähintään 250 henkilön yritykset)</t>
  </si>
  <si>
    <t xml:space="preserve">* = kyselyyn vastanneiden yritysten lukumää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1</v>
      </c>
      <c r="C4" s="1"/>
    </row>
    <row r="7" customFormat="false" ht="15" hidden="false" customHeight="false" outlineLevel="0" collapsed="false">
      <c r="B7" s="2" t="s">
        <v>2</v>
      </c>
    </row>
    <row r="10" customFormat="false" ht="12.75" hidden="false" customHeight="false" outlineLevel="0" collapsed="false">
      <c r="A10" s="3"/>
      <c r="B10" s="3" t="s">
        <v>3</v>
      </c>
      <c r="C10" s="3" t="s">
        <v>4</v>
      </c>
      <c r="D10" s="3" t="s">
        <v>5</v>
      </c>
      <c r="E10" s="3" t="s">
        <v>6</v>
      </c>
      <c r="F10" s="3"/>
    </row>
    <row r="11" customFormat="false" ht="12.75" hidden="false" customHeight="false" outlineLevel="0" collapsed="false">
      <c r="A11" s="4"/>
      <c r="B11" s="4" t="s">
        <v>7</v>
      </c>
      <c r="C11" s="4" t="s">
        <v>8</v>
      </c>
      <c r="D11" s="4" t="s">
        <v>8</v>
      </c>
      <c r="E11" s="4" t="s">
        <v>9</v>
      </c>
      <c r="F11" s="4"/>
    </row>
    <row r="12" customFormat="false" ht="12.75" hidden="false" customHeight="fals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3</v>
      </c>
      <c r="F12" s="7"/>
    </row>
    <row r="13" customFormat="false" ht="12.75" hidden="false" customHeight="false" outlineLevel="0" collapsed="false">
      <c r="A13" s="8" t="n">
        <v>2000</v>
      </c>
      <c r="B13" s="8" t="n">
        <v>362</v>
      </c>
      <c r="C13" s="8" t="n">
        <v>1294</v>
      </c>
      <c r="D13" s="8" t="n">
        <v>641</v>
      </c>
      <c r="E13" s="9" t="n">
        <f aca="false">D13/C13*100</f>
        <v>49.5363214837713</v>
      </c>
    </row>
    <row r="14" customFormat="false" ht="12.75" hidden="false" customHeight="false" outlineLevel="0" collapsed="false">
      <c r="A14" s="8" t="n">
        <v>2001</v>
      </c>
      <c r="B14" s="8" t="n">
        <v>403</v>
      </c>
      <c r="C14" s="8" t="n">
        <v>1379</v>
      </c>
      <c r="D14" s="8" t="n">
        <v>472</v>
      </c>
      <c r="E14" s="9" t="n">
        <f aca="false">D14/C14*100</f>
        <v>34.2277012327774</v>
      </c>
    </row>
    <row r="15" customFormat="false" ht="12.75" hidden="false" customHeight="false" outlineLevel="0" collapsed="false">
      <c r="A15" s="8" t="n">
        <v>2002</v>
      </c>
      <c r="B15" s="8" t="n">
        <v>460</v>
      </c>
      <c r="C15" s="8" t="n">
        <v>1421</v>
      </c>
      <c r="D15" s="8" t="n">
        <v>548</v>
      </c>
      <c r="E15" s="9" t="n">
        <f aca="false">D15/C15*100</f>
        <v>38.5643912737509</v>
      </c>
    </row>
    <row r="16" customFormat="false" ht="12.75" hidden="false" customHeight="false" outlineLevel="0" collapsed="false">
      <c r="A16" s="8" t="n">
        <v>2003</v>
      </c>
      <c r="B16" s="8" t="n">
        <v>427</v>
      </c>
      <c r="C16" s="8" t="n">
        <v>1492</v>
      </c>
      <c r="D16" s="8" t="n">
        <v>563</v>
      </c>
      <c r="E16" s="9" t="n">
        <f aca="false">D16/C16*100</f>
        <v>37.7345844504021</v>
      </c>
    </row>
    <row r="17" customFormat="false" ht="12.75" hidden="false" customHeight="false" outlineLevel="0" collapsed="false">
      <c r="A17" s="8" t="n">
        <v>2004</v>
      </c>
      <c r="B17" s="8" t="n">
        <v>482</v>
      </c>
      <c r="C17" s="8" t="n">
        <v>1536</v>
      </c>
      <c r="D17" s="8" t="n">
        <v>666</v>
      </c>
      <c r="E17" s="9" t="n">
        <f aca="false">D17/C17*100</f>
        <v>43.359375</v>
      </c>
    </row>
    <row r="18" customFormat="false" ht="12.75" hidden="false" customHeight="false" outlineLevel="0" collapsed="false">
      <c r="A18" s="8" t="n">
        <v>2005</v>
      </c>
      <c r="B18" s="8" t="n">
        <v>505</v>
      </c>
      <c r="C18" s="8" t="n">
        <v>1723</v>
      </c>
      <c r="D18" s="8" t="n">
        <v>797</v>
      </c>
      <c r="E18" s="9" t="n">
        <f aca="false">D18/C18*100</f>
        <v>46.2565293093442</v>
      </c>
    </row>
    <row r="19" customFormat="false" ht="12.75" hidden="false" customHeight="false" outlineLevel="0" collapsed="false">
      <c r="A19" s="8" t="n">
        <v>2006</v>
      </c>
      <c r="B19" s="8" t="n">
        <v>418</v>
      </c>
      <c r="C19" s="8" t="n">
        <v>1614</v>
      </c>
      <c r="D19" s="8" t="n">
        <v>775</v>
      </c>
      <c r="E19" s="9" t="n">
        <f aca="false">D19/C19*100</f>
        <v>48.0173482032218</v>
      </c>
    </row>
    <row r="20" customFormat="false" ht="12.75" hidden="false" customHeight="false" outlineLevel="0" collapsed="false">
      <c r="A20" s="8"/>
      <c r="B20" s="8"/>
      <c r="E20" s="10"/>
    </row>
    <row r="21" customFormat="false" ht="15" hidden="false" customHeight="false" outlineLevel="0" collapsed="false">
      <c r="A21" s="8"/>
      <c r="B21" s="2" t="s">
        <v>14</v>
      </c>
      <c r="E21" s="10"/>
    </row>
    <row r="22" customFormat="false" ht="15" hidden="false" customHeight="false" outlineLevel="0" collapsed="false">
      <c r="A22" s="8"/>
      <c r="B22" s="2"/>
      <c r="E22" s="10"/>
    </row>
    <row r="23" customFormat="false" ht="12.75" hidden="false" customHeight="false" outlineLevel="0" collapsed="false">
      <c r="A23" s="11" t="s">
        <v>10</v>
      </c>
      <c r="B23" s="12" t="s">
        <v>11</v>
      </c>
      <c r="C23" s="11" t="s">
        <v>12</v>
      </c>
      <c r="D23" s="11" t="s">
        <v>12</v>
      </c>
      <c r="E23" s="11" t="s">
        <v>13</v>
      </c>
      <c r="F23" s="13"/>
    </row>
    <row r="24" customFormat="false" ht="12.75" hidden="false" customHeight="false" outlineLevel="0" collapsed="false">
      <c r="A24" s="8" t="n">
        <v>2000</v>
      </c>
      <c r="B24" s="8" t="n">
        <v>108</v>
      </c>
      <c r="C24" s="8" t="n">
        <v>1782</v>
      </c>
      <c r="D24" s="8" t="n">
        <v>520</v>
      </c>
      <c r="E24" s="9" t="n">
        <f aca="false">D24/C24*100</f>
        <v>29.1806958473625</v>
      </c>
    </row>
    <row r="25" customFormat="false" ht="12.75" hidden="false" customHeight="false" outlineLevel="0" collapsed="false">
      <c r="A25" s="8" t="n">
        <v>2001</v>
      </c>
      <c r="B25" s="8" t="n">
        <v>111</v>
      </c>
      <c r="C25" s="8" t="n">
        <v>1831</v>
      </c>
      <c r="D25" s="8" t="n">
        <v>523</v>
      </c>
      <c r="E25" s="9" t="n">
        <f aca="false">D25/C25*100</f>
        <v>28.5636264336428</v>
      </c>
    </row>
    <row r="26" customFormat="false" ht="12.75" hidden="false" customHeight="false" outlineLevel="0" collapsed="false">
      <c r="A26" s="8" t="n">
        <v>2002</v>
      </c>
      <c r="B26" s="8" t="n">
        <v>142</v>
      </c>
      <c r="C26" s="8" t="n">
        <v>1768</v>
      </c>
      <c r="D26" s="8" t="n">
        <v>480</v>
      </c>
      <c r="E26" s="9" t="n">
        <f aca="false">D26/C26*100</f>
        <v>27.1493212669683</v>
      </c>
    </row>
    <row r="27" customFormat="false" ht="12.75" hidden="false" customHeight="false" outlineLevel="0" collapsed="false">
      <c r="A27" s="8" t="n">
        <v>2003</v>
      </c>
      <c r="B27" s="8" t="n">
        <v>130</v>
      </c>
      <c r="C27" s="8" t="n">
        <v>1943</v>
      </c>
      <c r="D27" s="8" t="n">
        <v>512</v>
      </c>
      <c r="E27" s="9" t="n">
        <f aca="false">D27/C27*100</f>
        <v>26.3510036026763</v>
      </c>
    </row>
    <row r="28" customFormat="false" ht="12.75" hidden="false" customHeight="false" outlineLevel="0" collapsed="false">
      <c r="A28" s="8" t="n">
        <v>2004</v>
      </c>
      <c r="B28" s="8" t="n">
        <v>130</v>
      </c>
      <c r="C28" s="8" t="n">
        <v>1976</v>
      </c>
      <c r="D28" s="8" t="n">
        <v>516</v>
      </c>
      <c r="E28" s="9" t="n">
        <f aca="false">D28/C28*100</f>
        <v>26.1133603238866</v>
      </c>
    </row>
    <row r="29" customFormat="false" ht="12.75" hidden="false" customHeight="false" outlineLevel="0" collapsed="false">
      <c r="A29" s="8" t="n">
        <v>2005</v>
      </c>
      <c r="B29" s="8" t="n">
        <v>130</v>
      </c>
      <c r="C29" s="8" t="n">
        <v>2296</v>
      </c>
      <c r="D29" s="8" t="n">
        <v>631</v>
      </c>
      <c r="E29" s="9" t="n">
        <f aca="false">D29/C29*100</f>
        <v>27.4825783972125</v>
      </c>
    </row>
    <row r="30" customFormat="false" ht="12.75" hidden="false" customHeight="false" outlineLevel="0" collapsed="false">
      <c r="A30" s="8" t="n">
        <v>2006</v>
      </c>
      <c r="B30" s="8" t="n">
        <v>144</v>
      </c>
      <c r="C30" s="8" t="n">
        <v>3152</v>
      </c>
      <c r="D30" s="8" t="n">
        <v>852</v>
      </c>
      <c r="E30" s="9" t="n">
        <f aca="false">D30/C30*100</f>
        <v>27.0304568527919</v>
      </c>
    </row>
    <row r="31" customFormat="false" ht="12.75" hidden="false" customHeight="false" outlineLevel="0" collapsed="false">
      <c r="A31" s="8"/>
      <c r="E31" s="9"/>
    </row>
    <row r="32" customFormat="false" ht="15" hidden="false" customHeight="false" outlineLevel="0" collapsed="false">
      <c r="A32" s="8"/>
      <c r="B32" s="2" t="s">
        <v>15</v>
      </c>
      <c r="E32" s="9"/>
    </row>
    <row r="33" customFormat="false" ht="15" hidden="false" customHeight="false" outlineLevel="0" collapsed="false">
      <c r="A33" s="8"/>
      <c r="B33" s="2"/>
      <c r="E33" s="9"/>
    </row>
    <row r="34" customFormat="false" ht="12.75" hidden="false" customHeight="false" outlineLevel="0" collapsed="false">
      <c r="A34" s="11" t="s">
        <v>10</v>
      </c>
      <c r="B34" s="12" t="s">
        <v>11</v>
      </c>
      <c r="C34" s="11" t="s">
        <v>12</v>
      </c>
      <c r="D34" s="11" t="s">
        <v>12</v>
      </c>
      <c r="E34" s="11" t="s">
        <v>13</v>
      </c>
      <c r="F34" s="13"/>
    </row>
    <row r="35" customFormat="false" ht="12.75" hidden="false" customHeight="false" outlineLevel="0" collapsed="false">
      <c r="A35" s="8" t="n">
        <v>2000</v>
      </c>
      <c r="B35" s="8" t="n">
        <v>18</v>
      </c>
      <c r="C35" s="8" t="n">
        <v>2842</v>
      </c>
      <c r="D35" s="8" t="n">
        <v>337</v>
      </c>
      <c r="E35" s="9" t="n">
        <f aca="false">D35/C35*100</f>
        <v>11.8578465869106</v>
      </c>
    </row>
    <row r="36" customFormat="false" ht="12.75" hidden="false" customHeight="false" outlineLevel="0" collapsed="false">
      <c r="A36" s="8" t="n">
        <v>2001</v>
      </c>
      <c r="B36" s="8" t="n">
        <v>16</v>
      </c>
      <c r="C36" s="8" t="n">
        <v>2819</v>
      </c>
      <c r="D36" s="8" t="n">
        <v>541</v>
      </c>
      <c r="E36" s="9" t="n">
        <f aca="false">D36/C36*100</f>
        <v>19.1912025540972</v>
      </c>
    </row>
    <row r="37" customFormat="false" ht="12.75" hidden="false" customHeight="false" outlineLevel="0" collapsed="false">
      <c r="A37" s="8" t="n">
        <v>2002</v>
      </c>
      <c r="B37" s="8" t="n">
        <v>16</v>
      </c>
      <c r="C37" s="8" t="n">
        <v>2828</v>
      </c>
      <c r="D37" s="8" t="n">
        <v>622</v>
      </c>
      <c r="E37" s="9" t="n">
        <f aca="false">D37/C37*100</f>
        <v>21.994342291372</v>
      </c>
    </row>
    <row r="38" customFormat="false" ht="12.75" hidden="false" customHeight="false" outlineLevel="0" collapsed="false">
      <c r="A38" s="8" t="n">
        <v>2003</v>
      </c>
      <c r="B38" s="8" t="n">
        <v>15</v>
      </c>
      <c r="C38" s="8" t="n">
        <v>2649</v>
      </c>
      <c r="D38" s="8" t="n">
        <v>596</v>
      </c>
      <c r="E38" s="9" t="n">
        <f aca="false">D38/C38*100</f>
        <v>22.4990562476406</v>
      </c>
    </row>
    <row r="39" customFormat="false" ht="12.75" hidden="false" customHeight="false" outlineLevel="0" collapsed="false">
      <c r="A39" s="8" t="n">
        <v>2004</v>
      </c>
      <c r="B39" s="8" t="n">
        <v>12</v>
      </c>
      <c r="C39" s="8" t="n">
        <v>3101</v>
      </c>
      <c r="D39" s="8" t="n">
        <v>738</v>
      </c>
      <c r="E39" s="9" t="n">
        <f aca="false">D39/C39*100</f>
        <v>23.7987745888423</v>
      </c>
    </row>
    <row r="40" customFormat="false" ht="12.75" hidden="false" customHeight="false" outlineLevel="0" collapsed="false">
      <c r="A40" s="8" t="n">
        <v>2005</v>
      </c>
      <c r="B40" s="8" t="n">
        <v>12</v>
      </c>
      <c r="C40" s="8" t="n">
        <v>3275</v>
      </c>
      <c r="D40" s="8" t="n">
        <v>753</v>
      </c>
      <c r="E40" s="9" t="n">
        <f aca="false">D40/C40*100</f>
        <v>22.9923664122137</v>
      </c>
    </row>
    <row r="41" customFormat="false" ht="12.75" hidden="false" customHeight="false" outlineLevel="0" collapsed="false">
      <c r="A41" s="8" t="n">
        <v>2006</v>
      </c>
      <c r="B41" s="8" t="n">
        <v>14</v>
      </c>
      <c r="C41" s="8" t="n">
        <v>3447</v>
      </c>
      <c r="D41" s="8" t="n">
        <v>657</v>
      </c>
      <c r="E41" s="9" t="n">
        <f aca="false">D41/C41*100</f>
        <v>19.0600522193212</v>
      </c>
    </row>
    <row r="43" customFormat="false" ht="12.75" hidden="false" customHeight="false" outlineLevel="0" collapsed="false">
      <c r="B4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0:35:55Z</dcterms:created>
  <dc:creator>isaksson</dc:creator>
  <dc:description/>
  <dc:language>en-US</dc:language>
  <cp:lastModifiedBy>isaksson</cp:lastModifiedBy>
  <cp:lastPrinted>2006-11-03T12:00:27Z</cp:lastPrinted>
  <cp:revision>0</cp:revision>
  <dc:subject/>
  <dc:title/>
</cp:coreProperties>
</file>