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Aravalainoitettujen vuokratalojen korjauskustannukset 2005-2007</t>
  </si>
  <si>
    <t xml:space="preserve">Alue</t>
  </si>
  <si>
    <t xml:space="preserve">milj. euroa</t>
  </si>
  <si>
    <t xml:space="preserve">milj..euroa</t>
  </si>
  <si>
    <t xml:space="preserve">%</t>
  </si>
  <si>
    <t xml:space="preserve">Vuosikorjaukset</t>
  </si>
  <si>
    <t xml:space="preserve">perusparannukset</t>
  </si>
  <si>
    <t xml:space="preserve">Yhteensä</t>
  </si>
  <si>
    <t xml:space="preserve">Vuosimuutos</t>
  </si>
  <si>
    <t xml:space="preserve">Kaikki aravavuokratalot</t>
  </si>
  <si>
    <t xml:space="preserve">Pääkaupunkiseutu*</t>
  </si>
  <si>
    <t xml:space="preserve">Muu Suomi </t>
  </si>
  <si>
    <t xml:space="preserve">*=Helsinki, Espoo, Vantaa, V VO ja S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.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Helvetica-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1" min="11" style="0" width="10.99"/>
  </cols>
  <sheetData>
    <row r="2" customFormat="false" ht="15.7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3" t="n">
        <v>2005</v>
      </c>
      <c r="C4" s="4"/>
      <c r="D4" s="5"/>
      <c r="E4" s="6" t="n">
        <v>2006</v>
      </c>
      <c r="F4" s="4"/>
      <c r="G4" s="5"/>
      <c r="H4" s="7" t="n">
        <v>2007</v>
      </c>
      <c r="I4" s="8"/>
      <c r="J4" s="8"/>
      <c r="K4" s="9"/>
    </row>
    <row r="5" customFormat="false" ht="14.25" hidden="false" customHeight="false" outlineLevel="0" collapsed="false">
      <c r="A5" s="10"/>
      <c r="B5" s="11" t="s">
        <v>2</v>
      </c>
      <c r="C5" s="12"/>
      <c r="D5" s="13"/>
      <c r="E5" s="14" t="s">
        <v>2</v>
      </c>
      <c r="F5" s="12"/>
      <c r="G5" s="13"/>
      <c r="H5" s="15" t="s">
        <v>3</v>
      </c>
      <c r="I5" s="16"/>
      <c r="J5" s="17"/>
      <c r="K5" s="18" t="s">
        <v>4</v>
      </c>
    </row>
    <row r="6" customFormat="false" ht="14.25" hidden="false" customHeight="false" outlineLevel="0" collapsed="false">
      <c r="A6" s="16"/>
      <c r="B6" s="19" t="s">
        <v>5</v>
      </c>
      <c r="C6" s="20" t="s">
        <v>6</v>
      </c>
      <c r="D6" s="21" t="s">
        <v>7</v>
      </c>
      <c r="E6" s="21" t="s">
        <v>5</v>
      </c>
      <c r="F6" s="20" t="s">
        <v>6</v>
      </c>
      <c r="G6" s="22" t="s">
        <v>7</v>
      </c>
      <c r="H6" s="21" t="s">
        <v>5</v>
      </c>
      <c r="I6" s="20" t="s">
        <v>6</v>
      </c>
      <c r="J6" s="22" t="s">
        <v>7</v>
      </c>
      <c r="K6" s="23" t="s">
        <v>8</v>
      </c>
    </row>
    <row r="7" customFormat="false" ht="13.5" hidden="false" customHeight="false" outlineLevel="0" collapsed="false">
      <c r="A7" s="24" t="s">
        <v>9</v>
      </c>
      <c r="B7" s="25" t="n">
        <v>168.6</v>
      </c>
      <c r="C7" s="0" t="n">
        <v>141</v>
      </c>
      <c r="D7" s="25" t="n">
        <v>309.7</v>
      </c>
      <c r="E7" s="25" t="n">
        <v>188.4</v>
      </c>
      <c r="F7" s="0" t="n">
        <v>135</v>
      </c>
      <c r="G7" s="25" t="n">
        <v>324.4</v>
      </c>
      <c r="H7" s="25" t="n">
        <v>204.7</v>
      </c>
      <c r="I7" s="25" t="n">
        <v>103.8</v>
      </c>
      <c r="J7" s="25" t="n">
        <v>308.5</v>
      </c>
      <c r="K7" s="26" t="n">
        <v>-4.9</v>
      </c>
    </row>
    <row r="8" customFormat="false" ht="12.75" hidden="false" customHeight="false" outlineLevel="0" collapsed="false">
      <c r="A8" s="24" t="s">
        <v>10</v>
      </c>
      <c r="B8" s="25" t="n">
        <v>49.3</v>
      </c>
      <c r="C8" s="0" t="n">
        <v>78.7</v>
      </c>
      <c r="D8" s="27" t="n">
        <f aca="false">SUM(B8:C8)</f>
        <v>128</v>
      </c>
      <c r="E8" s="25" t="n">
        <v>54.2</v>
      </c>
      <c r="F8" s="0" t="n">
        <v>76.4</v>
      </c>
      <c r="G8" s="25" t="n">
        <f aca="false">SUM(E8:F8)</f>
        <v>130.6</v>
      </c>
      <c r="H8" s="25" t="n">
        <v>65.5</v>
      </c>
      <c r="I8" s="25" t="n">
        <v>56.7</v>
      </c>
      <c r="J8" s="25" t="n">
        <v>122.2</v>
      </c>
      <c r="K8" s="28" t="n">
        <v>-6.4</v>
      </c>
    </row>
    <row r="9" customFormat="false" ht="13.5" hidden="false" customHeight="false" outlineLevel="0" collapsed="false">
      <c r="A9" s="29" t="s">
        <v>11</v>
      </c>
      <c r="B9" s="30" t="n">
        <f aca="false">B7-B8</f>
        <v>119.3</v>
      </c>
      <c r="C9" s="31" t="n">
        <f aca="false">C7-C8</f>
        <v>62.3</v>
      </c>
      <c r="D9" s="30" t="n">
        <f aca="false">D7-D8</f>
        <v>181.7</v>
      </c>
      <c r="E9" s="30" t="n">
        <f aca="false">E7-E8</f>
        <v>134.2</v>
      </c>
      <c r="F9" s="31" t="n">
        <f aca="false">F7-F8</f>
        <v>58.6</v>
      </c>
      <c r="G9" s="30" t="n">
        <f aca="false">G7-G8</f>
        <v>193.8</v>
      </c>
      <c r="H9" s="30" t="n">
        <v>139.2</v>
      </c>
      <c r="I9" s="30" t="n">
        <v>47.1</v>
      </c>
      <c r="J9" s="30" t="n">
        <v>186.3</v>
      </c>
      <c r="K9" s="32" t="n">
        <v>-3.9</v>
      </c>
    </row>
    <row r="11" customFormat="false" ht="12.7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isaksson</cp:lastModifiedBy>
  <cp:lastPrinted>2008-10-27T13:02:44Z</cp:lastPrinted>
  <dcterms:modified xsi:type="dcterms:W3CDTF">2004-09-02T11:52:11Z</dcterms:modified>
  <cp:revision>0</cp:revision>
  <dc:subject/>
  <dc:title/>
</cp:coreProperties>
</file>