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60.2-3" sheetId="7" state="visible" r:id="rId8"/>
    <sheet name="I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Syyskuu</t>
  </si>
  <si>
    <t xml:space="preserve">Heinä-syyskuu vuosimuutos, %</t>
  </si>
  <si>
    <t xml:space="preserve">2002*</t>
  </si>
  <si>
    <t xml:space="preserve">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$3:$D$137</c:f>
              <c:numCache>
                <c:formatCode>General</c:formatCode>
                <c:ptCount val="135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5</c:v>
                </c:pt>
                <c:pt idx="127">
                  <c:v>129</c:v>
                </c:pt>
                <c:pt idx="128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3:$E$137</c:f>
              <c:numCache>
                <c:formatCode>General</c:formatCode>
                <c:ptCount val="135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1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4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5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8</c:v>
                </c:pt>
                <c:pt idx="71">
                  <c:v>104.2</c:v>
                </c:pt>
                <c:pt idx="72">
                  <c:v>105.2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2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9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6</c:v>
                </c:pt>
                <c:pt idx="89">
                  <c:v>113.2</c:v>
                </c:pt>
                <c:pt idx="90">
                  <c:v>112.4</c:v>
                </c:pt>
                <c:pt idx="91">
                  <c:v>113.3</c:v>
                </c:pt>
                <c:pt idx="92">
                  <c:v>113.7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5</c:v>
                </c:pt>
                <c:pt idx="99">
                  <c:v>116.4</c:v>
                </c:pt>
                <c:pt idx="100">
                  <c:v>116.2</c:v>
                </c:pt>
                <c:pt idx="101">
                  <c:v>116.9</c:v>
                </c:pt>
                <c:pt idx="102">
                  <c:v>116.6</c:v>
                </c:pt>
                <c:pt idx="103">
                  <c:v>117.9</c:v>
                </c:pt>
                <c:pt idx="104">
                  <c:v>117.4</c:v>
                </c:pt>
                <c:pt idx="105">
                  <c:v>118.1</c:v>
                </c:pt>
                <c:pt idx="106">
                  <c:v>118.6</c:v>
                </c:pt>
                <c:pt idx="107">
                  <c:v>118.2</c:v>
                </c:pt>
                <c:pt idx="108">
                  <c:v>119</c:v>
                </c:pt>
                <c:pt idx="109">
                  <c:v>119.4</c:v>
                </c:pt>
                <c:pt idx="110">
                  <c:v>120</c:v>
                </c:pt>
                <c:pt idx="111">
                  <c:v>119.3</c:v>
                </c:pt>
                <c:pt idx="112">
                  <c:v>120.6</c:v>
                </c:pt>
                <c:pt idx="113">
                  <c:v>121.3</c:v>
                </c:pt>
                <c:pt idx="114">
                  <c:v>121.4</c:v>
                </c:pt>
                <c:pt idx="115">
                  <c:v>122.1</c:v>
                </c:pt>
                <c:pt idx="116">
                  <c:v>122.2</c:v>
                </c:pt>
                <c:pt idx="117">
                  <c:v>123.3</c:v>
                </c:pt>
                <c:pt idx="118">
                  <c:v>123.1</c:v>
                </c:pt>
                <c:pt idx="119">
                  <c:v>123.6</c:v>
                </c:pt>
                <c:pt idx="120">
                  <c:v>125</c:v>
                </c:pt>
                <c:pt idx="121">
                  <c:v>125.2</c:v>
                </c:pt>
                <c:pt idx="122">
                  <c:v>125.8</c:v>
                </c:pt>
                <c:pt idx="123">
                  <c:v>127.3</c:v>
                </c:pt>
                <c:pt idx="124">
                  <c:v>127.1</c:v>
                </c:pt>
                <c:pt idx="125">
                  <c:v>127.5</c:v>
                </c:pt>
                <c:pt idx="126">
                  <c:v>129</c:v>
                </c:pt>
                <c:pt idx="127">
                  <c:v>128.6</c:v>
                </c:pt>
                <c:pt idx="128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$3:$F$137</c:f>
              <c:numCache>
                <c:formatCode>General</c:formatCode>
                <c:ptCount val="135"/>
                <c:pt idx="0">
                  <c:v>67.1</c:v>
                </c:pt>
                <c:pt idx="1">
                  <c:v>67.4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7</c:v>
                </c:pt>
                <c:pt idx="42">
                  <c:v>87.6</c:v>
                </c:pt>
                <c:pt idx="43">
                  <c:v>88.2</c:v>
                </c:pt>
                <c:pt idx="44">
                  <c:v>88.7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9</c:v>
                </c:pt>
                <c:pt idx="109">
                  <c:v>119.3</c:v>
                </c:pt>
                <c:pt idx="110">
                  <c:v>119.7</c:v>
                </c:pt>
                <c:pt idx="111">
                  <c:v>120</c:v>
                </c:pt>
                <c:pt idx="112">
                  <c:v>120.5</c:v>
                </c:pt>
                <c:pt idx="113">
                  <c:v>121.1</c:v>
                </c:pt>
                <c:pt idx="114">
                  <c:v>121.5</c:v>
                </c:pt>
                <c:pt idx="115">
                  <c:v>122</c:v>
                </c:pt>
                <c:pt idx="116">
                  <c:v>122.5</c:v>
                </c:pt>
                <c:pt idx="117">
                  <c:v>123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3</c:v>
                </c:pt>
                <c:pt idx="122">
                  <c:v>126</c:v>
                </c:pt>
                <c:pt idx="123">
                  <c:v>126.7</c:v>
                </c:pt>
                <c:pt idx="124">
                  <c:v>127.3</c:v>
                </c:pt>
                <c:pt idx="125">
                  <c:v>127.9</c:v>
                </c:pt>
                <c:pt idx="126">
                  <c:v>128.6</c:v>
                </c:pt>
                <c:pt idx="127">
                  <c:v>129.3</c:v>
                </c:pt>
                <c:pt idx="128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3396"/>
        <c:axId val="41946488"/>
      </c:lineChart>
      <c:catAx>
        <c:axId val="6604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488"/>
        <c:crossesAt val="40"/>
        <c:auto val="1"/>
        <c:lblAlgn val="ctr"/>
        <c:lblOffset val="100"/>
        <c:noMultiLvlLbl val="0"/>
      </c:catAx>
      <c:valAx>
        <c:axId val="419464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33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3:$AN$134</c:f>
              <c:numCache>
                <c:formatCode>General</c:formatCode>
                <c:ptCount val="132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4</c:v>
                </c:pt>
                <c:pt idx="122">
                  <c:v>146.1</c:v>
                </c:pt>
                <c:pt idx="123">
                  <c:v>146.4</c:v>
                </c:pt>
                <c:pt idx="124">
                  <c:v>138.1</c:v>
                </c:pt>
                <c:pt idx="125">
                  <c:v>169.3</c:v>
                </c:pt>
                <c:pt idx="126">
                  <c:v>163.2</c:v>
                </c:pt>
                <c:pt idx="127">
                  <c:v>149.2</c:v>
                </c:pt>
                <c:pt idx="128">
                  <c:v>14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O$3:$AO$131</c:f>
              <c:numCache>
                <c:formatCode>General</c:formatCode>
                <c:ptCount val="129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4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3</c:v>
                </c:pt>
                <c:pt idx="33">
                  <c:v>71.9</c:v>
                </c:pt>
                <c:pt idx="34">
                  <c:v>66.6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6</c:v>
                </c:pt>
                <c:pt idx="45">
                  <c:v>89.5</c:v>
                </c:pt>
                <c:pt idx="46">
                  <c:v>90</c:v>
                </c:pt>
                <c:pt idx="47">
                  <c:v>90.4</c:v>
                </c:pt>
                <c:pt idx="48">
                  <c:v>89.9</c:v>
                </c:pt>
                <c:pt idx="49">
                  <c:v>90.7</c:v>
                </c:pt>
                <c:pt idx="50">
                  <c:v>90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.1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5</c:v>
                </c:pt>
                <c:pt idx="88">
                  <c:v>124.1</c:v>
                </c:pt>
                <c:pt idx="89">
                  <c:v>123.1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2</c:v>
                </c:pt>
                <c:pt idx="97">
                  <c:v>128.6</c:v>
                </c:pt>
                <c:pt idx="98">
                  <c:v>128.1</c:v>
                </c:pt>
                <c:pt idx="99">
                  <c:v>130</c:v>
                </c:pt>
                <c:pt idx="100">
                  <c:v>130.7</c:v>
                </c:pt>
                <c:pt idx="101">
                  <c:v>131.1</c:v>
                </c:pt>
                <c:pt idx="102">
                  <c:v>132.2</c:v>
                </c:pt>
                <c:pt idx="103">
                  <c:v>133.4</c:v>
                </c:pt>
                <c:pt idx="104">
                  <c:v>132.7</c:v>
                </c:pt>
                <c:pt idx="105">
                  <c:v>135.8</c:v>
                </c:pt>
                <c:pt idx="106">
                  <c:v>134.6</c:v>
                </c:pt>
                <c:pt idx="107">
                  <c:v>134.5</c:v>
                </c:pt>
                <c:pt idx="108">
                  <c:v>135.1</c:v>
                </c:pt>
                <c:pt idx="109">
                  <c:v>134.6</c:v>
                </c:pt>
                <c:pt idx="110">
                  <c:v>135.1</c:v>
                </c:pt>
                <c:pt idx="111">
                  <c:v>136.1</c:v>
                </c:pt>
                <c:pt idx="112">
                  <c:v>138.3</c:v>
                </c:pt>
                <c:pt idx="113">
                  <c:v>137</c:v>
                </c:pt>
                <c:pt idx="114">
                  <c:v>138.7</c:v>
                </c:pt>
                <c:pt idx="115">
                  <c:v>137.1</c:v>
                </c:pt>
                <c:pt idx="116">
                  <c:v>140.6</c:v>
                </c:pt>
                <c:pt idx="117">
                  <c:v>139.8</c:v>
                </c:pt>
                <c:pt idx="118">
                  <c:v>140</c:v>
                </c:pt>
                <c:pt idx="119">
                  <c:v>141.6</c:v>
                </c:pt>
                <c:pt idx="120">
                  <c:v>141.9</c:v>
                </c:pt>
                <c:pt idx="121">
                  <c:v>143.1</c:v>
                </c:pt>
                <c:pt idx="122">
                  <c:v>144.6</c:v>
                </c:pt>
                <c:pt idx="123">
                  <c:v>144.7</c:v>
                </c:pt>
                <c:pt idx="124">
                  <c:v>143.2</c:v>
                </c:pt>
                <c:pt idx="125">
                  <c:v>145.6</c:v>
                </c:pt>
                <c:pt idx="126">
                  <c:v>146.4</c:v>
                </c:pt>
                <c:pt idx="127">
                  <c:v>147.4</c:v>
                </c:pt>
                <c:pt idx="128">
                  <c:v>14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3:$AP$131</c:f>
              <c:numCache>
                <c:formatCode>General</c:formatCode>
                <c:ptCount val="129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4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6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6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5</c:v>
                </c:pt>
                <c:pt idx="111">
                  <c:v>136.3</c:v>
                </c:pt>
                <c:pt idx="112">
                  <c:v>137.1</c:v>
                </c:pt>
                <c:pt idx="113">
                  <c:v>137.6</c:v>
                </c:pt>
                <c:pt idx="114">
                  <c:v>138</c:v>
                </c:pt>
                <c:pt idx="115">
                  <c:v>138.6</c:v>
                </c:pt>
                <c:pt idx="116">
                  <c:v>139.3</c:v>
                </c:pt>
                <c:pt idx="117">
                  <c:v>139.9</c:v>
                </c:pt>
                <c:pt idx="118">
                  <c:v>140.5</c:v>
                </c:pt>
                <c:pt idx="119">
                  <c:v>141.3</c:v>
                </c:pt>
                <c:pt idx="120">
                  <c:v>142.1</c:v>
                </c:pt>
                <c:pt idx="121">
                  <c:v>143</c:v>
                </c:pt>
                <c:pt idx="122">
                  <c:v>143.8</c:v>
                </c:pt>
                <c:pt idx="123">
                  <c:v>144.2</c:v>
                </c:pt>
                <c:pt idx="124">
                  <c:v>144.6</c:v>
                </c:pt>
                <c:pt idx="125">
                  <c:v>145.3</c:v>
                </c:pt>
                <c:pt idx="126">
                  <c:v>146.2</c:v>
                </c:pt>
                <c:pt idx="127">
                  <c:v>147</c:v>
                </c:pt>
                <c:pt idx="128">
                  <c:v>1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4335"/>
        <c:axId val="87135927"/>
      </c:lineChart>
      <c:catAx>
        <c:axId val="6995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927"/>
        <c:crossesAt val="40"/>
        <c:auto val="1"/>
        <c:lblAlgn val="ctr"/>
        <c:lblOffset val="100"/>
        <c:noMultiLvlLbl val="0"/>
      </c:catAx>
      <c:valAx>
        <c:axId val="8713592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33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R$3:$AR$134</c:f>
              <c:numCache>
                <c:formatCode>General</c:formatCode>
                <c:ptCount val="132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2</c:v>
                </c:pt>
                <c:pt idx="122">
                  <c:v>151.1</c:v>
                </c:pt>
                <c:pt idx="123">
                  <c:v>133.5</c:v>
                </c:pt>
                <c:pt idx="124">
                  <c:v>139.9</c:v>
                </c:pt>
                <c:pt idx="125">
                  <c:v>180.3</c:v>
                </c:pt>
                <c:pt idx="126">
                  <c:v>140.7</c:v>
                </c:pt>
                <c:pt idx="127">
                  <c:v>136.8</c:v>
                </c:pt>
                <c:pt idx="128">
                  <c:v>1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3:$AS$131</c:f>
              <c:numCache>
                <c:formatCode>General</c:formatCode>
                <c:ptCount val="129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8</c:v>
                </c:pt>
                <c:pt idx="40">
                  <c:v>65.2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3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6</c:v>
                </c:pt>
                <c:pt idx="75">
                  <c:v>120.3</c:v>
                </c:pt>
                <c:pt idx="76">
                  <c:v>119.8</c:v>
                </c:pt>
                <c:pt idx="77">
                  <c:v>121.7</c:v>
                </c:pt>
                <c:pt idx="78">
                  <c:v>124.1</c:v>
                </c:pt>
                <c:pt idx="79">
                  <c:v>124.6</c:v>
                </c:pt>
                <c:pt idx="80">
                  <c:v>125.4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5</c:v>
                </c:pt>
                <c:pt idx="87">
                  <c:v>127.1</c:v>
                </c:pt>
                <c:pt idx="88">
                  <c:v>127.5</c:v>
                </c:pt>
                <c:pt idx="89">
                  <c:v>129</c:v>
                </c:pt>
                <c:pt idx="90">
                  <c:v>128.7</c:v>
                </c:pt>
                <c:pt idx="91">
                  <c:v>129.2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.1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6</c:v>
                </c:pt>
                <c:pt idx="109">
                  <c:v>131.5</c:v>
                </c:pt>
                <c:pt idx="110">
                  <c:v>131.7</c:v>
                </c:pt>
                <c:pt idx="111">
                  <c:v>131.9</c:v>
                </c:pt>
                <c:pt idx="112">
                  <c:v>132.2</c:v>
                </c:pt>
                <c:pt idx="113">
                  <c:v>133.5</c:v>
                </c:pt>
                <c:pt idx="114">
                  <c:v>134.3</c:v>
                </c:pt>
                <c:pt idx="115">
                  <c:v>134.5</c:v>
                </c:pt>
                <c:pt idx="116">
                  <c:v>134.6</c:v>
                </c:pt>
                <c:pt idx="117">
                  <c:v>135.3</c:v>
                </c:pt>
                <c:pt idx="118">
                  <c:v>136.4</c:v>
                </c:pt>
                <c:pt idx="119">
                  <c:v>137.6</c:v>
                </c:pt>
                <c:pt idx="120">
                  <c:v>138.4</c:v>
                </c:pt>
                <c:pt idx="121">
                  <c:v>138.5</c:v>
                </c:pt>
                <c:pt idx="122">
                  <c:v>139.6</c:v>
                </c:pt>
                <c:pt idx="123">
                  <c:v>140.5</c:v>
                </c:pt>
                <c:pt idx="124">
                  <c:v>141.5</c:v>
                </c:pt>
                <c:pt idx="125">
                  <c:v>142.4</c:v>
                </c:pt>
                <c:pt idx="126">
                  <c:v>142.9</c:v>
                </c:pt>
                <c:pt idx="127">
                  <c:v>144.2</c:v>
                </c:pt>
                <c:pt idx="128">
                  <c:v>14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T$3:$AT$131</c:f>
              <c:numCache>
                <c:formatCode>General</c:formatCode>
                <c:ptCount val="129"/>
                <c:pt idx="0">
                  <c:v>42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9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3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</c:v>
                </c:pt>
                <c:pt idx="91">
                  <c:v>129</c:v>
                </c:pt>
                <c:pt idx="92">
                  <c:v>128.8</c:v>
                </c:pt>
                <c:pt idx="93">
                  <c:v>128.6</c:v>
                </c:pt>
                <c:pt idx="94">
                  <c:v>128.6</c:v>
                </c:pt>
                <c:pt idx="95">
                  <c:v>128.5</c:v>
                </c:pt>
                <c:pt idx="96">
                  <c:v>128.5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2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7</c:v>
                </c:pt>
                <c:pt idx="108">
                  <c:v>131.1</c:v>
                </c:pt>
                <c:pt idx="109">
                  <c:v>131.6</c:v>
                </c:pt>
                <c:pt idx="110">
                  <c:v>132</c:v>
                </c:pt>
                <c:pt idx="111">
                  <c:v>132.5</c:v>
                </c:pt>
                <c:pt idx="112">
                  <c:v>133.1</c:v>
                </c:pt>
                <c:pt idx="113">
                  <c:v>133.7</c:v>
                </c:pt>
                <c:pt idx="114">
                  <c:v>134.3</c:v>
                </c:pt>
                <c:pt idx="115">
                  <c:v>134.9</c:v>
                </c:pt>
                <c:pt idx="116">
                  <c:v>135.4</c:v>
                </c:pt>
                <c:pt idx="117">
                  <c:v>136.1</c:v>
                </c:pt>
                <c:pt idx="118">
                  <c:v>136.9</c:v>
                </c:pt>
                <c:pt idx="119">
                  <c:v>137.7</c:v>
                </c:pt>
                <c:pt idx="120">
                  <c:v>138.5</c:v>
                </c:pt>
                <c:pt idx="121">
                  <c:v>139.3</c:v>
                </c:pt>
                <c:pt idx="122">
                  <c:v>140.1</c:v>
                </c:pt>
                <c:pt idx="123">
                  <c:v>141</c:v>
                </c:pt>
                <c:pt idx="124">
                  <c:v>141.9</c:v>
                </c:pt>
                <c:pt idx="125">
                  <c:v>142.8</c:v>
                </c:pt>
                <c:pt idx="126">
                  <c:v>143.8</c:v>
                </c:pt>
                <c:pt idx="127">
                  <c:v>144.8</c:v>
                </c:pt>
                <c:pt idx="128">
                  <c:v>1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4238"/>
        <c:axId val="68553769"/>
      </c:lineChart>
      <c:catAx>
        <c:axId val="8945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3769"/>
        <c:crossesAt val="40"/>
        <c:auto val="1"/>
        <c:lblAlgn val="ctr"/>
        <c:lblOffset val="100"/>
        <c:noMultiLvlLbl val="0"/>
      </c:catAx>
      <c:valAx>
        <c:axId val="6855376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23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V$3:$AV$137</c:f>
              <c:numCache>
                <c:formatCode>General</c:formatCode>
                <c:ptCount val="135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8</c:v>
                </c:pt>
                <c:pt idx="123">
                  <c:v>122.1</c:v>
                </c:pt>
                <c:pt idx="124">
                  <c:v>134.8</c:v>
                </c:pt>
                <c:pt idx="125">
                  <c:v>146</c:v>
                </c:pt>
                <c:pt idx="126">
                  <c:v>164.9</c:v>
                </c:pt>
                <c:pt idx="127">
                  <c:v>126.1</c:v>
                </c:pt>
                <c:pt idx="128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W$3:$AW$131</c:f>
              <c:numCache>
                <c:formatCode>General</c:formatCode>
                <c:ptCount val="129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8</c:v>
                </c:pt>
                <c:pt idx="113">
                  <c:v>124.2</c:v>
                </c:pt>
                <c:pt idx="114">
                  <c:v>124.5</c:v>
                </c:pt>
                <c:pt idx="115">
                  <c:v>124.6</c:v>
                </c:pt>
                <c:pt idx="116">
                  <c:v>124.9</c:v>
                </c:pt>
                <c:pt idx="117">
                  <c:v>125.6</c:v>
                </c:pt>
                <c:pt idx="118">
                  <c:v>125.7</c:v>
                </c:pt>
                <c:pt idx="119">
                  <c:v>126.2</c:v>
                </c:pt>
                <c:pt idx="120">
                  <c:v>126.2</c:v>
                </c:pt>
                <c:pt idx="121">
                  <c:v>126.8</c:v>
                </c:pt>
                <c:pt idx="122">
                  <c:v>127.7</c:v>
                </c:pt>
                <c:pt idx="123">
                  <c:v>127.7</c:v>
                </c:pt>
                <c:pt idx="124">
                  <c:v>130.1</c:v>
                </c:pt>
                <c:pt idx="125">
                  <c:v>128.7</c:v>
                </c:pt>
                <c:pt idx="126">
                  <c:v>129.8</c:v>
                </c:pt>
                <c:pt idx="127">
                  <c:v>130</c:v>
                </c:pt>
                <c:pt idx="128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3:$AX$131</c:f>
              <c:numCache>
                <c:formatCode>General</c:formatCode>
                <c:ptCount val="129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5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4</c:v>
                </c:pt>
                <c:pt idx="86">
                  <c:v>114.7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4</c:v>
                </c:pt>
                <c:pt idx="111">
                  <c:v>123.7</c:v>
                </c:pt>
                <c:pt idx="112">
                  <c:v>124</c:v>
                </c:pt>
                <c:pt idx="113">
                  <c:v>124.3</c:v>
                </c:pt>
                <c:pt idx="114">
                  <c:v>124.7</c:v>
                </c:pt>
                <c:pt idx="115">
                  <c:v>125</c:v>
                </c:pt>
                <c:pt idx="116">
                  <c:v>125.4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</c:v>
                </c:pt>
                <c:pt idx="121">
                  <c:v>127.5</c:v>
                </c:pt>
                <c:pt idx="122">
                  <c:v>128</c:v>
                </c:pt>
                <c:pt idx="123">
                  <c:v>128.6</c:v>
                </c:pt>
                <c:pt idx="124">
                  <c:v>129.1</c:v>
                </c:pt>
                <c:pt idx="125">
                  <c:v>129.6</c:v>
                </c:pt>
                <c:pt idx="126">
                  <c:v>130</c:v>
                </c:pt>
                <c:pt idx="127">
                  <c:v>130.5</c:v>
                </c:pt>
                <c:pt idx="128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51250"/>
        <c:axId val="28594664"/>
      </c:lineChart>
      <c:catAx>
        <c:axId val="7275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664"/>
        <c:crossesAt val="40"/>
        <c:auto val="1"/>
        <c:lblAlgn val="ctr"/>
        <c:lblOffset val="100"/>
        <c:noMultiLvlLbl val="0"/>
      </c:catAx>
      <c:valAx>
        <c:axId val="285946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12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3:$AZ$134</c:f>
              <c:numCache>
                <c:formatCode>General</c:formatCode>
                <c:ptCount val="132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4</c:v>
                </c:pt>
                <c:pt idx="123">
                  <c:v>142.8</c:v>
                </c:pt>
                <c:pt idx="124">
                  <c:v>140.7</c:v>
                </c:pt>
                <c:pt idx="125">
                  <c:v>167.4</c:v>
                </c:pt>
                <c:pt idx="126">
                  <c:v>149.4</c:v>
                </c:pt>
                <c:pt idx="127">
                  <c:v>144</c:v>
                </c:pt>
                <c:pt idx="128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A$3:$BA$131</c:f>
              <c:numCache>
                <c:formatCode>General</c:formatCode>
                <c:ptCount val="129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5</c:v>
                </c:pt>
                <c:pt idx="102">
                  <c:v>122.8</c:v>
                </c:pt>
                <c:pt idx="103">
                  <c:v>123.5</c:v>
                </c:pt>
                <c:pt idx="104">
                  <c:v>124.4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.1</c:v>
                </c:pt>
                <c:pt idx="110">
                  <c:v>128.4</c:v>
                </c:pt>
                <c:pt idx="111">
                  <c:v>127.2</c:v>
                </c:pt>
                <c:pt idx="112">
                  <c:v>128.6</c:v>
                </c:pt>
                <c:pt idx="113">
                  <c:v>129.7</c:v>
                </c:pt>
                <c:pt idx="114">
                  <c:v>131.3</c:v>
                </c:pt>
                <c:pt idx="115">
                  <c:v>131.2</c:v>
                </c:pt>
                <c:pt idx="116">
                  <c:v>132.3</c:v>
                </c:pt>
                <c:pt idx="117">
                  <c:v>133.2</c:v>
                </c:pt>
                <c:pt idx="118">
                  <c:v>134.7</c:v>
                </c:pt>
                <c:pt idx="119">
                  <c:v>136.9</c:v>
                </c:pt>
                <c:pt idx="120">
                  <c:v>136.7</c:v>
                </c:pt>
                <c:pt idx="121">
                  <c:v>138.4</c:v>
                </c:pt>
                <c:pt idx="122">
                  <c:v>139</c:v>
                </c:pt>
                <c:pt idx="123">
                  <c:v>141.3</c:v>
                </c:pt>
                <c:pt idx="124">
                  <c:v>141.4</c:v>
                </c:pt>
                <c:pt idx="125">
                  <c:v>142.2</c:v>
                </c:pt>
                <c:pt idx="126">
                  <c:v>143.8</c:v>
                </c:pt>
                <c:pt idx="127">
                  <c:v>144.6</c:v>
                </c:pt>
                <c:pt idx="128">
                  <c:v>14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B$3:$BB$131</c:f>
              <c:numCache>
                <c:formatCode>General</c:formatCode>
                <c:ptCount val="129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8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8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1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.1</c:v>
                </c:pt>
                <c:pt idx="111">
                  <c:v>127.8</c:v>
                </c:pt>
                <c:pt idx="112">
                  <c:v>128.6</c:v>
                </c:pt>
                <c:pt idx="113">
                  <c:v>129.5</c:v>
                </c:pt>
                <c:pt idx="114">
                  <c:v>130.5</c:v>
                </c:pt>
                <c:pt idx="115">
                  <c:v>131.3</c:v>
                </c:pt>
                <c:pt idx="116">
                  <c:v>132.2</c:v>
                </c:pt>
                <c:pt idx="117">
                  <c:v>133.3</c:v>
                </c:pt>
                <c:pt idx="118">
                  <c:v>134.6</c:v>
                </c:pt>
                <c:pt idx="119">
                  <c:v>135.8</c:v>
                </c:pt>
                <c:pt idx="120">
                  <c:v>136.9</c:v>
                </c:pt>
                <c:pt idx="121">
                  <c:v>138</c:v>
                </c:pt>
                <c:pt idx="122">
                  <c:v>139.2</c:v>
                </c:pt>
                <c:pt idx="123">
                  <c:v>140.3</c:v>
                </c:pt>
                <c:pt idx="124">
                  <c:v>141.3</c:v>
                </c:pt>
                <c:pt idx="125">
                  <c:v>142.3</c:v>
                </c:pt>
                <c:pt idx="126">
                  <c:v>143.4</c:v>
                </c:pt>
                <c:pt idx="127">
                  <c:v>144.5</c:v>
                </c:pt>
                <c:pt idx="128">
                  <c:v>1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48637"/>
        <c:axId val="4596829"/>
      </c:lineChart>
      <c:catAx>
        <c:axId val="6104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29"/>
        <c:crossesAt val="40"/>
        <c:auto val="1"/>
        <c:lblAlgn val="ctr"/>
        <c:lblOffset val="100"/>
        <c:noMultiLvlLbl val="0"/>
      </c:catAx>
      <c:valAx>
        <c:axId val="45968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863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D$3:$BD$134</c:f>
              <c:numCache>
                <c:formatCode>General</c:formatCode>
                <c:ptCount val="132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2</c:v>
                </c:pt>
                <c:pt idx="122">
                  <c:v>134.8</c:v>
                </c:pt>
                <c:pt idx="123">
                  <c:v>133</c:v>
                </c:pt>
                <c:pt idx="124">
                  <c:v>132</c:v>
                </c:pt>
                <c:pt idx="125">
                  <c:v>165.9</c:v>
                </c:pt>
                <c:pt idx="126">
                  <c:v>124.8</c:v>
                </c:pt>
                <c:pt idx="127">
                  <c:v>137.3</c:v>
                </c:pt>
                <c:pt idx="128">
                  <c:v>1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3:$BE$131</c:f>
              <c:numCache>
                <c:formatCode>General</c:formatCode>
                <c:ptCount val="129"/>
                <c:pt idx="0">
                  <c:v>44.9</c:v>
                </c:pt>
                <c:pt idx="1">
                  <c:v>45.9</c:v>
                </c:pt>
                <c:pt idx="2">
                  <c:v>46.4</c:v>
                </c:pt>
                <c:pt idx="3">
                  <c:v>47.5</c:v>
                </c:pt>
                <c:pt idx="4">
                  <c:v>48.2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2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8</c:v>
                </c:pt>
                <c:pt idx="17">
                  <c:v>60.8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.1</c:v>
                </c:pt>
                <c:pt idx="22">
                  <c:v>63.3</c:v>
                </c:pt>
                <c:pt idx="23">
                  <c:v>63.7</c:v>
                </c:pt>
                <c:pt idx="24">
                  <c:v>64.7</c:v>
                </c:pt>
                <c:pt idx="25">
                  <c:v>66.3</c:v>
                </c:pt>
                <c:pt idx="26">
                  <c:v>66.9</c:v>
                </c:pt>
                <c:pt idx="27">
                  <c:v>67.4</c:v>
                </c:pt>
                <c:pt idx="28">
                  <c:v>68.7</c:v>
                </c:pt>
                <c:pt idx="29">
                  <c:v>69</c:v>
                </c:pt>
                <c:pt idx="30">
                  <c:v>69.7</c:v>
                </c:pt>
                <c:pt idx="31">
                  <c:v>71.3</c:v>
                </c:pt>
                <c:pt idx="32">
                  <c:v>72.3</c:v>
                </c:pt>
                <c:pt idx="33">
                  <c:v>71.3</c:v>
                </c:pt>
                <c:pt idx="34">
                  <c:v>71.9</c:v>
                </c:pt>
                <c:pt idx="35">
                  <c:v>72.6</c:v>
                </c:pt>
                <c:pt idx="36">
                  <c:v>74.5</c:v>
                </c:pt>
                <c:pt idx="37">
                  <c:v>75.6</c:v>
                </c:pt>
                <c:pt idx="38">
                  <c:v>76.5</c:v>
                </c:pt>
                <c:pt idx="39">
                  <c:v>78.4</c:v>
                </c:pt>
                <c:pt idx="40">
                  <c:v>78.2</c:v>
                </c:pt>
                <c:pt idx="41">
                  <c:v>78.5</c:v>
                </c:pt>
                <c:pt idx="42">
                  <c:v>80.1</c:v>
                </c:pt>
                <c:pt idx="43">
                  <c:v>80.2</c:v>
                </c:pt>
                <c:pt idx="44">
                  <c:v>81.1</c:v>
                </c:pt>
                <c:pt idx="45">
                  <c:v>81.5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7</c:v>
                </c:pt>
                <c:pt idx="51">
                  <c:v>84.6</c:v>
                </c:pt>
                <c:pt idx="52">
                  <c:v>86.3</c:v>
                </c:pt>
                <c:pt idx="53">
                  <c:v>85.4</c:v>
                </c:pt>
                <c:pt idx="54">
                  <c:v>88.6</c:v>
                </c:pt>
                <c:pt idx="55">
                  <c:v>89.8</c:v>
                </c:pt>
                <c:pt idx="56">
                  <c:v>89.1</c:v>
                </c:pt>
                <c:pt idx="57">
                  <c:v>91.3</c:v>
                </c:pt>
                <c:pt idx="58">
                  <c:v>90</c:v>
                </c:pt>
                <c:pt idx="59">
                  <c:v>91.8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3</c:v>
                </c:pt>
                <c:pt idx="66">
                  <c:v>101</c:v>
                </c:pt>
                <c:pt idx="67">
                  <c:v>100.4</c:v>
                </c:pt>
                <c:pt idx="68">
                  <c:v>103.9</c:v>
                </c:pt>
                <c:pt idx="69">
                  <c:v>106.1</c:v>
                </c:pt>
                <c:pt idx="70">
                  <c:v>108.9</c:v>
                </c:pt>
                <c:pt idx="71">
                  <c:v>105.8</c:v>
                </c:pt>
                <c:pt idx="72">
                  <c:v>109.1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7</c:v>
                </c:pt>
                <c:pt idx="77">
                  <c:v>113.3</c:v>
                </c:pt>
                <c:pt idx="78">
                  <c:v>111.5</c:v>
                </c:pt>
                <c:pt idx="79">
                  <c:v>112.4</c:v>
                </c:pt>
                <c:pt idx="80">
                  <c:v>111.9</c:v>
                </c:pt>
                <c:pt idx="81">
                  <c:v>113.5</c:v>
                </c:pt>
                <c:pt idx="82">
                  <c:v>114.6</c:v>
                </c:pt>
                <c:pt idx="83">
                  <c:v>114</c:v>
                </c:pt>
                <c:pt idx="84">
                  <c:v>116.1</c:v>
                </c:pt>
                <c:pt idx="85">
                  <c:v>113.9</c:v>
                </c:pt>
                <c:pt idx="86">
                  <c:v>116.1</c:v>
                </c:pt>
                <c:pt idx="87">
                  <c:v>116.6</c:v>
                </c:pt>
                <c:pt idx="88">
                  <c:v>116.5</c:v>
                </c:pt>
                <c:pt idx="89">
                  <c:v>118.1</c:v>
                </c:pt>
                <c:pt idx="90">
                  <c:v>117</c:v>
                </c:pt>
                <c:pt idx="91">
                  <c:v>118</c:v>
                </c:pt>
                <c:pt idx="92">
                  <c:v>118</c:v>
                </c:pt>
                <c:pt idx="93">
                  <c:v>117.3</c:v>
                </c:pt>
                <c:pt idx="94">
                  <c:v>118.3</c:v>
                </c:pt>
                <c:pt idx="95">
                  <c:v>121.5</c:v>
                </c:pt>
                <c:pt idx="96">
                  <c:v>118.9</c:v>
                </c:pt>
                <c:pt idx="97">
                  <c:v>120.5</c:v>
                </c:pt>
                <c:pt idx="98">
                  <c:v>119.4</c:v>
                </c:pt>
                <c:pt idx="99">
                  <c:v>121.4</c:v>
                </c:pt>
                <c:pt idx="100">
                  <c:v>120.7</c:v>
                </c:pt>
                <c:pt idx="101">
                  <c:v>120.1</c:v>
                </c:pt>
                <c:pt idx="102">
                  <c:v>121.6</c:v>
                </c:pt>
                <c:pt idx="103">
                  <c:v>121.5</c:v>
                </c:pt>
                <c:pt idx="104">
                  <c:v>123.7</c:v>
                </c:pt>
                <c:pt idx="105">
                  <c:v>120.8</c:v>
                </c:pt>
                <c:pt idx="106">
                  <c:v>122.2</c:v>
                </c:pt>
                <c:pt idx="107">
                  <c:v>122</c:v>
                </c:pt>
                <c:pt idx="108">
                  <c:v>124.7</c:v>
                </c:pt>
                <c:pt idx="109">
                  <c:v>123.5</c:v>
                </c:pt>
                <c:pt idx="110">
                  <c:v>126</c:v>
                </c:pt>
                <c:pt idx="111">
                  <c:v>124.4</c:v>
                </c:pt>
                <c:pt idx="112">
                  <c:v>126.6</c:v>
                </c:pt>
                <c:pt idx="113">
                  <c:v>127.6</c:v>
                </c:pt>
                <c:pt idx="114">
                  <c:v>127.9</c:v>
                </c:pt>
                <c:pt idx="115">
                  <c:v>130.3</c:v>
                </c:pt>
                <c:pt idx="116">
                  <c:v>126.4</c:v>
                </c:pt>
                <c:pt idx="117">
                  <c:v>130.7</c:v>
                </c:pt>
                <c:pt idx="118">
                  <c:v>130.7</c:v>
                </c:pt>
                <c:pt idx="119">
                  <c:v>131.6</c:v>
                </c:pt>
                <c:pt idx="120">
                  <c:v>132.6</c:v>
                </c:pt>
                <c:pt idx="121">
                  <c:v>134.7</c:v>
                </c:pt>
                <c:pt idx="122">
                  <c:v>134.6</c:v>
                </c:pt>
                <c:pt idx="123">
                  <c:v>136.3</c:v>
                </c:pt>
                <c:pt idx="124">
                  <c:v>136.9</c:v>
                </c:pt>
                <c:pt idx="125">
                  <c:v>137.3</c:v>
                </c:pt>
                <c:pt idx="126">
                  <c:v>138.8</c:v>
                </c:pt>
                <c:pt idx="127">
                  <c:v>139</c:v>
                </c:pt>
                <c:pt idx="128">
                  <c:v>14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F$3:$BF$131</c:f>
              <c:numCache>
                <c:formatCode>General</c:formatCode>
                <c:ptCount val="129"/>
                <c:pt idx="0">
                  <c:v>45.1</c:v>
                </c:pt>
                <c:pt idx="1">
                  <c:v>45.8</c:v>
                </c:pt>
                <c:pt idx="2">
                  <c:v>46.5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1</c:v>
                </c:pt>
                <c:pt idx="10">
                  <c:v>52</c:v>
                </c:pt>
                <c:pt idx="11">
                  <c:v>52.9</c:v>
                </c:pt>
                <c:pt idx="12">
                  <c:v>53.6</c:v>
                </c:pt>
                <c:pt idx="13">
                  <c:v>54.2</c:v>
                </c:pt>
                <c:pt idx="14">
                  <c:v>54.9</c:v>
                </c:pt>
                <c:pt idx="15">
                  <c:v>55.5</c:v>
                </c:pt>
                <c:pt idx="16">
                  <c:v>56.3</c:v>
                </c:pt>
                <c:pt idx="17">
                  <c:v>57.3</c:v>
                </c:pt>
                <c:pt idx="18">
                  <c:v>58.3</c:v>
                </c:pt>
                <c:pt idx="19">
                  <c:v>59.5</c:v>
                </c:pt>
                <c:pt idx="20">
                  <c:v>60.6</c:v>
                </c:pt>
                <c:pt idx="21">
                  <c:v>61.7</c:v>
                </c:pt>
                <c:pt idx="22">
                  <c:v>62.6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6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4</c:v>
                </c:pt>
                <c:pt idx="37">
                  <c:v>75.5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7</c:v>
                </c:pt>
                <c:pt idx="43">
                  <c:v>80.3</c:v>
                </c:pt>
                <c:pt idx="44">
                  <c:v>81</c:v>
                </c:pt>
                <c:pt idx="45">
                  <c:v>81.7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1</c:v>
                </c:pt>
                <c:pt idx="83">
                  <c:v>114.6</c:v>
                </c:pt>
                <c:pt idx="84">
                  <c:v>115</c:v>
                </c:pt>
                <c:pt idx="85">
                  <c:v>115.3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1</c:v>
                </c:pt>
                <c:pt idx="102">
                  <c:v>121.3</c:v>
                </c:pt>
                <c:pt idx="103">
                  <c:v>121.8</c:v>
                </c:pt>
                <c:pt idx="104">
                  <c:v>122</c:v>
                </c:pt>
                <c:pt idx="105">
                  <c:v>122.2</c:v>
                </c:pt>
                <c:pt idx="106">
                  <c:v>122.4</c:v>
                </c:pt>
                <c:pt idx="107">
                  <c:v>123</c:v>
                </c:pt>
                <c:pt idx="108">
                  <c:v>123.7</c:v>
                </c:pt>
                <c:pt idx="109">
                  <c:v>124.3</c:v>
                </c:pt>
                <c:pt idx="110">
                  <c:v>124.9</c:v>
                </c:pt>
                <c:pt idx="111">
                  <c:v>125.6</c:v>
                </c:pt>
                <c:pt idx="112">
                  <c:v>126.4</c:v>
                </c:pt>
                <c:pt idx="113">
                  <c:v>127.2</c:v>
                </c:pt>
                <c:pt idx="114">
                  <c:v>128</c:v>
                </c:pt>
                <c:pt idx="115">
                  <c:v>128.6</c:v>
                </c:pt>
                <c:pt idx="116">
                  <c:v>129.1</c:v>
                </c:pt>
                <c:pt idx="117">
                  <c:v>129.9</c:v>
                </c:pt>
                <c:pt idx="118">
                  <c:v>130.9</c:v>
                </c:pt>
                <c:pt idx="119">
                  <c:v>131.8</c:v>
                </c:pt>
                <c:pt idx="120">
                  <c:v>132.9</c:v>
                </c:pt>
                <c:pt idx="121">
                  <c:v>134</c:v>
                </c:pt>
                <c:pt idx="122">
                  <c:v>135</c:v>
                </c:pt>
                <c:pt idx="123">
                  <c:v>135.9</c:v>
                </c:pt>
                <c:pt idx="124">
                  <c:v>136.9</c:v>
                </c:pt>
                <c:pt idx="125">
                  <c:v>137.9</c:v>
                </c:pt>
                <c:pt idx="126">
                  <c:v>139</c:v>
                </c:pt>
                <c:pt idx="127">
                  <c:v>140.3</c:v>
                </c:pt>
                <c:pt idx="128">
                  <c:v>1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82105"/>
        <c:axId val="38096787"/>
      </c:lineChart>
      <c:catAx>
        <c:axId val="5338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6787"/>
        <c:crossesAt val="40"/>
        <c:auto val="1"/>
        <c:lblAlgn val="ctr"/>
        <c:lblOffset val="100"/>
        <c:noMultiLvlLbl val="0"/>
      </c:catAx>
      <c:valAx>
        <c:axId val="380967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210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3:$BH$134</c:f>
              <c:numCache>
                <c:formatCode>General</c:formatCode>
                <c:ptCount val="132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5</c:v>
                </c:pt>
                <c:pt idx="123">
                  <c:v>134.9</c:v>
                </c:pt>
                <c:pt idx="124">
                  <c:v>132</c:v>
                </c:pt>
                <c:pt idx="125">
                  <c:v>156.3</c:v>
                </c:pt>
                <c:pt idx="126">
                  <c:v>144.9</c:v>
                </c:pt>
                <c:pt idx="127">
                  <c:v>137.8</c:v>
                </c:pt>
                <c:pt idx="128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I$3:$BI$131</c:f>
              <c:numCache>
                <c:formatCode>General</c:formatCode>
                <c:ptCount val="129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2</c:v>
                </c:pt>
                <c:pt idx="89">
                  <c:v>115.9</c:v>
                </c:pt>
                <c:pt idx="90">
                  <c:v>114.3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8</c:v>
                </c:pt>
                <c:pt idx="99">
                  <c:v>118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4</c:v>
                </c:pt>
                <c:pt idx="104">
                  <c:v>121</c:v>
                </c:pt>
                <c:pt idx="105">
                  <c:v>121.1</c:v>
                </c:pt>
                <c:pt idx="106">
                  <c:v>121.1</c:v>
                </c:pt>
                <c:pt idx="107">
                  <c:v>121</c:v>
                </c:pt>
                <c:pt idx="108">
                  <c:v>122.6</c:v>
                </c:pt>
                <c:pt idx="109">
                  <c:v>123.6</c:v>
                </c:pt>
                <c:pt idx="110">
                  <c:v>124.4</c:v>
                </c:pt>
                <c:pt idx="111">
                  <c:v>123.1</c:v>
                </c:pt>
                <c:pt idx="112">
                  <c:v>125.1</c:v>
                </c:pt>
                <c:pt idx="113">
                  <c:v>125.2</c:v>
                </c:pt>
                <c:pt idx="114">
                  <c:v>126.6</c:v>
                </c:pt>
                <c:pt idx="115">
                  <c:v>126.3</c:v>
                </c:pt>
                <c:pt idx="116">
                  <c:v>127</c:v>
                </c:pt>
                <c:pt idx="117">
                  <c:v>127.7</c:v>
                </c:pt>
                <c:pt idx="118">
                  <c:v>128.4</c:v>
                </c:pt>
                <c:pt idx="119">
                  <c:v>129.7</c:v>
                </c:pt>
                <c:pt idx="120">
                  <c:v>131</c:v>
                </c:pt>
                <c:pt idx="121">
                  <c:v>131.2</c:v>
                </c:pt>
                <c:pt idx="122">
                  <c:v>132.5</c:v>
                </c:pt>
                <c:pt idx="123">
                  <c:v>134.4</c:v>
                </c:pt>
                <c:pt idx="124">
                  <c:v>134.3</c:v>
                </c:pt>
                <c:pt idx="125">
                  <c:v>135.2</c:v>
                </c:pt>
                <c:pt idx="126">
                  <c:v>136</c:v>
                </c:pt>
                <c:pt idx="127">
                  <c:v>137</c:v>
                </c:pt>
                <c:pt idx="128">
                  <c:v>13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3:$BJ$131</c:f>
              <c:numCache>
                <c:formatCode>General</c:formatCode>
                <c:ptCount val="129"/>
                <c:pt idx="0">
                  <c:v>59.2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6</c:v>
                </c:pt>
                <c:pt idx="100">
                  <c:v>117.9</c:v>
                </c:pt>
                <c:pt idx="101">
                  <c:v>118.4</c:v>
                </c:pt>
                <c:pt idx="102">
                  <c:v>119.3</c:v>
                </c:pt>
                <c:pt idx="103">
                  <c:v>120.2</c:v>
                </c:pt>
                <c:pt idx="104">
                  <c:v>120.7</c:v>
                </c:pt>
                <c:pt idx="105">
                  <c:v>121</c:v>
                </c:pt>
                <c:pt idx="106">
                  <c:v>121.1</c:v>
                </c:pt>
                <c:pt idx="107">
                  <c:v>121.6</c:v>
                </c:pt>
                <c:pt idx="108">
                  <c:v>122.4</c:v>
                </c:pt>
                <c:pt idx="109">
                  <c:v>123.3</c:v>
                </c:pt>
                <c:pt idx="110">
                  <c:v>123.8</c:v>
                </c:pt>
                <c:pt idx="111">
                  <c:v>124</c:v>
                </c:pt>
                <c:pt idx="112">
                  <c:v>124.7</c:v>
                </c:pt>
                <c:pt idx="113">
                  <c:v>125.4</c:v>
                </c:pt>
                <c:pt idx="114">
                  <c:v>126.1</c:v>
                </c:pt>
                <c:pt idx="115">
                  <c:v>126.5</c:v>
                </c:pt>
                <c:pt idx="116">
                  <c:v>127</c:v>
                </c:pt>
                <c:pt idx="117">
                  <c:v>127.7</c:v>
                </c:pt>
                <c:pt idx="118">
                  <c:v>128.6</c:v>
                </c:pt>
                <c:pt idx="119">
                  <c:v>129.6</c:v>
                </c:pt>
                <c:pt idx="120">
                  <c:v>130.6</c:v>
                </c:pt>
                <c:pt idx="121">
                  <c:v>131.5</c:v>
                </c:pt>
                <c:pt idx="122">
                  <c:v>132.6</c:v>
                </c:pt>
                <c:pt idx="123">
                  <c:v>133.8</c:v>
                </c:pt>
                <c:pt idx="124">
                  <c:v>134.5</c:v>
                </c:pt>
                <c:pt idx="125">
                  <c:v>135.2</c:v>
                </c:pt>
                <c:pt idx="126">
                  <c:v>136.1</c:v>
                </c:pt>
                <c:pt idx="127">
                  <c:v>137.2</c:v>
                </c:pt>
                <c:pt idx="128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3732"/>
        <c:axId val="39146521"/>
      </c:lineChart>
      <c:catAx>
        <c:axId val="4951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6521"/>
        <c:crossesAt val="40"/>
        <c:auto val="1"/>
        <c:lblAlgn val="ctr"/>
        <c:lblOffset val="100"/>
        <c:noMultiLvlLbl val="0"/>
      </c:catAx>
      <c:valAx>
        <c:axId val="391465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73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L$3:$BL$134</c:f>
              <c:numCache>
                <c:formatCode>General</c:formatCode>
                <c:ptCount val="132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6</c:v>
                </c:pt>
                <c:pt idx="122">
                  <c:v>108.3</c:v>
                </c:pt>
                <c:pt idx="123">
                  <c:v>111</c:v>
                </c:pt>
                <c:pt idx="124">
                  <c:v>112.4</c:v>
                </c:pt>
                <c:pt idx="125">
                  <c:v>129.1</c:v>
                </c:pt>
                <c:pt idx="126">
                  <c:v>107.9</c:v>
                </c:pt>
                <c:pt idx="127">
                  <c:v>107.7</c:v>
                </c:pt>
                <c:pt idx="128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3:$BM$131</c:f>
              <c:numCache>
                <c:formatCode>General</c:formatCode>
                <c:ptCount val="129"/>
                <c:pt idx="0">
                  <c:v>46.1</c:v>
                </c:pt>
                <c:pt idx="1">
                  <c:v>46.6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.1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3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5</c:v>
                </c:pt>
                <c:pt idx="35">
                  <c:v>71.7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5</c:v>
                </c:pt>
                <c:pt idx="59">
                  <c:v>93.8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8</c:v>
                </c:pt>
                <c:pt idx="69">
                  <c:v>104.6</c:v>
                </c:pt>
                <c:pt idx="70">
                  <c:v>105.8</c:v>
                </c:pt>
                <c:pt idx="71">
                  <c:v>107.3</c:v>
                </c:pt>
                <c:pt idx="72">
                  <c:v>107.8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.1</c:v>
                </c:pt>
                <c:pt idx="81">
                  <c:v>109.1</c:v>
                </c:pt>
                <c:pt idx="82">
                  <c:v>107.8</c:v>
                </c:pt>
                <c:pt idx="83">
                  <c:v>107.3</c:v>
                </c:pt>
                <c:pt idx="84">
                  <c:v>108.8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4</c:v>
                </c:pt>
                <c:pt idx="98">
                  <c:v>108.8</c:v>
                </c:pt>
                <c:pt idx="99">
                  <c:v>108.3</c:v>
                </c:pt>
                <c:pt idx="100">
                  <c:v>107.3</c:v>
                </c:pt>
                <c:pt idx="101">
                  <c:v>107.1</c:v>
                </c:pt>
                <c:pt idx="102">
                  <c:v>106.9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3</c:v>
                </c:pt>
                <c:pt idx="107">
                  <c:v>105</c:v>
                </c:pt>
                <c:pt idx="108">
                  <c:v>106.5</c:v>
                </c:pt>
                <c:pt idx="109">
                  <c:v>106.6</c:v>
                </c:pt>
                <c:pt idx="110">
                  <c:v>106.1</c:v>
                </c:pt>
                <c:pt idx="111">
                  <c:v>105.4</c:v>
                </c:pt>
                <c:pt idx="112">
                  <c:v>105.4</c:v>
                </c:pt>
                <c:pt idx="113">
                  <c:v>105.8</c:v>
                </c:pt>
                <c:pt idx="114">
                  <c:v>106</c:v>
                </c:pt>
                <c:pt idx="115">
                  <c:v>105.4</c:v>
                </c:pt>
                <c:pt idx="116">
                  <c:v>106.8</c:v>
                </c:pt>
                <c:pt idx="117">
                  <c:v>107</c:v>
                </c:pt>
                <c:pt idx="118">
                  <c:v>107.2</c:v>
                </c:pt>
                <c:pt idx="119">
                  <c:v>108.3</c:v>
                </c:pt>
                <c:pt idx="120">
                  <c:v>108</c:v>
                </c:pt>
                <c:pt idx="121">
                  <c:v>108.3</c:v>
                </c:pt>
                <c:pt idx="122">
                  <c:v>108</c:v>
                </c:pt>
                <c:pt idx="123">
                  <c:v>109.6</c:v>
                </c:pt>
                <c:pt idx="124">
                  <c:v>110.1</c:v>
                </c:pt>
                <c:pt idx="125">
                  <c:v>109.8</c:v>
                </c:pt>
                <c:pt idx="126">
                  <c:v>110.5</c:v>
                </c:pt>
                <c:pt idx="127">
                  <c:v>110.4</c:v>
                </c:pt>
                <c:pt idx="128">
                  <c:v>1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N$3:$BN$131</c:f>
              <c:numCache>
                <c:formatCode>General</c:formatCode>
                <c:ptCount val="129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3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6.9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6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6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4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7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5</c:v>
                </c:pt>
                <c:pt idx="101">
                  <c:v>107.2</c:v>
                </c:pt>
                <c:pt idx="102">
                  <c:v>107</c:v>
                </c:pt>
                <c:pt idx="103">
                  <c:v>106.8</c:v>
                </c:pt>
                <c:pt idx="104">
                  <c:v>106.6</c:v>
                </c:pt>
                <c:pt idx="105">
                  <c:v>106.4</c:v>
                </c:pt>
                <c:pt idx="106">
                  <c:v>106.1</c:v>
                </c:pt>
                <c:pt idx="107">
                  <c:v>105.9</c:v>
                </c:pt>
                <c:pt idx="108">
                  <c:v>106.1</c:v>
                </c:pt>
                <c:pt idx="109">
                  <c:v>106.2</c:v>
                </c:pt>
                <c:pt idx="110">
                  <c:v>106</c:v>
                </c:pt>
                <c:pt idx="111">
                  <c:v>105.7</c:v>
                </c:pt>
                <c:pt idx="112">
                  <c:v>105.6</c:v>
                </c:pt>
                <c:pt idx="113">
                  <c:v>105.7</c:v>
                </c:pt>
                <c:pt idx="114">
                  <c:v>105.8</c:v>
                </c:pt>
                <c:pt idx="115">
                  <c:v>106</c:v>
                </c:pt>
                <c:pt idx="116">
                  <c:v>106.5</c:v>
                </c:pt>
                <c:pt idx="117">
                  <c:v>106.9</c:v>
                </c:pt>
                <c:pt idx="118">
                  <c:v>107.4</c:v>
                </c:pt>
                <c:pt idx="119">
                  <c:v>107.8</c:v>
                </c:pt>
                <c:pt idx="120">
                  <c:v>108.1</c:v>
                </c:pt>
                <c:pt idx="121">
                  <c:v>108.3</c:v>
                </c:pt>
                <c:pt idx="122">
                  <c:v>108.6</c:v>
                </c:pt>
                <c:pt idx="123">
                  <c:v>109.2</c:v>
                </c:pt>
                <c:pt idx="124">
                  <c:v>109.7</c:v>
                </c:pt>
                <c:pt idx="125">
                  <c:v>110</c:v>
                </c:pt>
                <c:pt idx="126">
                  <c:v>110.3</c:v>
                </c:pt>
                <c:pt idx="127">
                  <c:v>110.5</c:v>
                </c:pt>
                <c:pt idx="128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9907"/>
        <c:axId val="34885337"/>
      </c:lineChart>
      <c:catAx>
        <c:axId val="45159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5337"/>
        <c:crossesAt val="40"/>
        <c:auto val="1"/>
        <c:lblAlgn val="ctr"/>
        <c:lblOffset val="100"/>
        <c:noMultiLvlLbl val="0"/>
      </c:catAx>
      <c:valAx>
        <c:axId val="348853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99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P$3:$BP$134</c:f>
              <c:numCache>
                <c:formatCode>General</c:formatCode>
                <c:ptCount val="132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.1</c:v>
                </c:pt>
                <c:pt idx="122">
                  <c:v>227</c:v>
                </c:pt>
                <c:pt idx="123">
                  <c:v>248.8</c:v>
                </c:pt>
                <c:pt idx="124">
                  <c:v>252.1</c:v>
                </c:pt>
                <c:pt idx="125">
                  <c:v>263</c:v>
                </c:pt>
                <c:pt idx="126">
                  <c:v>278</c:v>
                </c:pt>
                <c:pt idx="127">
                  <c:v>281.1</c:v>
                </c:pt>
                <c:pt idx="128">
                  <c:v>2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Q$3:$BQ$131</c:f>
              <c:numCache>
                <c:formatCode>General</c:formatCode>
                <c:ptCount val="129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9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6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3</c:v>
                </c:pt>
                <c:pt idx="24">
                  <c:v>44</c:v>
                </c:pt>
                <c:pt idx="25">
                  <c:v>45.8</c:v>
                </c:pt>
                <c:pt idx="26">
                  <c:v>47.1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4</c:v>
                </c:pt>
                <c:pt idx="31">
                  <c:v>55.2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5</c:v>
                </c:pt>
                <c:pt idx="36">
                  <c:v>63.9</c:v>
                </c:pt>
                <c:pt idx="37">
                  <c:v>63.7</c:v>
                </c:pt>
                <c:pt idx="38">
                  <c:v>66.1</c:v>
                </c:pt>
                <c:pt idx="39">
                  <c:v>67.2</c:v>
                </c:pt>
                <c:pt idx="40">
                  <c:v>68.4</c:v>
                </c:pt>
                <c:pt idx="41">
                  <c:v>67.9</c:v>
                </c:pt>
                <c:pt idx="42">
                  <c:v>73.9</c:v>
                </c:pt>
                <c:pt idx="43">
                  <c:v>70.4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5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7</c:v>
                </c:pt>
                <c:pt idx="52">
                  <c:v>78.3</c:v>
                </c:pt>
                <c:pt idx="53">
                  <c:v>81.4</c:v>
                </c:pt>
                <c:pt idx="54">
                  <c:v>85.6</c:v>
                </c:pt>
                <c:pt idx="55">
                  <c:v>81.8</c:v>
                </c:pt>
                <c:pt idx="56">
                  <c:v>83.2</c:v>
                </c:pt>
                <c:pt idx="57">
                  <c:v>89.6</c:v>
                </c:pt>
                <c:pt idx="58">
                  <c:v>90.4</c:v>
                </c:pt>
                <c:pt idx="59">
                  <c:v>91.8</c:v>
                </c:pt>
                <c:pt idx="60">
                  <c:v>87.8</c:v>
                </c:pt>
                <c:pt idx="61">
                  <c:v>86</c:v>
                </c:pt>
                <c:pt idx="62">
                  <c:v>90.7</c:v>
                </c:pt>
                <c:pt idx="63">
                  <c:v>94.7</c:v>
                </c:pt>
                <c:pt idx="64">
                  <c:v>98</c:v>
                </c:pt>
                <c:pt idx="65">
                  <c:v>99.4</c:v>
                </c:pt>
                <c:pt idx="66">
                  <c:v>101</c:v>
                </c:pt>
                <c:pt idx="67">
                  <c:v>99.5</c:v>
                </c:pt>
                <c:pt idx="68">
                  <c:v>108.1</c:v>
                </c:pt>
                <c:pt idx="69">
                  <c:v>110.2</c:v>
                </c:pt>
                <c:pt idx="70">
                  <c:v>108.7</c:v>
                </c:pt>
                <c:pt idx="71">
                  <c:v>110.8</c:v>
                </c:pt>
                <c:pt idx="72">
                  <c:v>108.4</c:v>
                </c:pt>
                <c:pt idx="73">
                  <c:v>116.9</c:v>
                </c:pt>
                <c:pt idx="74">
                  <c:v>120.4</c:v>
                </c:pt>
                <c:pt idx="75">
                  <c:v>123.6</c:v>
                </c:pt>
                <c:pt idx="76">
                  <c:v>115.8</c:v>
                </c:pt>
                <c:pt idx="77">
                  <c:v>122.6</c:v>
                </c:pt>
                <c:pt idx="78">
                  <c:v>118.5</c:v>
                </c:pt>
                <c:pt idx="79">
                  <c:v>125.4</c:v>
                </c:pt>
                <c:pt idx="80">
                  <c:v>121.1</c:v>
                </c:pt>
                <c:pt idx="81">
                  <c:v>121.6</c:v>
                </c:pt>
                <c:pt idx="82">
                  <c:v>126.4</c:v>
                </c:pt>
                <c:pt idx="83">
                  <c:v>118.7</c:v>
                </c:pt>
                <c:pt idx="84">
                  <c:v>129.4</c:v>
                </c:pt>
                <c:pt idx="85">
                  <c:v>123.9</c:v>
                </c:pt>
                <c:pt idx="86">
                  <c:v>132.4</c:v>
                </c:pt>
                <c:pt idx="87">
                  <c:v>127.6</c:v>
                </c:pt>
                <c:pt idx="88">
                  <c:v>130.7</c:v>
                </c:pt>
                <c:pt idx="89">
                  <c:v>135.5</c:v>
                </c:pt>
                <c:pt idx="90">
                  <c:v>135.9</c:v>
                </c:pt>
                <c:pt idx="91">
                  <c:v>136.7</c:v>
                </c:pt>
                <c:pt idx="92">
                  <c:v>146.6</c:v>
                </c:pt>
                <c:pt idx="93">
                  <c:v>134.6</c:v>
                </c:pt>
                <c:pt idx="94">
                  <c:v>144.4</c:v>
                </c:pt>
                <c:pt idx="95">
                  <c:v>147.4</c:v>
                </c:pt>
                <c:pt idx="96">
                  <c:v>145</c:v>
                </c:pt>
                <c:pt idx="97">
                  <c:v>148.7</c:v>
                </c:pt>
                <c:pt idx="98">
                  <c:v>150.1</c:v>
                </c:pt>
                <c:pt idx="99">
                  <c:v>154</c:v>
                </c:pt>
                <c:pt idx="100">
                  <c:v>156</c:v>
                </c:pt>
                <c:pt idx="101">
                  <c:v>161.6</c:v>
                </c:pt>
                <c:pt idx="102">
                  <c:v>159.3</c:v>
                </c:pt>
                <c:pt idx="103">
                  <c:v>163.1</c:v>
                </c:pt>
                <c:pt idx="104">
                  <c:v>169.3</c:v>
                </c:pt>
                <c:pt idx="105">
                  <c:v>170.8</c:v>
                </c:pt>
                <c:pt idx="106">
                  <c:v>170.3</c:v>
                </c:pt>
                <c:pt idx="107">
                  <c:v>175.1</c:v>
                </c:pt>
                <c:pt idx="108">
                  <c:v>172.9</c:v>
                </c:pt>
                <c:pt idx="109">
                  <c:v>176.5</c:v>
                </c:pt>
                <c:pt idx="110">
                  <c:v>179.6</c:v>
                </c:pt>
                <c:pt idx="111">
                  <c:v>183.4</c:v>
                </c:pt>
                <c:pt idx="112">
                  <c:v>187.5</c:v>
                </c:pt>
                <c:pt idx="113">
                  <c:v>190.8</c:v>
                </c:pt>
                <c:pt idx="114">
                  <c:v>197.1</c:v>
                </c:pt>
                <c:pt idx="115">
                  <c:v>204.8</c:v>
                </c:pt>
                <c:pt idx="116">
                  <c:v>204</c:v>
                </c:pt>
                <c:pt idx="117">
                  <c:v>212.2</c:v>
                </c:pt>
                <c:pt idx="118">
                  <c:v>223.2</c:v>
                </c:pt>
                <c:pt idx="119">
                  <c:v>221.5</c:v>
                </c:pt>
                <c:pt idx="120">
                  <c:v>232.1</c:v>
                </c:pt>
                <c:pt idx="121">
                  <c:v>243</c:v>
                </c:pt>
                <c:pt idx="122">
                  <c:v>238.5</c:v>
                </c:pt>
                <c:pt idx="123">
                  <c:v>245.3</c:v>
                </c:pt>
                <c:pt idx="124">
                  <c:v>256.2</c:v>
                </c:pt>
                <c:pt idx="125">
                  <c:v>252.2</c:v>
                </c:pt>
                <c:pt idx="126">
                  <c:v>264.1</c:v>
                </c:pt>
                <c:pt idx="127">
                  <c:v>272.1</c:v>
                </c:pt>
                <c:pt idx="128">
                  <c:v>27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3:$BR$131</c:f>
              <c:numCache>
                <c:formatCode>General</c:formatCode>
                <c:ptCount val="129"/>
                <c:pt idx="0">
                  <c:v>24.7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6.9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1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6</c:v>
                </c:pt>
                <c:pt idx="34">
                  <c:v>57.4</c:v>
                </c:pt>
                <c:pt idx="35">
                  <c:v>59.3</c:v>
                </c:pt>
                <c:pt idx="36">
                  <c:v>61.5</c:v>
                </c:pt>
                <c:pt idx="37">
                  <c:v>63.5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2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3.9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5</c:v>
                </c:pt>
                <c:pt idx="70">
                  <c:v>109.2</c:v>
                </c:pt>
                <c:pt idx="71">
                  <c:v>110.8</c:v>
                </c:pt>
                <c:pt idx="72">
                  <c:v>112.6</c:v>
                </c:pt>
                <c:pt idx="73">
                  <c:v>115.1</c:v>
                </c:pt>
                <c:pt idx="74">
                  <c:v>117.3</c:v>
                </c:pt>
                <c:pt idx="75">
                  <c:v>118.7</c:v>
                </c:pt>
                <c:pt idx="76">
                  <c:v>119.5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4</c:v>
                </c:pt>
                <c:pt idx="81">
                  <c:v>123</c:v>
                </c:pt>
                <c:pt idx="82">
                  <c:v>123.7</c:v>
                </c:pt>
                <c:pt idx="83">
                  <c:v>124.6</c:v>
                </c:pt>
                <c:pt idx="84">
                  <c:v>125.9</c:v>
                </c:pt>
                <c:pt idx="85">
                  <c:v>127.4</c:v>
                </c:pt>
                <c:pt idx="86">
                  <c:v>128.9</c:v>
                </c:pt>
                <c:pt idx="87">
                  <c:v>130.3</c:v>
                </c:pt>
                <c:pt idx="88">
                  <c:v>132.1</c:v>
                </c:pt>
                <c:pt idx="89">
                  <c:v>134.1</c:v>
                </c:pt>
                <c:pt idx="90">
                  <c:v>136.1</c:v>
                </c:pt>
                <c:pt idx="91">
                  <c:v>138.1</c:v>
                </c:pt>
                <c:pt idx="92">
                  <c:v>139.8</c:v>
                </c:pt>
                <c:pt idx="93">
                  <c:v>141.3</c:v>
                </c:pt>
                <c:pt idx="94">
                  <c:v>143.1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3</c:v>
                </c:pt>
                <c:pt idx="99">
                  <c:v>153.8</c:v>
                </c:pt>
                <c:pt idx="100">
                  <c:v>156.4</c:v>
                </c:pt>
                <c:pt idx="101">
                  <c:v>159</c:v>
                </c:pt>
                <c:pt idx="102">
                  <c:v>161.4</c:v>
                </c:pt>
                <c:pt idx="103">
                  <c:v>164</c:v>
                </c:pt>
                <c:pt idx="104">
                  <c:v>166.8</c:v>
                </c:pt>
                <c:pt idx="105">
                  <c:v>169.2</c:v>
                </c:pt>
                <c:pt idx="106">
                  <c:v>171.4</c:v>
                </c:pt>
                <c:pt idx="107">
                  <c:v>173.4</c:v>
                </c:pt>
                <c:pt idx="108">
                  <c:v>175.5</c:v>
                </c:pt>
                <c:pt idx="109">
                  <c:v>178</c:v>
                </c:pt>
                <c:pt idx="110">
                  <c:v>181</c:v>
                </c:pt>
                <c:pt idx="111">
                  <c:v>184.5</c:v>
                </c:pt>
                <c:pt idx="112">
                  <c:v>188.4</c:v>
                </c:pt>
                <c:pt idx="113">
                  <c:v>192.7</c:v>
                </c:pt>
                <c:pt idx="114">
                  <c:v>197.5</c:v>
                </c:pt>
                <c:pt idx="115">
                  <c:v>202.5</c:v>
                </c:pt>
                <c:pt idx="116">
                  <c:v>207.6</c:v>
                </c:pt>
                <c:pt idx="117">
                  <c:v>213.2</c:v>
                </c:pt>
                <c:pt idx="118">
                  <c:v>219.1</c:v>
                </c:pt>
                <c:pt idx="119">
                  <c:v>224.8</c:v>
                </c:pt>
                <c:pt idx="120">
                  <c:v>230.8</c:v>
                </c:pt>
                <c:pt idx="121">
                  <c:v>236.5</c:v>
                </c:pt>
                <c:pt idx="122">
                  <c:v>241.5</c:v>
                </c:pt>
                <c:pt idx="123">
                  <c:v>246.6</c:v>
                </c:pt>
                <c:pt idx="124">
                  <c:v>251.9</c:v>
                </c:pt>
                <c:pt idx="125">
                  <c:v>257.1</c:v>
                </c:pt>
                <c:pt idx="126">
                  <c:v>262.7</c:v>
                </c:pt>
                <c:pt idx="127">
                  <c:v>268.3</c:v>
                </c:pt>
                <c:pt idx="128">
                  <c:v>2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32256"/>
        <c:axId val="66496210"/>
      </c:lineChart>
      <c:catAx>
        <c:axId val="9683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6210"/>
        <c:crossesAt val="20"/>
        <c:auto val="1"/>
        <c:lblAlgn val="ctr"/>
        <c:lblOffset val="100"/>
        <c:noMultiLvlLbl val="0"/>
      </c:catAx>
      <c:valAx>
        <c:axId val="66496210"/>
        <c:scaling>
          <c:orientation val="minMax"/>
          <c:max val="3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225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3:$BT$134</c:f>
              <c:numCache>
                <c:formatCode>General</c:formatCode>
                <c:ptCount val="132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6</c:v>
                </c:pt>
                <c:pt idx="122">
                  <c:v>131.9</c:v>
                </c:pt>
                <c:pt idx="123">
                  <c:v>141.9</c:v>
                </c:pt>
                <c:pt idx="124">
                  <c:v>158.1</c:v>
                </c:pt>
                <c:pt idx="125">
                  <c:v>174.6</c:v>
                </c:pt>
                <c:pt idx="126">
                  <c:v>179.2</c:v>
                </c:pt>
                <c:pt idx="127">
                  <c:v>160.2</c:v>
                </c:pt>
                <c:pt idx="128">
                  <c:v>1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U$3:$BU$131</c:f>
              <c:numCache>
                <c:formatCode>General</c:formatCode>
                <c:ptCount val="129"/>
                <c:pt idx="0">
                  <c:v>51.2</c:v>
                </c:pt>
                <c:pt idx="1">
                  <c:v>51.8</c:v>
                </c:pt>
                <c:pt idx="2">
                  <c:v>52.8</c:v>
                </c:pt>
                <c:pt idx="3">
                  <c:v>53.6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3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5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2</c:v>
                </c:pt>
                <c:pt idx="27">
                  <c:v>69.6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8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1.9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8</c:v>
                </c:pt>
                <c:pt idx="55">
                  <c:v>91.6</c:v>
                </c:pt>
                <c:pt idx="56">
                  <c:v>89.3</c:v>
                </c:pt>
                <c:pt idx="57">
                  <c:v>91.6</c:v>
                </c:pt>
                <c:pt idx="58">
                  <c:v>91.8</c:v>
                </c:pt>
                <c:pt idx="59">
                  <c:v>92.2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4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5</c:v>
                </c:pt>
                <c:pt idx="75">
                  <c:v>110.4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2.9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5</c:v>
                </c:pt>
                <c:pt idx="87">
                  <c:v>125.4</c:v>
                </c:pt>
                <c:pt idx="88">
                  <c:v>125.1</c:v>
                </c:pt>
                <c:pt idx="89">
                  <c:v>125.7</c:v>
                </c:pt>
                <c:pt idx="90">
                  <c:v>123.9</c:v>
                </c:pt>
                <c:pt idx="91">
                  <c:v>125</c:v>
                </c:pt>
                <c:pt idx="92">
                  <c:v>127.2</c:v>
                </c:pt>
                <c:pt idx="93">
                  <c:v>127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0.9</c:v>
                </c:pt>
                <c:pt idx="100">
                  <c:v>135</c:v>
                </c:pt>
                <c:pt idx="101">
                  <c:v>135.9</c:v>
                </c:pt>
                <c:pt idx="102">
                  <c:v>135.6</c:v>
                </c:pt>
                <c:pt idx="103">
                  <c:v>134.1</c:v>
                </c:pt>
                <c:pt idx="104">
                  <c:v>135.2</c:v>
                </c:pt>
                <c:pt idx="105">
                  <c:v>135</c:v>
                </c:pt>
                <c:pt idx="106">
                  <c:v>137.3</c:v>
                </c:pt>
                <c:pt idx="107">
                  <c:v>138.6</c:v>
                </c:pt>
                <c:pt idx="108">
                  <c:v>137.1</c:v>
                </c:pt>
                <c:pt idx="109">
                  <c:v>135.8</c:v>
                </c:pt>
                <c:pt idx="110">
                  <c:v>136.7</c:v>
                </c:pt>
                <c:pt idx="111">
                  <c:v>138.9</c:v>
                </c:pt>
                <c:pt idx="112">
                  <c:v>136.4</c:v>
                </c:pt>
                <c:pt idx="113">
                  <c:v>139.8</c:v>
                </c:pt>
                <c:pt idx="114">
                  <c:v>142.3</c:v>
                </c:pt>
                <c:pt idx="115">
                  <c:v>143.5</c:v>
                </c:pt>
                <c:pt idx="116">
                  <c:v>145.4</c:v>
                </c:pt>
                <c:pt idx="117">
                  <c:v>144.6</c:v>
                </c:pt>
                <c:pt idx="118">
                  <c:v>144.3</c:v>
                </c:pt>
                <c:pt idx="119">
                  <c:v>145.2</c:v>
                </c:pt>
                <c:pt idx="120">
                  <c:v>145</c:v>
                </c:pt>
                <c:pt idx="121">
                  <c:v>147.1</c:v>
                </c:pt>
                <c:pt idx="122">
                  <c:v>147.4</c:v>
                </c:pt>
                <c:pt idx="123">
                  <c:v>148.6</c:v>
                </c:pt>
                <c:pt idx="124">
                  <c:v>151.7</c:v>
                </c:pt>
                <c:pt idx="125">
                  <c:v>149.3</c:v>
                </c:pt>
                <c:pt idx="126">
                  <c:v>151.4</c:v>
                </c:pt>
                <c:pt idx="127">
                  <c:v>153.6</c:v>
                </c:pt>
                <c:pt idx="128">
                  <c:v>15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V$3:$BV$131</c:f>
              <c:numCache>
                <c:formatCode>General</c:formatCode>
                <c:ptCount val="129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5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6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6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9</c:v>
                </c:pt>
                <c:pt idx="99">
                  <c:v>133.3</c:v>
                </c:pt>
                <c:pt idx="100">
                  <c:v>134.1</c:v>
                </c:pt>
                <c:pt idx="101">
                  <c:v>134.7</c:v>
                </c:pt>
                <c:pt idx="102">
                  <c:v>135</c:v>
                </c:pt>
                <c:pt idx="103">
                  <c:v>135.1</c:v>
                </c:pt>
                <c:pt idx="104">
                  <c:v>135.4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.1</c:v>
                </c:pt>
                <c:pt idx="109">
                  <c:v>137.1</c:v>
                </c:pt>
                <c:pt idx="110">
                  <c:v>137.5</c:v>
                </c:pt>
                <c:pt idx="111">
                  <c:v>138.1</c:v>
                </c:pt>
                <c:pt idx="112">
                  <c:v>138.9</c:v>
                </c:pt>
                <c:pt idx="113">
                  <c:v>140.1</c:v>
                </c:pt>
                <c:pt idx="114">
                  <c:v>141.6</c:v>
                </c:pt>
                <c:pt idx="115">
                  <c:v>142.9</c:v>
                </c:pt>
                <c:pt idx="116">
                  <c:v>143.8</c:v>
                </c:pt>
                <c:pt idx="117">
                  <c:v>144.4</c:v>
                </c:pt>
                <c:pt idx="118">
                  <c:v>144.8</c:v>
                </c:pt>
                <c:pt idx="119">
                  <c:v>145.3</c:v>
                </c:pt>
                <c:pt idx="120">
                  <c:v>146</c:v>
                </c:pt>
                <c:pt idx="121">
                  <c:v>146.9</c:v>
                </c:pt>
                <c:pt idx="122">
                  <c:v>147.8</c:v>
                </c:pt>
                <c:pt idx="123">
                  <c:v>148.9</c:v>
                </c:pt>
                <c:pt idx="124">
                  <c:v>149.9</c:v>
                </c:pt>
                <c:pt idx="125">
                  <c:v>150.6</c:v>
                </c:pt>
                <c:pt idx="126">
                  <c:v>151.5</c:v>
                </c:pt>
                <c:pt idx="127">
                  <c:v>152.4</c:v>
                </c:pt>
                <c:pt idx="128">
                  <c:v>1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95458"/>
        <c:axId val="15575463"/>
      </c:lineChart>
      <c:catAx>
        <c:axId val="7739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5463"/>
        <c:crossesAt val="40"/>
        <c:auto val="1"/>
        <c:lblAlgn val="ctr"/>
        <c:lblOffset val="100"/>
        <c:noMultiLvlLbl val="0"/>
      </c:catAx>
      <c:valAx>
        <c:axId val="1557546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4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X$3:$BX$134</c:f>
              <c:numCache>
                <c:formatCode>General</c:formatCode>
                <c:ptCount val="132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1</c:v>
                </c:pt>
                <c:pt idx="123">
                  <c:v>139.1</c:v>
                </c:pt>
                <c:pt idx="124">
                  <c:v>138.6</c:v>
                </c:pt>
                <c:pt idx="125">
                  <c:v>165</c:v>
                </c:pt>
                <c:pt idx="126">
                  <c:v>171.2</c:v>
                </c:pt>
                <c:pt idx="127">
                  <c:v>139.4</c:v>
                </c:pt>
                <c:pt idx="128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3:$BY$131</c:f>
              <c:numCache>
                <c:formatCode>General</c:formatCode>
                <c:ptCount val="129"/>
                <c:pt idx="0">
                  <c:v>87.9</c:v>
                </c:pt>
                <c:pt idx="1">
                  <c:v>84.7</c:v>
                </c:pt>
                <c:pt idx="2">
                  <c:v>82.8</c:v>
                </c:pt>
                <c:pt idx="3">
                  <c:v>84</c:v>
                </c:pt>
                <c:pt idx="4">
                  <c:v>82.2</c:v>
                </c:pt>
                <c:pt idx="5">
                  <c:v>86.3</c:v>
                </c:pt>
                <c:pt idx="6">
                  <c:v>84.3</c:v>
                </c:pt>
                <c:pt idx="7">
                  <c:v>85.6</c:v>
                </c:pt>
                <c:pt idx="8">
                  <c:v>86.7</c:v>
                </c:pt>
                <c:pt idx="9">
                  <c:v>86</c:v>
                </c:pt>
                <c:pt idx="10">
                  <c:v>88.1</c:v>
                </c:pt>
                <c:pt idx="11">
                  <c:v>86.8</c:v>
                </c:pt>
                <c:pt idx="12">
                  <c:v>89.9</c:v>
                </c:pt>
                <c:pt idx="13">
                  <c:v>92.7</c:v>
                </c:pt>
                <c:pt idx="14">
                  <c:v>92.5</c:v>
                </c:pt>
                <c:pt idx="15">
                  <c:v>95.2</c:v>
                </c:pt>
                <c:pt idx="16">
                  <c:v>94.6</c:v>
                </c:pt>
                <c:pt idx="17">
                  <c:v>75.6</c:v>
                </c:pt>
                <c:pt idx="18">
                  <c:v>74.6</c:v>
                </c:pt>
                <c:pt idx="19">
                  <c:v>75.5</c:v>
                </c:pt>
                <c:pt idx="20">
                  <c:v>76.6</c:v>
                </c:pt>
                <c:pt idx="21">
                  <c:v>79.1</c:v>
                </c:pt>
                <c:pt idx="22">
                  <c:v>78.8</c:v>
                </c:pt>
                <c:pt idx="23">
                  <c:v>79.8</c:v>
                </c:pt>
                <c:pt idx="24">
                  <c:v>71.1</c:v>
                </c:pt>
                <c:pt idx="25">
                  <c:v>70</c:v>
                </c:pt>
                <c:pt idx="26">
                  <c:v>70.2</c:v>
                </c:pt>
                <c:pt idx="27">
                  <c:v>68.9</c:v>
                </c:pt>
                <c:pt idx="28">
                  <c:v>70.5</c:v>
                </c:pt>
                <c:pt idx="29">
                  <c:v>70.5</c:v>
                </c:pt>
                <c:pt idx="30">
                  <c:v>73</c:v>
                </c:pt>
                <c:pt idx="31">
                  <c:v>72.4</c:v>
                </c:pt>
                <c:pt idx="32">
                  <c:v>72.2</c:v>
                </c:pt>
                <c:pt idx="33">
                  <c:v>72.9</c:v>
                </c:pt>
                <c:pt idx="34">
                  <c:v>73.9</c:v>
                </c:pt>
                <c:pt idx="35">
                  <c:v>74.2</c:v>
                </c:pt>
                <c:pt idx="36">
                  <c:v>75.9</c:v>
                </c:pt>
                <c:pt idx="37">
                  <c:v>76.4</c:v>
                </c:pt>
                <c:pt idx="38">
                  <c:v>79.9</c:v>
                </c:pt>
                <c:pt idx="39">
                  <c:v>78.6</c:v>
                </c:pt>
                <c:pt idx="40">
                  <c:v>83.8</c:v>
                </c:pt>
                <c:pt idx="41">
                  <c:v>80.3</c:v>
                </c:pt>
                <c:pt idx="42">
                  <c:v>84.2</c:v>
                </c:pt>
                <c:pt idx="43">
                  <c:v>84.4</c:v>
                </c:pt>
                <c:pt idx="44">
                  <c:v>84.9</c:v>
                </c:pt>
                <c:pt idx="45">
                  <c:v>86.2</c:v>
                </c:pt>
                <c:pt idx="46">
                  <c:v>86.7</c:v>
                </c:pt>
                <c:pt idx="47">
                  <c:v>91.9</c:v>
                </c:pt>
                <c:pt idx="48">
                  <c:v>84.6</c:v>
                </c:pt>
                <c:pt idx="49">
                  <c:v>86.2</c:v>
                </c:pt>
                <c:pt idx="50">
                  <c:v>88.8</c:v>
                </c:pt>
                <c:pt idx="51">
                  <c:v>89.6</c:v>
                </c:pt>
                <c:pt idx="52">
                  <c:v>93.3</c:v>
                </c:pt>
                <c:pt idx="53">
                  <c:v>92.2</c:v>
                </c:pt>
                <c:pt idx="54">
                  <c:v>97.2</c:v>
                </c:pt>
                <c:pt idx="55">
                  <c:v>96.8</c:v>
                </c:pt>
                <c:pt idx="56">
                  <c:v>97.5</c:v>
                </c:pt>
                <c:pt idx="57">
                  <c:v>100.9</c:v>
                </c:pt>
                <c:pt idx="58">
                  <c:v>98.4</c:v>
                </c:pt>
                <c:pt idx="59">
                  <c:v>98</c:v>
                </c:pt>
                <c:pt idx="60">
                  <c:v>100.7</c:v>
                </c:pt>
                <c:pt idx="61">
                  <c:v>97.4</c:v>
                </c:pt>
                <c:pt idx="62">
                  <c:v>98.6</c:v>
                </c:pt>
                <c:pt idx="63">
                  <c:v>98.8</c:v>
                </c:pt>
                <c:pt idx="64">
                  <c:v>94.7</c:v>
                </c:pt>
                <c:pt idx="65">
                  <c:v>99.6</c:v>
                </c:pt>
                <c:pt idx="66">
                  <c:v>96.7</c:v>
                </c:pt>
                <c:pt idx="67">
                  <c:v>100</c:v>
                </c:pt>
                <c:pt idx="68">
                  <c:v>102.4</c:v>
                </c:pt>
                <c:pt idx="69">
                  <c:v>103.3</c:v>
                </c:pt>
                <c:pt idx="70">
                  <c:v>105.1</c:v>
                </c:pt>
                <c:pt idx="71">
                  <c:v>102.7</c:v>
                </c:pt>
                <c:pt idx="72">
                  <c:v>104.9</c:v>
                </c:pt>
                <c:pt idx="73">
                  <c:v>109.9</c:v>
                </c:pt>
                <c:pt idx="74">
                  <c:v>110</c:v>
                </c:pt>
                <c:pt idx="75">
                  <c:v>108.2</c:v>
                </c:pt>
                <c:pt idx="76">
                  <c:v>107.8</c:v>
                </c:pt>
                <c:pt idx="77">
                  <c:v>111</c:v>
                </c:pt>
                <c:pt idx="78">
                  <c:v>107.1</c:v>
                </c:pt>
                <c:pt idx="79">
                  <c:v>112.5</c:v>
                </c:pt>
                <c:pt idx="80">
                  <c:v>113.7</c:v>
                </c:pt>
                <c:pt idx="81">
                  <c:v>111.8</c:v>
                </c:pt>
                <c:pt idx="82">
                  <c:v>113.3</c:v>
                </c:pt>
                <c:pt idx="83">
                  <c:v>110.4</c:v>
                </c:pt>
                <c:pt idx="84">
                  <c:v>113.7</c:v>
                </c:pt>
                <c:pt idx="85">
                  <c:v>116.4</c:v>
                </c:pt>
                <c:pt idx="86">
                  <c:v>117.3</c:v>
                </c:pt>
                <c:pt idx="87">
                  <c:v>114.5</c:v>
                </c:pt>
                <c:pt idx="88">
                  <c:v>116.9</c:v>
                </c:pt>
                <c:pt idx="89">
                  <c:v>117.4</c:v>
                </c:pt>
                <c:pt idx="90">
                  <c:v>114.5</c:v>
                </c:pt>
                <c:pt idx="91">
                  <c:v>119.4</c:v>
                </c:pt>
                <c:pt idx="92">
                  <c:v>118</c:v>
                </c:pt>
                <c:pt idx="93">
                  <c:v>118.9</c:v>
                </c:pt>
                <c:pt idx="94">
                  <c:v>117.3</c:v>
                </c:pt>
                <c:pt idx="95">
                  <c:v>119.9</c:v>
                </c:pt>
                <c:pt idx="96">
                  <c:v>119.1</c:v>
                </c:pt>
                <c:pt idx="97">
                  <c:v>121.9</c:v>
                </c:pt>
                <c:pt idx="98">
                  <c:v>117</c:v>
                </c:pt>
                <c:pt idx="99">
                  <c:v>123.2</c:v>
                </c:pt>
                <c:pt idx="100">
                  <c:v>123.5</c:v>
                </c:pt>
                <c:pt idx="101">
                  <c:v>123.5</c:v>
                </c:pt>
                <c:pt idx="102">
                  <c:v>124</c:v>
                </c:pt>
                <c:pt idx="103">
                  <c:v>127.4</c:v>
                </c:pt>
                <c:pt idx="104">
                  <c:v>126</c:v>
                </c:pt>
                <c:pt idx="105">
                  <c:v>124.7</c:v>
                </c:pt>
                <c:pt idx="106">
                  <c:v>126.8</c:v>
                </c:pt>
                <c:pt idx="107">
                  <c:v>126.8</c:v>
                </c:pt>
                <c:pt idx="108">
                  <c:v>126.5</c:v>
                </c:pt>
                <c:pt idx="109">
                  <c:v>127.3</c:v>
                </c:pt>
                <c:pt idx="110">
                  <c:v>131.8</c:v>
                </c:pt>
                <c:pt idx="111">
                  <c:v>128.3</c:v>
                </c:pt>
                <c:pt idx="112">
                  <c:v>129.5</c:v>
                </c:pt>
                <c:pt idx="113">
                  <c:v>128.4</c:v>
                </c:pt>
                <c:pt idx="114">
                  <c:v>132.5</c:v>
                </c:pt>
                <c:pt idx="115">
                  <c:v>129.7</c:v>
                </c:pt>
                <c:pt idx="116">
                  <c:v>135.4</c:v>
                </c:pt>
                <c:pt idx="117">
                  <c:v>132.2</c:v>
                </c:pt>
                <c:pt idx="118">
                  <c:v>132</c:v>
                </c:pt>
                <c:pt idx="119">
                  <c:v>134.7</c:v>
                </c:pt>
                <c:pt idx="120">
                  <c:v>134.3</c:v>
                </c:pt>
                <c:pt idx="121">
                  <c:v>134.3</c:v>
                </c:pt>
                <c:pt idx="122">
                  <c:v>133.2</c:v>
                </c:pt>
                <c:pt idx="123">
                  <c:v>140.1</c:v>
                </c:pt>
                <c:pt idx="124">
                  <c:v>134.6</c:v>
                </c:pt>
                <c:pt idx="125">
                  <c:v>133.9</c:v>
                </c:pt>
                <c:pt idx="126">
                  <c:v>142.1</c:v>
                </c:pt>
                <c:pt idx="127">
                  <c:v>133</c:v>
                </c:pt>
                <c:pt idx="128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Z$3:$BZ$131</c:f>
              <c:numCache>
                <c:formatCode>General</c:formatCode>
                <c:ptCount val="129"/>
                <c:pt idx="0">
                  <c:v>85.8</c:v>
                </c:pt>
                <c:pt idx="1">
                  <c:v>84.4</c:v>
                </c:pt>
                <c:pt idx="2">
                  <c:v>83.2</c:v>
                </c:pt>
                <c:pt idx="3">
                  <c:v>82.8</c:v>
                </c:pt>
                <c:pt idx="4">
                  <c:v>83.2</c:v>
                </c:pt>
                <c:pt idx="5">
                  <c:v>84</c:v>
                </c:pt>
                <c:pt idx="6">
                  <c:v>84.5</c:v>
                </c:pt>
                <c:pt idx="7">
                  <c:v>85</c:v>
                </c:pt>
                <c:pt idx="8">
                  <c:v>85.6</c:v>
                </c:pt>
                <c:pt idx="9">
                  <c:v>86.1</c:v>
                </c:pt>
                <c:pt idx="10">
                  <c:v>86.6</c:v>
                </c:pt>
                <c:pt idx="11">
                  <c:v>87.5</c:v>
                </c:pt>
                <c:pt idx="12">
                  <c:v>89.2</c:v>
                </c:pt>
                <c:pt idx="13">
                  <c:v>91.1</c:v>
                </c:pt>
                <c:pt idx="14">
                  <c:v>92.5</c:v>
                </c:pt>
                <c:pt idx="15">
                  <c:v>93.4</c:v>
                </c:pt>
                <c:pt idx="16">
                  <c:v>92.9</c:v>
                </c:pt>
                <c:pt idx="17">
                  <c:v>90.3</c:v>
                </c:pt>
                <c:pt idx="18">
                  <c:v>86.4</c:v>
                </c:pt>
                <c:pt idx="19">
                  <c:v>83.4</c:v>
                </c:pt>
                <c:pt idx="20">
                  <c:v>82.2</c:v>
                </c:pt>
                <c:pt idx="21">
                  <c:v>81.7</c:v>
                </c:pt>
                <c:pt idx="22">
                  <c:v>81.2</c:v>
                </c:pt>
                <c:pt idx="23">
                  <c:v>80.4</c:v>
                </c:pt>
                <c:pt idx="24">
                  <c:v>78.6</c:v>
                </c:pt>
                <c:pt idx="25">
                  <c:v>76.1</c:v>
                </c:pt>
                <c:pt idx="26">
                  <c:v>73.8</c:v>
                </c:pt>
                <c:pt idx="27">
                  <c:v>72.3</c:v>
                </c:pt>
                <c:pt idx="28">
                  <c:v>71.8</c:v>
                </c:pt>
                <c:pt idx="29">
                  <c:v>72.1</c:v>
                </c:pt>
                <c:pt idx="30">
                  <c:v>72.6</c:v>
                </c:pt>
                <c:pt idx="31">
                  <c:v>72.6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2</c:v>
                </c:pt>
                <c:pt idx="36">
                  <c:v>75.2</c:v>
                </c:pt>
                <c:pt idx="37">
                  <c:v>76.6</c:v>
                </c:pt>
                <c:pt idx="38">
                  <c:v>78.1</c:v>
                </c:pt>
                <c:pt idx="39">
                  <c:v>79.6</c:v>
                </c:pt>
                <c:pt idx="40">
                  <c:v>80.9</c:v>
                </c:pt>
                <c:pt idx="41">
                  <c:v>81.7</c:v>
                </c:pt>
                <c:pt idx="42">
                  <c:v>82.7</c:v>
                </c:pt>
                <c:pt idx="43">
                  <c:v>83.7</c:v>
                </c:pt>
                <c:pt idx="44">
                  <c:v>84.5</c:v>
                </c:pt>
                <c:pt idx="45">
                  <c:v>85.5</c:v>
                </c:pt>
                <c:pt idx="46">
                  <c:v>87</c:v>
                </c:pt>
                <c:pt idx="47">
                  <c:v>87.5</c:v>
                </c:pt>
                <c:pt idx="48">
                  <c:v>86.4</c:v>
                </c:pt>
                <c:pt idx="49">
                  <c:v>86.2</c:v>
                </c:pt>
                <c:pt idx="50">
                  <c:v>87.7</c:v>
                </c:pt>
                <c:pt idx="51">
                  <c:v>89.6</c:v>
                </c:pt>
                <c:pt idx="52">
                  <c:v>91.4</c:v>
                </c:pt>
                <c:pt idx="53">
                  <c:v>93.1</c:v>
                </c:pt>
                <c:pt idx="54">
                  <c:v>94.9</c:v>
                </c:pt>
                <c:pt idx="55">
                  <c:v>96.3</c:v>
                </c:pt>
                <c:pt idx="56">
                  <c:v>97.4</c:v>
                </c:pt>
                <c:pt idx="57">
                  <c:v>98.3</c:v>
                </c:pt>
                <c:pt idx="58">
                  <c:v>98.3</c:v>
                </c:pt>
                <c:pt idx="59">
                  <c:v>98.2</c:v>
                </c:pt>
                <c:pt idx="60">
                  <c:v>98.2</c:v>
                </c:pt>
                <c:pt idx="61">
                  <c:v>97.9</c:v>
                </c:pt>
                <c:pt idx="62">
                  <c:v>97.5</c:v>
                </c:pt>
                <c:pt idx="63">
                  <c:v>97</c:v>
                </c:pt>
                <c:pt idx="64">
                  <c:v>96.5</c:v>
                </c:pt>
                <c:pt idx="65">
                  <c:v>96.9</c:v>
                </c:pt>
                <c:pt idx="66">
                  <c:v>97.7</c:v>
                </c:pt>
                <c:pt idx="67">
                  <c:v>99.2</c:v>
                </c:pt>
                <c:pt idx="68">
                  <c:v>101.1</c:v>
                </c:pt>
                <c:pt idx="69">
                  <c:v>102.5</c:v>
                </c:pt>
                <c:pt idx="70">
                  <c:v>103.1</c:v>
                </c:pt>
                <c:pt idx="71">
                  <c:v>103.5</c:v>
                </c:pt>
                <c:pt idx="72">
                  <c:v>105</c:v>
                </c:pt>
                <c:pt idx="73">
                  <c:v>107.4</c:v>
                </c:pt>
                <c:pt idx="74">
                  <c:v>108.3</c:v>
                </c:pt>
                <c:pt idx="75">
                  <c:v>108</c:v>
                </c:pt>
                <c:pt idx="76">
                  <c:v>108</c:v>
                </c:pt>
                <c:pt idx="77">
                  <c:v>108.4</c:v>
                </c:pt>
                <c:pt idx="78">
                  <c:v>108.9</c:v>
                </c:pt>
                <c:pt idx="79">
                  <c:v>110.5</c:v>
                </c:pt>
                <c:pt idx="80">
                  <c:v>111.7</c:v>
                </c:pt>
                <c:pt idx="81">
                  <c:v>111.7</c:v>
                </c:pt>
                <c:pt idx="82">
                  <c:v>111.4</c:v>
                </c:pt>
                <c:pt idx="83">
                  <c:v>111.5</c:v>
                </c:pt>
                <c:pt idx="84">
                  <c:v>112.8</c:v>
                </c:pt>
                <c:pt idx="85">
                  <c:v>114.7</c:v>
                </c:pt>
                <c:pt idx="86">
                  <c:v>115.3</c:v>
                </c:pt>
                <c:pt idx="87">
                  <c:v>115.2</c:v>
                </c:pt>
                <c:pt idx="88">
                  <c:v>115.5</c:v>
                </c:pt>
                <c:pt idx="89">
                  <c:v>115.6</c:v>
                </c:pt>
                <c:pt idx="90">
                  <c:v>115.9</c:v>
                </c:pt>
                <c:pt idx="91">
                  <c:v>116.8</c:v>
                </c:pt>
                <c:pt idx="92">
                  <c:v>117.5</c:v>
                </c:pt>
                <c:pt idx="93">
                  <c:v>117.5</c:v>
                </c:pt>
                <c:pt idx="94">
                  <c:v>117.6</c:v>
                </c:pt>
                <c:pt idx="95">
                  <c:v>118.2</c:v>
                </c:pt>
                <c:pt idx="96">
                  <c:v>118.9</c:v>
                </c:pt>
                <c:pt idx="97">
                  <c:v>119</c:v>
                </c:pt>
                <c:pt idx="98">
                  <c:v>119.3</c:v>
                </c:pt>
                <c:pt idx="99">
                  <c:v>120.8</c:v>
                </c:pt>
                <c:pt idx="100">
                  <c:v>122.2</c:v>
                </c:pt>
                <c:pt idx="101">
                  <c:v>122.9</c:v>
                </c:pt>
                <c:pt idx="102">
                  <c:v>123.8</c:v>
                </c:pt>
                <c:pt idx="103">
                  <c:v>124.9</c:v>
                </c:pt>
                <c:pt idx="104">
                  <c:v>125</c:v>
                </c:pt>
                <c:pt idx="105">
                  <c:v>124.9</c:v>
                </c:pt>
                <c:pt idx="106">
                  <c:v>125.3</c:v>
                </c:pt>
                <c:pt idx="107">
                  <c:v>125.7</c:v>
                </c:pt>
                <c:pt idx="108">
                  <c:v>126.1</c:v>
                </c:pt>
                <c:pt idx="109">
                  <c:v>127.3</c:v>
                </c:pt>
                <c:pt idx="110">
                  <c:v>128.5</c:v>
                </c:pt>
                <c:pt idx="111">
                  <c:v>128.5</c:v>
                </c:pt>
                <c:pt idx="112">
                  <c:v>128.2</c:v>
                </c:pt>
                <c:pt idx="113">
                  <c:v>128.8</c:v>
                </c:pt>
                <c:pt idx="114">
                  <c:v>129.8</c:v>
                </c:pt>
                <c:pt idx="115">
                  <c:v>130.9</c:v>
                </c:pt>
                <c:pt idx="116">
                  <c:v>131.9</c:v>
                </c:pt>
                <c:pt idx="117">
                  <c:v>132</c:v>
                </c:pt>
                <c:pt idx="118">
                  <c:v>132</c:v>
                </c:pt>
                <c:pt idx="119">
                  <c:v>132.8</c:v>
                </c:pt>
                <c:pt idx="120">
                  <c:v>133.2</c:v>
                </c:pt>
                <c:pt idx="121">
                  <c:v>133.3</c:v>
                </c:pt>
                <c:pt idx="122">
                  <c:v>134.3</c:v>
                </c:pt>
                <c:pt idx="123">
                  <c:v>135.4</c:v>
                </c:pt>
                <c:pt idx="124">
                  <c:v>135.1</c:v>
                </c:pt>
                <c:pt idx="125">
                  <c:v>135.3</c:v>
                </c:pt>
                <c:pt idx="126">
                  <c:v>135.7</c:v>
                </c:pt>
                <c:pt idx="127">
                  <c:v>133.3</c:v>
                </c:pt>
                <c:pt idx="128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71007"/>
        <c:axId val="51634605"/>
      </c:lineChart>
      <c:catAx>
        <c:axId val="4457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605"/>
        <c:crossesAt val="40"/>
        <c:auto val="1"/>
        <c:lblAlgn val="ctr"/>
        <c:lblOffset val="100"/>
        <c:noMultiLvlLbl val="0"/>
      </c:catAx>
      <c:valAx>
        <c:axId val="516346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10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H$3:$H$137</c:f>
              <c:numCache>
                <c:formatCode>General</c:formatCode>
                <c:ptCount val="135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5.9</c:v>
                </c:pt>
                <c:pt idx="122">
                  <c:v>110.8</c:v>
                </c:pt>
                <c:pt idx="123">
                  <c:v>119.3</c:v>
                </c:pt>
                <c:pt idx="124">
                  <c:v>118.9</c:v>
                </c:pt>
                <c:pt idx="125">
                  <c:v>132.9</c:v>
                </c:pt>
                <c:pt idx="126">
                  <c:v>132.5</c:v>
                </c:pt>
                <c:pt idx="127">
                  <c:v>131</c:v>
                </c:pt>
                <c:pt idx="128">
                  <c:v>1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I$3:$I$137</c:f>
              <c:numCache>
                <c:formatCode>General</c:formatCode>
                <c:ptCount val="135"/>
                <c:pt idx="0">
                  <c:v>70.8</c:v>
                </c:pt>
                <c:pt idx="1">
                  <c:v>71.5</c:v>
                </c:pt>
                <c:pt idx="2">
                  <c:v>71.7</c:v>
                </c:pt>
                <c:pt idx="3">
                  <c:v>71.8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8</c:v>
                </c:pt>
                <c:pt idx="13">
                  <c:v>76.7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7</c:v>
                </c:pt>
                <c:pt idx="18">
                  <c:v>78.1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8</c:v>
                </c:pt>
                <c:pt idx="23">
                  <c:v>82</c:v>
                </c:pt>
                <c:pt idx="24">
                  <c:v>82.9</c:v>
                </c:pt>
                <c:pt idx="25">
                  <c:v>82.1</c:v>
                </c:pt>
                <c:pt idx="26">
                  <c:v>82.7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1</c:v>
                </c:pt>
                <c:pt idx="35">
                  <c:v>8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2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.1</c:v>
                </c:pt>
                <c:pt idx="49">
                  <c:v>94.4</c:v>
                </c:pt>
                <c:pt idx="50">
                  <c:v>94.1</c:v>
                </c:pt>
                <c:pt idx="51">
                  <c:v>94.9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6</c:v>
                </c:pt>
                <c:pt idx="59">
                  <c:v>97.5</c:v>
                </c:pt>
                <c:pt idx="60">
                  <c:v>98.3</c:v>
                </c:pt>
                <c:pt idx="61">
                  <c:v>98.5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2</c:v>
                </c:pt>
                <c:pt idx="72">
                  <c:v>102.7</c:v>
                </c:pt>
                <c:pt idx="73">
                  <c:v>103.9</c:v>
                </c:pt>
                <c:pt idx="74">
                  <c:v>103.7</c:v>
                </c:pt>
                <c:pt idx="75">
                  <c:v>104.3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4</c:v>
                </c:pt>
                <c:pt idx="81">
                  <c:v>106.9</c:v>
                </c:pt>
                <c:pt idx="82">
                  <c:v>106.9</c:v>
                </c:pt>
                <c:pt idx="83">
                  <c:v>106.6</c:v>
                </c:pt>
                <c:pt idx="84">
                  <c:v>106.2</c:v>
                </c:pt>
                <c:pt idx="85">
                  <c:v>106.1</c:v>
                </c:pt>
                <c:pt idx="86">
                  <c:v>112.8</c:v>
                </c:pt>
                <c:pt idx="87">
                  <c:v>106.5</c:v>
                </c:pt>
                <c:pt idx="88">
                  <c:v>107.3</c:v>
                </c:pt>
                <c:pt idx="89">
                  <c:v>107.6</c:v>
                </c:pt>
                <c:pt idx="90">
                  <c:v>108.5</c:v>
                </c:pt>
                <c:pt idx="91">
                  <c:v>108.2</c:v>
                </c:pt>
                <c:pt idx="92">
                  <c:v>107.6</c:v>
                </c:pt>
                <c:pt idx="93">
                  <c:v>107.6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3</c:v>
                </c:pt>
                <c:pt idx="98">
                  <c:v>108.6</c:v>
                </c:pt>
                <c:pt idx="99">
                  <c:v>110</c:v>
                </c:pt>
                <c:pt idx="100">
                  <c:v>111</c:v>
                </c:pt>
                <c:pt idx="101">
                  <c:v>110</c:v>
                </c:pt>
                <c:pt idx="102">
                  <c:v>109.2</c:v>
                </c:pt>
                <c:pt idx="103">
                  <c:v>109.8</c:v>
                </c:pt>
                <c:pt idx="104">
                  <c:v>110.5</c:v>
                </c:pt>
                <c:pt idx="105">
                  <c:v>110.4</c:v>
                </c:pt>
                <c:pt idx="106">
                  <c:v>110.3</c:v>
                </c:pt>
                <c:pt idx="107">
                  <c:v>111.4</c:v>
                </c:pt>
                <c:pt idx="108">
                  <c:v>111.9</c:v>
                </c:pt>
                <c:pt idx="109">
                  <c:v>111.5</c:v>
                </c:pt>
                <c:pt idx="110">
                  <c:v>111.3</c:v>
                </c:pt>
                <c:pt idx="111">
                  <c:v>112.2</c:v>
                </c:pt>
                <c:pt idx="112">
                  <c:v>112.8</c:v>
                </c:pt>
                <c:pt idx="113">
                  <c:v>113.2</c:v>
                </c:pt>
                <c:pt idx="114">
                  <c:v>112.4</c:v>
                </c:pt>
                <c:pt idx="115">
                  <c:v>112.2</c:v>
                </c:pt>
                <c:pt idx="116">
                  <c:v>112.9</c:v>
                </c:pt>
                <c:pt idx="117">
                  <c:v>113.8</c:v>
                </c:pt>
                <c:pt idx="118">
                  <c:v>114.3</c:v>
                </c:pt>
                <c:pt idx="119">
                  <c:v>114.3</c:v>
                </c:pt>
                <c:pt idx="120">
                  <c:v>114.9</c:v>
                </c:pt>
                <c:pt idx="121">
                  <c:v>116.4</c:v>
                </c:pt>
                <c:pt idx="122">
                  <c:v>117.3</c:v>
                </c:pt>
                <c:pt idx="123">
                  <c:v>116.8</c:v>
                </c:pt>
                <c:pt idx="124">
                  <c:v>116.5</c:v>
                </c:pt>
                <c:pt idx="125">
                  <c:v>117.4</c:v>
                </c:pt>
                <c:pt idx="126">
                  <c:v>119.8</c:v>
                </c:pt>
                <c:pt idx="127">
                  <c:v>120.7</c:v>
                </c:pt>
                <c:pt idx="128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3:$J$137</c:f>
              <c:numCache>
                <c:formatCode>General</c:formatCode>
                <c:ptCount val="135"/>
                <c:pt idx="0">
                  <c:v>70.8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2</c:v>
                </c:pt>
                <c:pt idx="25">
                  <c:v>82.5</c:v>
                </c:pt>
                <c:pt idx="26">
                  <c:v>82.7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4</c:v>
                </c:pt>
                <c:pt idx="86">
                  <c:v>106.5</c:v>
                </c:pt>
                <c:pt idx="87">
                  <c:v>106.8</c:v>
                </c:pt>
                <c:pt idx="88">
                  <c:v>107.1</c:v>
                </c:pt>
                <c:pt idx="89">
                  <c:v>107.5</c:v>
                </c:pt>
                <c:pt idx="90">
                  <c:v>107.8</c:v>
                </c:pt>
                <c:pt idx="91">
                  <c:v>107.9</c:v>
                </c:pt>
                <c:pt idx="92">
                  <c:v>107.9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6</c:v>
                </c:pt>
                <c:pt idx="100">
                  <c:v>109.9</c:v>
                </c:pt>
                <c:pt idx="101">
                  <c:v>109.9</c:v>
                </c:pt>
                <c:pt idx="102">
                  <c:v>109.8</c:v>
                </c:pt>
                <c:pt idx="103">
                  <c:v>110</c:v>
                </c:pt>
                <c:pt idx="104">
                  <c:v>110.2</c:v>
                </c:pt>
                <c:pt idx="105">
                  <c:v>110.4</c:v>
                </c:pt>
                <c:pt idx="106">
                  <c:v>110.7</c:v>
                </c:pt>
                <c:pt idx="107">
                  <c:v>111.1</c:v>
                </c:pt>
                <c:pt idx="108">
                  <c:v>111.4</c:v>
                </c:pt>
                <c:pt idx="109">
                  <c:v>111.6</c:v>
                </c:pt>
                <c:pt idx="110">
                  <c:v>111.8</c:v>
                </c:pt>
                <c:pt idx="111">
                  <c:v>112.1</c:v>
                </c:pt>
                <c:pt idx="112">
                  <c:v>112.5</c:v>
                </c:pt>
                <c:pt idx="113">
                  <c:v>112.7</c:v>
                </c:pt>
                <c:pt idx="114">
                  <c:v>112.7</c:v>
                </c:pt>
                <c:pt idx="115">
                  <c:v>112.8</c:v>
                </c:pt>
                <c:pt idx="116">
                  <c:v>113.1</c:v>
                </c:pt>
                <c:pt idx="117">
                  <c:v>113.6</c:v>
                </c:pt>
                <c:pt idx="118">
                  <c:v>114.1</c:v>
                </c:pt>
                <c:pt idx="119">
                  <c:v>114.6</c:v>
                </c:pt>
                <c:pt idx="120">
                  <c:v>115.2</c:v>
                </c:pt>
                <c:pt idx="121">
                  <c:v>116</c:v>
                </c:pt>
                <c:pt idx="122">
                  <c:v>116.6</c:v>
                </c:pt>
                <c:pt idx="123">
                  <c:v>116.9</c:v>
                </c:pt>
                <c:pt idx="124">
                  <c:v>117.3</c:v>
                </c:pt>
                <c:pt idx="125">
                  <c:v>118.1</c:v>
                </c:pt>
                <c:pt idx="126">
                  <c:v>119.2</c:v>
                </c:pt>
                <c:pt idx="127">
                  <c:v>120</c:v>
                </c:pt>
                <c:pt idx="128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7656"/>
        <c:axId val="56621877"/>
      </c:lineChart>
      <c:catAx>
        <c:axId val="8797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877"/>
        <c:crossesAt val="40"/>
        <c:auto val="1"/>
        <c:lblAlgn val="ctr"/>
        <c:lblOffset val="100"/>
        <c:noMultiLvlLbl val="0"/>
      </c:catAx>
      <c:valAx>
        <c:axId val="566218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765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3:$CB$134</c:f>
              <c:numCache>
                <c:formatCode>General</c:formatCode>
                <c:ptCount val="132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6.7</c:v>
                </c:pt>
                <c:pt idx="122">
                  <c:v>121.9</c:v>
                </c:pt>
                <c:pt idx="123">
                  <c:v>127.8</c:v>
                </c:pt>
                <c:pt idx="124">
                  <c:v>125.5</c:v>
                </c:pt>
                <c:pt idx="125">
                  <c:v>150.9</c:v>
                </c:pt>
                <c:pt idx="126">
                  <c:v>140.8</c:v>
                </c:pt>
                <c:pt idx="127">
                  <c:v>134.6</c:v>
                </c:pt>
                <c:pt idx="128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C$3:$CC$131</c:f>
              <c:numCache>
                <c:formatCode>General</c:formatCode>
                <c:ptCount val="129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8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8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8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3</c:v>
                </c:pt>
                <c:pt idx="38">
                  <c:v>79.9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7</c:v>
                </c:pt>
                <c:pt idx="48">
                  <c:v>85.3</c:v>
                </c:pt>
                <c:pt idx="49">
                  <c:v>87.3</c:v>
                </c:pt>
                <c:pt idx="50">
                  <c:v>92.6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8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.1</c:v>
                </c:pt>
                <c:pt idx="63">
                  <c:v>95.9</c:v>
                </c:pt>
                <c:pt idx="64">
                  <c:v>98.7</c:v>
                </c:pt>
                <c:pt idx="65">
                  <c:v>103</c:v>
                </c:pt>
                <c:pt idx="66">
                  <c:v>99.1</c:v>
                </c:pt>
                <c:pt idx="67">
                  <c:v>99.8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6</c:v>
                </c:pt>
                <c:pt idx="72">
                  <c:v>102.2</c:v>
                </c:pt>
                <c:pt idx="73">
                  <c:v>105.7</c:v>
                </c:pt>
                <c:pt idx="74">
                  <c:v>104.9</c:v>
                </c:pt>
                <c:pt idx="75">
                  <c:v>107.7</c:v>
                </c:pt>
                <c:pt idx="76">
                  <c:v>105.3</c:v>
                </c:pt>
                <c:pt idx="77">
                  <c:v>107</c:v>
                </c:pt>
                <c:pt idx="78">
                  <c:v>107.3</c:v>
                </c:pt>
                <c:pt idx="79">
                  <c:v>107.7</c:v>
                </c:pt>
                <c:pt idx="80">
                  <c:v>109.1</c:v>
                </c:pt>
                <c:pt idx="81">
                  <c:v>110</c:v>
                </c:pt>
                <c:pt idx="82">
                  <c:v>112.9</c:v>
                </c:pt>
                <c:pt idx="83">
                  <c:v>109.1</c:v>
                </c:pt>
                <c:pt idx="84">
                  <c:v>109.7</c:v>
                </c:pt>
                <c:pt idx="85">
                  <c:v>112.7</c:v>
                </c:pt>
                <c:pt idx="86">
                  <c:v>110.7</c:v>
                </c:pt>
                <c:pt idx="87">
                  <c:v>110.9</c:v>
                </c:pt>
                <c:pt idx="88">
                  <c:v>112.1</c:v>
                </c:pt>
                <c:pt idx="89">
                  <c:v>111.3</c:v>
                </c:pt>
                <c:pt idx="90">
                  <c:v>109.4</c:v>
                </c:pt>
                <c:pt idx="91">
                  <c:v>109.9</c:v>
                </c:pt>
                <c:pt idx="92">
                  <c:v>110.7</c:v>
                </c:pt>
                <c:pt idx="93">
                  <c:v>112.1</c:v>
                </c:pt>
                <c:pt idx="94">
                  <c:v>113.1</c:v>
                </c:pt>
                <c:pt idx="95">
                  <c:v>112.1</c:v>
                </c:pt>
                <c:pt idx="96">
                  <c:v>116.2</c:v>
                </c:pt>
                <c:pt idx="97">
                  <c:v>112.9</c:v>
                </c:pt>
                <c:pt idx="98">
                  <c:v>111.1</c:v>
                </c:pt>
                <c:pt idx="99">
                  <c:v>115.7</c:v>
                </c:pt>
                <c:pt idx="100">
                  <c:v>113.3</c:v>
                </c:pt>
                <c:pt idx="101">
                  <c:v>112.8</c:v>
                </c:pt>
                <c:pt idx="102">
                  <c:v>114.9</c:v>
                </c:pt>
                <c:pt idx="103">
                  <c:v>115.4</c:v>
                </c:pt>
                <c:pt idx="104">
                  <c:v>115</c:v>
                </c:pt>
                <c:pt idx="105">
                  <c:v>116.3</c:v>
                </c:pt>
                <c:pt idx="106">
                  <c:v>115.1</c:v>
                </c:pt>
                <c:pt idx="107">
                  <c:v>115.1</c:v>
                </c:pt>
                <c:pt idx="108">
                  <c:v>113.6</c:v>
                </c:pt>
                <c:pt idx="109">
                  <c:v>116.8</c:v>
                </c:pt>
                <c:pt idx="110">
                  <c:v>116.8</c:v>
                </c:pt>
                <c:pt idx="111">
                  <c:v>115.8</c:v>
                </c:pt>
                <c:pt idx="112">
                  <c:v>119.2</c:v>
                </c:pt>
                <c:pt idx="113">
                  <c:v>118.6</c:v>
                </c:pt>
                <c:pt idx="114">
                  <c:v>120</c:v>
                </c:pt>
                <c:pt idx="115">
                  <c:v>119.6</c:v>
                </c:pt>
                <c:pt idx="116">
                  <c:v>121.5</c:v>
                </c:pt>
                <c:pt idx="117">
                  <c:v>121</c:v>
                </c:pt>
                <c:pt idx="118">
                  <c:v>123.5</c:v>
                </c:pt>
                <c:pt idx="119">
                  <c:v>125.7</c:v>
                </c:pt>
                <c:pt idx="120">
                  <c:v>125.5</c:v>
                </c:pt>
                <c:pt idx="121">
                  <c:v>125.9</c:v>
                </c:pt>
                <c:pt idx="122">
                  <c:v>126.6</c:v>
                </c:pt>
                <c:pt idx="123">
                  <c:v>129.4</c:v>
                </c:pt>
                <c:pt idx="124">
                  <c:v>127.7</c:v>
                </c:pt>
                <c:pt idx="125">
                  <c:v>131.2</c:v>
                </c:pt>
                <c:pt idx="126">
                  <c:v>131.7</c:v>
                </c:pt>
                <c:pt idx="127">
                  <c:v>132.3</c:v>
                </c:pt>
                <c:pt idx="128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3:$CD$131</c:f>
              <c:numCache>
                <c:formatCode>General</c:formatCode>
                <c:ptCount val="129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5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2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1</c:v>
                </c:pt>
                <c:pt idx="88">
                  <c:v>111.3</c:v>
                </c:pt>
                <c:pt idx="89">
                  <c:v>111.3</c:v>
                </c:pt>
                <c:pt idx="90">
                  <c:v>111.4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7</c:v>
                </c:pt>
                <c:pt idx="99">
                  <c:v>113.9</c:v>
                </c:pt>
                <c:pt idx="100">
                  <c:v>114.1</c:v>
                </c:pt>
                <c:pt idx="101">
                  <c:v>114.4</c:v>
                </c:pt>
                <c:pt idx="102">
                  <c:v>114.7</c:v>
                </c:pt>
                <c:pt idx="103">
                  <c:v>115</c:v>
                </c:pt>
                <c:pt idx="104">
                  <c:v>115.3</c:v>
                </c:pt>
                <c:pt idx="105">
                  <c:v>115.5</c:v>
                </c:pt>
                <c:pt idx="106">
                  <c:v>115.8</c:v>
                </c:pt>
                <c:pt idx="107">
                  <c:v>116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4</c:v>
                </c:pt>
                <c:pt idx="114">
                  <c:v>120.1</c:v>
                </c:pt>
                <c:pt idx="115">
                  <c:v>120.9</c:v>
                </c:pt>
                <c:pt idx="116">
                  <c:v>121.7</c:v>
                </c:pt>
                <c:pt idx="117">
                  <c:v>122.6</c:v>
                </c:pt>
                <c:pt idx="118">
                  <c:v>123.6</c:v>
                </c:pt>
                <c:pt idx="119">
                  <c:v>124.6</c:v>
                </c:pt>
                <c:pt idx="120">
                  <c:v>125.5</c:v>
                </c:pt>
                <c:pt idx="121">
                  <c:v>126.4</c:v>
                </c:pt>
                <c:pt idx="122">
                  <c:v>127.3</c:v>
                </c:pt>
                <c:pt idx="123">
                  <c:v>128.2</c:v>
                </c:pt>
                <c:pt idx="124">
                  <c:v>129</c:v>
                </c:pt>
                <c:pt idx="125">
                  <c:v>129.9</c:v>
                </c:pt>
                <c:pt idx="126">
                  <c:v>130.7</c:v>
                </c:pt>
                <c:pt idx="127">
                  <c:v>131.4</c:v>
                </c:pt>
                <c:pt idx="128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53622"/>
        <c:axId val="43373772"/>
      </c:lineChart>
      <c:catAx>
        <c:axId val="5095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3772"/>
        <c:crossesAt val="40"/>
        <c:auto val="1"/>
        <c:lblAlgn val="ctr"/>
        <c:lblOffset val="100"/>
        <c:noMultiLvlLbl val="0"/>
      </c:catAx>
      <c:valAx>
        <c:axId val="433737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62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483959850423"/>
          <c:w val="0.742239557939217"/>
          <c:h val="0.7547726825428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F$3:$CF$134</c:f>
              <c:numCache>
                <c:formatCode>General</c:formatCode>
                <c:ptCount val="132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8</c:v>
                </c:pt>
                <c:pt idx="122">
                  <c:v>117.5</c:v>
                </c:pt>
                <c:pt idx="123">
                  <c:v>119.9</c:v>
                </c:pt>
                <c:pt idx="124">
                  <c:v>125.5</c:v>
                </c:pt>
                <c:pt idx="125">
                  <c:v>171</c:v>
                </c:pt>
                <c:pt idx="126">
                  <c:v>128.3</c:v>
                </c:pt>
                <c:pt idx="127">
                  <c:v>126.8</c:v>
                </c:pt>
                <c:pt idx="128">
                  <c:v>1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3:$CG$131</c:f>
              <c:numCache>
                <c:formatCode>General</c:formatCode>
                <c:ptCount val="129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9</c:v>
                </c:pt>
                <c:pt idx="112">
                  <c:v>119.4</c:v>
                </c:pt>
                <c:pt idx="113">
                  <c:v>120.4</c:v>
                </c:pt>
                <c:pt idx="114">
                  <c:v>120.5</c:v>
                </c:pt>
                <c:pt idx="115">
                  <c:v>120.4</c:v>
                </c:pt>
                <c:pt idx="116">
                  <c:v>120.9</c:v>
                </c:pt>
                <c:pt idx="117">
                  <c:v>121.5</c:v>
                </c:pt>
                <c:pt idx="118">
                  <c:v>122.2</c:v>
                </c:pt>
                <c:pt idx="119">
                  <c:v>122.6</c:v>
                </c:pt>
                <c:pt idx="120">
                  <c:v>122.6</c:v>
                </c:pt>
                <c:pt idx="121">
                  <c:v>123.2</c:v>
                </c:pt>
                <c:pt idx="122">
                  <c:v>123.6</c:v>
                </c:pt>
                <c:pt idx="123">
                  <c:v>124.2</c:v>
                </c:pt>
                <c:pt idx="124">
                  <c:v>124.5</c:v>
                </c:pt>
                <c:pt idx="125">
                  <c:v>125</c:v>
                </c:pt>
                <c:pt idx="126">
                  <c:v>125.5</c:v>
                </c:pt>
                <c:pt idx="127">
                  <c:v>126.2</c:v>
                </c:pt>
                <c:pt idx="128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H$3:$CH$131</c:f>
              <c:numCache>
                <c:formatCode>General</c:formatCode>
                <c:ptCount val="129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3</c:v>
                </c:pt>
                <c:pt idx="115">
                  <c:v>120.7</c:v>
                </c:pt>
                <c:pt idx="116">
                  <c:v>121.1</c:v>
                </c:pt>
                <c:pt idx="117">
                  <c:v>121.5</c:v>
                </c:pt>
                <c:pt idx="118">
                  <c:v>122</c:v>
                </c:pt>
                <c:pt idx="119">
                  <c:v>122.4</c:v>
                </c:pt>
                <c:pt idx="120">
                  <c:v>122.8</c:v>
                </c:pt>
                <c:pt idx="121">
                  <c:v>123.2</c:v>
                </c:pt>
                <c:pt idx="122">
                  <c:v>123.6</c:v>
                </c:pt>
                <c:pt idx="123">
                  <c:v>124.1</c:v>
                </c:pt>
                <c:pt idx="124">
                  <c:v>124.6</c:v>
                </c:pt>
                <c:pt idx="125">
                  <c:v>125</c:v>
                </c:pt>
                <c:pt idx="126">
                  <c:v>125.5</c:v>
                </c:pt>
                <c:pt idx="127">
                  <c:v>126</c:v>
                </c:pt>
                <c:pt idx="128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924"/>
        <c:axId val="92271055"/>
      </c:lineChart>
      <c:catAx>
        <c:axId val="441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1055"/>
        <c:crossesAt val="40"/>
        <c:auto val="1"/>
        <c:lblAlgn val="ctr"/>
        <c:lblOffset val="100"/>
        <c:noMultiLvlLbl val="0"/>
      </c:catAx>
      <c:valAx>
        <c:axId val="922710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92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J$3:$CJ$137</c:f>
              <c:numCache>
                <c:formatCode>General</c:formatCode>
                <c:ptCount val="135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1.5</c:v>
                </c:pt>
                <c:pt idx="123">
                  <c:v>130.7</c:v>
                </c:pt>
                <c:pt idx="124">
                  <c:v>133.3</c:v>
                </c:pt>
                <c:pt idx="125">
                  <c:v>159.8</c:v>
                </c:pt>
                <c:pt idx="126">
                  <c:v>156.8</c:v>
                </c:pt>
                <c:pt idx="127">
                  <c:v>145.8</c:v>
                </c:pt>
                <c:pt idx="128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K$3:$CK$131</c:f>
              <c:numCache>
                <c:formatCode>General</c:formatCode>
                <c:ptCount val="129"/>
                <c:pt idx="0">
                  <c:v>46.4</c:v>
                </c:pt>
                <c:pt idx="1">
                  <c:v>47.4</c:v>
                </c:pt>
                <c:pt idx="2">
                  <c:v>47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6</c:v>
                </c:pt>
                <c:pt idx="22">
                  <c:v>55.6</c:v>
                </c:pt>
                <c:pt idx="23">
                  <c:v>55.4</c:v>
                </c:pt>
                <c:pt idx="24">
                  <c:v>75.2</c:v>
                </c:pt>
                <c:pt idx="25">
                  <c:v>72.7</c:v>
                </c:pt>
                <c:pt idx="26">
                  <c:v>72.6</c:v>
                </c:pt>
                <c:pt idx="27">
                  <c:v>71.8</c:v>
                </c:pt>
                <c:pt idx="28">
                  <c:v>73.1</c:v>
                </c:pt>
                <c:pt idx="29">
                  <c:v>74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.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2</c:v>
                </c:pt>
                <c:pt idx="48">
                  <c:v>82.4</c:v>
                </c:pt>
                <c:pt idx="49">
                  <c:v>82.5</c:v>
                </c:pt>
                <c:pt idx="50">
                  <c:v>83.7</c:v>
                </c:pt>
                <c:pt idx="51">
                  <c:v>86.7</c:v>
                </c:pt>
                <c:pt idx="52">
                  <c:v>87.6</c:v>
                </c:pt>
                <c:pt idx="53">
                  <c:v>87.7</c:v>
                </c:pt>
                <c:pt idx="54">
                  <c:v>88.5</c:v>
                </c:pt>
                <c:pt idx="55">
                  <c:v>88.2</c:v>
                </c:pt>
                <c:pt idx="56">
                  <c:v>89</c:v>
                </c:pt>
                <c:pt idx="57">
                  <c:v>90.7</c:v>
                </c:pt>
                <c:pt idx="58">
                  <c:v>92.1</c:v>
                </c:pt>
                <c:pt idx="59">
                  <c:v>93.3</c:v>
                </c:pt>
                <c:pt idx="60">
                  <c:v>94.1</c:v>
                </c:pt>
                <c:pt idx="61">
                  <c:v>95.9</c:v>
                </c:pt>
                <c:pt idx="62">
                  <c:v>96.1</c:v>
                </c:pt>
                <c:pt idx="63">
                  <c:v>96</c:v>
                </c:pt>
                <c:pt idx="64">
                  <c:v>105.6</c:v>
                </c:pt>
                <c:pt idx="65">
                  <c:v>104.7</c:v>
                </c:pt>
                <c:pt idx="66">
                  <c:v>102.9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5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4</c:v>
                </c:pt>
                <c:pt idx="77">
                  <c:v>102.6</c:v>
                </c:pt>
                <c:pt idx="78">
                  <c:v>103.8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2</c:v>
                </c:pt>
                <c:pt idx="85">
                  <c:v>109.5</c:v>
                </c:pt>
                <c:pt idx="86">
                  <c:v>111.4</c:v>
                </c:pt>
                <c:pt idx="87">
                  <c:v>111.6</c:v>
                </c:pt>
                <c:pt idx="88">
                  <c:v>111.9</c:v>
                </c:pt>
                <c:pt idx="89">
                  <c:v>112.4</c:v>
                </c:pt>
                <c:pt idx="90">
                  <c:v>113.3</c:v>
                </c:pt>
                <c:pt idx="91">
                  <c:v>114.7</c:v>
                </c:pt>
                <c:pt idx="92">
                  <c:v>114.7</c:v>
                </c:pt>
                <c:pt idx="93">
                  <c:v>114.7</c:v>
                </c:pt>
                <c:pt idx="94">
                  <c:v>115.8</c:v>
                </c:pt>
                <c:pt idx="95">
                  <c:v>117.6</c:v>
                </c:pt>
                <c:pt idx="96">
                  <c:v>120</c:v>
                </c:pt>
                <c:pt idx="97">
                  <c:v>119.3</c:v>
                </c:pt>
                <c:pt idx="98">
                  <c:v>118.4</c:v>
                </c:pt>
                <c:pt idx="99">
                  <c:v>119.3</c:v>
                </c:pt>
                <c:pt idx="100">
                  <c:v>120.2</c:v>
                </c:pt>
                <c:pt idx="101">
                  <c:v>120.8</c:v>
                </c:pt>
                <c:pt idx="102">
                  <c:v>120.7</c:v>
                </c:pt>
                <c:pt idx="103">
                  <c:v>123.2</c:v>
                </c:pt>
                <c:pt idx="104">
                  <c:v>123.6</c:v>
                </c:pt>
                <c:pt idx="105">
                  <c:v>123.3</c:v>
                </c:pt>
                <c:pt idx="106">
                  <c:v>123.4</c:v>
                </c:pt>
                <c:pt idx="107">
                  <c:v>123.9</c:v>
                </c:pt>
                <c:pt idx="108">
                  <c:v>126.1</c:v>
                </c:pt>
                <c:pt idx="109">
                  <c:v>125.4</c:v>
                </c:pt>
                <c:pt idx="110">
                  <c:v>126</c:v>
                </c:pt>
                <c:pt idx="111">
                  <c:v>126.7</c:v>
                </c:pt>
                <c:pt idx="112">
                  <c:v>128.3</c:v>
                </c:pt>
                <c:pt idx="113">
                  <c:v>129.2</c:v>
                </c:pt>
                <c:pt idx="114">
                  <c:v>139</c:v>
                </c:pt>
                <c:pt idx="115">
                  <c:v>130.3</c:v>
                </c:pt>
                <c:pt idx="116">
                  <c:v>130.5</c:v>
                </c:pt>
                <c:pt idx="117">
                  <c:v>132.9</c:v>
                </c:pt>
                <c:pt idx="118">
                  <c:v>134.1</c:v>
                </c:pt>
                <c:pt idx="119">
                  <c:v>135.6</c:v>
                </c:pt>
                <c:pt idx="120">
                  <c:v>133.7</c:v>
                </c:pt>
                <c:pt idx="121">
                  <c:v>135.6</c:v>
                </c:pt>
                <c:pt idx="122">
                  <c:v>136.7</c:v>
                </c:pt>
                <c:pt idx="123">
                  <c:v>137.8</c:v>
                </c:pt>
                <c:pt idx="124">
                  <c:v>138.8</c:v>
                </c:pt>
                <c:pt idx="125">
                  <c:v>140.2</c:v>
                </c:pt>
                <c:pt idx="126">
                  <c:v>141.9</c:v>
                </c:pt>
                <c:pt idx="127">
                  <c:v>141.2</c:v>
                </c:pt>
                <c:pt idx="128">
                  <c:v>14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3:$CL$131</c:f>
              <c:numCache>
                <c:formatCode>General</c:formatCode>
                <c:ptCount val="129"/>
                <c:pt idx="0">
                  <c:v>47.1</c:v>
                </c:pt>
                <c:pt idx="1">
                  <c:v>47.5</c:v>
                </c:pt>
                <c:pt idx="2">
                  <c:v>47.7</c:v>
                </c:pt>
                <c:pt idx="3">
                  <c:v>47.8</c:v>
                </c:pt>
                <c:pt idx="4">
                  <c:v>48</c:v>
                </c:pt>
                <c:pt idx="5">
                  <c:v>48.3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8</c:v>
                </c:pt>
                <c:pt idx="10">
                  <c:v>51.6</c:v>
                </c:pt>
                <c:pt idx="11">
                  <c:v>52</c:v>
                </c:pt>
                <c:pt idx="12">
                  <c:v>52.2</c:v>
                </c:pt>
                <c:pt idx="13">
                  <c:v>52.3</c:v>
                </c:pt>
                <c:pt idx="14">
                  <c:v>52.4</c:v>
                </c:pt>
                <c:pt idx="15">
                  <c:v>52.3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3</c:v>
                </c:pt>
                <c:pt idx="36">
                  <c:v>79.4</c:v>
                </c:pt>
                <c:pt idx="37">
                  <c:v>79.9</c:v>
                </c:pt>
                <c:pt idx="38">
                  <c:v>80.2</c:v>
                </c:pt>
                <c:pt idx="39">
                  <c:v>80.6</c:v>
                </c:pt>
                <c:pt idx="40">
                  <c:v>81</c:v>
                </c:pt>
                <c:pt idx="41">
                  <c:v>81.5</c:v>
                </c:pt>
                <c:pt idx="42">
                  <c:v>81.8</c:v>
                </c:pt>
                <c:pt idx="43">
                  <c:v>82.2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9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4</c:v>
                </c:pt>
                <c:pt idx="66">
                  <c:v>99</c:v>
                </c:pt>
                <c:pt idx="67">
                  <c:v>99.5</c:v>
                </c:pt>
                <c:pt idx="68">
                  <c:v>99.9</c:v>
                </c:pt>
                <c:pt idx="69">
                  <c:v>99.8</c:v>
                </c:pt>
                <c:pt idx="70">
                  <c:v>99.5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3</c:v>
                </c:pt>
                <c:pt idx="78">
                  <c:v>104.2</c:v>
                </c:pt>
                <c:pt idx="79">
                  <c:v>105.1</c:v>
                </c:pt>
                <c:pt idx="80">
                  <c:v>105.9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3</c:v>
                </c:pt>
                <c:pt idx="90">
                  <c:v>114.1</c:v>
                </c:pt>
                <c:pt idx="91">
                  <c:v>114.8</c:v>
                </c:pt>
                <c:pt idx="92">
                  <c:v>115.4</c:v>
                </c:pt>
                <c:pt idx="93">
                  <c:v>116</c:v>
                </c:pt>
                <c:pt idx="94">
                  <c:v>117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8</c:v>
                </c:pt>
                <c:pt idx="99">
                  <c:v>120.2</c:v>
                </c:pt>
                <c:pt idx="100">
                  <c:v>120.8</c:v>
                </c:pt>
                <c:pt idx="101">
                  <c:v>121.4</c:v>
                </c:pt>
                <c:pt idx="102">
                  <c:v>122.1</c:v>
                </c:pt>
                <c:pt idx="103">
                  <c:v>123</c:v>
                </c:pt>
                <c:pt idx="104">
                  <c:v>123.7</c:v>
                </c:pt>
                <c:pt idx="105">
                  <c:v>124.1</c:v>
                </c:pt>
                <c:pt idx="106">
                  <c:v>124.5</c:v>
                </c:pt>
                <c:pt idx="107">
                  <c:v>125.1</c:v>
                </c:pt>
                <c:pt idx="108">
                  <c:v>125.8</c:v>
                </c:pt>
                <c:pt idx="109">
                  <c:v>126.4</c:v>
                </c:pt>
                <c:pt idx="110">
                  <c:v>126.9</c:v>
                </c:pt>
                <c:pt idx="111">
                  <c:v>127.7</c:v>
                </c:pt>
                <c:pt idx="112">
                  <c:v>128.7</c:v>
                </c:pt>
                <c:pt idx="113">
                  <c:v>129.6</c:v>
                </c:pt>
                <c:pt idx="114">
                  <c:v>130.3</c:v>
                </c:pt>
                <c:pt idx="115">
                  <c:v>131.1</c:v>
                </c:pt>
                <c:pt idx="116">
                  <c:v>132</c:v>
                </c:pt>
                <c:pt idx="117">
                  <c:v>133.2</c:v>
                </c:pt>
                <c:pt idx="118">
                  <c:v>134.3</c:v>
                </c:pt>
                <c:pt idx="119">
                  <c:v>135.1</c:v>
                </c:pt>
                <c:pt idx="120">
                  <c:v>135.6</c:v>
                </c:pt>
                <c:pt idx="121">
                  <c:v>136.3</c:v>
                </c:pt>
                <c:pt idx="122">
                  <c:v>137.4</c:v>
                </c:pt>
                <c:pt idx="123">
                  <c:v>138.5</c:v>
                </c:pt>
                <c:pt idx="124">
                  <c:v>139.6</c:v>
                </c:pt>
                <c:pt idx="125">
                  <c:v>140.7</c:v>
                </c:pt>
                <c:pt idx="126">
                  <c:v>141.6</c:v>
                </c:pt>
                <c:pt idx="127">
                  <c:v>142.3</c:v>
                </c:pt>
                <c:pt idx="128">
                  <c:v>1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83973"/>
        <c:axId val="61460243"/>
      </c:lineChart>
      <c:catAx>
        <c:axId val="5218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243"/>
        <c:crossesAt val="40"/>
        <c:auto val="1"/>
        <c:lblAlgn val="ctr"/>
        <c:lblOffset val="100"/>
        <c:noMultiLvlLbl val="0"/>
      </c:catAx>
      <c:valAx>
        <c:axId val="614602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97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3:$CN$137</c:f>
              <c:numCache>
                <c:formatCode>General</c:formatCode>
                <c:ptCount val="135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7</c:v>
                </c:pt>
                <c:pt idx="122">
                  <c:v>117.8</c:v>
                </c:pt>
                <c:pt idx="123">
                  <c:v>123.1</c:v>
                </c:pt>
                <c:pt idx="124">
                  <c:v>125.8</c:v>
                </c:pt>
                <c:pt idx="125">
                  <c:v>185.4</c:v>
                </c:pt>
                <c:pt idx="126">
                  <c:v>131.3</c:v>
                </c:pt>
                <c:pt idx="127">
                  <c:v>126.6</c:v>
                </c:pt>
                <c:pt idx="128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O$3:$CO$131</c:f>
              <c:numCache>
                <c:formatCode>General</c:formatCode>
                <c:ptCount val="129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4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7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7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8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5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5</c:v>
                </c:pt>
                <c:pt idx="85">
                  <c:v>108.4</c:v>
                </c:pt>
                <c:pt idx="86">
                  <c:v>109.6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5</c:v>
                </c:pt>
                <c:pt idx="94">
                  <c:v>113</c:v>
                </c:pt>
                <c:pt idx="95">
                  <c:v>116.3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9</c:v>
                </c:pt>
                <c:pt idx="101">
                  <c:v>117.4</c:v>
                </c:pt>
                <c:pt idx="102">
                  <c:v>117.8</c:v>
                </c:pt>
                <c:pt idx="103">
                  <c:v>118.3</c:v>
                </c:pt>
                <c:pt idx="104">
                  <c:v>118.9</c:v>
                </c:pt>
                <c:pt idx="105">
                  <c:v>119.1</c:v>
                </c:pt>
                <c:pt idx="106">
                  <c:v>119.3</c:v>
                </c:pt>
                <c:pt idx="107">
                  <c:v>121.2</c:v>
                </c:pt>
                <c:pt idx="108">
                  <c:v>120.8</c:v>
                </c:pt>
                <c:pt idx="109">
                  <c:v>121.7</c:v>
                </c:pt>
                <c:pt idx="110">
                  <c:v>121.7</c:v>
                </c:pt>
                <c:pt idx="111">
                  <c:v>122.1</c:v>
                </c:pt>
                <c:pt idx="112">
                  <c:v>122.9</c:v>
                </c:pt>
                <c:pt idx="113">
                  <c:v>122.9</c:v>
                </c:pt>
                <c:pt idx="114">
                  <c:v>123.9</c:v>
                </c:pt>
                <c:pt idx="115">
                  <c:v>124.2</c:v>
                </c:pt>
                <c:pt idx="116">
                  <c:v>124.4</c:v>
                </c:pt>
                <c:pt idx="117">
                  <c:v>125.2</c:v>
                </c:pt>
                <c:pt idx="118">
                  <c:v>125.5</c:v>
                </c:pt>
                <c:pt idx="119">
                  <c:v>125.3</c:v>
                </c:pt>
                <c:pt idx="120">
                  <c:v>126.5</c:v>
                </c:pt>
                <c:pt idx="121">
                  <c:v>126.3</c:v>
                </c:pt>
                <c:pt idx="122">
                  <c:v>126.9</c:v>
                </c:pt>
                <c:pt idx="123">
                  <c:v>127.3</c:v>
                </c:pt>
                <c:pt idx="124">
                  <c:v>127.1</c:v>
                </c:pt>
                <c:pt idx="125">
                  <c:v>127.7</c:v>
                </c:pt>
                <c:pt idx="126">
                  <c:v>128.7</c:v>
                </c:pt>
                <c:pt idx="127">
                  <c:v>128.4</c:v>
                </c:pt>
                <c:pt idx="128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P$3:$CP$131</c:f>
              <c:numCache>
                <c:formatCode>General</c:formatCode>
                <c:ptCount val="129"/>
                <c:pt idx="0">
                  <c:v>75.9</c:v>
                </c:pt>
                <c:pt idx="1">
                  <c:v>76.2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2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.1</c:v>
                </c:pt>
                <c:pt idx="116">
                  <c:v>124.5</c:v>
                </c:pt>
                <c:pt idx="117">
                  <c:v>124.9</c:v>
                </c:pt>
                <c:pt idx="118">
                  <c:v>125.3</c:v>
                </c:pt>
                <c:pt idx="119">
                  <c:v>125.7</c:v>
                </c:pt>
                <c:pt idx="120">
                  <c:v>126.1</c:v>
                </c:pt>
                <c:pt idx="121">
                  <c:v>126.4</c:v>
                </c:pt>
                <c:pt idx="122">
                  <c:v>126.8</c:v>
                </c:pt>
                <c:pt idx="123">
                  <c:v>127.2</c:v>
                </c:pt>
                <c:pt idx="124">
                  <c:v>127.5</c:v>
                </c:pt>
                <c:pt idx="125">
                  <c:v>127.9</c:v>
                </c:pt>
                <c:pt idx="126">
                  <c:v>128.3</c:v>
                </c:pt>
                <c:pt idx="127">
                  <c:v>128.7</c:v>
                </c:pt>
                <c:pt idx="128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9196"/>
        <c:axId val="86195175"/>
      </c:lineChart>
      <c:catAx>
        <c:axId val="258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5175"/>
        <c:crossesAt val="40"/>
        <c:auto val="1"/>
        <c:lblAlgn val="ctr"/>
        <c:lblOffset val="100"/>
        <c:noMultiLvlLbl val="0"/>
      </c:catAx>
      <c:valAx>
        <c:axId val="861951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1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R$3:$CR$137</c:f>
              <c:numCache>
                <c:formatCode>General</c:formatCode>
                <c:ptCount val="135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1</c:v>
                </c:pt>
                <c:pt idx="123">
                  <c:v>115.4</c:v>
                </c:pt>
                <c:pt idx="124">
                  <c:v>125.3</c:v>
                </c:pt>
                <c:pt idx="125">
                  <c:v>158.5</c:v>
                </c:pt>
                <c:pt idx="126">
                  <c:v>119.4</c:v>
                </c:pt>
                <c:pt idx="127">
                  <c:v>124.3</c:v>
                </c:pt>
                <c:pt idx="128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3:$CS$131</c:f>
              <c:numCache>
                <c:formatCode>General</c:formatCode>
                <c:ptCount val="129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5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2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2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7</c:v>
                </c:pt>
                <c:pt idx="108">
                  <c:v>114</c:v>
                </c:pt>
                <c:pt idx="109">
                  <c:v>113.8</c:v>
                </c:pt>
                <c:pt idx="110">
                  <c:v>115</c:v>
                </c:pt>
                <c:pt idx="111">
                  <c:v>114.5</c:v>
                </c:pt>
                <c:pt idx="112">
                  <c:v>114.1</c:v>
                </c:pt>
                <c:pt idx="113">
                  <c:v>122</c:v>
                </c:pt>
                <c:pt idx="114">
                  <c:v>115.1</c:v>
                </c:pt>
                <c:pt idx="115">
                  <c:v>114.9</c:v>
                </c:pt>
                <c:pt idx="116">
                  <c:v>116.3</c:v>
                </c:pt>
                <c:pt idx="117">
                  <c:v>116.1</c:v>
                </c:pt>
                <c:pt idx="118">
                  <c:v>117.2</c:v>
                </c:pt>
                <c:pt idx="119">
                  <c:v>117.6</c:v>
                </c:pt>
                <c:pt idx="120">
                  <c:v>117.3</c:v>
                </c:pt>
                <c:pt idx="121">
                  <c:v>118.2</c:v>
                </c:pt>
                <c:pt idx="122">
                  <c:v>118.4</c:v>
                </c:pt>
                <c:pt idx="123">
                  <c:v>119</c:v>
                </c:pt>
                <c:pt idx="124">
                  <c:v>119.7</c:v>
                </c:pt>
                <c:pt idx="125">
                  <c:v>121.2</c:v>
                </c:pt>
                <c:pt idx="126">
                  <c:v>120.7</c:v>
                </c:pt>
                <c:pt idx="127">
                  <c:v>121.8</c:v>
                </c:pt>
                <c:pt idx="128">
                  <c:v>1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T$3:$CT$131</c:f>
              <c:numCache>
                <c:formatCode>General</c:formatCode>
                <c:ptCount val="129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4</c:v>
                </c:pt>
                <c:pt idx="20">
                  <c:v>78.8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2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1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1</c:v>
                </c:pt>
                <c:pt idx="100">
                  <c:v>111.3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7</c:v>
                </c:pt>
                <c:pt idx="110">
                  <c:v>114</c:v>
                </c:pt>
                <c:pt idx="111">
                  <c:v>114.3</c:v>
                </c:pt>
                <c:pt idx="112">
                  <c:v>114.5</c:v>
                </c:pt>
                <c:pt idx="113">
                  <c:v>114.8</c:v>
                </c:pt>
                <c:pt idx="114">
                  <c:v>115.1</c:v>
                </c:pt>
                <c:pt idx="115">
                  <c:v>115.5</c:v>
                </c:pt>
                <c:pt idx="116">
                  <c:v>115.9</c:v>
                </c:pt>
                <c:pt idx="117">
                  <c:v>116.3</c:v>
                </c:pt>
                <c:pt idx="118">
                  <c:v>116.8</c:v>
                </c:pt>
                <c:pt idx="119">
                  <c:v>117.2</c:v>
                </c:pt>
                <c:pt idx="120">
                  <c:v>117.6</c:v>
                </c:pt>
                <c:pt idx="121">
                  <c:v>118.1</c:v>
                </c:pt>
                <c:pt idx="122">
                  <c:v>118.6</c:v>
                </c:pt>
                <c:pt idx="123">
                  <c:v>119.2</c:v>
                </c:pt>
                <c:pt idx="124">
                  <c:v>119.7</c:v>
                </c:pt>
                <c:pt idx="125">
                  <c:v>120.3</c:v>
                </c:pt>
                <c:pt idx="126">
                  <c:v>120.8</c:v>
                </c:pt>
                <c:pt idx="127">
                  <c:v>121.3</c:v>
                </c:pt>
                <c:pt idx="128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7988"/>
        <c:axId val="8559403"/>
      </c:lineChart>
      <c:catAx>
        <c:axId val="1747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403"/>
        <c:crossesAt val="40"/>
        <c:auto val="1"/>
        <c:lblAlgn val="ctr"/>
        <c:lblOffset val="100"/>
        <c:noMultiLvlLbl val="0"/>
      </c:catAx>
      <c:valAx>
        <c:axId val="85594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9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3:$CV$137</c:f>
              <c:numCache>
                <c:formatCode>General</c:formatCode>
                <c:ptCount val="135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6.1</c:v>
                </c:pt>
                <c:pt idx="122">
                  <c:v>112.3</c:v>
                </c:pt>
                <c:pt idx="123">
                  <c:v>114.5</c:v>
                </c:pt>
                <c:pt idx="124">
                  <c:v>119.6</c:v>
                </c:pt>
                <c:pt idx="125">
                  <c:v>148</c:v>
                </c:pt>
                <c:pt idx="126">
                  <c:v>132.2</c:v>
                </c:pt>
                <c:pt idx="127">
                  <c:v>126</c:v>
                </c:pt>
                <c:pt idx="128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W$3:$CW$131</c:f>
              <c:numCache>
                <c:formatCode>General</c:formatCode>
                <c:ptCount val="129"/>
                <c:pt idx="0">
                  <c:v>91.5</c:v>
                </c:pt>
                <c:pt idx="1">
                  <c:v>91.4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4.9</c:v>
                </c:pt>
                <c:pt idx="23">
                  <c:v>75.2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6</c:v>
                </c:pt>
                <c:pt idx="28">
                  <c:v>78.2</c:v>
                </c:pt>
                <c:pt idx="29">
                  <c:v>79.4</c:v>
                </c:pt>
                <c:pt idx="30">
                  <c:v>78.7</c:v>
                </c:pt>
                <c:pt idx="31">
                  <c:v>80.7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4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4</c:v>
                </c:pt>
                <c:pt idx="57">
                  <c:v>93.8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5</c:v>
                </c:pt>
                <c:pt idx="64">
                  <c:v>99.2</c:v>
                </c:pt>
                <c:pt idx="65">
                  <c:v>100.3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5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9</c:v>
                </c:pt>
                <c:pt idx="93">
                  <c:v>109.7</c:v>
                </c:pt>
                <c:pt idx="94">
                  <c:v>109.7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6</c:v>
                </c:pt>
                <c:pt idx="111">
                  <c:v>113</c:v>
                </c:pt>
                <c:pt idx="112">
                  <c:v>112.6</c:v>
                </c:pt>
                <c:pt idx="113">
                  <c:v>113.1</c:v>
                </c:pt>
                <c:pt idx="114">
                  <c:v>113.6</c:v>
                </c:pt>
                <c:pt idx="115">
                  <c:v>113.9</c:v>
                </c:pt>
                <c:pt idx="116">
                  <c:v>114.4</c:v>
                </c:pt>
                <c:pt idx="117">
                  <c:v>115</c:v>
                </c:pt>
                <c:pt idx="118">
                  <c:v>115.3</c:v>
                </c:pt>
                <c:pt idx="119">
                  <c:v>115.9</c:v>
                </c:pt>
                <c:pt idx="120">
                  <c:v>116.9</c:v>
                </c:pt>
                <c:pt idx="121">
                  <c:v>117.8</c:v>
                </c:pt>
                <c:pt idx="122">
                  <c:v>118.6</c:v>
                </c:pt>
                <c:pt idx="123">
                  <c:v>119.3</c:v>
                </c:pt>
                <c:pt idx="124">
                  <c:v>120.3</c:v>
                </c:pt>
                <c:pt idx="125">
                  <c:v>120.8</c:v>
                </c:pt>
                <c:pt idx="126">
                  <c:v>121.6</c:v>
                </c:pt>
                <c:pt idx="127">
                  <c:v>122.7</c:v>
                </c:pt>
                <c:pt idx="128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3:$CX$131</c:f>
              <c:numCache>
                <c:formatCode>General</c:formatCode>
                <c:ptCount val="129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6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8</c:v>
                </c:pt>
                <c:pt idx="112">
                  <c:v>112.9</c:v>
                </c:pt>
                <c:pt idx="113">
                  <c:v>113.1</c:v>
                </c:pt>
                <c:pt idx="114">
                  <c:v>113.5</c:v>
                </c:pt>
                <c:pt idx="115">
                  <c:v>113.9</c:v>
                </c:pt>
                <c:pt idx="116">
                  <c:v>114.4</c:v>
                </c:pt>
                <c:pt idx="117">
                  <c:v>114.9</c:v>
                </c:pt>
                <c:pt idx="118">
                  <c:v>115.4</c:v>
                </c:pt>
                <c:pt idx="119">
                  <c:v>116</c:v>
                </c:pt>
                <c:pt idx="120">
                  <c:v>116.8</c:v>
                </c:pt>
                <c:pt idx="121">
                  <c:v>117.7</c:v>
                </c:pt>
                <c:pt idx="122">
                  <c:v>118.5</c:v>
                </c:pt>
                <c:pt idx="123">
                  <c:v>119.3</c:v>
                </c:pt>
                <c:pt idx="124">
                  <c:v>120.1</c:v>
                </c:pt>
                <c:pt idx="125">
                  <c:v>120.8</c:v>
                </c:pt>
                <c:pt idx="126">
                  <c:v>121.7</c:v>
                </c:pt>
                <c:pt idx="127">
                  <c:v>122.5</c:v>
                </c:pt>
                <c:pt idx="128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91914"/>
        <c:axId val="53513135"/>
      </c:lineChart>
      <c:catAx>
        <c:axId val="3499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3135"/>
        <c:crossesAt val="40"/>
        <c:auto val="1"/>
        <c:lblAlgn val="ctr"/>
        <c:lblOffset val="100"/>
        <c:noMultiLvlLbl val="0"/>
      </c:catAx>
      <c:valAx>
        <c:axId val="535131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191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P$3:$P$134</c:f>
              <c:numCache>
                <c:formatCode>General</c:formatCode>
                <c:ptCount val="132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4</c:v>
                </c:pt>
                <c:pt idx="122">
                  <c:v>122.4</c:v>
                </c:pt>
                <c:pt idx="123">
                  <c:v>128.4</c:v>
                </c:pt>
                <c:pt idx="124">
                  <c:v>128.2</c:v>
                </c:pt>
                <c:pt idx="125">
                  <c:v>139.7</c:v>
                </c:pt>
                <c:pt idx="126">
                  <c:v>143.8</c:v>
                </c:pt>
                <c:pt idx="127">
                  <c:v>130.8</c:v>
                </c:pt>
                <c:pt idx="128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3:$Q$131</c:f>
              <c:numCache>
                <c:formatCode>General</c:formatCode>
                <c:ptCount val="129"/>
                <c:pt idx="0">
                  <c:v>59.4</c:v>
                </c:pt>
                <c:pt idx="1">
                  <c:v>60.5</c:v>
                </c:pt>
                <c:pt idx="2">
                  <c:v>61.4</c:v>
                </c:pt>
                <c:pt idx="3">
                  <c:v>61.8</c:v>
                </c:pt>
                <c:pt idx="4">
                  <c:v>62</c:v>
                </c:pt>
                <c:pt idx="5">
                  <c:v>62.7</c:v>
                </c:pt>
                <c:pt idx="6">
                  <c:v>63.9</c:v>
                </c:pt>
                <c:pt idx="7">
                  <c:v>64.5</c:v>
                </c:pt>
                <c:pt idx="8">
                  <c:v>64.9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9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3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9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5</c:v>
                </c:pt>
                <c:pt idx="34">
                  <c:v>84.3</c:v>
                </c:pt>
                <c:pt idx="35">
                  <c:v>85.2</c:v>
                </c:pt>
                <c:pt idx="36">
                  <c:v>79.8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</c:v>
                </c:pt>
                <c:pt idx="44">
                  <c:v>90.7</c:v>
                </c:pt>
                <c:pt idx="45">
                  <c:v>90.8</c:v>
                </c:pt>
                <c:pt idx="46">
                  <c:v>91.4</c:v>
                </c:pt>
                <c:pt idx="47">
                  <c:v>91.7</c:v>
                </c:pt>
                <c:pt idx="48">
                  <c:v>79.6</c:v>
                </c:pt>
                <c:pt idx="49">
                  <c:v>92.3</c:v>
                </c:pt>
                <c:pt idx="50">
                  <c:v>93.3</c:v>
                </c:pt>
                <c:pt idx="51">
                  <c:v>93.8</c:v>
                </c:pt>
                <c:pt idx="52">
                  <c:v>94.1</c:v>
                </c:pt>
                <c:pt idx="53">
                  <c:v>94.5</c:v>
                </c:pt>
                <c:pt idx="54">
                  <c:v>95.3</c:v>
                </c:pt>
                <c:pt idx="55">
                  <c:v>96.1</c:v>
                </c:pt>
                <c:pt idx="56">
                  <c:v>96.6</c:v>
                </c:pt>
                <c:pt idx="57">
                  <c:v>98.2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5</c:v>
                </c:pt>
                <c:pt idx="64">
                  <c:v>98.5</c:v>
                </c:pt>
                <c:pt idx="65">
                  <c:v>100.2</c:v>
                </c:pt>
                <c:pt idx="66">
                  <c:v>101</c:v>
                </c:pt>
                <c:pt idx="67">
                  <c:v>101.1</c:v>
                </c:pt>
                <c:pt idx="68">
                  <c:v>102.2</c:v>
                </c:pt>
                <c:pt idx="69">
                  <c:v>102.1</c:v>
                </c:pt>
                <c:pt idx="70">
                  <c:v>102.7</c:v>
                </c:pt>
                <c:pt idx="71">
                  <c:v>102.9</c:v>
                </c:pt>
                <c:pt idx="72">
                  <c:v>104.4</c:v>
                </c:pt>
                <c:pt idx="73">
                  <c:v>105.8</c:v>
                </c:pt>
                <c:pt idx="74">
                  <c:v>105.9</c:v>
                </c:pt>
                <c:pt idx="75">
                  <c:v>105.9</c:v>
                </c:pt>
                <c:pt idx="76">
                  <c:v>105.2</c:v>
                </c:pt>
                <c:pt idx="77">
                  <c:v>106.9</c:v>
                </c:pt>
                <c:pt idx="78">
                  <c:v>107.1</c:v>
                </c:pt>
                <c:pt idx="79">
                  <c:v>107.8</c:v>
                </c:pt>
                <c:pt idx="80">
                  <c:v>106.8</c:v>
                </c:pt>
                <c:pt idx="81">
                  <c:v>106.9</c:v>
                </c:pt>
                <c:pt idx="82">
                  <c:v>107.2</c:v>
                </c:pt>
                <c:pt idx="83">
                  <c:v>106.9</c:v>
                </c:pt>
                <c:pt idx="84">
                  <c:v>108.5</c:v>
                </c:pt>
                <c:pt idx="85">
                  <c:v>109.4</c:v>
                </c:pt>
                <c:pt idx="86">
                  <c:v>111.7</c:v>
                </c:pt>
                <c:pt idx="87">
                  <c:v>111.1</c:v>
                </c:pt>
                <c:pt idx="88">
                  <c:v>111.8</c:v>
                </c:pt>
                <c:pt idx="89">
                  <c:v>111.6</c:v>
                </c:pt>
                <c:pt idx="90">
                  <c:v>112.7</c:v>
                </c:pt>
                <c:pt idx="91">
                  <c:v>112.4</c:v>
                </c:pt>
                <c:pt idx="92">
                  <c:v>112.6</c:v>
                </c:pt>
                <c:pt idx="93">
                  <c:v>112.5</c:v>
                </c:pt>
                <c:pt idx="94">
                  <c:v>114.5</c:v>
                </c:pt>
                <c:pt idx="95">
                  <c:v>115.4</c:v>
                </c:pt>
                <c:pt idx="96">
                  <c:v>116.5</c:v>
                </c:pt>
                <c:pt idx="97">
                  <c:v>114.7</c:v>
                </c:pt>
                <c:pt idx="98">
                  <c:v>114.4</c:v>
                </c:pt>
                <c:pt idx="99">
                  <c:v>115.4</c:v>
                </c:pt>
                <c:pt idx="100">
                  <c:v>117.1</c:v>
                </c:pt>
                <c:pt idx="101">
                  <c:v>118.2</c:v>
                </c:pt>
                <c:pt idx="102">
                  <c:v>117.6</c:v>
                </c:pt>
                <c:pt idx="103">
                  <c:v>118.8</c:v>
                </c:pt>
                <c:pt idx="104">
                  <c:v>118.8</c:v>
                </c:pt>
                <c:pt idx="105">
                  <c:v>119.5</c:v>
                </c:pt>
                <c:pt idx="106">
                  <c:v>119</c:v>
                </c:pt>
                <c:pt idx="107">
                  <c:v>120</c:v>
                </c:pt>
                <c:pt idx="108">
                  <c:v>120.9</c:v>
                </c:pt>
                <c:pt idx="109">
                  <c:v>121.7</c:v>
                </c:pt>
                <c:pt idx="110">
                  <c:v>121.5</c:v>
                </c:pt>
                <c:pt idx="111">
                  <c:v>122.5</c:v>
                </c:pt>
                <c:pt idx="112">
                  <c:v>123.4</c:v>
                </c:pt>
                <c:pt idx="113">
                  <c:v>124.5</c:v>
                </c:pt>
                <c:pt idx="114">
                  <c:v>124</c:v>
                </c:pt>
                <c:pt idx="115">
                  <c:v>123.3</c:v>
                </c:pt>
                <c:pt idx="116">
                  <c:v>123.3</c:v>
                </c:pt>
                <c:pt idx="117">
                  <c:v>124.8</c:v>
                </c:pt>
                <c:pt idx="118">
                  <c:v>125</c:v>
                </c:pt>
                <c:pt idx="119">
                  <c:v>126</c:v>
                </c:pt>
                <c:pt idx="120">
                  <c:v>124.9</c:v>
                </c:pt>
                <c:pt idx="121">
                  <c:v>126.6</c:v>
                </c:pt>
                <c:pt idx="122">
                  <c:v>126.7</c:v>
                </c:pt>
                <c:pt idx="123">
                  <c:v>127.7</c:v>
                </c:pt>
                <c:pt idx="124">
                  <c:v>127.4</c:v>
                </c:pt>
                <c:pt idx="125">
                  <c:v>127.4</c:v>
                </c:pt>
                <c:pt idx="126">
                  <c:v>129.7</c:v>
                </c:pt>
                <c:pt idx="127">
                  <c:v>131.4</c:v>
                </c:pt>
                <c:pt idx="128">
                  <c:v>1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R$3:$R$131</c:f>
              <c:numCache>
                <c:formatCode>General</c:formatCode>
                <c:ptCount val="129"/>
                <c:pt idx="0">
                  <c:v>59.6</c:v>
                </c:pt>
                <c:pt idx="1">
                  <c:v>60.3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2</c:v>
                </c:pt>
                <c:pt idx="8">
                  <c:v>64.8</c:v>
                </c:pt>
                <c:pt idx="9">
                  <c:v>65.3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9</c:v>
                </c:pt>
                <c:pt idx="15">
                  <c:v>69.5</c:v>
                </c:pt>
                <c:pt idx="16">
                  <c:v>69.9</c:v>
                </c:pt>
                <c:pt idx="17">
                  <c:v>70.2</c:v>
                </c:pt>
                <c:pt idx="18">
                  <c:v>70.3</c:v>
                </c:pt>
                <c:pt idx="19">
                  <c:v>70.6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.1</c:v>
                </c:pt>
                <c:pt idx="25">
                  <c:v>75.7</c:v>
                </c:pt>
                <c:pt idx="26">
                  <c:v>76.6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1.9</c:v>
                </c:pt>
                <c:pt idx="32">
                  <c:v>83.1</c:v>
                </c:pt>
                <c:pt idx="33">
                  <c:v>83.9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2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6</c:v>
                </c:pt>
                <c:pt idx="54">
                  <c:v>95.2</c:v>
                </c:pt>
                <c:pt idx="55">
                  <c:v>95.9</c:v>
                </c:pt>
                <c:pt idx="56">
                  <c:v>96.6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9</c:v>
                </c:pt>
                <c:pt idx="64">
                  <c:v>98.7</c:v>
                </c:pt>
                <c:pt idx="65">
                  <c:v>99.7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1</c:v>
                </c:pt>
                <c:pt idx="70">
                  <c:v>102.6</c:v>
                </c:pt>
                <c:pt idx="71">
                  <c:v>103.2</c:v>
                </c:pt>
                <c:pt idx="72">
                  <c:v>104.2</c:v>
                </c:pt>
                <c:pt idx="73">
                  <c:v>105</c:v>
                </c:pt>
                <c:pt idx="74">
                  <c:v>105.5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8</c:v>
                </c:pt>
                <c:pt idx="79">
                  <c:v>107</c:v>
                </c:pt>
                <c:pt idx="80">
                  <c:v>106.9</c:v>
                </c:pt>
                <c:pt idx="81">
                  <c:v>106.9</c:v>
                </c:pt>
                <c:pt idx="82">
                  <c:v>107.1</c:v>
                </c:pt>
                <c:pt idx="83">
                  <c:v>107.5</c:v>
                </c:pt>
                <c:pt idx="84">
                  <c:v>108.4</c:v>
                </c:pt>
                <c:pt idx="85">
                  <c:v>109.5</c:v>
                </c:pt>
                <c:pt idx="86">
                  <c:v>110.5</c:v>
                </c:pt>
                <c:pt idx="87">
                  <c:v>111.1</c:v>
                </c:pt>
                <c:pt idx="88">
                  <c:v>111.4</c:v>
                </c:pt>
                <c:pt idx="89">
                  <c:v>111.8</c:v>
                </c:pt>
                <c:pt idx="90">
                  <c:v>112.1</c:v>
                </c:pt>
                <c:pt idx="91">
                  <c:v>112.3</c:v>
                </c:pt>
                <c:pt idx="92">
                  <c:v>112.5</c:v>
                </c:pt>
                <c:pt idx="93">
                  <c:v>113.1</c:v>
                </c:pt>
                <c:pt idx="94">
                  <c:v>114</c:v>
                </c:pt>
                <c:pt idx="95">
                  <c:v>114.9</c:v>
                </c:pt>
                <c:pt idx="96">
                  <c:v>115.2</c:v>
                </c:pt>
                <c:pt idx="97">
                  <c:v>115</c:v>
                </c:pt>
                <c:pt idx="98">
                  <c:v>115</c:v>
                </c:pt>
                <c:pt idx="99">
                  <c:v>115.6</c:v>
                </c:pt>
                <c:pt idx="100">
                  <c:v>116.6</c:v>
                </c:pt>
                <c:pt idx="101">
                  <c:v>117.4</c:v>
                </c:pt>
                <c:pt idx="102">
                  <c:v>117.9</c:v>
                </c:pt>
                <c:pt idx="103">
                  <c:v>118.3</c:v>
                </c:pt>
                <c:pt idx="104">
                  <c:v>118.7</c:v>
                </c:pt>
                <c:pt idx="105">
                  <c:v>119</c:v>
                </c:pt>
                <c:pt idx="106">
                  <c:v>119.3</c:v>
                </c:pt>
                <c:pt idx="107">
                  <c:v>119.9</c:v>
                </c:pt>
                <c:pt idx="108">
                  <c:v>120.6</c:v>
                </c:pt>
                <c:pt idx="109">
                  <c:v>121.2</c:v>
                </c:pt>
                <c:pt idx="110">
                  <c:v>121.7</c:v>
                </c:pt>
                <c:pt idx="111">
                  <c:v>122.3</c:v>
                </c:pt>
                <c:pt idx="112">
                  <c:v>123.1</c:v>
                </c:pt>
                <c:pt idx="113">
                  <c:v>123.6</c:v>
                </c:pt>
                <c:pt idx="114">
                  <c:v>123.6</c:v>
                </c:pt>
                <c:pt idx="115">
                  <c:v>123.5</c:v>
                </c:pt>
                <c:pt idx="116">
                  <c:v>123.7</c:v>
                </c:pt>
                <c:pt idx="117">
                  <c:v>124.3</c:v>
                </c:pt>
                <c:pt idx="118">
                  <c:v>124.8</c:v>
                </c:pt>
                <c:pt idx="119">
                  <c:v>125.2</c:v>
                </c:pt>
                <c:pt idx="120">
                  <c:v>125.6</c:v>
                </c:pt>
                <c:pt idx="121">
                  <c:v>126.1</c:v>
                </c:pt>
                <c:pt idx="122">
                  <c:v>126.6</c:v>
                </c:pt>
                <c:pt idx="123">
                  <c:v>127.1</c:v>
                </c:pt>
                <c:pt idx="124">
                  <c:v>127.5</c:v>
                </c:pt>
                <c:pt idx="125">
                  <c:v>128.2</c:v>
                </c:pt>
                <c:pt idx="126">
                  <c:v>129.6</c:v>
                </c:pt>
                <c:pt idx="127">
                  <c:v>131.2</c:v>
                </c:pt>
                <c:pt idx="128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7138"/>
        <c:axId val="23270525"/>
      </c:lineChart>
      <c:catAx>
        <c:axId val="392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525"/>
        <c:crossesAt val="40"/>
        <c:auto val="1"/>
        <c:lblAlgn val="ctr"/>
        <c:lblOffset val="100"/>
        <c:noMultiLvlLbl val="0"/>
      </c:catAx>
      <c:valAx>
        <c:axId val="232705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13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3:$L$137</c:f>
              <c:numCache>
                <c:formatCode>General</c:formatCode>
                <c:ptCount val="135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7.9</c:v>
                </c:pt>
                <c:pt idx="122">
                  <c:v>115.3</c:v>
                </c:pt>
                <c:pt idx="123">
                  <c:v>117.2</c:v>
                </c:pt>
                <c:pt idx="124">
                  <c:v>114.7</c:v>
                </c:pt>
                <c:pt idx="125">
                  <c:v>128.5</c:v>
                </c:pt>
                <c:pt idx="126">
                  <c:v>140.1</c:v>
                </c:pt>
                <c:pt idx="127">
                  <c:v>115.2</c:v>
                </c:pt>
                <c:pt idx="128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M$3:$M$137</c:f>
              <c:numCache>
                <c:formatCode>General</c:formatCode>
                <c:ptCount val="135"/>
                <c:pt idx="0">
                  <c:v>70.6</c:v>
                </c:pt>
                <c:pt idx="1">
                  <c:v>72</c:v>
                </c:pt>
                <c:pt idx="2">
                  <c:v>73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.1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6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5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2</c:v>
                </c:pt>
                <c:pt idx="54">
                  <c:v>96.8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3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1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9</c:v>
                </c:pt>
                <c:pt idx="76">
                  <c:v>105.4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5</c:v>
                </c:pt>
                <c:pt idx="81">
                  <c:v>106.5</c:v>
                </c:pt>
                <c:pt idx="82">
                  <c:v>107.1</c:v>
                </c:pt>
                <c:pt idx="83">
                  <c:v>104.7</c:v>
                </c:pt>
                <c:pt idx="84">
                  <c:v>106.5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6</c:v>
                </c:pt>
                <c:pt idx="91">
                  <c:v>108.8</c:v>
                </c:pt>
                <c:pt idx="92">
                  <c:v>107.8</c:v>
                </c:pt>
                <c:pt idx="93">
                  <c:v>108.6</c:v>
                </c:pt>
                <c:pt idx="94">
                  <c:v>110.3</c:v>
                </c:pt>
                <c:pt idx="95">
                  <c:v>110.3</c:v>
                </c:pt>
                <c:pt idx="96">
                  <c:v>112.2</c:v>
                </c:pt>
                <c:pt idx="97">
                  <c:v>110.7</c:v>
                </c:pt>
                <c:pt idx="98">
                  <c:v>108.2</c:v>
                </c:pt>
                <c:pt idx="99">
                  <c:v>111.4</c:v>
                </c:pt>
                <c:pt idx="100">
                  <c:v>112.4</c:v>
                </c:pt>
                <c:pt idx="101">
                  <c:v>111.1</c:v>
                </c:pt>
                <c:pt idx="102">
                  <c:v>111.5</c:v>
                </c:pt>
                <c:pt idx="103">
                  <c:v>112.7</c:v>
                </c:pt>
                <c:pt idx="104">
                  <c:v>111.1</c:v>
                </c:pt>
                <c:pt idx="105">
                  <c:v>114</c:v>
                </c:pt>
                <c:pt idx="106">
                  <c:v>111.3</c:v>
                </c:pt>
                <c:pt idx="107">
                  <c:v>110.9</c:v>
                </c:pt>
                <c:pt idx="108">
                  <c:v>114.5</c:v>
                </c:pt>
                <c:pt idx="109">
                  <c:v>112.4</c:v>
                </c:pt>
                <c:pt idx="110">
                  <c:v>113.4</c:v>
                </c:pt>
                <c:pt idx="111">
                  <c:v>112.6</c:v>
                </c:pt>
                <c:pt idx="112">
                  <c:v>112.1</c:v>
                </c:pt>
                <c:pt idx="113">
                  <c:v>114.4</c:v>
                </c:pt>
                <c:pt idx="114">
                  <c:v>115.3</c:v>
                </c:pt>
                <c:pt idx="115">
                  <c:v>112.7</c:v>
                </c:pt>
                <c:pt idx="116">
                  <c:v>113.9</c:v>
                </c:pt>
                <c:pt idx="117">
                  <c:v>114.4</c:v>
                </c:pt>
                <c:pt idx="118">
                  <c:v>113.8</c:v>
                </c:pt>
                <c:pt idx="119">
                  <c:v>116.7</c:v>
                </c:pt>
                <c:pt idx="120">
                  <c:v>113.4</c:v>
                </c:pt>
                <c:pt idx="121">
                  <c:v>115.7</c:v>
                </c:pt>
                <c:pt idx="122">
                  <c:v>115.9</c:v>
                </c:pt>
                <c:pt idx="123">
                  <c:v>118.4</c:v>
                </c:pt>
                <c:pt idx="124">
                  <c:v>115</c:v>
                </c:pt>
                <c:pt idx="125">
                  <c:v>116.9</c:v>
                </c:pt>
                <c:pt idx="126">
                  <c:v>116.7</c:v>
                </c:pt>
                <c:pt idx="127">
                  <c:v>117.2</c:v>
                </c:pt>
                <c:pt idx="128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N$3:$N$137</c:f>
              <c:numCache>
                <c:formatCode>General</c:formatCode>
                <c:ptCount val="135"/>
                <c:pt idx="0">
                  <c:v>71.4</c:v>
                </c:pt>
                <c:pt idx="1">
                  <c:v>72.1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1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4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4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7</c:v>
                </c:pt>
                <c:pt idx="98">
                  <c:v>110.6</c:v>
                </c:pt>
                <c:pt idx="99">
                  <c:v>111</c:v>
                </c:pt>
                <c:pt idx="100">
                  <c:v>111.5</c:v>
                </c:pt>
                <c:pt idx="101">
                  <c:v>111.8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3</c:v>
                </c:pt>
                <c:pt idx="106">
                  <c:v>112.3</c:v>
                </c:pt>
                <c:pt idx="107">
                  <c:v>112.5</c:v>
                </c:pt>
                <c:pt idx="108">
                  <c:v>112.8</c:v>
                </c:pt>
                <c:pt idx="109">
                  <c:v>113.1</c:v>
                </c:pt>
                <c:pt idx="110">
                  <c:v>113.1</c:v>
                </c:pt>
                <c:pt idx="111">
                  <c:v>113.1</c:v>
                </c:pt>
                <c:pt idx="112">
                  <c:v>113.4</c:v>
                </c:pt>
                <c:pt idx="113">
                  <c:v>113.8</c:v>
                </c:pt>
                <c:pt idx="114">
                  <c:v>114.1</c:v>
                </c:pt>
                <c:pt idx="115">
                  <c:v>114.1</c:v>
                </c:pt>
                <c:pt idx="116">
                  <c:v>114.1</c:v>
                </c:pt>
                <c:pt idx="117">
                  <c:v>114.4</c:v>
                </c:pt>
                <c:pt idx="118">
                  <c:v>114.7</c:v>
                </c:pt>
                <c:pt idx="119">
                  <c:v>115</c:v>
                </c:pt>
                <c:pt idx="120">
                  <c:v>115.3</c:v>
                </c:pt>
                <c:pt idx="121">
                  <c:v>115.7</c:v>
                </c:pt>
                <c:pt idx="122">
                  <c:v>116.2</c:v>
                </c:pt>
                <c:pt idx="123">
                  <c:v>116.6</c:v>
                </c:pt>
                <c:pt idx="124">
                  <c:v>116.7</c:v>
                </c:pt>
                <c:pt idx="125">
                  <c:v>116.8</c:v>
                </c:pt>
                <c:pt idx="126">
                  <c:v>117.4</c:v>
                </c:pt>
                <c:pt idx="127">
                  <c:v>118.1</c:v>
                </c:pt>
                <c:pt idx="128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82688"/>
        <c:axId val="98239233"/>
      </c:lineChart>
      <c:catAx>
        <c:axId val="79882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9233"/>
        <c:crossesAt val="40"/>
        <c:auto val="1"/>
        <c:lblAlgn val="ctr"/>
        <c:lblOffset val="100"/>
        <c:noMultiLvlLbl val="0"/>
      </c:catAx>
      <c:valAx>
        <c:axId val="9823923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26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3:$T$134</c:f>
              <c:numCache>
                <c:formatCode>General</c:formatCode>
                <c:ptCount val="132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100.7</c:v>
                </c:pt>
                <c:pt idx="123">
                  <c:v>99.5</c:v>
                </c:pt>
                <c:pt idx="124">
                  <c:v>101.7</c:v>
                </c:pt>
                <c:pt idx="125">
                  <c:v>114.9</c:v>
                </c:pt>
                <c:pt idx="126">
                  <c:v>115.7</c:v>
                </c:pt>
                <c:pt idx="127">
                  <c:v>114.9</c:v>
                </c:pt>
                <c:pt idx="128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U$3:$U$131</c:f>
              <c:numCache>
                <c:formatCode>General</c:formatCode>
                <c:ptCount val="129"/>
                <c:pt idx="0">
                  <c:v>79.7</c:v>
                </c:pt>
                <c:pt idx="1">
                  <c:v>80.6</c:v>
                </c:pt>
                <c:pt idx="2">
                  <c:v>81.2</c:v>
                </c:pt>
                <c:pt idx="3">
                  <c:v>82.2</c:v>
                </c:pt>
                <c:pt idx="4">
                  <c:v>83</c:v>
                </c:pt>
                <c:pt idx="5">
                  <c:v>83.6</c:v>
                </c:pt>
                <c:pt idx="6">
                  <c:v>84.2</c:v>
                </c:pt>
                <c:pt idx="7">
                  <c:v>85.1</c:v>
                </c:pt>
                <c:pt idx="8">
                  <c:v>85</c:v>
                </c:pt>
                <c:pt idx="9">
                  <c:v>85.5</c:v>
                </c:pt>
                <c:pt idx="10">
                  <c:v>87.3</c:v>
                </c:pt>
                <c:pt idx="11">
                  <c:v>87.2</c:v>
                </c:pt>
                <c:pt idx="12">
                  <c:v>88.8</c:v>
                </c:pt>
                <c:pt idx="13">
                  <c:v>88.4</c:v>
                </c:pt>
                <c:pt idx="14">
                  <c:v>88.2</c:v>
                </c:pt>
                <c:pt idx="15">
                  <c:v>88.4</c:v>
                </c:pt>
                <c:pt idx="16">
                  <c:v>88.3</c:v>
                </c:pt>
                <c:pt idx="17">
                  <c:v>88.1</c:v>
                </c:pt>
                <c:pt idx="18">
                  <c:v>88.2</c:v>
                </c:pt>
                <c:pt idx="19">
                  <c:v>87.3</c:v>
                </c:pt>
                <c:pt idx="20">
                  <c:v>87.9</c:v>
                </c:pt>
                <c:pt idx="21">
                  <c:v>93.5</c:v>
                </c:pt>
                <c:pt idx="22">
                  <c:v>89.1</c:v>
                </c:pt>
                <c:pt idx="23">
                  <c:v>88.1</c:v>
                </c:pt>
                <c:pt idx="24">
                  <c:v>87.9</c:v>
                </c:pt>
                <c:pt idx="25">
                  <c:v>88.7</c:v>
                </c:pt>
                <c:pt idx="26">
                  <c:v>89.6</c:v>
                </c:pt>
                <c:pt idx="27">
                  <c:v>89.4</c:v>
                </c:pt>
                <c:pt idx="28">
                  <c:v>89.7</c:v>
                </c:pt>
                <c:pt idx="29">
                  <c:v>90.5</c:v>
                </c:pt>
                <c:pt idx="30">
                  <c:v>91.9</c:v>
                </c:pt>
                <c:pt idx="31">
                  <c:v>92</c:v>
                </c:pt>
                <c:pt idx="32">
                  <c:v>93.1</c:v>
                </c:pt>
                <c:pt idx="33">
                  <c:v>93.3</c:v>
                </c:pt>
                <c:pt idx="34">
                  <c:v>92.5</c:v>
                </c:pt>
                <c:pt idx="35">
                  <c:v>95.3</c:v>
                </c:pt>
                <c:pt idx="36">
                  <c:v>94.7</c:v>
                </c:pt>
                <c:pt idx="37">
                  <c:v>95.3</c:v>
                </c:pt>
                <c:pt idx="38">
                  <c:v>95.4</c:v>
                </c:pt>
                <c:pt idx="39">
                  <c:v>96.9</c:v>
                </c:pt>
                <c:pt idx="40">
                  <c:v>96.8</c:v>
                </c:pt>
                <c:pt idx="41">
                  <c:v>97.9</c:v>
                </c:pt>
                <c:pt idx="42">
                  <c:v>96.8</c:v>
                </c:pt>
                <c:pt idx="43">
                  <c:v>98.3</c:v>
                </c:pt>
                <c:pt idx="44">
                  <c:v>98.6</c:v>
                </c:pt>
                <c:pt idx="45">
                  <c:v>98.1</c:v>
                </c:pt>
                <c:pt idx="46">
                  <c:v>99</c:v>
                </c:pt>
                <c:pt idx="47">
                  <c:v>98.5</c:v>
                </c:pt>
                <c:pt idx="48">
                  <c:v>100</c:v>
                </c:pt>
                <c:pt idx="49">
                  <c:v>99.8</c:v>
                </c:pt>
                <c:pt idx="50">
                  <c:v>98.6</c:v>
                </c:pt>
                <c:pt idx="51">
                  <c:v>98.9</c:v>
                </c:pt>
                <c:pt idx="52">
                  <c:v>99.9</c:v>
                </c:pt>
                <c:pt idx="53">
                  <c:v>99.3</c:v>
                </c:pt>
                <c:pt idx="54">
                  <c:v>101.3</c:v>
                </c:pt>
                <c:pt idx="55">
                  <c:v>100.5</c:v>
                </c:pt>
                <c:pt idx="56">
                  <c:v>99.7</c:v>
                </c:pt>
                <c:pt idx="57">
                  <c:v>99.9</c:v>
                </c:pt>
                <c:pt idx="58">
                  <c:v>97.8</c:v>
                </c:pt>
                <c:pt idx="59">
                  <c:v>98.7</c:v>
                </c:pt>
                <c:pt idx="60">
                  <c:v>99.9</c:v>
                </c:pt>
                <c:pt idx="61">
                  <c:v>97.8</c:v>
                </c:pt>
                <c:pt idx="62">
                  <c:v>99.4</c:v>
                </c:pt>
                <c:pt idx="63">
                  <c:v>101.3</c:v>
                </c:pt>
                <c:pt idx="64">
                  <c:v>99.8</c:v>
                </c:pt>
                <c:pt idx="65">
                  <c:v>100</c:v>
                </c:pt>
                <c:pt idx="66">
                  <c:v>99.9</c:v>
                </c:pt>
                <c:pt idx="67">
                  <c:v>99</c:v>
                </c:pt>
                <c:pt idx="68">
                  <c:v>99.4</c:v>
                </c:pt>
                <c:pt idx="69">
                  <c:v>98.9</c:v>
                </c:pt>
                <c:pt idx="70">
                  <c:v>100.8</c:v>
                </c:pt>
                <c:pt idx="71">
                  <c:v>100.9</c:v>
                </c:pt>
                <c:pt idx="72">
                  <c:v>106.3</c:v>
                </c:pt>
                <c:pt idx="73">
                  <c:v>104.9</c:v>
                </c:pt>
                <c:pt idx="74">
                  <c:v>103.3</c:v>
                </c:pt>
                <c:pt idx="75">
                  <c:v>100.4</c:v>
                </c:pt>
                <c:pt idx="76">
                  <c:v>99.9</c:v>
                </c:pt>
                <c:pt idx="77">
                  <c:v>100.4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1</c:v>
                </c:pt>
                <c:pt idx="82">
                  <c:v>100.7</c:v>
                </c:pt>
                <c:pt idx="83">
                  <c:v>99.4</c:v>
                </c:pt>
                <c:pt idx="84">
                  <c:v>99</c:v>
                </c:pt>
                <c:pt idx="85">
                  <c:v>100.5</c:v>
                </c:pt>
                <c:pt idx="86">
                  <c:v>100.4</c:v>
                </c:pt>
                <c:pt idx="87">
                  <c:v>99.9</c:v>
                </c:pt>
                <c:pt idx="88">
                  <c:v>101.8</c:v>
                </c:pt>
                <c:pt idx="89">
                  <c:v>99.6</c:v>
                </c:pt>
                <c:pt idx="90">
                  <c:v>99.5</c:v>
                </c:pt>
                <c:pt idx="91">
                  <c:v>101.6</c:v>
                </c:pt>
                <c:pt idx="92">
                  <c:v>103.1</c:v>
                </c:pt>
                <c:pt idx="93">
                  <c:v>103.4</c:v>
                </c:pt>
                <c:pt idx="94">
                  <c:v>102.8</c:v>
                </c:pt>
                <c:pt idx="95">
                  <c:v>103</c:v>
                </c:pt>
                <c:pt idx="96">
                  <c:v>103.1</c:v>
                </c:pt>
                <c:pt idx="97">
                  <c:v>102.7</c:v>
                </c:pt>
                <c:pt idx="98">
                  <c:v>103.6</c:v>
                </c:pt>
                <c:pt idx="99">
                  <c:v>103.3</c:v>
                </c:pt>
                <c:pt idx="100">
                  <c:v>104.5</c:v>
                </c:pt>
                <c:pt idx="101">
                  <c:v>104.8</c:v>
                </c:pt>
                <c:pt idx="102">
                  <c:v>104.5</c:v>
                </c:pt>
                <c:pt idx="103">
                  <c:v>105</c:v>
                </c:pt>
                <c:pt idx="104">
                  <c:v>102.7</c:v>
                </c:pt>
                <c:pt idx="105">
                  <c:v>102.4</c:v>
                </c:pt>
                <c:pt idx="106">
                  <c:v>101.2</c:v>
                </c:pt>
                <c:pt idx="107">
                  <c:v>101.9</c:v>
                </c:pt>
                <c:pt idx="108">
                  <c:v>100.3</c:v>
                </c:pt>
                <c:pt idx="109">
                  <c:v>102.4</c:v>
                </c:pt>
                <c:pt idx="110">
                  <c:v>101.2</c:v>
                </c:pt>
                <c:pt idx="111">
                  <c:v>100.7</c:v>
                </c:pt>
                <c:pt idx="112">
                  <c:v>99</c:v>
                </c:pt>
                <c:pt idx="113">
                  <c:v>99.1</c:v>
                </c:pt>
                <c:pt idx="114">
                  <c:v>100.8</c:v>
                </c:pt>
                <c:pt idx="115">
                  <c:v>98.5</c:v>
                </c:pt>
                <c:pt idx="116">
                  <c:v>100.2</c:v>
                </c:pt>
                <c:pt idx="117">
                  <c:v>100</c:v>
                </c:pt>
                <c:pt idx="118">
                  <c:v>101.2</c:v>
                </c:pt>
                <c:pt idx="119">
                  <c:v>100.9</c:v>
                </c:pt>
                <c:pt idx="120">
                  <c:v>102.2</c:v>
                </c:pt>
                <c:pt idx="121">
                  <c:v>101</c:v>
                </c:pt>
                <c:pt idx="122">
                  <c:v>101.6</c:v>
                </c:pt>
                <c:pt idx="123">
                  <c:v>102.4</c:v>
                </c:pt>
                <c:pt idx="124">
                  <c:v>102.4</c:v>
                </c:pt>
                <c:pt idx="125">
                  <c:v>103.5</c:v>
                </c:pt>
                <c:pt idx="126">
                  <c:v>102.2</c:v>
                </c:pt>
                <c:pt idx="127">
                  <c:v>103.5</c:v>
                </c:pt>
                <c:pt idx="128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3:$V$131</c:f>
              <c:numCache>
                <c:formatCode>General</c:formatCode>
                <c:ptCount val="129"/>
                <c:pt idx="0">
                  <c:v>80.1</c:v>
                </c:pt>
                <c:pt idx="1">
                  <c:v>80.8</c:v>
                </c:pt>
                <c:pt idx="2">
                  <c:v>81.5</c:v>
                </c:pt>
                <c:pt idx="3">
                  <c:v>82.3</c:v>
                </c:pt>
                <c:pt idx="4">
                  <c:v>83.1</c:v>
                </c:pt>
                <c:pt idx="5">
                  <c:v>83.7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2</c:v>
                </c:pt>
                <c:pt idx="10">
                  <c:v>86.9</c:v>
                </c:pt>
                <c:pt idx="11">
                  <c:v>87.6</c:v>
                </c:pt>
                <c:pt idx="12">
                  <c:v>88.1</c:v>
                </c:pt>
                <c:pt idx="13">
                  <c:v>88.4</c:v>
                </c:pt>
                <c:pt idx="14">
                  <c:v>88.4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1</c:v>
                </c:pt>
                <c:pt idx="44">
                  <c:v>98.4</c:v>
                </c:pt>
                <c:pt idx="45">
                  <c:v>98.7</c:v>
                </c:pt>
                <c:pt idx="46">
                  <c:v>98.9</c:v>
                </c:pt>
                <c:pt idx="47">
                  <c:v>99.2</c:v>
                </c:pt>
                <c:pt idx="48">
                  <c:v>99.5</c:v>
                </c:pt>
                <c:pt idx="49">
                  <c:v>99.5</c:v>
                </c:pt>
                <c:pt idx="50">
                  <c:v>99.5</c:v>
                </c:pt>
                <c:pt idx="51">
                  <c:v>99.6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2</c:v>
                </c:pt>
                <c:pt idx="59">
                  <c:v>99.2</c:v>
                </c:pt>
                <c:pt idx="60">
                  <c:v>99.3</c:v>
                </c:pt>
                <c:pt idx="61">
                  <c:v>99.4</c:v>
                </c:pt>
                <c:pt idx="62">
                  <c:v>99.7</c:v>
                </c:pt>
                <c:pt idx="63">
                  <c:v>100.1</c:v>
                </c:pt>
                <c:pt idx="64">
                  <c:v>100.2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2</c:v>
                </c:pt>
                <c:pt idx="74">
                  <c:v>99.8</c:v>
                </c:pt>
                <c:pt idx="75">
                  <c:v>99.3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.1</c:v>
                </c:pt>
                <c:pt idx="83">
                  <c:v>99.9</c:v>
                </c:pt>
                <c:pt idx="84">
                  <c:v>99.9</c:v>
                </c:pt>
                <c:pt idx="85">
                  <c:v>100.2</c:v>
                </c:pt>
                <c:pt idx="86">
                  <c:v>100.4</c:v>
                </c:pt>
                <c:pt idx="87">
                  <c:v>100.6</c:v>
                </c:pt>
                <c:pt idx="88">
                  <c:v>100.7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.1</c:v>
                </c:pt>
                <c:pt idx="95">
                  <c:v>103.2</c:v>
                </c:pt>
                <c:pt idx="96">
                  <c:v>103.2</c:v>
                </c:pt>
                <c:pt idx="97">
                  <c:v>103.4</c:v>
                </c:pt>
                <c:pt idx="98">
                  <c:v>103.6</c:v>
                </c:pt>
                <c:pt idx="99">
                  <c:v>103.9</c:v>
                </c:pt>
                <c:pt idx="100">
                  <c:v>104.3</c:v>
                </c:pt>
                <c:pt idx="101">
                  <c:v>104.5</c:v>
                </c:pt>
                <c:pt idx="102">
                  <c:v>104.4</c:v>
                </c:pt>
                <c:pt idx="103">
                  <c:v>104</c:v>
                </c:pt>
                <c:pt idx="104">
                  <c:v>103.3</c:v>
                </c:pt>
                <c:pt idx="105">
                  <c:v>102.6</c:v>
                </c:pt>
                <c:pt idx="106">
                  <c:v>102.1</c:v>
                </c:pt>
                <c:pt idx="107">
                  <c:v>101.7</c:v>
                </c:pt>
                <c:pt idx="108">
                  <c:v>101.5</c:v>
                </c:pt>
                <c:pt idx="109">
                  <c:v>101.4</c:v>
                </c:pt>
                <c:pt idx="110">
                  <c:v>101.2</c:v>
                </c:pt>
                <c:pt idx="111">
                  <c:v>100.6</c:v>
                </c:pt>
                <c:pt idx="112">
                  <c:v>100.1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.2</c:v>
                </c:pt>
                <c:pt idx="117">
                  <c:v>100.6</c:v>
                </c:pt>
                <c:pt idx="118">
                  <c:v>101</c:v>
                </c:pt>
                <c:pt idx="119">
                  <c:v>101.3</c:v>
                </c:pt>
                <c:pt idx="120">
                  <c:v>101.6</c:v>
                </c:pt>
                <c:pt idx="121">
                  <c:v>101.8</c:v>
                </c:pt>
                <c:pt idx="122">
                  <c:v>102</c:v>
                </c:pt>
                <c:pt idx="123">
                  <c:v>102.4</c:v>
                </c:pt>
                <c:pt idx="124">
                  <c:v>102.7</c:v>
                </c:pt>
                <c:pt idx="125">
                  <c:v>102.9</c:v>
                </c:pt>
                <c:pt idx="126">
                  <c:v>102.9</c:v>
                </c:pt>
                <c:pt idx="127">
                  <c:v>102.9</c:v>
                </c:pt>
                <c:pt idx="128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0044"/>
        <c:axId val="41040297"/>
      </c:lineChart>
      <c:catAx>
        <c:axId val="4052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0297"/>
        <c:crossesAt val="40"/>
        <c:auto val="1"/>
        <c:lblAlgn val="ctr"/>
        <c:lblOffset val="100"/>
        <c:noMultiLvlLbl val="0"/>
      </c:catAx>
      <c:valAx>
        <c:axId val="410402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004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X$3:$X$134</c:f>
              <c:numCache>
                <c:formatCode>General</c:formatCode>
                <c:ptCount val="132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3</c:v>
                </c:pt>
                <c:pt idx="122">
                  <c:v>127</c:v>
                </c:pt>
                <c:pt idx="123">
                  <c:v>124.9</c:v>
                </c:pt>
                <c:pt idx="124">
                  <c:v>127</c:v>
                </c:pt>
                <c:pt idx="125">
                  <c:v>152.5</c:v>
                </c:pt>
                <c:pt idx="126">
                  <c:v>142</c:v>
                </c:pt>
                <c:pt idx="127">
                  <c:v>127.7</c:v>
                </c:pt>
                <c:pt idx="128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3:$Y$131</c:f>
              <c:numCache>
                <c:formatCode>General</c:formatCode>
                <c:ptCount val="129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7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9</c:v>
                </c:pt>
                <c:pt idx="41">
                  <c:v>91.3</c:v>
                </c:pt>
                <c:pt idx="42">
                  <c:v>91.6</c:v>
                </c:pt>
                <c:pt idx="43">
                  <c:v>91.7</c:v>
                </c:pt>
                <c:pt idx="44">
                  <c:v>92.2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4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5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7</c:v>
                </c:pt>
                <c:pt idx="62">
                  <c:v>97.5</c:v>
                </c:pt>
                <c:pt idx="63">
                  <c:v>97.8</c:v>
                </c:pt>
                <c:pt idx="64">
                  <c:v>99.4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6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4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2</c:v>
                </c:pt>
                <c:pt idx="109">
                  <c:v>124.8</c:v>
                </c:pt>
                <c:pt idx="110">
                  <c:v>124.2</c:v>
                </c:pt>
                <c:pt idx="111">
                  <c:v>123.6</c:v>
                </c:pt>
                <c:pt idx="112">
                  <c:v>124.1</c:v>
                </c:pt>
                <c:pt idx="113">
                  <c:v>126.3</c:v>
                </c:pt>
                <c:pt idx="114">
                  <c:v>127.5</c:v>
                </c:pt>
                <c:pt idx="115">
                  <c:v>126.1</c:v>
                </c:pt>
                <c:pt idx="116">
                  <c:v>126</c:v>
                </c:pt>
                <c:pt idx="117">
                  <c:v>127</c:v>
                </c:pt>
                <c:pt idx="118">
                  <c:v>127.3</c:v>
                </c:pt>
                <c:pt idx="119">
                  <c:v>128.1</c:v>
                </c:pt>
                <c:pt idx="120">
                  <c:v>127.3</c:v>
                </c:pt>
                <c:pt idx="121">
                  <c:v>127.9</c:v>
                </c:pt>
                <c:pt idx="122">
                  <c:v>128.8</c:v>
                </c:pt>
                <c:pt idx="123">
                  <c:v>129.4</c:v>
                </c:pt>
                <c:pt idx="124">
                  <c:v>129.4</c:v>
                </c:pt>
                <c:pt idx="125">
                  <c:v>129.3</c:v>
                </c:pt>
                <c:pt idx="126">
                  <c:v>128.8</c:v>
                </c:pt>
                <c:pt idx="127">
                  <c:v>130.2</c:v>
                </c:pt>
                <c:pt idx="128">
                  <c:v>1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Z$3:$Z$131</c:f>
              <c:numCache>
                <c:formatCode>General</c:formatCode>
                <c:ptCount val="129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3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2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3</c:v>
                </c:pt>
                <c:pt idx="111">
                  <c:v>124.6</c:v>
                </c:pt>
                <c:pt idx="112">
                  <c:v>125</c:v>
                </c:pt>
                <c:pt idx="113">
                  <c:v>125.6</c:v>
                </c:pt>
                <c:pt idx="114">
                  <c:v>126</c:v>
                </c:pt>
                <c:pt idx="115">
                  <c:v>126.3</c:v>
                </c:pt>
                <c:pt idx="116">
                  <c:v>126.6</c:v>
                </c:pt>
                <c:pt idx="117">
                  <c:v>126.9</c:v>
                </c:pt>
                <c:pt idx="118">
                  <c:v>127.3</c:v>
                </c:pt>
                <c:pt idx="119">
                  <c:v>127.6</c:v>
                </c:pt>
                <c:pt idx="120">
                  <c:v>127.9</c:v>
                </c:pt>
                <c:pt idx="121">
                  <c:v>128.2</c:v>
                </c:pt>
                <c:pt idx="122">
                  <c:v>128.6</c:v>
                </c:pt>
                <c:pt idx="123">
                  <c:v>128.9</c:v>
                </c:pt>
                <c:pt idx="124">
                  <c:v>129.2</c:v>
                </c:pt>
                <c:pt idx="125">
                  <c:v>129.5</c:v>
                </c:pt>
                <c:pt idx="126">
                  <c:v>129.8</c:v>
                </c:pt>
                <c:pt idx="127">
                  <c:v>130.2</c:v>
                </c:pt>
                <c:pt idx="128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6764"/>
        <c:axId val="59289008"/>
      </c:lineChart>
      <c:catAx>
        <c:axId val="2055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9008"/>
        <c:crossesAt val="40"/>
        <c:auto val="1"/>
        <c:lblAlgn val="ctr"/>
        <c:lblOffset val="100"/>
        <c:noMultiLvlLbl val="0"/>
      </c:catAx>
      <c:valAx>
        <c:axId val="592890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676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B$3:$AB$134</c:f>
              <c:numCache>
                <c:formatCode>General</c:formatCode>
                <c:ptCount val="132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4</c:v>
                </c:pt>
                <c:pt idx="123">
                  <c:v>112.3</c:v>
                </c:pt>
                <c:pt idx="124">
                  <c:v>105.8</c:v>
                </c:pt>
                <c:pt idx="125">
                  <c:v>118.4</c:v>
                </c:pt>
                <c:pt idx="126">
                  <c:v>141.2</c:v>
                </c:pt>
                <c:pt idx="127">
                  <c:v>107.4</c:v>
                </c:pt>
                <c:pt idx="128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C$3:$AC$131</c:f>
              <c:numCache>
                <c:formatCode>General</c:formatCode>
                <c:ptCount val="129"/>
                <c:pt idx="0">
                  <c:v>74.8</c:v>
                </c:pt>
                <c:pt idx="1">
                  <c:v>75.1</c:v>
                </c:pt>
                <c:pt idx="2">
                  <c:v>72.8</c:v>
                </c:pt>
                <c:pt idx="3">
                  <c:v>76.1</c:v>
                </c:pt>
                <c:pt idx="4">
                  <c:v>77.1</c:v>
                </c:pt>
                <c:pt idx="5">
                  <c:v>78.8</c:v>
                </c:pt>
                <c:pt idx="6">
                  <c:v>70.3</c:v>
                </c:pt>
                <c:pt idx="7">
                  <c:v>78.4</c:v>
                </c:pt>
                <c:pt idx="8">
                  <c:v>79.2</c:v>
                </c:pt>
                <c:pt idx="9">
                  <c:v>79.2</c:v>
                </c:pt>
                <c:pt idx="10">
                  <c:v>79</c:v>
                </c:pt>
                <c:pt idx="11">
                  <c:v>79.3</c:v>
                </c:pt>
                <c:pt idx="12">
                  <c:v>81.3</c:v>
                </c:pt>
                <c:pt idx="13">
                  <c:v>81</c:v>
                </c:pt>
                <c:pt idx="14">
                  <c:v>83.4</c:v>
                </c:pt>
                <c:pt idx="15">
                  <c:v>74.6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2</c:v>
                </c:pt>
                <c:pt idx="20">
                  <c:v>83.2</c:v>
                </c:pt>
                <c:pt idx="21">
                  <c:v>85.3</c:v>
                </c:pt>
                <c:pt idx="22">
                  <c:v>85.3</c:v>
                </c:pt>
                <c:pt idx="23">
                  <c:v>85.8</c:v>
                </c:pt>
                <c:pt idx="24">
                  <c:v>84.1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6</c:v>
                </c:pt>
                <c:pt idx="29">
                  <c:v>85.9</c:v>
                </c:pt>
                <c:pt idx="30">
                  <c:v>86.7</c:v>
                </c:pt>
                <c:pt idx="31">
                  <c:v>87.2</c:v>
                </c:pt>
                <c:pt idx="32">
                  <c:v>86.4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.1</c:v>
                </c:pt>
                <c:pt idx="37">
                  <c:v>89.4</c:v>
                </c:pt>
                <c:pt idx="38">
                  <c:v>88.7</c:v>
                </c:pt>
                <c:pt idx="39">
                  <c:v>94.9</c:v>
                </c:pt>
                <c:pt idx="40">
                  <c:v>92.4</c:v>
                </c:pt>
                <c:pt idx="41">
                  <c:v>91.9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7</c:v>
                </c:pt>
                <c:pt idx="46">
                  <c:v>96.3</c:v>
                </c:pt>
                <c:pt idx="47">
                  <c:v>96.4</c:v>
                </c:pt>
                <c:pt idx="48">
                  <c:v>98.1</c:v>
                </c:pt>
                <c:pt idx="49">
                  <c:v>94.9</c:v>
                </c:pt>
                <c:pt idx="50">
                  <c:v>99.5</c:v>
                </c:pt>
                <c:pt idx="51">
                  <c:v>95.2</c:v>
                </c:pt>
                <c:pt idx="52">
                  <c:v>97.3</c:v>
                </c:pt>
                <c:pt idx="53">
                  <c:v>95.3</c:v>
                </c:pt>
                <c:pt idx="54">
                  <c:v>95.2</c:v>
                </c:pt>
                <c:pt idx="55">
                  <c:v>90.7</c:v>
                </c:pt>
                <c:pt idx="56">
                  <c:v>93.3</c:v>
                </c:pt>
                <c:pt idx="57">
                  <c:v>94.2</c:v>
                </c:pt>
                <c:pt idx="58">
                  <c:v>93.6</c:v>
                </c:pt>
                <c:pt idx="59">
                  <c:v>94.5</c:v>
                </c:pt>
                <c:pt idx="60">
                  <c:v>96</c:v>
                </c:pt>
                <c:pt idx="61">
                  <c:v>98.3</c:v>
                </c:pt>
                <c:pt idx="62">
                  <c:v>97.5</c:v>
                </c:pt>
                <c:pt idx="63">
                  <c:v>99.7</c:v>
                </c:pt>
                <c:pt idx="64">
                  <c:v>97.8</c:v>
                </c:pt>
                <c:pt idx="65">
                  <c:v>99.6</c:v>
                </c:pt>
                <c:pt idx="66">
                  <c:v>99.6</c:v>
                </c:pt>
                <c:pt idx="67">
                  <c:v>101.2</c:v>
                </c:pt>
                <c:pt idx="68">
                  <c:v>103.5</c:v>
                </c:pt>
                <c:pt idx="69">
                  <c:v>101.4</c:v>
                </c:pt>
                <c:pt idx="70">
                  <c:v>103.3</c:v>
                </c:pt>
                <c:pt idx="71">
                  <c:v>103.3</c:v>
                </c:pt>
                <c:pt idx="72">
                  <c:v>105.2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4.9</c:v>
                </c:pt>
                <c:pt idx="79">
                  <c:v>108</c:v>
                </c:pt>
                <c:pt idx="80">
                  <c:v>104.5</c:v>
                </c:pt>
                <c:pt idx="81">
                  <c:v>104.6</c:v>
                </c:pt>
                <c:pt idx="82">
                  <c:v>104.9</c:v>
                </c:pt>
                <c:pt idx="83">
                  <c:v>105.4</c:v>
                </c:pt>
                <c:pt idx="84">
                  <c:v>104.3</c:v>
                </c:pt>
                <c:pt idx="85">
                  <c:v>103.7</c:v>
                </c:pt>
                <c:pt idx="86">
                  <c:v>104.1</c:v>
                </c:pt>
                <c:pt idx="87">
                  <c:v>104.5</c:v>
                </c:pt>
                <c:pt idx="88">
                  <c:v>105.7</c:v>
                </c:pt>
                <c:pt idx="89">
                  <c:v>102.8</c:v>
                </c:pt>
                <c:pt idx="90">
                  <c:v>103.2</c:v>
                </c:pt>
                <c:pt idx="91">
                  <c:v>102.5</c:v>
                </c:pt>
                <c:pt idx="92">
                  <c:v>103</c:v>
                </c:pt>
                <c:pt idx="93">
                  <c:v>104.7</c:v>
                </c:pt>
                <c:pt idx="94">
                  <c:v>102.1</c:v>
                </c:pt>
                <c:pt idx="95">
                  <c:v>111.3</c:v>
                </c:pt>
                <c:pt idx="96">
                  <c:v>103.7</c:v>
                </c:pt>
                <c:pt idx="97">
                  <c:v>105</c:v>
                </c:pt>
                <c:pt idx="98">
                  <c:v>104.8</c:v>
                </c:pt>
                <c:pt idx="99">
                  <c:v>102.5</c:v>
                </c:pt>
                <c:pt idx="100">
                  <c:v>104.3</c:v>
                </c:pt>
                <c:pt idx="101">
                  <c:v>105.5</c:v>
                </c:pt>
                <c:pt idx="102">
                  <c:v>104.1</c:v>
                </c:pt>
                <c:pt idx="103">
                  <c:v>104.8</c:v>
                </c:pt>
                <c:pt idx="104">
                  <c:v>104.8</c:v>
                </c:pt>
                <c:pt idx="105">
                  <c:v>105.6</c:v>
                </c:pt>
                <c:pt idx="106">
                  <c:v>107.1</c:v>
                </c:pt>
                <c:pt idx="107">
                  <c:v>105.1</c:v>
                </c:pt>
                <c:pt idx="108">
                  <c:v>105.4</c:v>
                </c:pt>
                <c:pt idx="109">
                  <c:v>105.8</c:v>
                </c:pt>
                <c:pt idx="110">
                  <c:v>106</c:v>
                </c:pt>
                <c:pt idx="111">
                  <c:v>103.6</c:v>
                </c:pt>
                <c:pt idx="112">
                  <c:v>106.6</c:v>
                </c:pt>
                <c:pt idx="113">
                  <c:v>107.9</c:v>
                </c:pt>
                <c:pt idx="114">
                  <c:v>106.5</c:v>
                </c:pt>
                <c:pt idx="115">
                  <c:v>108.2</c:v>
                </c:pt>
                <c:pt idx="116">
                  <c:v>106.7</c:v>
                </c:pt>
                <c:pt idx="117">
                  <c:v>106.6</c:v>
                </c:pt>
                <c:pt idx="118">
                  <c:v>106.7</c:v>
                </c:pt>
                <c:pt idx="119">
                  <c:v>108.1</c:v>
                </c:pt>
                <c:pt idx="120">
                  <c:v>107.1</c:v>
                </c:pt>
                <c:pt idx="121">
                  <c:v>107.7</c:v>
                </c:pt>
                <c:pt idx="122">
                  <c:v>109.3</c:v>
                </c:pt>
                <c:pt idx="123">
                  <c:v>112.4</c:v>
                </c:pt>
                <c:pt idx="124">
                  <c:v>107.7</c:v>
                </c:pt>
                <c:pt idx="125">
                  <c:v>108.3</c:v>
                </c:pt>
                <c:pt idx="126">
                  <c:v>110.9</c:v>
                </c:pt>
                <c:pt idx="127">
                  <c:v>108.6</c:v>
                </c:pt>
                <c:pt idx="128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3:$AD$131</c:f>
              <c:numCache>
                <c:formatCode>General</c:formatCode>
                <c:ptCount val="129"/>
                <c:pt idx="0">
                  <c:v>74.2</c:v>
                </c:pt>
                <c:pt idx="1">
                  <c:v>74.6</c:v>
                </c:pt>
                <c:pt idx="2">
                  <c:v>75.1</c:v>
                </c:pt>
                <c:pt idx="3">
                  <c:v>75.8</c:v>
                </c:pt>
                <c:pt idx="4">
                  <c:v>76.6</c:v>
                </c:pt>
                <c:pt idx="5">
                  <c:v>77.3</c:v>
                </c:pt>
                <c:pt idx="6">
                  <c:v>77.8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4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2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6</c:v>
                </c:pt>
                <c:pt idx="36">
                  <c:v>89.1</c:v>
                </c:pt>
                <c:pt idx="37">
                  <c:v>89.7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9</c:v>
                </c:pt>
                <c:pt idx="42">
                  <c:v>93.5</c:v>
                </c:pt>
                <c:pt idx="43">
                  <c:v>93.9</c:v>
                </c:pt>
                <c:pt idx="44">
                  <c:v>94.3</c:v>
                </c:pt>
                <c:pt idx="45">
                  <c:v>94.8</c:v>
                </c:pt>
                <c:pt idx="46">
                  <c:v>95.3</c:v>
                </c:pt>
                <c:pt idx="47">
                  <c:v>95.8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6</c:v>
                </c:pt>
                <c:pt idx="59">
                  <c:v>96.9</c:v>
                </c:pt>
                <c:pt idx="60">
                  <c:v>97.3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.1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3.9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4</c:v>
                </c:pt>
                <c:pt idx="109">
                  <c:v>105.5</c:v>
                </c:pt>
                <c:pt idx="110">
                  <c:v>105.6</c:v>
                </c:pt>
                <c:pt idx="111">
                  <c:v>105.7</c:v>
                </c:pt>
                <c:pt idx="112">
                  <c:v>106.1</c:v>
                </c:pt>
                <c:pt idx="113">
                  <c:v>106.4</c:v>
                </c:pt>
                <c:pt idx="114">
                  <c:v>106.7</c:v>
                </c:pt>
                <c:pt idx="115">
                  <c:v>106.8</c:v>
                </c:pt>
                <c:pt idx="116">
                  <c:v>106.9</c:v>
                </c:pt>
                <c:pt idx="117">
                  <c:v>107</c:v>
                </c:pt>
                <c:pt idx="118">
                  <c:v>107.2</c:v>
                </c:pt>
                <c:pt idx="119">
                  <c:v>107.5</c:v>
                </c:pt>
                <c:pt idx="120">
                  <c:v>107.8</c:v>
                </c:pt>
                <c:pt idx="121">
                  <c:v>108.2</c:v>
                </c:pt>
                <c:pt idx="122">
                  <c:v>108.7</c:v>
                </c:pt>
                <c:pt idx="123">
                  <c:v>109</c:v>
                </c:pt>
                <c:pt idx="124">
                  <c:v>109</c:v>
                </c:pt>
                <c:pt idx="125">
                  <c:v>109.1</c:v>
                </c:pt>
                <c:pt idx="126">
                  <c:v>109.3</c:v>
                </c:pt>
                <c:pt idx="127">
                  <c:v>109.4</c:v>
                </c:pt>
                <c:pt idx="128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79559"/>
        <c:axId val="11543024"/>
      </c:lineChart>
      <c:catAx>
        <c:axId val="2407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3024"/>
        <c:crossesAt val="40"/>
        <c:auto val="1"/>
        <c:lblAlgn val="ctr"/>
        <c:lblOffset val="100"/>
        <c:noMultiLvlLbl val="0"/>
      </c:catAx>
      <c:valAx>
        <c:axId val="115430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955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3:$AF$134</c:f>
              <c:numCache>
                <c:formatCode>General</c:formatCode>
                <c:ptCount val="132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3</c:v>
                </c:pt>
                <c:pt idx="122">
                  <c:v>139.9</c:v>
                </c:pt>
                <c:pt idx="123">
                  <c:v>137.4</c:v>
                </c:pt>
                <c:pt idx="124">
                  <c:v>138.7</c:v>
                </c:pt>
                <c:pt idx="125">
                  <c:v>167.4</c:v>
                </c:pt>
                <c:pt idx="126">
                  <c:v>147.9</c:v>
                </c:pt>
                <c:pt idx="127">
                  <c:v>139.9</c:v>
                </c:pt>
                <c:pt idx="128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G$3:$AG$131</c:f>
              <c:numCache>
                <c:formatCode>General</c:formatCode>
                <c:ptCount val="129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3</c:v>
                </c:pt>
                <c:pt idx="35">
                  <c:v>74.6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8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4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5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8</c:v>
                </c:pt>
                <c:pt idx="103">
                  <c:v>124.1</c:v>
                </c:pt>
                <c:pt idx="104">
                  <c:v>124.5</c:v>
                </c:pt>
                <c:pt idx="105">
                  <c:v>125.2</c:v>
                </c:pt>
                <c:pt idx="106">
                  <c:v>125.2</c:v>
                </c:pt>
                <c:pt idx="107">
                  <c:v>124.6</c:v>
                </c:pt>
                <c:pt idx="108">
                  <c:v>126.4</c:v>
                </c:pt>
                <c:pt idx="109">
                  <c:v>126.5</c:v>
                </c:pt>
                <c:pt idx="110">
                  <c:v>127.4</c:v>
                </c:pt>
                <c:pt idx="111">
                  <c:v>127.7</c:v>
                </c:pt>
                <c:pt idx="112">
                  <c:v>128.4</c:v>
                </c:pt>
                <c:pt idx="113">
                  <c:v>129.4</c:v>
                </c:pt>
                <c:pt idx="114">
                  <c:v>130.7</c:v>
                </c:pt>
                <c:pt idx="115">
                  <c:v>130.5</c:v>
                </c:pt>
                <c:pt idx="116">
                  <c:v>131.3</c:v>
                </c:pt>
                <c:pt idx="117">
                  <c:v>132.6</c:v>
                </c:pt>
                <c:pt idx="118">
                  <c:v>133.2</c:v>
                </c:pt>
                <c:pt idx="119">
                  <c:v>134.9</c:v>
                </c:pt>
                <c:pt idx="120">
                  <c:v>135.4</c:v>
                </c:pt>
                <c:pt idx="121">
                  <c:v>136.2</c:v>
                </c:pt>
                <c:pt idx="122">
                  <c:v>137.5</c:v>
                </c:pt>
                <c:pt idx="123">
                  <c:v>138.4</c:v>
                </c:pt>
                <c:pt idx="124">
                  <c:v>139.2</c:v>
                </c:pt>
                <c:pt idx="125">
                  <c:v>139.9</c:v>
                </c:pt>
                <c:pt idx="126">
                  <c:v>141.3</c:v>
                </c:pt>
                <c:pt idx="127">
                  <c:v>141.8</c:v>
                </c:pt>
                <c:pt idx="128">
                  <c:v>14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H$3:$AH$131</c:f>
              <c:numCache>
                <c:formatCode>General</c:formatCode>
                <c:ptCount val="129"/>
                <c:pt idx="0">
                  <c:v>59.6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4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3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2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7</c:v>
                </c:pt>
                <c:pt idx="110">
                  <c:v>127.3</c:v>
                </c:pt>
                <c:pt idx="111">
                  <c:v>127.9</c:v>
                </c:pt>
                <c:pt idx="112">
                  <c:v>128.6</c:v>
                </c:pt>
                <c:pt idx="113">
                  <c:v>129.4</c:v>
                </c:pt>
                <c:pt idx="114">
                  <c:v>130.1</c:v>
                </c:pt>
                <c:pt idx="115">
                  <c:v>130.8</c:v>
                </c:pt>
                <c:pt idx="116">
                  <c:v>131.6</c:v>
                </c:pt>
                <c:pt idx="117">
                  <c:v>132.5</c:v>
                </c:pt>
                <c:pt idx="118">
                  <c:v>133.5</c:v>
                </c:pt>
                <c:pt idx="119">
                  <c:v>134.5</c:v>
                </c:pt>
                <c:pt idx="120">
                  <c:v>135.4</c:v>
                </c:pt>
                <c:pt idx="121">
                  <c:v>136.4</c:v>
                </c:pt>
                <c:pt idx="122">
                  <c:v>137.3</c:v>
                </c:pt>
                <c:pt idx="123">
                  <c:v>138.3</c:v>
                </c:pt>
                <c:pt idx="124">
                  <c:v>139.2</c:v>
                </c:pt>
                <c:pt idx="125">
                  <c:v>140.1</c:v>
                </c:pt>
                <c:pt idx="126">
                  <c:v>141.1</c:v>
                </c:pt>
                <c:pt idx="127">
                  <c:v>142.2</c:v>
                </c:pt>
                <c:pt idx="128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0014"/>
        <c:axId val="64197492"/>
      </c:lineChart>
      <c:catAx>
        <c:axId val="3371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7492"/>
        <c:crossesAt val="40"/>
        <c:auto val="1"/>
        <c:lblAlgn val="ctr"/>
        <c:lblOffset val="100"/>
        <c:noMultiLvlLbl val="0"/>
      </c:catAx>
      <c:valAx>
        <c:axId val="6419749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001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J$3:$AJ$134</c:f>
              <c:numCache>
                <c:formatCode>General</c:formatCode>
                <c:ptCount val="132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1.6</c:v>
                </c:pt>
                <c:pt idx="122">
                  <c:v>126.2</c:v>
                </c:pt>
                <c:pt idx="123">
                  <c:v>128.4</c:v>
                </c:pt>
                <c:pt idx="124">
                  <c:v>128.9</c:v>
                </c:pt>
                <c:pt idx="125">
                  <c:v>155.5</c:v>
                </c:pt>
                <c:pt idx="126">
                  <c:v>144.7</c:v>
                </c:pt>
                <c:pt idx="127">
                  <c:v>134</c:v>
                </c:pt>
                <c:pt idx="128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3:$AK$131</c:f>
              <c:numCache>
                <c:formatCode>General</c:formatCode>
                <c:ptCount val="129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5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7</c:v>
                </c:pt>
                <c:pt idx="55">
                  <c:v>95.8</c:v>
                </c:pt>
                <c:pt idx="56">
                  <c:v>96.4</c:v>
                </c:pt>
                <c:pt idx="57">
                  <c:v>97.6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6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3</c:v>
                </c:pt>
                <c:pt idx="107">
                  <c:v>118.8</c:v>
                </c:pt>
                <c:pt idx="108">
                  <c:v>119.5</c:v>
                </c:pt>
                <c:pt idx="109">
                  <c:v>119.6</c:v>
                </c:pt>
                <c:pt idx="110">
                  <c:v>121.8</c:v>
                </c:pt>
                <c:pt idx="111">
                  <c:v>122.1</c:v>
                </c:pt>
                <c:pt idx="112">
                  <c:v>121.7</c:v>
                </c:pt>
                <c:pt idx="113">
                  <c:v>122.8</c:v>
                </c:pt>
                <c:pt idx="114">
                  <c:v>123.9</c:v>
                </c:pt>
                <c:pt idx="115">
                  <c:v>123.9</c:v>
                </c:pt>
                <c:pt idx="116">
                  <c:v>124.3</c:v>
                </c:pt>
                <c:pt idx="117">
                  <c:v>125</c:v>
                </c:pt>
                <c:pt idx="118">
                  <c:v>125.9</c:v>
                </c:pt>
                <c:pt idx="119">
                  <c:v>127.7</c:v>
                </c:pt>
                <c:pt idx="120">
                  <c:v>127.9</c:v>
                </c:pt>
                <c:pt idx="121">
                  <c:v>129.2</c:v>
                </c:pt>
                <c:pt idx="122">
                  <c:v>129.2</c:v>
                </c:pt>
                <c:pt idx="123">
                  <c:v>130.4</c:v>
                </c:pt>
                <c:pt idx="124">
                  <c:v>131.5</c:v>
                </c:pt>
                <c:pt idx="125">
                  <c:v>132.3</c:v>
                </c:pt>
                <c:pt idx="126">
                  <c:v>133.2</c:v>
                </c:pt>
                <c:pt idx="127">
                  <c:v>134.2</c:v>
                </c:pt>
                <c:pt idx="128">
                  <c:v>1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L$3:$AL$131</c:f>
              <c:numCache>
                <c:formatCode>General</c:formatCode>
                <c:ptCount val="129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9</c:v>
                </c:pt>
                <c:pt idx="13">
                  <c:v>86.6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6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4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3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7</c:v>
                </c:pt>
                <c:pt idx="103">
                  <c:v>117.3</c:v>
                </c:pt>
                <c:pt idx="104">
                  <c:v>118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</c:v>
                </c:pt>
                <c:pt idx="116">
                  <c:v>124.7</c:v>
                </c:pt>
                <c:pt idx="117">
                  <c:v>125.4</c:v>
                </c:pt>
                <c:pt idx="118">
                  <c:v>126.2</c:v>
                </c:pt>
                <c:pt idx="119">
                  <c:v>127</c:v>
                </c:pt>
                <c:pt idx="120">
                  <c:v>127.9</c:v>
                </c:pt>
                <c:pt idx="121">
                  <c:v>128.7</c:v>
                </c:pt>
                <c:pt idx="122">
                  <c:v>129.6</c:v>
                </c:pt>
                <c:pt idx="123">
                  <c:v>130.4</c:v>
                </c:pt>
                <c:pt idx="124">
                  <c:v>131.4</c:v>
                </c:pt>
                <c:pt idx="125">
                  <c:v>132.3</c:v>
                </c:pt>
                <c:pt idx="126">
                  <c:v>133.3</c:v>
                </c:pt>
                <c:pt idx="127">
                  <c:v>134.3</c:v>
                </c:pt>
                <c:pt idx="128">
                  <c:v>1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0863"/>
        <c:axId val="76315653"/>
      </c:lineChart>
      <c:catAx>
        <c:axId val="2015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653"/>
        <c:crossesAt val="60"/>
        <c:auto val="1"/>
        <c:lblAlgn val="ctr"/>
        <c:lblOffset val="100"/>
        <c:noMultiLvlLbl val="0"/>
      </c:catAx>
      <c:valAx>
        <c:axId val="7631565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086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4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C140" activeCellId="0" sqref="C1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.1</v>
      </c>
      <c r="G3" s="28"/>
      <c r="H3" s="28" t="n">
        <v>63.3</v>
      </c>
      <c r="I3" s="28" t="n">
        <v>70.8</v>
      </c>
      <c r="J3" s="28" t="n">
        <v>70.8</v>
      </c>
      <c r="K3" s="28"/>
      <c r="L3" s="28" t="n">
        <v>66.7</v>
      </c>
      <c r="M3" s="28" t="n">
        <v>70.6</v>
      </c>
      <c r="N3" s="28" t="n">
        <v>71.4</v>
      </c>
      <c r="O3" s="28"/>
      <c r="P3" s="28" t="n">
        <v>52.5</v>
      </c>
      <c r="Q3" s="28" t="n">
        <v>59.4</v>
      </c>
      <c r="R3" s="28" t="n">
        <v>59.6</v>
      </c>
      <c r="S3" s="28"/>
      <c r="T3" s="28" t="n">
        <v>74.4</v>
      </c>
      <c r="U3" s="28" t="n">
        <v>79.7</v>
      </c>
      <c r="V3" s="28" t="n">
        <v>80.1</v>
      </c>
      <c r="W3" s="28"/>
      <c r="X3" s="28" t="n">
        <v>70.8</v>
      </c>
      <c r="Y3" s="28" t="n">
        <v>74.4</v>
      </c>
      <c r="Z3" s="28" t="n">
        <v>74.6</v>
      </c>
      <c r="AA3" s="28"/>
      <c r="AB3" s="28" t="n">
        <v>69.6</v>
      </c>
      <c r="AC3" s="28" t="n">
        <v>74.8</v>
      </c>
      <c r="AD3" s="28" t="n">
        <v>74.2</v>
      </c>
      <c r="AE3" s="28"/>
      <c r="AF3" s="28" t="n">
        <v>55.6</v>
      </c>
      <c r="AG3" s="28" t="n">
        <v>59.6</v>
      </c>
      <c r="AH3" s="28" t="n">
        <v>59.6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2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9</v>
      </c>
      <c r="BF3" s="28" t="n">
        <v>45.1</v>
      </c>
      <c r="BG3" s="28"/>
      <c r="BH3" s="28" t="n">
        <v>53.1</v>
      </c>
      <c r="BI3" s="28" t="n">
        <v>59.2</v>
      </c>
      <c r="BJ3" s="28" t="n">
        <v>59.2</v>
      </c>
      <c r="BK3" s="28"/>
      <c r="BL3" s="28" t="n">
        <v>43</v>
      </c>
      <c r="BM3" s="28" t="n">
        <v>46.1</v>
      </c>
      <c r="BN3" s="28" t="n">
        <v>46</v>
      </c>
      <c r="BO3" s="28"/>
      <c r="BP3" s="28" t="n">
        <v>22</v>
      </c>
      <c r="BQ3" s="28" t="n">
        <v>24.2</v>
      </c>
      <c r="BR3" s="28" t="n">
        <v>24.7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9</v>
      </c>
      <c r="BZ3" s="28" t="n">
        <v>85.8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4</v>
      </c>
      <c r="CL3" s="28" t="n">
        <v>47.1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5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4</v>
      </c>
      <c r="H4" s="23" t="n">
        <v>67.1</v>
      </c>
      <c r="I4" s="23" t="n">
        <v>71.5</v>
      </c>
      <c r="J4" s="23" t="n">
        <v>71.3</v>
      </c>
      <c r="K4" s="23"/>
      <c r="L4" s="23" t="n">
        <v>66.1</v>
      </c>
      <c r="M4" s="23" t="n">
        <v>72</v>
      </c>
      <c r="N4" s="23" t="n">
        <v>72.1</v>
      </c>
      <c r="O4" s="23"/>
      <c r="P4" s="23" t="n">
        <v>53.9</v>
      </c>
      <c r="Q4" s="23" t="n">
        <v>60.5</v>
      </c>
      <c r="R4" s="23" t="n">
        <v>60.3</v>
      </c>
      <c r="S4" s="23"/>
      <c r="T4" s="23" t="n">
        <v>74.4</v>
      </c>
      <c r="U4" s="23" t="n">
        <v>80.6</v>
      </c>
      <c r="V4" s="23" t="n">
        <v>80.8</v>
      </c>
      <c r="W4" s="23"/>
      <c r="X4" s="23" t="n">
        <v>76.1</v>
      </c>
      <c r="Y4" s="23" t="n">
        <v>75.1</v>
      </c>
      <c r="Z4" s="23" t="n">
        <v>75</v>
      </c>
      <c r="AA4" s="23"/>
      <c r="AB4" s="23" t="n">
        <v>63.8</v>
      </c>
      <c r="AC4" s="23" t="n">
        <v>75.1</v>
      </c>
      <c r="AD4" s="23" t="n">
        <v>74.6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8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6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8</v>
      </c>
      <c r="BV4" s="23" t="n">
        <v>52</v>
      </c>
      <c r="BW4" s="23"/>
      <c r="BX4" s="23" t="n">
        <v>80.1</v>
      </c>
      <c r="BY4" s="23" t="n">
        <v>84.7</v>
      </c>
      <c r="BZ4" s="23" t="n">
        <v>84.4</v>
      </c>
      <c r="CA4" s="23"/>
      <c r="CB4" s="23" t="n">
        <v>51.7</v>
      </c>
      <c r="CC4" s="23" t="n">
        <v>55.9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4</v>
      </c>
      <c r="CL4" s="23" t="n">
        <v>47.5</v>
      </c>
      <c r="CM4" s="23"/>
      <c r="CN4" s="23" t="n">
        <v>69.3</v>
      </c>
      <c r="CO4" s="23" t="n">
        <v>76.4</v>
      </c>
      <c r="CP4" s="23" t="n">
        <v>76.2</v>
      </c>
      <c r="CQ4" s="23"/>
      <c r="CR4" s="23" t="n">
        <v>71.1</v>
      </c>
      <c r="CS4" s="23" t="n">
        <v>73.2</v>
      </c>
      <c r="CT4" s="23" t="n">
        <v>73.3</v>
      </c>
      <c r="CU4" s="23"/>
      <c r="CV4" s="23" t="n">
        <v>85.2</v>
      </c>
      <c r="CW4" s="23" t="n">
        <v>91.4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7</v>
      </c>
      <c r="J5" s="23" t="n">
        <v>71.6</v>
      </c>
      <c r="K5" s="23"/>
      <c r="L5" s="23" t="n">
        <v>72.3</v>
      </c>
      <c r="M5" s="23" t="n">
        <v>73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2</v>
      </c>
      <c r="V5" s="23" t="n">
        <v>81.5</v>
      </c>
      <c r="W5" s="23"/>
      <c r="X5" s="23" t="n">
        <v>75.1</v>
      </c>
      <c r="Y5" s="23" t="n">
        <v>75.4</v>
      </c>
      <c r="Z5" s="23" t="n">
        <v>75.4</v>
      </c>
      <c r="AA5" s="23"/>
      <c r="AB5" s="23" t="n">
        <v>71.8</v>
      </c>
      <c r="AC5" s="23" t="n">
        <v>72.8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4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8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8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7</v>
      </c>
      <c r="CL5" s="23" t="n">
        <v>47.7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8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2</v>
      </c>
      <c r="V6" s="23" t="n">
        <v>82.3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3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6</v>
      </c>
      <c r="BV6" s="23" t="n">
        <v>53.7</v>
      </c>
      <c r="BW6" s="23"/>
      <c r="BX6" s="23" t="n">
        <v>80.5</v>
      </c>
      <c r="BY6" s="23" t="n">
        <v>84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2</v>
      </c>
      <c r="R7" s="23" t="n">
        <v>62.1</v>
      </c>
      <c r="S7" s="23"/>
      <c r="T7" s="23" t="n">
        <v>83.7</v>
      </c>
      <c r="U7" s="23" t="n">
        <v>83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9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2</v>
      </c>
      <c r="BZ7" s="23" t="n">
        <v>83.2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7</v>
      </c>
      <c r="R8" s="23" t="n">
        <v>62.8</v>
      </c>
      <c r="S8" s="23"/>
      <c r="T8" s="23" t="n">
        <v>93.3</v>
      </c>
      <c r="U8" s="23" t="n">
        <v>83.6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3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3</v>
      </c>
      <c r="BZ8" s="23" t="n">
        <v>84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3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2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3</v>
      </c>
      <c r="AD9" s="23" t="n">
        <v>77.8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3</v>
      </c>
      <c r="BZ9" s="23" t="n">
        <v>84.5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8</v>
      </c>
      <c r="CM9" s="23"/>
      <c r="CN9" s="23" t="n">
        <v>72.9</v>
      </c>
      <c r="CO9" s="23" t="n">
        <v>75.4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2</v>
      </c>
      <c r="S10" s="23"/>
      <c r="T10" s="23" t="n">
        <v>93.7</v>
      </c>
      <c r="U10" s="23" t="n">
        <v>85.1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6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5</v>
      </c>
      <c r="K11" s="23"/>
      <c r="L11" s="23" t="n">
        <v>72.9</v>
      </c>
      <c r="M11" s="23" t="n">
        <v>77.2</v>
      </c>
      <c r="N11" s="23" t="n">
        <v>76.1</v>
      </c>
      <c r="O11" s="23"/>
      <c r="P11" s="23" t="n">
        <v>65.5</v>
      </c>
      <c r="Q11" s="23" t="n">
        <v>64.9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7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1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3</v>
      </c>
      <c r="S12" s="23"/>
      <c r="T12" s="23" t="n">
        <v>78</v>
      </c>
      <c r="U12" s="23" t="n">
        <v>85.5</v>
      </c>
      <c r="V12" s="23" t="n">
        <v>86.2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2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1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</v>
      </c>
      <c r="BZ12" s="23" t="n">
        <v>86.1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8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8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3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.1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2</v>
      </c>
      <c r="V14" s="23" t="n">
        <v>87.6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3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9</v>
      </c>
      <c r="BJ14" s="23" t="n">
        <v>65</v>
      </c>
      <c r="BK14" s="23"/>
      <c r="BL14" s="23" t="n">
        <v>53.3</v>
      </c>
      <c r="BM14" s="23" t="n">
        <v>51.7</v>
      </c>
      <c r="BN14" s="23" t="n">
        <v>52.3</v>
      </c>
      <c r="BO14" s="23"/>
      <c r="BP14" s="23" t="n">
        <v>34.6</v>
      </c>
      <c r="BQ14" s="23" t="n">
        <v>31.9</v>
      </c>
      <c r="BR14" s="23" t="n">
        <v>32.5</v>
      </c>
      <c r="BS14" s="23"/>
      <c r="BT14" s="23" t="n">
        <v>56.3</v>
      </c>
      <c r="BU14" s="23" t="n">
        <v>59.3</v>
      </c>
      <c r="BV14" s="23" t="n">
        <v>59.3</v>
      </c>
      <c r="BW14" s="23"/>
      <c r="BX14" s="23" t="n">
        <v>85.5</v>
      </c>
      <c r="BY14" s="23" t="n">
        <v>86.8</v>
      </c>
      <c r="BZ14" s="23" t="n">
        <v>87.5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3</v>
      </c>
      <c r="G15" s="28" t="n">
        <v>11.2</v>
      </c>
      <c r="H15" s="28" t="n">
        <v>70.4</v>
      </c>
      <c r="I15" s="28" t="n">
        <v>75.8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8</v>
      </c>
      <c r="V15" s="28" t="n">
        <v>88.1</v>
      </c>
      <c r="W15" s="28" t="n">
        <v>8.5</v>
      </c>
      <c r="X15" s="28" t="n">
        <v>76.9</v>
      </c>
      <c r="Y15" s="28" t="n">
        <v>78.7</v>
      </c>
      <c r="Z15" s="28" t="n">
        <v>78.9</v>
      </c>
      <c r="AA15" s="28" t="n">
        <v>12</v>
      </c>
      <c r="AB15" s="28" t="n">
        <v>78</v>
      </c>
      <c r="AC15" s="28" t="n">
        <v>81.3</v>
      </c>
      <c r="AD15" s="28" t="n">
        <v>80.4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9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2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.1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89.9</v>
      </c>
      <c r="BZ15" s="28" t="n">
        <v>89.2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2</v>
      </c>
      <c r="CM15" s="28" t="n">
        <v>6.5</v>
      </c>
      <c r="CN15" s="28" t="n">
        <v>72</v>
      </c>
      <c r="CO15" s="28" t="n">
        <v>79.7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8</v>
      </c>
      <c r="F16" s="23" t="n">
        <v>71.7</v>
      </c>
      <c r="G16" s="23" t="n">
        <v>8.4</v>
      </c>
      <c r="H16" s="23" t="n">
        <v>72.7</v>
      </c>
      <c r="I16" s="23" t="n">
        <v>76.7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4</v>
      </c>
      <c r="V16" s="23" t="n">
        <v>88.4</v>
      </c>
      <c r="W16" s="23" t="n">
        <v>3.6</v>
      </c>
      <c r="X16" s="23" t="n">
        <v>78.8</v>
      </c>
      <c r="Y16" s="23" t="n">
        <v>79</v>
      </c>
      <c r="Z16" s="23" t="n">
        <v>79.2</v>
      </c>
      <c r="AA16" s="23" t="n">
        <v>8.4</v>
      </c>
      <c r="AB16" s="23" t="n">
        <v>69.2</v>
      </c>
      <c r="AC16" s="23" t="n">
        <v>81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6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2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7</v>
      </c>
      <c r="BZ16" s="23" t="n">
        <v>91.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9</v>
      </c>
      <c r="R17" s="23" t="n">
        <v>68.9</v>
      </c>
      <c r="S17" s="23" t="n">
        <v>10</v>
      </c>
      <c r="T17" s="23" t="n">
        <v>85.4</v>
      </c>
      <c r="U17" s="23" t="n">
        <v>88.2</v>
      </c>
      <c r="V17" s="23" t="n">
        <v>88.4</v>
      </c>
      <c r="W17" s="23" t="n">
        <v>4.6</v>
      </c>
      <c r="X17" s="23" t="n">
        <v>78.6</v>
      </c>
      <c r="Y17" s="23" t="n">
        <v>79.6</v>
      </c>
      <c r="Z17" s="23" t="n">
        <v>79.6</v>
      </c>
      <c r="AA17" s="23" t="n">
        <v>14.7</v>
      </c>
      <c r="AB17" s="23" t="n">
        <v>82.4</v>
      </c>
      <c r="AC17" s="23" t="n">
        <v>83.4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2.5</v>
      </c>
      <c r="BZ17" s="23" t="n">
        <v>92.5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6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2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5</v>
      </c>
      <c r="S18" s="23" t="n">
        <v>6.4</v>
      </c>
      <c r="T18" s="23" t="n">
        <v>86.8</v>
      </c>
      <c r="U18" s="23" t="n">
        <v>88.4</v>
      </c>
      <c r="V18" s="23" t="n">
        <v>88.5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6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5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5.2</v>
      </c>
      <c r="BZ18" s="23" t="n">
        <v>93.4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3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8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6.9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6</v>
      </c>
      <c r="BZ19" s="23" t="n">
        <v>92.9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7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2</v>
      </c>
      <c r="S20" s="23" t="n">
        <v>5.2</v>
      </c>
      <c r="T20" s="23" t="n">
        <v>98.2</v>
      </c>
      <c r="U20" s="23" t="n">
        <v>88.1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8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5</v>
      </c>
      <c r="BV20" s="23" t="n">
        <v>62.1</v>
      </c>
      <c r="BW20" s="23" t="n">
        <v>-15</v>
      </c>
      <c r="BX20" s="23" t="n">
        <v>93.4</v>
      </c>
      <c r="BY20" s="23" t="n">
        <v>75.6</v>
      </c>
      <c r="BZ20" s="23" t="n">
        <v>90.3</v>
      </c>
      <c r="CA20" s="23" t="n">
        <v>10.4</v>
      </c>
      <c r="CB20" s="23" t="n">
        <v>72.8</v>
      </c>
      <c r="CC20" s="23" t="n">
        <v>64.8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.1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3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3</v>
      </c>
      <c r="BN21" s="23" t="n">
        <v>56.9</v>
      </c>
      <c r="BO21" s="23" t="n">
        <v>28.7</v>
      </c>
      <c r="BP21" s="23" t="n">
        <v>38.2</v>
      </c>
      <c r="BQ21" s="23" t="n">
        <v>36.6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6</v>
      </c>
      <c r="BZ21" s="23" t="n">
        <v>86.4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8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5</v>
      </c>
      <c r="O22" s="23" t="n">
        <v>14.1</v>
      </c>
      <c r="P22" s="23" t="n">
        <v>74.3</v>
      </c>
      <c r="Q22" s="23" t="n">
        <v>70.3</v>
      </c>
      <c r="R22" s="23" t="n">
        <v>70.6</v>
      </c>
      <c r="S22" s="23" t="n">
        <v>2.7</v>
      </c>
      <c r="T22" s="23" t="n">
        <v>96.2</v>
      </c>
      <c r="U22" s="23" t="n">
        <v>87.3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5</v>
      </c>
      <c r="BZ22" s="23" t="n">
        <v>83.4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4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2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6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1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2.2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8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5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3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.1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9.1</v>
      </c>
      <c r="BZ24" s="23" t="n">
        <v>81.7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6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8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5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.1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3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6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2</v>
      </c>
      <c r="CA25" s="23" t="n">
        <v>12.7</v>
      </c>
      <c r="CB25" s="23" t="n">
        <v>64</v>
      </c>
      <c r="CC25" s="23" t="n">
        <v>67.7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4.9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1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5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3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8</v>
      </c>
      <c r="BZ26" s="23" t="n">
        <v>80.4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2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1</v>
      </c>
      <c r="F27" s="28" t="n">
        <v>76</v>
      </c>
      <c r="G27" s="28" t="n">
        <v>12.8</v>
      </c>
      <c r="H27" s="28" t="n">
        <v>79.4</v>
      </c>
      <c r="I27" s="28" t="n">
        <v>82.9</v>
      </c>
      <c r="J27" s="28" t="n">
        <v>82.2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9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1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6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7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4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1.1</v>
      </c>
      <c r="BZ27" s="28" t="n">
        <v>78.6</v>
      </c>
      <c r="CA27" s="28" t="n">
        <v>14.9</v>
      </c>
      <c r="CB27" s="28" t="n">
        <v>64.1</v>
      </c>
      <c r="CC27" s="28" t="n">
        <v>70.8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2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8</v>
      </c>
      <c r="CU27" s="28" t="n">
        <v>8.4</v>
      </c>
      <c r="CV27" s="28" t="n">
        <v>73.1</v>
      </c>
      <c r="CW27" s="28" t="n">
        <v>76</v>
      </c>
      <c r="CX27" s="28" t="n">
        <v>76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7</v>
      </c>
      <c r="S28" s="23" t="n">
        <v>-1.1</v>
      </c>
      <c r="T28" s="23" t="n">
        <v>82.2</v>
      </c>
      <c r="U28" s="23" t="n">
        <v>88.7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1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7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5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7</v>
      </c>
      <c r="J29" s="23" t="n">
        <v>82.7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6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5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9</v>
      </c>
      <c r="BF29" s="23" t="n">
        <v>66.6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.1</v>
      </c>
      <c r="BR29" s="23" t="n">
        <v>46.7</v>
      </c>
      <c r="BS29" s="23" t="n">
        <v>12.9</v>
      </c>
      <c r="BT29" s="23" t="n">
        <v>64.6</v>
      </c>
      <c r="BU29" s="23" t="n">
        <v>69.2</v>
      </c>
      <c r="BV29" s="23" t="n">
        <v>68.9</v>
      </c>
      <c r="BW29" s="23" t="n">
        <v>-24.4</v>
      </c>
      <c r="BX29" s="23" t="n">
        <v>63.9</v>
      </c>
      <c r="BY29" s="23" t="n">
        <v>70.2</v>
      </c>
      <c r="BZ29" s="23" t="n">
        <v>73.8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6</v>
      </c>
      <c r="CL29" s="23" t="n">
        <v>64.6</v>
      </c>
      <c r="CM29" s="23" t="n">
        <v>3.3</v>
      </c>
      <c r="CN29" s="23" t="n">
        <v>77.6</v>
      </c>
      <c r="CO29" s="23" t="n">
        <v>83.7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4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6</v>
      </c>
      <c r="BV30" s="23" t="n">
        <v>69.7</v>
      </c>
      <c r="BW30" s="23" t="n">
        <v>-28.6</v>
      </c>
      <c r="BX30" s="23" t="n">
        <v>65.6</v>
      </c>
      <c r="BY30" s="23" t="n">
        <v>68.9</v>
      </c>
      <c r="BZ30" s="23" t="n">
        <v>72.3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8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6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7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6</v>
      </c>
      <c r="AD31" s="23" t="n">
        <v>85.2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7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5</v>
      </c>
      <c r="BZ31" s="23" t="n">
        <v>71.8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9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5</v>
      </c>
      <c r="BZ32" s="23" t="n">
        <v>72.1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4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4</v>
      </c>
      <c r="CX32" s="23" t="n">
        <v>78.8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</v>
      </c>
      <c r="BZ33" s="23" t="n">
        <v>72.6</v>
      </c>
      <c r="CA33" s="23" t="n">
        <v>14.1</v>
      </c>
      <c r="CB33" s="23" t="n">
        <v>79.2</v>
      </c>
      <c r="CC33" s="23" t="n">
        <v>73.8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4</v>
      </c>
      <c r="O34" s="23" t="n">
        <v>13.8</v>
      </c>
      <c r="P34" s="23" t="n">
        <v>84.5</v>
      </c>
      <c r="Q34" s="23" t="n">
        <v>82.2</v>
      </c>
      <c r="R34" s="23" t="n">
        <v>81.9</v>
      </c>
      <c r="S34" s="23" t="n">
        <v>6.1</v>
      </c>
      <c r="T34" s="23" t="n">
        <v>102.1</v>
      </c>
      <c r="U34" s="23" t="n">
        <v>92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2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2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4</v>
      </c>
      <c r="BZ34" s="23" t="n">
        <v>72.6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7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.1</v>
      </c>
      <c r="V35" s="23" t="n">
        <v>92.8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4</v>
      </c>
      <c r="AD35" s="23" t="n">
        <v>87.2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4</v>
      </c>
      <c r="AM35" s="23" t="n">
        <v>20.4</v>
      </c>
      <c r="AN35" s="23" t="n">
        <v>68.7</v>
      </c>
      <c r="AO35" s="23" t="n">
        <v>70.3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3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.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9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5</v>
      </c>
      <c r="R36" s="23" t="n">
        <v>83.9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9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1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3</v>
      </c>
      <c r="R37" s="23" t="n">
        <v>84.5</v>
      </c>
      <c r="S37" s="23" t="n">
        <v>3.5</v>
      </c>
      <c r="T37" s="23" t="n">
        <v>85</v>
      </c>
      <c r="U37" s="23" t="n">
        <v>92.5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3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5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3.9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9</v>
      </c>
      <c r="CT37" s="23" t="n">
        <v>87.3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3</v>
      </c>
      <c r="G38" s="23" t="n">
        <v>15.1</v>
      </c>
      <c r="H38" s="23" t="n">
        <v>88.3</v>
      </c>
      <c r="I38" s="23" t="n">
        <v>8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3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6</v>
      </c>
      <c r="AE38" s="23" t="n">
        <v>13.8</v>
      </c>
      <c r="AF38" s="23" t="n">
        <v>78.1</v>
      </c>
      <c r="AG38" s="23" t="n">
        <v>74.6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6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5</v>
      </c>
      <c r="BR38" s="23" t="n">
        <v>59.3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2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3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.1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4.7</v>
      </c>
      <c r="V39" s="28" t="n">
        <v>95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.1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9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5</v>
      </c>
      <c r="BF39" s="28" t="n">
        <v>74.4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5.9</v>
      </c>
      <c r="BZ39" s="28" t="n">
        <v>75.2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7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5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6</v>
      </c>
      <c r="CA40" s="23" t="n">
        <v>16.7</v>
      </c>
      <c r="CB40" s="23" t="n">
        <v>72.6</v>
      </c>
      <c r="CC40" s="23" t="n">
        <v>79.3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2</v>
      </c>
      <c r="CI40" s="23" t="n">
        <v>8.3</v>
      </c>
      <c r="CJ40" s="23" t="n">
        <v>73.6</v>
      </c>
      <c r="CK40" s="23" t="n">
        <v>80</v>
      </c>
      <c r="CL40" s="23" t="n">
        <v>79.9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7</v>
      </c>
      <c r="S41" s="23" t="n">
        <v>6</v>
      </c>
      <c r="T41" s="23" t="n">
        <v>91.6</v>
      </c>
      <c r="U41" s="23" t="n">
        <v>95.4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1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79.9</v>
      </c>
      <c r="BZ41" s="23" t="n">
        <v>78.1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4</v>
      </c>
      <c r="CQ41" s="23" t="n">
        <v>13.6</v>
      </c>
      <c r="CR41" s="23" t="n">
        <v>91.6</v>
      </c>
      <c r="CS41" s="23" t="n">
        <v>91</v>
      </c>
      <c r="CT41" s="23" t="n">
        <v>90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9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9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8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4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2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6</v>
      </c>
      <c r="BZ42" s="23" t="n">
        <v>79.6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6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8</v>
      </c>
      <c r="V43" s="23" t="n">
        <v>97.1</v>
      </c>
      <c r="W43" s="23" t="n">
        <v>5.7</v>
      </c>
      <c r="X43" s="23" t="n">
        <v>93.8</v>
      </c>
      <c r="Y43" s="23" t="n">
        <v>90.9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9</v>
      </c>
      <c r="AI43" s="23" t="n">
        <v>3.8</v>
      </c>
      <c r="AJ43" s="23" t="n">
        <v>89.6</v>
      </c>
      <c r="AK43" s="23" t="n">
        <v>90.4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2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4</v>
      </c>
      <c r="BR43" s="23" t="n">
        <v>68</v>
      </c>
      <c r="BS43" s="23" t="n">
        <v>6.4</v>
      </c>
      <c r="BT43" s="23" t="n">
        <v>80.7</v>
      </c>
      <c r="BU43" s="23" t="n">
        <v>76.8</v>
      </c>
      <c r="BV43" s="23" t="n">
        <v>77.2</v>
      </c>
      <c r="BW43" s="23" t="n">
        <v>13.6</v>
      </c>
      <c r="BX43" s="23" t="n">
        <v>86</v>
      </c>
      <c r="BY43" s="23" t="n">
        <v>83.8</v>
      </c>
      <c r="BZ43" s="23" t="n">
        <v>80.9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4</v>
      </c>
      <c r="F44" s="23" t="n">
        <v>87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9</v>
      </c>
      <c r="AD44" s="23" t="n">
        <v>92.9</v>
      </c>
      <c r="AE44" s="23" t="n">
        <v>14.7</v>
      </c>
      <c r="AF44" s="23" t="n">
        <v>93.2</v>
      </c>
      <c r="AG44" s="23" t="n">
        <v>79.5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3</v>
      </c>
      <c r="BZ44" s="23" t="n">
        <v>81.7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2</v>
      </c>
      <c r="CT44" s="23" t="n">
        <v>91.6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6</v>
      </c>
      <c r="G45" s="23" t="n">
        <v>11.5</v>
      </c>
      <c r="H45" s="23" t="n">
        <v>103.7</v>
      </c>
      <c r="I45" s="23" t="n">
        <v>93.2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8</v>
      </c>
      <c r="V45" s="23" t="n">
        <v>97.8</v>
      </c>
      <c r="W45" s="23" t="n">
        <v>10.6</v>
      </c>
      <c r="X45" s="23" t="n">
        <v>106.5</v>
      </c>
      <c r="Y45" s="23" t="n">
        <v>91.6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5</v>
      </c>
      <c r="AE45" s="23" t="n">
        <v>14.3</v>
      </c>
      <c r="AF45" s="23" t="n">
        <v>86.5</v>
      </c>
      <c r="AG45" s="23" t="n">
        <v>80.8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7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2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8</v>
      </c>
      <c r="CM45" s="23" t="n">
        <v>8.8</v>
      </c>
      <c r="CN45" s="23" t="n">
        <v>91.1</v>
      </c>
      <c r="CO45" s="23" t="n">
        <v>91.7</v>
      </c>
      <c r="CP45" s="23" t="n">
        <v>91.2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2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1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2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4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4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.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4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6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.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9</v>
      </c>
      <c r="BZ47" s="23" t="n">
        <v>84.5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7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2.9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4</v>
      </c>
      <c r="G48" s="23" t="n">
        <v>7.9</v>
      </c>
      <c r="H48" s="23" t="n">
        <v>90.4</v>
      </c>
      <c r="I48" s="23" t="n">
        <v>94.6</v>
      </c>
      <c r="J48" s="23" t="n">
        <v>93.8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8</v>
      </c>
      <c r="R48" s="23" t="n">
        <v>90.8</v>
      </c>
      <c r="S48" s="23" t="n">
        <v>6.3</v>
      </c>
      <c r="T48" s="23" t="n">
        <v>92.7</v>
      </c>
      <c r="U48" s="23" t="n">
        <v>98.1</v>
      </c>
      <c r="V48" s="23" t="n">
        <v>98.7</v>
      </c>
      <c r="W48" s="23" t="n">
        <v>6.4</v>
      </c>
      <c r="X48" s="23" t="n">
        <v>85.2</v>
      </c>
      <c r="Y48" s="23" t="n">
        <v>92.6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8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7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.2</v>
      </c>
      <c r="BZ48" s="23" t="n">
        <v>85.5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4</v>
      </c>
      <c r="R49" s="23" t="n">
        <v>91.2</v>
      </c>
      <c r="S49" s="23" t="n">
        <v>6.7</v>
      </c>
      <c r="T49" s="23" t="n">
        <v>90.7</v>
      </c>
      <c r="U49" s="23" t="n">
        <v>99</v>
      </c>
      <c r="V49" s="23" t="n">
        <v>98.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7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5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5</v>
      </c>
      <c r="V50" s="23" t="n">
        <v>99.2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4</v>
      </c>
      <c r="AD50" s="23" t="n">
        <v>95.8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4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3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5</v>
      </c>
      <c r="BR50" s="23" t="n">
        <v>76</v>
      </c>
      <c r="BS50" s="23" t="n">
        <v>9.9</v>
      </c>
      <c r="BT50" s="23" t="n">
        <v>77.3</v>
      </c>
      <c r="BU50" s="23" t="n">
        <v>81.9</v>
      </c>
      <c r="BV50" s="23" t="n">
        <v>83.3</v>
      </c>
      <c r="BW50" s="23" t="n">
        <v>23.8</v>
      </c>
      <c r="BX50" s="23" t="n">
        <v>86.5</v>
      </c>
      <c r="BY50" s="23" t="n">
        <v>91.9</v>
      </c>
      <c r="BZ50" s="23" t="n">
        <v>87.5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2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1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2</v>
      </c>
      <c r="S51" s="28" t="n">
        <v>5.2</v>
      </c>
      <c r="T51" s="28" t="n">
        <v>94.3</v>
      </c>
      <c r="U51" s="28" t="n">
        <v>100</v>
      </c>
      <c r="V51" s="28" t="n">
        <v>99.5</v>
      </c>
      <c r="W51" s="28" t="n">
        <v>7.2</v>
      </c>
      <c r="X51" s="28" t="n">
        <v>91.4</v>
      </c>
      <c r="Y51" s="28" t="n">
        <v>93.4</v>
      </c>
      <c r="Z51" s="28" t="n">
        <v>93.1</v>
      </c>
      <c r="AA51" s="28" t="n">
        <v>7.7</v>
      </c>
      <c r="AB51" s="28" t="n">
        <v>91.9</v>
      </c>
      <c r="AC51" s="28" t="n">
        <v>98.1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4.9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6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6</v>
      </c>
      <c r="BZ51" s="28" t="n">
        <v>86.4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5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5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8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5</v>
      </c>
      <c r="BW52" s="23" t="n">
        <v>12.8</v>
      </c>
      <c r="BX52" s="23" t="n">
        <v>81.1</v>
      </c>
      <c r="BY52" s="23" t="n">
        <v>86.2</v>
      </c>
      <c r="BZ52" s="23" t="n">
        <v>86.2</v>
      </c>
      <c r="CA52" s="23" t="n">
        <v>10.2</v>
      </c>
      <c r="CB52" s="23" t="n">
        <v>80</v>
      </c>
      <c r="CC52" s="23" t="n">
        <v>87.3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2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.1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3</v>
      </c>
      <c r="R53" s="23" t="n">
        <v>93</v>
      </c>
      <c r="S53" s="23" t="n">
        <v>3.2</v>
      </c>
      <c r="T53" s="23" t="n">
        <v>94.5</v>
      </c>
      <c r="U53" s="23" t="n">
        <v>98.6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5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9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7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2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8</v>
      </c>
      <c r="BZ53" s="23" t="n">
        <v>87.7</v>
      </c>
      <c r="CA53" s="23" t="n">
        <v>16.4</v>
      </c>
      <c r="CB53" s="23" t="n">
        <v>93.3</v>
      </c>
      <c r="CC53" s="23" t="n">
        <v>92.6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7</v>
      </c>
      <c r="CL53" s="23" t="n">
        <v>85.2</v>
      </c>
      <c r="CM53" s="23" t="n">
        <v>6</v>
      </c>
      <c r="CN53" s="23" t="n">
        <v>87.8</v>
      </c>
      <c r="CO53" s="23" t="n">
        <v>94.1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4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9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6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6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7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6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7</v>
      </c>
      <c r="CL54" s="23" t="n">
        <v>86.5</v>
      </c>
      <c r="CM54" s="23" t="n">
        <v>5.7</v>
      </c>
      <c r="CN54" s="23" t="n">
        <v>90.9</v>
      </c>
      <c r="CO54" s="23" t="n">
        <v>94.8</v>
      </c>
      <c r="CP54" s="23" t="n">
        <v>94.5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99.9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3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3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3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2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6</v>
      </c>
      <c r="S56" s="23" t="n">
        <v>1.6</v>
      </c>
      <c r="T56" s="23" t="n">
        <v>109.1</v>
      </c>
      <c r="U56" s="23" t="n">
        <v>99.3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3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4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2</v>
      </c>
      <c r="BZ56" s="23" t="n">
        <v>93.1</v>
      </c>
      <c r="CA56" s="23" t="n">
        <v>6.9</v>
      </c>
      <c r="CB56" s="23" t="n">
        <v>101.9</v>
      </c>
      <c r="CC56" s="23" t="n">
        <v>89.3</v>
      </c>
      <c r="CD56" s="23" t="n">
        <v>90.5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8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7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6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6</v>
      </c>
      <c r="BR57" s="23" t="n">
        <v>82.8</v>
      </c>
      <c r="BS57" s="23" t="n">
        <v>14.2</v>
      </c>
      <c r="BT57" s="23" t="n">
        <v>102.6</v>
      </c>
      <c r="BU57" s="23" t="n">
        <v>88.8</v>
      </c>
      <c r="BV57" s="23" t="n">
        <v>88.9</v>
      </c>
      <c r="BW57" s="23" t="n">
        <v>15</v>
      </c>
      <c r="BX57" s="23" t="n">
        <v>114.9</v>
      </c>
      <c r="BY57" s="23" t="n">
        <v>97.2</v>
      </c>
      <c r="BZ57" s="23" t="n">
        <v>94.9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5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1</v>
      </c>
      <c r="R58" s="23" t="n">
        <v>95.9</v>
      </c>
      <c r="S58" s="23" t="n">
        <v>2.2</v>
      </c>
      <c r="T58" s="23" t="n">
        <v>110.9</v>
      </c>
      <c r="U58" s="23" t="n">
        <v>100.5</v>
      </c>
      <c r="V58" s="23" t="n">
        <v>100.3</v>
      </c>
      <c r="W58" s="23" t="n">
        <v>3.8</v>
      </c>
      <c r="X58" s="23" t="n">
        <v>88.5</v>
      </c>
      <c r="Y58" s="23" t="n">
        <v>94.5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8</v>
      </c>
      <c r="BR58" s="23" t="n">
        <v>83.9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3</v>
      </c>
      <c r="CA58" s="23" t="n">
        <v>10.1</v>
      </c>
      <c r="CB58" s="23" t="n">
        <v>94.7</v>
      </c>
      <c r="CC58" s="23" t="n">
        <v>92.8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2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6</v>
      </c>
      <c r="R59" s="23" t="n">
        <v>96.6</v>
      </c>
      <c r="S59" s="23" t="n">
        <v>1.2</v>
      </c>
      <c r="T59" s="23" t="n">
        <v>97.8</v>
      </c>
      <c r="U59" s="23" t="n">
        <v>99.7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3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3</v>
      </c>
      <c r="BV59" s="23" t="n">
        <v>90.5</v>
      </c>
      <c r="BW59" s="23" t="n">
        <v>15.8</v>
      </c>
      <c r="BX59" s="23" t="n">
        <v>94.1</v>
      </c>
      <c r="BY59" s="23" t="n">
        <v>97.5</v>
      </c>
      <c r="BZ59" s="23" t="n">
        <v>97.4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9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2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6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6</v>
      </c>
      <c r="BR60" s="23" t="n">
        <v>87.1</v>
      </c>
      <c r="BS60" s="23" t="n">
        <v>12.2</v>
      </c>
      <c r="BT60" s="23" t="n">
        <v>83.1</v>
      </c>
      <c r="BU60" s="23" t="n">
        <v>91.6</v>
      </c>
      <c r="BV60" s="23" t="n">
        <v>91.1</v>
      </c>
      <c r="BW60" s="23" t="n">
        <v>16</v>
      </c>
      <c r="BX60" s="23" t="n">
        <v>93</v>
      </c>
      <c r="BY60" s="23" t="n">
        <v>100.9</v>
      </c>
      <c r="BZ60" s="23" t="n">
        <v>98.3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9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8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6</v>
      </c>
      <c r="J61" s="23" t="n">
        <v>97.4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8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6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6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5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4</v>
      </c>
      <c r="BZ61" s="23" t="n">
        <v>98.3</v>
      </c>
      <c r="CA61" s="23" t="n">
        <v>6.7</v>
      </c>
      <c r="CB61" s="23" t="n">
        <v>88.3</v>
      </c>
      <c r="CC61" s="23" t="n">
        <v>91.1</v>
      </c>
      <c r="CD61" s="23" t="n">
        <v>93.2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.1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5</v>
      </c>
      <c r="J62" s="23" t="n">
        <v>97.8</v>
      </c>
      <c r="K62" s="23" t="n">
        <v>3.8</v>
      </c>
      <c r="L62" s="23" t="n">
        <v>98.7</v>
      </c>
      <c r="M62" s="23" t="n">
        <v>98.3</v>
      </c>
      <c r="N62" s="23" t="n">
        <v>97.5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7</v>
      </c>
      <c r="V62" s="23" t="n">
        <v>99.2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5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.1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8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8</v>
      </c>
      <c r="BN62" s="23" t="n">
        <v>93.6</v>
      </c>
      <c r="BO62" s="23" t="n">
        <v>25.9</v>
      </c>
      <c r="BP62" s="23" t="n">
        <v>102.1</v>
      </c>
      <c r="BQ62" s="23" t="n">
        <v>91.8</v>
      </c>
      <c r="BR62" s="23" t="n">
        <v>89.3</v>
      </c>
      <c r="BS62" s="23" t="n">
        <v>12.7</v>
      </c>
      <c r="BT62" s="23" t="n">
        <v>87.1</v>
      </c>
      <c r="BU62" s="23" t="n">
        <v>92.2</v>
      </c>
      <c r="BV62" s="23" t="n">
        <v>92.6</v>
      </c>
      <c r="BW62" s="23" t="n">
        <v>12.7</v>
      </c>
      <c r="BX62" s="23" t="n">
        <v>97.5</v>
      </c>
      <c r="BY62" s="23" t="n">
        <v>98</v>
      </c>
      <c r="BZ62" s="23" t="n">
        <v>98.2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3</v>
      </c>
      <c r="CL62" s="23" t="n">
        <v>93.8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3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9</v>
      </c>
      <c r="V63" s="28" t="n">
        <v>99.3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6</v>
      </c>
      <c r="AD63" s="28" t="n">
        <v>97.3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4</v>
      </c>
      <c r="BO63" s="28" t="n">
        <v>12.4</v>
      </c>
      <c r="BP63" s="28" t="n">
        <v>80.3</v>
      </c>
      <c r="BQ63" s="28" t="n">
        <v>87.8</v>
      </c>
      <c r="BR63" s="28" t="n">
        <v>89.6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0.7</v>
      </c>
      <c r="BZ63" s="28" t="n">
        <v>98.2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.1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6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8</v>
      </c>
      <c r="V64" s="23" t="n">
        <v>99.4</v>
      </c>
      <c r="W64" s="23" t="n">
        <v>3.4</v>
      </c>
      <c r="X64" s="23" t="n">
        <v>96</v>
      </c>
      <c r="Y64" s="23" t="n">
        <v>96.7</v>
      </c>
      <c r="Z64" s="23" t="n">
        <v>97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4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5.9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6</v>
      </c>
      <c r="F65" s="23" t="n">
        <v>97.3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6</v>
      </c>
      <c r="AA65" s="23" t="n">
        <v>-4.1</v>
      </c>
      <c r="AB65" s="23" t="n">
        <v>100.3</v>
      </c>
      <c r="AC65" s="23" t="n">
        <v>97.5</v>
      </c>
      <c r="AD65" s="23" t="n">
        <v>98.3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6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7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6</v>
      </c>
      <c r="BW65" s="23" t="n">
        <v>11.4</v>
      </c>
      <c r="BX65" s="23" t="n">
        <v>91.8</v>
      </c>
      <c r="BY65" s="23" t="n">
        <v>98.6</v>
      </c>
      <c r="BZ65" s="23" t="n">
        <v>97.5</v>
      </c>
      <c r="CA65" s="23" t="n">
        <v>2.9</v>
      </c>
      <c r="CB65" s="23" t="n">
        <v>96</v>
      </c>
      <c r="CC65" s="23" t="n">
        <v>96.1</v>
      </c>
      <c r="CD65" s="23" t="n">
        <v>96.5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1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1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5</v>
      </c>
      <c r="R66" s="23" t="n">
        <v>97.9</v>
      </c>
      <c r="S66" s="23" t="n">
        <v>2.3</v>
      </c>
      <c r="T66" s="23" t="n">
        <v>99.3</v>
      </c>
      <c r="U66" s="23" t="n">
        <v>101.3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3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1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7</v>
      </c>
      <c r="BR66" s="23" t="n">
        <v>94.4</v>
      </c>
      <c r="BS66" s="23" t="n">
        <v>9.4</v>
      </c>
      <c r="BT66" s="23" t="n">
        <v>92.4</v>
      </c>
      <c r="BU66" s="23" t="n">
        <v>95.4</v>
      </c>
      <c r="BV66" s="23" t="n">
        <v>96.7</v>
      </c>
      <c r="BW66" s="23" t="n">
        <v>9.8</v>
      </c>
      <c r="BX66" s="23" t="n">
        <v>94.7</v>
      </c>
      <c r="BY66" s="23" t="n">
        <v>98.8</v>
      </c>
      <c r="BZ66" s="23" t="n">
        <v>97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5</v>
      </c>
      <c r="CX66" s="23" t="n">
        <v>98.5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5</v>
      </c>
      <c r="R67" s="23" t="n">
        <v>98.7</v>
      </c>
      <c r="S67" s="23" t="n">
        <v>-0.3</v>
      </c>
      <c r="T67" s="23" t="n">
        <v>100.1</v>
      </c>
      <c r="U67" s="23" t="n">
        <v>99.8</v>
      </c>
      <c r="V67" s="23" t="n">
        <v>100.2</v>
      </c>
      <c r="W67" s="23" t="n">
        <v>7.8</v>
      </c>
      <c r="X67" s="23" t="n">
        <v>102.4</v>
      </c>
      <c r="Y67" s="23" t="n">
        <v>99.4</v>
      </c>
      <c r="Z67" s="23" t="n">
        <v>99.1</v>
      </c>
      <c r="AA67" s="23" t="n">
        <v>1.2</v>
      </c>
      <c r="AB67" s="23" t="n">
        <v>96.7</v>
      </c>
      <c r="AC67" s="23" t="n">
        <v>97.8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8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8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7</v>
      </c>
      <c r="BZ67" s="23" t="n">
        <v>96.5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6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2</v>
      </c>
      <c r="R68" s="23" t="n">
        <v>99.7</v>
      </c>
      <c r="S68" s="23" t="n">
        <v>0.8</v>
      </c>
      <c r="T68" s="23" t="n">
        <v>110</v>
      </c>
      <c r="U68" s="23" t="n">
        <v>100</v>
      </c>
      <c r="V68" s="23" t="n">
        <v>100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6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3</v>
      </c>
      <c r="BF68" s="23" t="n">
        <v>99.6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4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6</v>
      </c>
      <c r="BZ68" s="23" t="n">
        <v>96.9</v>
      </c>
      <c r="CA68" s="23" t="n">
        <v>15.4</v>
      </c>
      <c r="CB68" s="23" t="n">
        <v>117.6</v>
      </c>
      <c r="CC68" s="23" t="n">
        <v>103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7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3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6.7</v>
      </c>
      <c r="BZ69" s="23" t="n">
        <v>97.7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2.9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8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1</v>
      </c>
      <c r="S70" s="23" t="n">
        <v>-1.7</v>
      </c>
      <c r="T70" s="23" t="n">
        <v>109</v>
      </c>
      <c r="U70" s="23" t="n">
        <v>9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3</v>
      </c>
      <c r="AA70" s="23" t="n">
        <v>14.1</v>
      </c>
      <c r="AB70" s="23" t="n">
        <v>98.8</v>
      </c>
      <c r="AC70" s="23" t="n">
        <v>101.2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4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5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100</v>
      </c>
      <c r="BZ70" s="23" t="n">
        <v>99.2</v>
      </c>
      <c r="CA70" s="23" t="n">
        <v>7.5</v>
      </c>
      <c r="CB70" s="23" t="n">
        <v>101.8</v>
      </c>
      <c r="CC70" s="23" t="n">
        <v>99.8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5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7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4</v>
      </c>
      <c r="F71" s="23" t="n">
        <v>101.9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1</v>
      </c>
      <c r="N71" s="23" t="n">
        <v>101.4</v>
      </c>
      <c r="O71" s="23" t="n">
        <v>10.7</v>
      </c>
      <c r="P71" s="23" t="n">
        <v>104.5</v>
      </c>
      <c r="Q71" s="23" t="n">
        <v>102.2</v>
      </c>
      <c r="R71" s="23" t="n">
        <v>101.7</v>
      </c>
      <c r="S71" s="23" t="n">
        <v>-0.2</v>
      </c>
      <c r="T71" s="23" t="n">
        <v>97.6</v>
      </c>
      <c r="U71" s="23" t="n">
        <v>99.4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5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.1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4</v>
      </c>
      <c r="BZ71" s="23" t="n">
        <v>101.1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1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1</v>
      </c>
      <c r="R72" s="23" t="n">
        <v>102.1</v>
      </c>
      <c r="S72" s="23" t="n">
        <v>-0.6</v>
      </c>
      <c r="T72" s="23" t="n">
        <v>95.2</v>
      </c>
      <c r="U72" s="23" t="n">
        <v>98.9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4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6</v>
      </c>
      <c r="BN72" s="23" t="n">
        <v>104.6</v>
      </c>
      <c r="BO72" s="23" t="n">
        <v>20.9</v>
      </c>
      <c r="BP72" s="23" t="n">
        <v>110.8</v>
      </c>
      <c r="BQ72" s="23" t="n">
        <v>110.2</v>
      </c>
      <c r="BR72" s="23" t="n">
        <v>107.5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3</v>
      </c>
      <c r="BZ72" s="23" t="n">
        <v>102.5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8</v>
      </c>
      <c r="CM72" s="23" t="n">
        <v>4.8</v>
      </c>
      <c r="CN72" s="23" t="n">
        <v>97.9</v>
      </c>
      <c r="CO72" s="23" t="n">
        <v>101.5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7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8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7</v>
      </c>
      <c r="R73" s="23" t="n">
        <v>102.6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9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8</v>
      </c>
      <c r="BN73" s="23" t="n">
        <v>105.8</v>
      </c>
      <c r="BO73" s="23" t="n">
        <v>20.9</v>
      </c>
      <c r="BP73" s="23" t="n">
        <v>107.9</v>
      </c>
      <c r="BQ73" s="23" t="n">
        <v>108.7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5.1</v>
      </c>
      <c r="BZ73" s="23" t="n">
        <v>103.1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5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2</v>
      </c>
      <c r="F74" s="23" t="n">
        <v>104.5</v>
      </c>
      <c r="G74" s="23" t="n">
        <v>3.6</v>
      </c>
      <c r="H74" s="23" t="n">
        <v>103.8</v>
      </c>
      <c r="I74" s="23" t="n">
        <v>102.2</v>
      </c>
      <c r="J74" s="23" t="n">
        <v>102.1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2</v>
      </c>
      <c r="S74" s="23" t="n">
        <v>3.5</v>
      </c>
      <c r="T74" s="23" t="n">
        <v>99.6</v>
      </c>
      <c r="U74" s="23" t="n">
        <v>100.9</v>
      </c>
      <c r="V74" s="23" t="n">
        <v>100.4</v>
      </c>
      <c r="W74" s="23" t="n">
        <v>6.2</v>
      </c>
      <c r="X74" s="23" t="n">
        <v>108.9</v>
      </c>
      <c r="Y74" s="23" t="n">
        <v>105.3</v>
      </c>
      <c r="Z74" s="23" t="n">
        <v>105.2</v>
      </c>
      <c r="AA74" s="23" t="n">
        <v>7.8</v>
      </c>
      <c r="AB74" s="23" t="n">
        <v>97</v>
      </c>
      <c r="AC74" s="23" t="n">
        <v>103.3</v>
      </c>
      <c r="AD74" s="23" t="n">
        <v>103.5</v>
      </c>
      <c r="AE74" s="23" t="n">
        <v>13.4</v>
      </c>
      <c r="AF74" s="23" t="n">
        <v>110.5</v>
      </c>
      <c r="AG74" s="23" t="n">
        <v>107.4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6</v>
      </c>
      <c r="BB74" s="23" t="n">
        <v>106.4</v>
      </c>
      <c r="BC74" s="23" t="n">
        <v>11.5</v>
      </c>
      <c r="BD74" s="23" t="n">
        <v>118.2</v>
      </c>
      <c r="BE74" s="23" t="n">
        <v>105.8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9</v>
      </c>
      <c r="BO74" s="23" t="n">
        <v>17.4</v>
      </c>
      <c r="BP74" s="23" t="n">
        <v>119.8</v>
      </c>
      <c r="BQ74" s="23" t="n">
        <v>110.8</v>
      </c>
      <c r="BR74" s="23" t="n">
        <v>110.8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7</v>
      </c>
      <c r="BZ74" s="23" t="n">
        <v>103.5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5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6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3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2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9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4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2</v>
      </c>
      <c r="BW75" s="28" t="n">
        <v>5.4</v>
      </c>
      <c r="BX75" s="28" t="n">
        <v>96</v>
      </c>
      <c r="BY75" s="28" t="n">
        <v>104.9</v>
      </c>
      <c r="BZ75" s="28" t="n">
        <v>105</v>
      </c>
      <c r="CA75" s="28" t="n">
        <v>7.1</v>
      </c>
      <c r="CB75" s="28" t="n">
        <v>91.8</v>
      </c>
      <c r="CC75" s="28" t="n">
        <v>102.2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8</v>
      </c>
      <c r="R76" s="23" t="n">
        <v>105</v>
      </c>
      <c r="S76" s="23" t="n">
        <v>7.8</v>
      </c>
      <c r="T76" s="23" t="n">
        <v>98.8</v>
      </c>
      <c r="U76" s="23" t="n">
        <v>104.9</v>
      </c>
      <c r="V76" s="23" t="n">
        <v>100.2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9</v>
      </c>
      <c r="BR76" s="23" t="n">
        <v>115.1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9</v>
      </c>
      <c r="BZ76" s="23" t="n">
        <v>107.4</v>
      </c>
      <c r="CA76" s="23" t="n">
        <v>12.1</v>
      </c>
      <c r="CB76" s="23" t="n">
        <v>97.6</v>
      </c>
      <c r="CC76" s="23" t="n">
        <v>105.7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8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3</v>
      </c>
      <c r="O77" s="23" t="n">
        <v>6.8</v>
      </c>
      <c r="P77" s="23" t="n">
        <v>106.9</v>
      </c>
      <c r="Q77" s="23" t="n">
        <v>105.9</v>
      </c>
      <c r="R77" s="23" t="n">
        <v>105.5</v>
      </c>
      <c r="S77" s="23" t="n">
        <v>5</v>
      </c>
      <c r="T77" s="23" t="n">
        <v>101.5</v>
      </c>
      <c r="U77" s="23" t="n">
        <v>103.3</v>
      </c>
      <c r="V77" s="23" t="n">
        <v>99.8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6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8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6</v>
      </c>
      <c r="BO77" s="23" t="n">
        <v>33.2</v>
      </c>
      <c r="BP77" s="23" t="n">
        <v>121.1</v>
      </c>
      <c r="BQ77" s="23" t="n">
        <v>120.4</v>
      </c>
      <c r="BR77" s="23" t="n">
        <v>117.3</v>
      </c>
      <c r="BS77" s="23" t="n">
        <v>10.6</v>
      </c>
      <c r="BT77" s="23" t="n">
        <v>98.9</v>
      </c>
      <c r="BU77" s="23" t="n">
        <v>107.5</v>
      </c>
      <c r="BV77" s="23" t="n">
        <v>108.1</v>
      </c>
      <c r="BW77" s="23" t="n">
        <v>11.3</v>
      </c>
      <c r="BX77" s="23" t="n">
        <v>102.2</v>
      </c>
      <c r="BY77" s="23" t="n">
        <v>110</v>
      </c>
      <c r="BZ77" s="23" t="n">
        <v>108.3</v>
      </c>
      <c r="CA77" s="23" t="n">
        <v>7.6</v>
      </c>
      <c r="CB77" s="23" t="n">
        <v>103.3</v>
      </c>
      <c r="CC77" s="23" t="n">
        <v>104.9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3</v>
      </c>
      <c r="J78" s="23" t="n">
        <v>104.2</v>
      </c>
      <c r="K78" s="23" t="n">
        <v>5.3</v>
      </c>
      <c r="L78" s="23" t="n">
        <v>101.6</v>
      </c>
      <c r="M78" s="23" t="n">
        <v>103.9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4</v>
      </c>
      <c r="V78" s="23" t="n">
        <v>99.3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6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3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8</v>
      </c>
      <c r="BO78" s="23" t="n">
        <v>30.5</v>
      </c>
      <c r="BP78" s="23" t="n">
        <v>118.5</v>
      </c>
      <c r="BQ78" s="23" t="n">
        <v>123.6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2</v>
      </c>
      <c r="BZ78" s="23" t="n">
        <v>108</v>
      </c>
      <c r="CA78" s="23" t="n">
        <v>13.5</v>
      </c>
      <c r="CB78" s="23" t="n">
        <v>104.3</v>
      </c>
      <c r="CC78" s="23" t="n">
        <v>107.7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4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2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4</v>
      </c>
      <c r="O79" s="23" t="n">
        <v>6.1</v>
      </c>
      <c r="P79" s="23" t="n">
        <v>106.8</v>
      </c>
      <c r="Q79" s="23" t="n">
        <v>105.2</v>
      </c>
      <c r="R79" s="23" t="n">
        <v>105.8</v>
      </c>
      <c r="S79" s="23" t="n">
        <v>0.1</v>
      </c>
      <c r="T79" s="23" t="n">
        <v>100.1</v>
      </c>
      <c r="U79" s="23" t="n">
        <v>99.9</v>
      </c>
      <c r="V79" s="23" t="n">
        <v>99.1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7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8</v>
      </c>
      <c r="BR79" s="23" t="n">
        <v>119.5</v>
      </c>
      <c r="BS79" s="23" t="n">
        <v>10.7</v>
      </c>
      <c r="BT79" s="23" t="n">
        <v>113.9</v>
      </c>
      <c r="BU79" s="23" t="n">
        <v>109.3</v>
      </c>
      <c r="BV79" s="23" t="n">
        <v>110.2</v>
      </c>
      <c r="BW79" s="23" t="n">
        <v>14.4</v>
      </c>
      <c r="BX79" s="23" t="n">
        <v>113.4</v>
      </c>
      <c r="BY79" s="23" t="n">
        <v>107.8</v>
      </c>
      <c r="BZ79" s="23" t="n">
        <v>108</v>
      </c>
      <c r="CA79" s="23" t="n">
        <v>5.8</v>
      </c>
      <c r="CB79" s="23" t="n">
        <v>103.9</v>
      </c>
      <c r="CC79" s="23" t="n">
        <v>105.3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4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2</v>
      </c>
      <c r="N80" s="23" t="n">
        <v>105.1</v>
      </c>
      <c r="O80" s="23" t="n">
        <v>4.6</v>
      </c>
      <c r="P80" s="23" t="n">
        <v>119.3</v>
      </c>
      <c r="Q80" s="23" t="n">
        <v>106.9</v>
      </c>
      <c r="R80" s="23" t="n">
        <v>106.3</v>
      </c>
      <c r="S80" s="23" t="n">
        <v>-0.1</v>
      </c>
      <c r="T80" s="23" t="n">
        <v>109.9</v>
      </c>
      <c r="U80" s="23" t="n">
        <v>100.4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3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7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6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</v>
      </c>
      <c r="BZ80" s="23" t="n">
        <v>108.4</v>
      </c>
      <c r="CA80" s="23" t="n">
        <v>3.9</v>
      </c>
      <c r="CB80" s="23" t="n">
        <v>122.1</v>
      </c>
      <c r="CC80" s="23" t="n">
        <v>107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3</v>
      </c>
      <c r="CM80" s="23" t="n">
        <v>5.1</v>
      </c>
      <c r="CN80" s="23" t="n">
        <v>154.2</v>
      </c>
      <c r="CO80" s="23" t="n">
        <v>104.9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.1</v>
      </c>
      <c r="R81" s="23" t="n">
        <v>106.8</v>
      </c>
      <c r="S81" s="23" t="n">
        <v>-2.2</v>
      </c>
      <c r="T81" s="23" t="n">
        <v>111.4</v>
      </c>
      <c r="U81" s="23" t="n">
        <v>99.1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4.9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5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9</v>
      </c>
      <c r="BK81" s="23" t="n">
        <v>7.6</v>
      </c>
      <c r="BL81" s="23" t="n">
        <v>103.4</v>
      </c>
      <c r="BM81" s="23" t="n">
        <v>108.1</v>
      </c>
      <c r="BN81" s="23" t="n">
        <v>108.4</v>
      </c>
      <c r="BO81" s="23" t="n">
        <v>18.1</v>
      </c>
      <c r="BP81" s="23" t="n">
        <v>123.1</v>
      </c>
      <c r="BQ81" s="23" t="n">
        <v>118.5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1</v>
      </c>
      <c r="BZ81" s="23" t="n">
        <v>108.9</v>
      </c>
      <c r="CA81" s="23" t="n">
        <v>8.6</v>
      </c>
      <c r="CB81" s="23" t="n">
        <v>114.4</v>
      </c>
      <c r="CC81" s="23" t="n">
        <v>107.3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8</v>
      </c>
      <c r="CL81" s="23" t="n">
        <v>104.2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8</v>
      </c>
      <c r="R82" s="23" t="n">
        <v>107</v>
      </c>
      <c r="S82" s="23" t="n">
        <v>0.9</v>
      </c>
      <c r="T82" s="23" t="n">
        <v>109.9</v>
      </c>
      <c r="U82" s="23" t="n">
        <v>99.3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8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5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4</v>
      </c>
      <c r="BR82" s="23" t="n">
        <v>121.9</v>
      </c>
      <c r="BS82" s="23" t="n">
        <v>10.3</v>
      </c>
      <c r="BT82" s="23" t="n">
        <v>114.6</v>
      </c>
      <c r="BU82" s="23" t="n">
        <v>112.9</v>
      </c>
      <c r="BV82" s="23" t="n">
        <v>113.3</v>
      </c>
      <c r="BW82" s="23" t="n">
        <v>15.2</v>
      </c>
      <c r="BX82" s="23" t="n">
        <v>120.7</v>
      </c>
      <c r="BY82" s="23" t="n">
        <v>112.5</v>
      </c>
      <c r="BZ82" s="23" t="n">
        <v>110.5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2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5</v>
      </c>
      <c r="F83" s="23" t="n">
        <v>109.7</v>
      </c>
      <c r="G83" s="23" t="n">
        <v>-1.4</v>
      </c>
      <c r="H83" s="23" t="n">
        <v>102.1</v>
      </c>
      <c r="I83" s="23" t="n">
        <v>105.4</v>
      </c>
      <c r="J83" s="23" t="n">
        <v>106.1</v>
      </c>
      <c r="K83" s="23" t="n">
        <v>1</v>
      </c>
      <c r="L83" s="23" t="n">
        <v>99</v>
      </c>
      <c r="M83" s="23" t="n">
        <v>104.5</v>
      </c>
      <c r="N83" s="23" t="n">
        <v>106.1</v>
      </c>
      <c r="O83" s="23" t="n">
        <v>-1.9</v>
      </c>
      <c r="P83" s="23" t="n">
        <v>102.5</v>
      </c>
      <c r="Q83" s="23" t="n">
        <v>106.8</v>
      </c>
      <c r="R83" s="23" t="n">
        <v>106.9</v>
      </c>
      <c r="S83" s="23" t="n">
        <v>0.8</v>
      </c>
      <c r="T83" s="23" t="n">
        <v>98.4</v>
      </c>
      <c r="U83" s="23" t="n">
        <v>99.7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4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1.9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.1</v>
      </c>
      <c r="BN83" s="23" t="n">
        <v>108.5</v>
      </c>
      <c r="BO83" s="23" t="n">
        <v>9</v>
      </c>
      <c r="BP83" s="23" t="n">
        <v>119.7</v>
      </c>
      <c r="BQ83" s="23" t="n">
        <v>121.1</v>
      </c>
      <c r="BR83" s="23" t="n">
        <v>122.4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7</v>
      </c>
      <c r="BZ83" s="23" t="n">
        <v>111.7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5.9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9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1</v>
      </c>
      <c r="O84" s="23" t="n">
        <v>6.7</v>
      </c>
      <c r="P84" s="23" t="n">
        <v>102.9</v>
      </c>
      <c r="Q84" s="23" t="n">
        <v>106.9</v>
      </c>
      <c r="R84" s="23" t="n">
        <v>106.9</v>
      </c>
      <c r="S84" s="23" t="n">
        <v>3</v>
      </c>
      <c r="T84" s="23" t="n">
        <v>98.1</v>
      </c>
      <c r="U84" s="23" t="n">
        <v>10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6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1</v>
      </c>
      <c r="BN84" s="23" t="n">
        <v>108.4</v>
      </c>
      <c r="BO84" s="23" t="n">
        <v>10.8</v>
      </c>
      <c r="BP84" s="23" t="n">
        <v>122.7</v>
      </c>
      <c r="BQ84" s="23" t="n">
        <v>121.6</v>
      </c>
      <c r="BR84" s="23" t="n">
        <v>123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8</v>
      </c>
      <c r="BZ84" s="23" t="n">
        <v>111.7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1</v>
      </c>
      <c r="CU84" s="23" t="n">
        <v>3.8</v>
      </c>
      <c r="CV84" s="23" t="n">
        <v>100.9</v>
      </c>
      <c r="CW84" s="23" t="n">
        <v>105.5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6.9</v>
      </c>
      <c r="J85" s="23" t="n">
        <v>106.5</v>
      </c>
      <c r="K85" s="23" t="n">
        <v>4.2</v>
      </c>
      <c r="L85" s="23" t="n">
        <v>101.5</v>
      </c>
      <c r="M85" s="23" t="n">
        <v>107.1</v>
      </c>
      <c r="N85" s="23" t="n">
        <v>106.1</v>
      </c>
      <c r="O85" s="23" t="n">
        <v>7.6</v>
      </c>
      <c r="P85" s="23" t="n">
        <v>107.8</v>
      </c>
      <c r="Q85" s="23" t="n">
        <v>107.2</v>
      </c>
      <c r="R85" s="23" t="n">
        <v>107.1</v>
      </c>
      <c r="S85" s="23" t="n">
        <v>0.6</v>
      </c>
      <c r="T85" s="23" t="n">
        <v>94.2</v>
      </c>
      <c r="U85" s="23" t="n">
        <v>100.7</v>
      </c>
      <c r="V85" s="23" t="n">
        <v>100.1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7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6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7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3.3</v>
      </c>
      <c r="BZ85" s="23" t="n">
        <v>111.4</v>
      </c>
      <c r="CA85" s="23" t="n">
        <v>8.9</v>
      </c>
      <c r="CB85" s="23" t="n">
        <v>111.5</v>
      </c>
      <c r="CC85" s="23" t="n">
        <v>112.9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7</v>
      </c>
      <c r="N86" s="23" t="n">
        <v>106.2</v>
      </c>
      <c r="O86" s="23" t="n">
        <v>0.7</v>
      </c>
      <c r="P86" s="23" t="n">
        <v>108.3</v>
      </c>
      <c r="Q86" s="23" t="n">
        <v>106.9</v>
      </c>
      <c r="R86" s="23" t="n">
        <v>107.5</v>
      </c>
      <c r="S86" s="23" t="n">
        <v>-2.7</v>
      </c>
      <c r="T86" s="23" t="n">
        <v>96.9</v>
      </c>
      <c r="U86" s="23" t="n">
        <v>99.4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6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3</v>
      </c>
      <c r="BN86" s="23" t="n">
        <v>108</v>
      </c>
      <c r="BO86" s="23" t="n">
        <v>2</v>
      </c>
      <c r="BP86" s="23" t="n">
        <v>122.2</v>
      </c>
      <c r="BQ86" s="23" t="n">
        <v>118.7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4</v>
      </c>
      <c r="BZ86" s="23" t="n">
        <v>111.5</v>
      </c>
      <c r="CA86" s="23" t="n">
        <v>2.3</v>
      </c>
      <c r="CB86" s="23" t="n">
        <v>119.3</v>
      </c>
      <c r="CC86" s="23" t="n">
        <v>109.1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3</v>
      </c>
      <c r="K87" s="28" t="n">
        <v>0.7</v>
      </c>
      <c r="L87" s="28" t="n">
        <v>99.9</v>
      </c>
      <c r="M87" s="28" t="n">
        <v>106.5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9</v>
      </c>
      <c r="V87" s="28" t="n">
        <v>99.9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3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.1</v>
      </c>
      <c r="BF87" s="28" t="n">
        <v>115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8</v>
      </c>
      <c r="BN87" s="28" t="n">
        <v>108</v>
      </c>
      <c r="BO87" s="28" t="n">
        <v>17.3</v>
      </c>
      <c r="BP87" s="28" t="n">
        <v>120.5</v>
      </c>
      <c r="BQ87" s="28" t="n">
        <v>129.4</v>
      </c>
      <c r="BR87" s="28" t="n">
        <v>125.9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7</v>
      </c>
      <c r="BZ87" s="28" t="n">
        <v>112.8</v>
      </c>
      <c r="CA87" s="28" t="n">
        <v>7.3</v>
      </c>
      <c r="CB87" s="28" t="n">
        <v>98.5</v>
      </c>
      <c r="CC87" s="28" t="n">
        <v>109.7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2</v>
      </c>
      <c r="CL87" s="28" t="n">
        <v>109.5</v>
      </c>
      <c r="CM87" s="28" t="n">
        <v>6.8</v>
      </c>
      <c r="CN87" s="28" t="n">
        <v>97.7</v>
      </c>
      <c r="CO87" s="28" t="n">
        <v>108.5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3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5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6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8</v>
      </c>
      <c r="BO88" s="23" t="n">
        <v>5.9</v>
      </c>
      <c r="BP88" s="23" t="n">
        <v>111.6</v>
      </c>
      <c r="BQ88" s="23" t="n">
        <v>123.9</v>
      </c>
      <c r="BR88" s="23" t="n">
        <v>127.4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4</v>
      </c>
      <c r="BZ88" s="23" t="n">
        <v>114.7</v>
      </c>
      <c r="CA88" s="23" t="n">
        <v>7.1</v>
      </c>
      <c r="CB88" s="23" t="n">
        <v>104.6</v>
      </c>
      <c r="CC88" s="23" t="n">
        <v>112.7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2.8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7</v>
      </c>
      <c r="R89" s="23" t="n">
        <v>110.5</v>
      </c>
      <c r="S89" s="23" t="n">
        <v>-2.3</v>
      </c>
      <c r="T89" s="23" t="n">
        <v>99.2</v>
      </c>
      <c r="U89" s="23" t="n">
        <v>100.4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1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5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.1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4</v>
      </c>
      <c r="BR89" s="23" t="n">
        <v>128.9</v>
      </c>
      <c r="BS89" s="23" t="n">
        <v>13.4</v>
      </c>
      <c r="BT89" s="23" t="n">
        <v>112.1</v>
      </c>
      <c r="BU89" s="23" t="n">
        <v>122.5</v>
      </c>
      <c r="BV89" s="23" t="n">
        <v>123</v>
      </c>
      <c r="BW89" s="23" t="n">
        <v>6.4</v>
      </c>
      <c r="BX89" s="23" t="n">
        <v>108.8</v>
      </c>
      <c r="BY89" s="23" t="n">
        <v>117.3</v>
      </c>
      <c r="BZ89" s="23" t="n">
        <v>115.3</v>
      </c>
      <c r="CA89" s="23" t="n">
        <v>3.7</v>
      </c>
      <c r="CB89" s="23" t="n">
        <v>107.1</v>
      </c>
      <c r="CC89" s="23" t="n">
        <v>110.7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6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5</v>
      </c>
      <c r="J90" s="23" t="n">
        <v>106.8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1.1</v>
      </c>
      <c r="R90" s="23" t="n">
        <v>111.1</v>
      </c>
      <c r="S90" s="23" t="n">
        <v>-1.3</v>
      </c>
      <c r="T90" s="23" t="n">
        <v>95.8</v>
      </c>
      <c r="U90" s="23" t="n">
        <v>99.9</v>
      </c>
      <c r="V90" s="23" t="n">
        <v>100.6</v>
      </c>
      <c r="W90" s="23" t="n">
        <v>3.9</v>
      </c>
      <c r="X90" s="23" t="n">
        <v>111.6</v>
      </c>
      <c r="Y90" s="23" t="n">
        <v>113.6</v>
      </c>
      <c r="Z90" s="23" t="n">
        <v>113.6</v>
      </c>
      <c r="AA90" s="23" t="n">
        <v>-0.6</v>
      </c>
      <c r="AB90" s="23" t="n">
        <v>101.7</v>
      </c>
      <c r="AC90" s="23" t="n">
        <v>104.5</v>
      </c>
      <c r="AD90" s="23" t="n">
        <v>104.1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3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6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6</v>
      </c>
      <c r="BR90" s="23" t="n">
        <v>130.3</v>
      </c>
      <c r="BS90" s="23" t="n">
        <v>13.8</v>
      </c>
      <c r="BT90" s="23" t="n">
        <v>121.9</v>
      </c>
      <c r="BU90" s="23" t="n">
        <v>125.4</v>
      </c>
      <c r="BV90" s="23" t="n">
        <v>124</v>
      </c>
      <c r="BW90" s="23" t="n">
        <v>6.1</v>
      </c>
      <c r="BX90" s="23" t="n">
        <v>110.4</v>
      </c>
      <c r="BY90" s="23" t="n">
        <v>114.5</v>
      </c>
      <c r="BZ90" s="23" t="n">
        <v>115.2</v>
      </c>
      <c r="CA90" s="23" t="n">
        <v>4.5</v>
      </c>
      <c r="CB90" s="23" t="n">
        <v>109</v>
      </c>
      <c r="CC90" s="23" t="n">
        <v>110.9</v>
      </c>
      <c r="CD90" s="23" t="n">
        <v>111.1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6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6</v>
      </c>
      <c r="F91" s="23" t="n">
        <v>112.4</v>
      </c>
      <c r="G91" s="23" t="n">
        <v>6.5</v>
      </c>
      <c r="H91" s="23" t="n">
        <v>114</v>
      </c>
      <c r="I91" s="23" t="n">
        <v>107.3</v>
      </c>
      <c r="J91" s="23" t="n">
        <v>107.1</v>
      </c>
      <c r="K91" s="23" t="n">
        <v>3.7</v>
      </c>
      <c r="L91" s="23" t="n">
        <v>111</v>
      </c>
      <c r="M91" s="23" t="n">
        <v>109.2</v>
      </c>
      <c r="N91" s="23" t="n">
        <v>107.3</v>
      </c>
      <c r="O91" s="23" t="n">
        <v>10.3</v>
      </c>
      <c r="P91" s="23" t="n">
        <v>117.8</v>
      </c>
      <c r="Q91" s="23" t="n">
        <v>111.8</v>
      </c>
      <c r="R91" s="23" t="n">
        <v>111.4</v>
      </c>
      <c r="S91" s="23" t="n">
        <v>2</v>
      </c>
      <c r="T91" s="23" t="n">
        <v>102.2</v>
      </c>
      <c r="U91" s="23" t="n">
        <v>101.8</v>
      </c>
      <c r="V91" s="23" t="n">
        <v>100.7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7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7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5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5</v>
      </c>
      <c r="BF91" s="23" t="n">
        <v>116.8</v>
      </c>
      <c r="BG91" s="23" t="n">
        <v>5.3</v>
      </c>
      <c r="BH91" s="23" t="n">
        <v>112</v>
      </c>
      <c r="BI91" s="23" t="n">
        <v>114.2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0.7</v>
      </c>
      <c r="BR91" s="23" t="n">
        <v>132.1</v>
      </c>
      <c r="BS91" s="23" t="n">
        <v>14.7</v>
      </c>
      <c r="BT91" s="23" t="n">
        <v>130.6</v>
      </c>
      <c r="BU91" s="23" t="n">
        <v>125.1</v>
      </c>
      <c r="BV91" s="23" t="n">
        <v>124.6</v>
      </c>
      <c r="BW91" s="23" t="n">
        <v>9.4</v>
      </c>
      <c r="BX91" s="23" t="n">
        <v>124</v>
      </c>
      <c r="BY91" s="23" t="n">
        <v>116.9</v>
      </c>
      <c r="BZ91" s="23" t="n">
        <v>115.5</v>
      </c>
      <c r="CA91" s="23" t="n">
        <v>6.4</v>
      </c>
      <c r="CB91" s="23" t="n">
        <v>110.6</v>
      </c>
      <c r="CC91" s="23" t="n">
        <v>112.1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5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2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4</v>
      </c>
      <c r="O92" s="23" t="n">
        <v>-0.3</v>
      </c>
      <c r="P92" s="23" t="n">
        <v>118.9</v>
      </c>
      <c r="Q92" s="23" t="n">
        <v>111.6</v>
      </c>
      <c r="R92" s="23" t="n">
        <v>111.8</v>
      </c>
      <c r="S92" s="23" t="n">
        <v>-0.3</v>
      </c>
      <c r="T92" s="23" t="n">
        <v>109.5</v>
      </c>
      <c r="U92" s="23" t="n">
        <v>99.6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1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.1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5</v>
      </c>
      <c r="BR92" s="23" t="n">
        <v>134.1</v>
      </c>
      <c r="BS92" s="23" t="n">
        <v>13.2</v>
      </c>
      <c r="BT92" s="23" t="n">
        <v>148.7</v>
      </c>
      <c r="BU92" s="23" t="n">
        <v>125.7</v>
      </c>
      <c r="BV92" s="23" t="n">
        <v>125</v>
      </c>
      <c r="BW92" s="23" t="n">
        <v>2.8</v>
      </c>
      <c r="BX92" s="23" t="n">
        <v>143.2</v>
      </c>
      <c r="BY92" s="23" t="n">
        <v>117.4</v>
      </c>
      <c r="BZ92" s="23" t="n">
        <v>115.6</v>
      </c>
      <c r="CA92" s="23" t="n">
        <v>3.4</v>
      </c>
      <c r="CB92" s="23" t="n">
        <v>126.3</v>
      </c>
      <c r="CC92" s="23" t="n">
        <v>111.3</v>
      </c>
      <c r="CD92" s="23" t="n">
        <v>111.3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4</v>
      </c>
      <c r="CL92" s="23" t="n">
        <v>113.3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7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8</v>
      </c>
      <c r="K93" s="23" t="n">
        <v>3.3</v>
      </c>
      <c r="L93" s="23" t="n">
        <v>129.1</v>
      </c>
      <c r="M93" s="23" t="n">
        <v>107.6</v>
      </c>
      <c r="N93" s="23" t="n">
        <v>107.6</v>
      </c>
      <c r="O93" s="23" t="n">
        <v>8.3</v>
      </c>
      <c r="P93" s="23" t="n">
        <v>123.7</v>
      </c>
      <c r="Q93" s="23" t="n">
        <v>112.7</v>
      </c>
      <c r="R93" s="23" t="n">
        <v>112.1</v>
      </c>
      <c r="S93" s="23" t="n">
        <v>-0.5</v>
      </c>
      <c r="T93" s="23" t="n">
        <v>110.9</v>
      </c>
      <c r="U93" s="23" t="n">
        <v>99.5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2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7</v>
      </c>
      <c r="AT93" s="23" t="n">
        <v>129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7</v>
      </c>
      <c r="BF93" s="23" t="n">
        <v>117.5</v>
      </c>
      <c r="BG93" s="23" t="n">
        <v>4.8</v>
      </c>
      <c r="BH93" s="23" t="n">
        <v>120.9</v>
      </c>
      <c r="BI93" s="23" t="n">
        <v>114.3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5.9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4.5</v>
      </c>
      <c r="BZ93" s="23" t="n">
        <v>115.9</v>
      </c>
      <c r="CA93" s="23" t="n">
        <v>2.5</v>
      </c>
      <c r="CB93" s="23" t="n">
        <v>117.2</v>
      </c>
      <c r="CC93" s="23" t="n">
        <v>109.4</v>
      </c>
      <c r="CD93" s="23" t="n">
        <v>111.4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3</v>
      </c>
      <c r="CL93" s="23" t="n">
        <v>114.1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3</v>
      </c>
      <c r="F94" s="23" t="n">
        <v>113.2</v>
      </c>
      <c r="G94" s="23" t="n">
        <v>1.4</v>
      </c>
      <c r="H94" s="23" t="n">
        <v>120.2</v>
      </c>
      <c r="I94" s="23" t="n">
        <v>108.2</v>
      </c>
      <c r="J94" s="23" t="n">
        <v>107.9</v>
      </c>
      <c r="K94" s="23" t="n">
        <v>-0.3</v>
      </c>
      <c r="L94" s="23" t="n">
        <v>108.1</v>
      </c>
      <c r="M94" s="23" t="n">
        <v>108.8</v>
      </c>
      <c r="N94" s="23" t="n">
        <v>108.1</v>
      </c>
      <c r="O94" s="23" t="n">
        <v>3.1</v>
      </c>
      <c r="P94" s="23" t="n">
        <v>118.4</v>
      </c>
      <c r="Q94" s="23" t="n">
        <v>112.4</v>
      </c>
      <c r="R94" s="23" t="n">
        <v>112.3</v>
      </c>
      <c r="S94" s="23" t="n">
        <v>2.7</v>
      </c>
      <c r="T94" s="23" t="n">
        <v>112.9</v>
      </c>
      <c r="U94" s="23" t="n">
        <v>101.6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5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2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7</v>
      </c>
      <c r="BO94" s="23" t="n">
        <v>9.7</v>
      </c>
      <c r="BP94" s="23" t="n">
        <v>144.2</v>
      </c>
      <c r="BQ94" s="23" t="n">
        <v>136.7</v>
      </c>
      <c r="BR94" s="23" t="n">
        <v>138.1</v>
      </c>
      <c r="BS94" s="23" t="n">
        <v>10.4</v>
      </c>
      <c r="BT94" s="23" t="n">
        <v>126.4</v>
      </c>
      <c r="BU94" s="23" t="n">
        <v>125</v>
      </c>
      <c r="BV94" s="23" t="n">
        <v>125.9</v>
      </c>
      <c r="BW94" s="23" t="n">
        <v>6</v>
      </c>
      <c r="BX94" s="23" t="n">
        <v>127.9</v>
      </c>
      <c r="BY94" s="23" t="n">
        <v>119.4</v>
      </c>
      <c r="BZ94" s="23" t="n">
        <v>116.8</v>
      </c>
      <c r="CA94" s="23" t="n">
        <v>1.4</v>
      </c>
      <c r="CB94" s="23" t="n">
        <v>110.8</v>
      </c>
      <c r="CC94" s="23" t="n">
        <v>109.9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8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7</v>
      </c>
      <c r="F95" s="23" t="n">
        <v>113.6</v>
      </c>
      <c r="G95" s="23" t="n">
        <v>1.8</v>
      </c>
      <c r="H95" s="23" t="n">
        <v>103.9</v>
      </c>
      <c r="I95" s="23" t="n">
        <v>107.6</v>
      </c>
      <c r="J95" s="23" t="n">
        <v>107.9</v>
      </c>
      <c r="K95" s="23" t="n">
        <v>3.2</v>
      </c>
      <c r="L95" s="23" t="n">
        <v>102.2</v>
      </c>
      <c r="M95" s="23" t="n">
        <v>107.8</v>
      </c>
      <c r="N95" s="23" t="n">
        <v>108.6</v>
      </c>
      <c r="O95" s="23" t="n">
        <v>5.8</v>
      </c>
      <c r="P95" s="23" t="n">
        <v>108.4</v>
      </c>
      <c r="Q95" s="23" t="n">
        <v>112.6</v>
      </c>
      <c r="R95" s="23" t="n">
        <v>112.5</v>
      </c>
      <c r="S95" s="23" t="n">
        <v>3</v>
      </c>
      <c r="T95" s="23" t="n">
        <v>101.4</v>
      </c>
      <c r="U95" s="23" t="n">
        <v>103.1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4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8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8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6</v>
      </c>
      <c r="BR95" s="23" t="n">
        <v>139.8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8</v>
      </c>
      <c r="BZ95" s="23" t="n">
        <v>117.5</v>
      </c>
      <c r="CA95" s="23" t="n">
        <v>1.8</v>
      </c>
      <c r="CB95" s="23" t="n">
        <v>106.9</v>
      </c>
      <c r="CC95" s="23" t="n">
        <v>110.7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1</v>
      </c>
      <c r="CU95" s="23" t="n">
        <v>3</v>
      </c>
      <c r="CV95" s="23" t="n">
        <v>103.6</v>
      </c>
      <c r="CW95" s="23" t="n">
        <v>108.9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6</v>
      </c>
      <c r="J96" s="23" t="n">
        <v>108.1</v>
      </c>
      <c r="K96" s="23" t="n">
        <v>2.2</v>
      </c>
      <c r="L96" s="23" t="n">
        <v>102.7</v>
      </c>
      <c r="M96" s="23" t="n">
        <v>108.6</v>
      </c>
      <c r="N96" s="23" t="n">
        <v>109.2</v>
      </c>
      <c r="O96" s="23" t="n">
        <v>6</v>
      </c>
      <c r="P96" s="23" t="n">
        <v>109</v>
      </c>
      <c r="Q96" s="23" t="n">
        <v>112.5</v>
      </c>
      <c r="R96" s="23" t="n">
        <v>113.1</v>
      </c>
      <c r="S96" s="23" t="n">
        <v>2.9</v>
      </c>
      <c r="T96" s="23" t="n">
        <v>100.9</v>
      </c>
      <c r="U96" s="23" t="n">
        <v>103.4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7</v>
      </c>
      <c r="AD96" s="23" t="n">
        <v>103.3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6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6</v>
      </c>
      <c r="BR96" s="23" t="n">
        <v>141.3</v>
      </c>
      <c r="BS96" s="23" t="n">
        <v>7.6</v>
      </c>
      <c r="BT96" s="23" t="n">
        <v>114.1</v>
      </c>
      <c r="BU96" s="23" t="n">
        <v>127</v>
      </c>
      <c r="BV96" s="23" t="n">
        <v>127.8</v>
      </c>
      <c r="BW96" s="23" t="n">
        <v>6.2</v>
      </c>
      <c r="BX96" s="23" t="n">
        <v>107.9</v>
      </c>
      <c r="BY96" s="23" t="n">
        <v>118.9</v>
      </c>
      <c r="BZ96" s="23" t="n">
        <v>117.5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7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2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3</v>
      </c>
      <c r="N97" s="23" t="n">
        <v>110</v>
      </c>
      <c r="O97" s="23" t="n">
        <v>5.5</v>
      </c>
      <c r="P97" s="23" t="n">
        <v>113.7</v>
      </c>
      <c r="Q97" s="23" t="n">
        <v>114.5</v>
      </c>
      <c r="R97" s="23" t="n">
        <v>114</v>
      </c>
      <c r="S97" s="23" t="n">
        <v>2</v>
      </c>
      <c r="T97" s="23" t="n">
        <v>96</v>
      </c>
      <c r="U97" s="23" t="n">
        <v>102.8</v>
      </c>
      <c r="V97" s="23" t="n">
        <v>103.1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4</v>
      </c>
      <c r="BR97" s="23" t="n">
        <v>143.1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.3</v>
      </c>
      <c r="BZ97" s="23" t="n">
        <v>117.6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8</v>
      </c>
      <c r="CL97" s="23" t="n">
        <v>117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7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3</v>
      </c>
      <c r="N98" s="23" t="n">
        <v>110.6</v>
      </c>
      <c r="O98" s="23" t="n">
        <v>7.1</v>
      </c>
      <c r="P98" s="23" t="n">
        <v>116</v>
      </c>
      <c r="Q98" s="23" t="n">
        <v>115.4</v>
      </c>
      <c r="R98" s="23" t="n">
        <v>114.9</v>
      </c>
      <c r="S98" s="23" t="n">
        <v>2.6</v>
      </c>
      <c r="T98" s="23" t="n">
        <v>99.5</v>
      </c>
      <c r="U98" s="23" t="n">
        <v>103</v>
      </c>
      <c r="V98" s="23" t="n">
        <v>103.2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3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3</v>
      </c>
      <c r="BN98" s="23" t="n">
        <v>107.8</v>
      </c>
      <c r="BO98" s="23" t="n">
        <v>21.7</v>
      </c>
      <c r="BP98" s="23" t="n">
        <v>148.7</v>
      </c>
      <c r="BQ98" s="23" t="n">
        <v>147.4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9</v>
      </c>
      <c r="BZ98" s="23" t="n">
        <v>118.2</v>
      </c>
      <c r="CA98" s="23" t="n">
        <v>3.3</v>
      </c>
      <c r="CB98" s="23" t="n">
        <v>123.3</v>
      </c>
      <c r="CC98" s="23" t="n">
        <v>112.1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2</v>
      </c>
      <c r="CM98" s="23" t="n">
        <v>8.1</v>
      </c>
      <c r="CN98" s="23" t="n">
        <v>116.3</v>
      </c>
      <c r="CO98" s="23" t="n">
        <v>116.3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2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2</v>
      </c>
      <c r="N99" s="28" t="n">
        <v>110.8</v>
      </c>
      <c r="O99" s="28" t="n">
        <v>10.4</v>
      </c>
      <c r="P99" s="28" t="n">
        <v>109.9</v>
      </c>
      <c r="Q99" s="28" t="n">
        <v>116.5</v>
      </c>
      <c r="R99" s="28" t="n">
        <v>115.2</v>
      </c>
      <c r="S99" s="28" t="n">
        <v>4.4</v>
      </c>
      <c r="T99" s="28" t="n">
        <v>94.1</v>
      </c>
      <c r="U99" s="28" t="n">
        <v>103.1</v>
      </c>
      <c r="V99" s="28" t="n">
        <v>103.2</v>
      </c>
      <c r="W99" s="28" t="n">
        <v>7.3</v>
      </c>
      <c r="X99" s="28" t="n">
        <v>117.6</v>
      </c>
      <c r="Y99" s="28" t="n">
        <v>119.4</v>
      </c>
      <c r="Z99" s="28" t="n">
        <v>118.9</v>
      </c>
      <c r="AA99" s="28" t="n">
        <v>-1.6</v>
      </c>
      <c r="AB99" s="28" t="n">
        <v>97.1</v>
      </c>
      <c r="AC99" s="28" t="n">
        <v>103.7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3</v>
      </c>
      <c r="AM99" s="28" t="n">
        <v>10.8</v>
      </c>
      <c r="AN99" s="28" t="n">
        <v>114.3</v>
      </c>
      <c r="AO99" s="28" t="n">
        <v>129.2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5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8.9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.1</v>
      </c>
      <c r="BN99" s="28" t="n">
        <v>107.7</v>
      </c>
      <c r="BO99" s="28" t="n">
        <v>17.1</v>
      </c>
      <c r="BP99" s="28" t="n">
        <v>141.2</v>
      </c>
      <c r="BQ99" s="28" t="n">
        <v>145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9.1</v>
      </c>
      <c r="BZ99" s="28" t="n">
        <v>118.9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20</v>
      </c>
      <c r="CL99" s="28" t="n">
        <v>119.2</v>
      </c>
      <c r="CM99" s="28" t="n">
        <v>5.5</v>
      </c>
      <c r="CN99" s="28" t="n">
        <v>103.1</v>
      </c>
      <c r="CO99" s="28" t="n">
        <v>114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7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2.7</v>
      </c>
      <c r="V100" s="23" t="n">
        <v>103.4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5</v>
      </c>
      <c r="AH100" s="23" t="n">
        <v>121.3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6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7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9</v>
      </c>
      <c r="BZ100" s="23" t="n">
        <v>119</v>
      </c>
      <c r="CA100" s="23" t="n">
        <v>0.2</v>
      </c>
      <c r="CB100" s="23" t="n">
        <v>104.8</v>
      </c>
      <c r="CC100" s="23" t="n">
        <v>112.9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3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8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5</v>
      </c>
      <c r="F101" s="23" t="n">
        <v>115.6</v>
      </c>
      <c r="G101" s="23" t="n">
        <v>-4.8</v>
      </c>
      <c r="H101" s="23" t="n">
        <v>99.1</v>
      </c>
      <c r="I101" s="23" t="n">
        <v>108.6</v>
      </c>
      <c r="J101" s="23" t="n">
        <v>109.1</v>
      </c>
      <c r="K101" s="23" t="n">
        <v>-0.6</v>
      </c>
      <c r="L101" s="23" t="n">
        <v>107.6</v>
      </c>
      <c r="M101" s="23" t="n">
        <v>108.2</v>
      </c>
      <c r="N101" s="23" t="n">
        <v>110.6</v>
      </c>
      <c r="O101" s="23" t="n">
        <v>-1.8</v>
      </c>
      <c r="P101" s="23" t="n">
        <v>107.9</v>
      </c>
      <c r="Q101" s="23" t="n">
        <v>114.4</v>
      </c>
      <c r="R101" s="23" t="n">
        <v>115</v>
      </c>
      <c r="S101" s="23" t="n">
        <v>3.4</v>
      </c>
      <c r="T101" s="23" t="n">
        <v>102.5</v>
      </c>
      <c r="U101" s="23" t="n">
        <v>103.6</v>
      </c>
      <c r="V101" s="23" t="n">
        <v>103.6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4.8</v>
      </c>
      <c r="AD101" s="23" t="n">
        <v>103.9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8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50.1</v>
      </c>
      <c r="BR101" s="23" t="n">
        <v>151.3</v>
      </c>
      <c r="BS101" s="23" t="n">
        <v>8.7</v>
      </c>
      <c r="BT101" s="23" t="n">
        <v>121.8</v>
      </c>
      <c r="BU101" s="23" t="n">
        <v>133.9</v>
      </c>
      <c r="BV101" s="23" t="n">
        <v>132.9</v>
      </c>
      <c r="BW101" s="23" t="n">
        <v>-3.2</v>
      </c>
      <c r="BX101" s="23" t="n">
        <v>105.3</v>
      </c>
      <c r="BY101" s="23" t="n">
        <v>117</v>
      </c>
      <c r="BZ101" s="23" t="n">
        <v>119.3</v>
      </c>
      <c r="CA101" s="23" t="n">
        <v>0.2</v>
      </c>
      <c r="CB101" s="23" t="n">
        <v>107.4</v>
      </c>
      <c r="CC101" s="23" t="n">
        <v>111.1</v>
      </c>
      <c r="CD101" s="23" t="n">
        <v>113.7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4</v>
      </c>
      <c r="F102" s="23" t="n">
        <v>116</v>
      </c>
      <c r="G102" s="23" t="n">
        <v>4.1</v>
      </c>
      <c r="H102" s="23" t="n">
        <v>110.9</v>
      </c>
      <c r="I102" s="23" t="n">
        <v>110</v>
      </c>
      <c r="J102" s="23" t="n">
        <v>109.6</v>
      </c>
      <c r="K102" s="23" t="n">
        <v>5.9</v>
      </c>
      <c r="L102" s="23" t="n">
        <v>109.5</v>
      </c>
      <c r="M102" s="23" t="n">
        <v>111.4</v>
      </c>
      <c r="N102" s="23" t="n">
        <v>111</v>
      </c>
      <c r="O102" s="23" t="n">
        <v>7</v>
      </c>
      <c r="P102" s="23" t="n">
        <v>113.2</v>
      </c>
      <c r="Q102" s="23" t="n">
        <v>115.4</v>
      </c>
      <c r="R102" s="23" t="n">
        <v>115.6</v>
      </c>
      <c r="S102" s="23" t="n">
        <v>3.8</v>
      </c>
      <c r="T102" s="23" t="n">
        <v>99.4</v>
      </c>
      <c r="U102" s="23" t="n">
        <v>103.3</v>
      </c>
      <c r="V102" s="23" t="n">
        <v>103.9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5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</v>
      </c>
      <c r="AP102" s="23" t="n">
        <v>129.7</v>
      </c>
      <c r="AQ102" s="23" t="n">
        <v>2.1</v>
      </c>
      <c r="AR102" s="23" t="n">
        <v>124.9</v>
      </c>
      <c r="AS102" s="23" t="n">
        <v>129.1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4</v>
      </c>
      <c r="BB102" s="23" t="n">
        <v>120.6</v>
      </c>
      <c r="BC102" s="23" t="n">
        <v>4.6</v>
      </c>
      <c r="BD102" s="23" t="n">
        <v>119.5</v>
      </c>
      <c r="BE102" s="23" t="n">
        <v>121.4</v>
      </c>
      <c r="BF102" s="23" t="n">
        <v>120.5</v>
      </c>
      <c r="BG102" s="23" t="n">
        <v>3.6</v>
      </c>
      <c r="BH102" s="23" t="n">
        <v>117.6</v>
      </c>
      <c r="BI102" s="23" t="n">
        <v>118</v>
      </c>
      <c r="BJ102" s="23" t="n">
        <v>117.6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4</v>
      </c>
      <c r="BR102" s="23" t="n">
        <v>153.8</v>
      </c>
      <c r="BS102" s="23" t="n">
        <v>3.2</v>
      </c>
      <c r="BT102" s="23" t="n">
        <v>125.8</v>
      </c>
      <c r="BU102" s="23" t="n">
        <v>130.9</v>
      </c>
      <c r="BV102" s="23" t="n">
        <v>133.3</v>
      </c>
      <c r="BW102" s="23" t="n">
        <v>9.7</v>
      </c>
      <c r="BX102" s="23" t="n">
        <v>121</v>
      </c>
      <c r="BY102" s="23" t="n">
        <v>123.2</v>
      </c>
      <c r="BZ102" s="23" t="n">
        <v>120.8</v>
      </c>
      <c r="CA102" s="23" t="n">
        <v>4.1</v>
      </c>
      <c r="CB102" s="23" t="n">
        <v>113.5</v>
      </c>
      <c r="CC102" s="23" t="n">
        <v>115.7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3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1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2</v>
      </c>
      <c r="F103" s="23" t="n">
        <v>116.4</v>
      </c>
      <c r="G103" s="23" t="n">
        <v>2.4</v>
      </c>
      <c r="H103" s="23" t="n">
        <v>116.8</v>
      </c>
      <c r="I103" s="23" t="n">
        <v>111</v>
      </c>
      <c r="J103" s="23" t="n">
        <v>109.9</v>
      </c>
      <c r="K103" s="23" t="n">
        <v>2.3</v>
      </c>
      <c r="L103" s="23" t="n">
        <v>113.6</v>
      </c>
      <c r="M103" s="23" t="n">
        <v>112.4</v>
      </c>
      <c r="N103" s="23" t="n">
        <v>111.5</v>
      </c>
      <c r="O103" s="23" t="n">
        <v>2.9</v>
      </c>
      <c r="P103" s="23" t="n">
        <v>121.2</v>
      </c>
      <c r="Q103" s="23" t="n">
        <v>117.1</v>
      </c>
      <c r="R103" s="23" t="n">
        <v>116.6</v>
      </c>
      <c r="S103" s="23" t="n">
        <v>2.8</v>
      </c>
      <c r="T103" s="23" t="n">
        <v>105</v>
      </c>
      <c r="U103" s="23" t="n">
        <v>104.5</v>
      </c>
      <c r="V103" s="23" t="n">
        <v>104.3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7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2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7</v>
      </c>
      <c r="BF103" s="23" t="n">
        <v>120.7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3</v>
      </c>
      <c r="BN103" s="23" t="n">
        <v>107.5</v>
      </c>
      <c r="BO103" s="23" t="n">
        <v>16.4</v>
      </c>
      <c r="BP103" s="23" t="n">
        <v>156.8</v>
      </c>
      <c r="BQ103" s="23" t="n">
        <v>156</v>
      </c>
      <c r="BR103" s="23" t="n">
        <v>156.4</v>
      </c>
      <c r="BS103" s="23" t="n">
        <v>7.7</v>
      </c>
      <c r="BT103" s="23" t="n">
        <v>140.7</v>
      </c>
      <c r="BU103" s="23" t="n">
        <v>135</v>
      </c>
      <c r="BV103" s="23" t="n">
        <v>134.1</v>
      </c>
      <c r="BW103" s="23" t="n">
        <v>5.9</v>
      </c>
      <c r="BX103" s="23" t="n">
        <v>131.4</v>
      </c>
      <c r="BY103" s="23" t="n">
        <v>123.5</v>
      </c>
      <c r="BZ103" s="23" t="n">
        <v>122.2</v>
      </c>
      <c r="CA103" s="23" t="n">
        <v>0.5</v>
      </c>
      <c r="CB103" s="23" t="n">
        <v>111.1</v>
      </c>
      <c r="CC103" s="23" t="n">
        <v>113.3</v>
      </c>
      <c r="CD103" s="23" t="n">
        <v>114.1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2</v>
      </c>
      <c r="CL103" s="23" t="n">
        <v>120.8</v>
      </c>
      <c r="CM103" s="23" t="n">
        <v>5.4</v>
      </c>
      <c r="CN103" s="23" t="n">
        <v>116.7</v>
      </c>
      <c r="CO103" s="23" t="n">
        <v>116.9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3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10</v>
      </c>
      <c r="J104" s="23" t="n">
        <v>109.9</v>
      </c>
      <c r="K104" s="23" t="n">
        <v>5.6</v>
      </c>
      <c r="L104" s="23" t="n">
        <v>121.7</v>
      </c>
      <c r="M104" s="23" t="n">
        <v>111.1</v>
      </c>
      <c r="N104" s="23" t="n">
        <v>111.8</v>
      </c>
      <c r="O104" s="23" t="n">
        <v>6.7</v>
      </c>
      <c r="P104" s="23" t="n">
        <v>126.9</v>
      </c>
      <c r="Q104" s="23" t="n">
        <v>118.2</v>
      </c>
      <c r="R104" s="23" t="n">
        <v>117.4</v>
      </c>
      <c r="S104" s="23" t="n">
        <v>5.2</v>
      </c>
      <c r="T104" s="23" t="n">
        <v>115.2</v>
      </c>
      <c r="U104" s="23" t="n">
        <v>104.8</v>
      </c>
      <c r="V104" s="23" t="n">
        <v>104.5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5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5</v>
      </c>
      <c r="BB104" s="23" t="n">
        <v>121.8</v>
      </c>
      <c r="BC104" s="23" t="n">
        <v>1.6</v>
      </c>
      <c r="BD104" s="23" t="n">
        <v>145.2</v>
      </c>
      <c r="BE104" s="23" t="n">
        <v>120.1</v>
      </c>
      <c r="BF104" s="23" t="n">
        <v>121</v>
      </c>
      <c r="BG104" s="23" t="n">
        <v>1</v>
      </c>
      <c r="BH104" s="23" t="n">
        <v>136.9</v>
      </c>
      <c r="BI104" s="23" t="n">
        <v>117.8</v>
      </c>
      <c r="BJ104" s="23" t="n">
        <v>118.4</v>
      </c>
      <c r="BK104" s="23" t="n">
        <v>-2.8</v>
      </c>
      <c r="BL104" s="23" t="n">
        <v>125.1</v>
      </c>
      <c r="BM104" s="23" t="n">
        <v>107.1</v>
      </c>
      <c r="BN104" s="23" t="n">
        <v>107.2</v>
      </c>
      <c r="BO104" s="23" t="n">
        <v>19.1</v>
      </c>
      <c r="BP104" s="23" t="n">
        <v>166.2</v>
      </c>
      <c r="BQ104" s="23" t="n">
        <v>161.6</v>
      </c>
      <c r="BR104" s="23" t="n">
        <v>159</v>
      </c>
      <c r="BS104" s="23" t="n">
        <v>8.1</v>
      </c>
      <c r="BT104" s="23" t="n">
        <v>160.8</v>
      </c>
      <c r="BU104" s="23" t="n">
        <v>135.9</v>
      </c>
      <c r="BV104" s="23" t="n">
        <v>134.7</v>
      </c>
      <c r="BW104" s="23" t="n">
        <v>4.9</v>
      </c>
      <c r="BX104" s="23" t="n">
        <v>150.2</v>
      </c>
      <c r="BY104" s="23" t="n">
        <v>123.5</v>
      </c>
      <c r="BZ104" s="23" t="n">
        <v>122.9</v>
      </c>
      <c r="CA104" s="23" t="n">
        <v>1.8</v>
      </c>
      <c r="CB104" s="23" t="n">
        <v>128.5</v>
      </c>
      <c r="CC104" s="23" t="n">
        <v>112.8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0.8</v>
      </c>
      <c r="CL104" s="23" t="n">
        <v>121.4</v>
      </c>
      <c r="CM104" s="23" t="n">
        <v>5.5</v>
      </c>
      <c r="CN104" s="23" t="n">
        <v>170.4</v>
      </c>
      <c r="CO104" s="23" t="n">
        <v>117.4</v>
      </c>
      <c r="CP104" s="23" t="n">
        <v>117.2</v>
      </c>
      <c r="CQ104" s="23" t="n">
        <v>1.7</v>
      </c>
      <c r="CR104" s="23" t="n">
        <v>135.4</v>
      </c>
      <c r="CS104" s="23" t="n">
        <v>110.9</v>
      </c>
      <c r="CT104" s="23" t="n">
        <v>111.6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6</v>
      </c>
      <c r="F105" s="23" t="n">
        <v>117</v>
      </c>
      <c r="G105" s="23" t="n">
        <v>0.6</v>
      </c>
      <c r="H105" s="23" t="n">
        <v>118.9</v>
      </c>
      <c r="I105" s="23" t="n">
        <v>109.2</v>
      </c>
      <c r="J105" s="23" t="n">
        <v>109.8</v>
      </c>
      <c r="K105" s="23" t="n">
        <v>3.7</v>
      </c>
      <c r="L105" s="23" t="n">
        <v>133.9</v>
      </c>
      <c r="M105" s="23" t="n">
        <v>111.5</v>
      </c>
      <c r="N105" s="23" t="n">
        <v>111.9</v>
      </c>
      <c r="O105" s="23" t="n">
        <v>5.2</v>
      </c>
      <c r="P105" s="23" t="n">
        <v>130.1</v>
      </c>
      <c r="Q105" s="23" t="n">
        <v>117.6</v>
      </c>
      <c r="R105" s="23" t="n">
        <v>117.9</v>
      </c>
      <c r="S105" s="23" t="n">
        <v>5.5</v>
      </c>
      <c r="T105" s="23" t="n">
        <v>117</v>
      </c>
      <c r="U105" s="23" t="n">
        <v>104.5</v>
      </c>
      <c r="V105" s="23" t="n">
        <v>104.4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1</v>
      </c>
      <c r="AD105" s="23" t="n">
        <v>104.5</v>
      </c>
      <c r="AE105" s="23" t="n">
        <v>3.9</v>
      </c>
      <c r="AF105" s="23" t="n">
        <v>128.9</v>
      </c>
      <c r="AG105" s="23" t="n">
        <v>122.8</v>
      </c>
      <c r="AH105" s="23" t="n">
        <v>123.2</v>
      </c>
      <c r="AI105" s="23" t="n">
        <v>5.7</v>
      </c>
      <c r="AJ105" s="23" t="n">
        <v>126.3</v>
      </c>
      <c r="AK105" s="23" t="n">
        <v>116.4</v>
      </c>
      <c r="AL105" s="23" t="n">
        <v>116.7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5</v>
      </c>
      <c r="BC105" s="23" t="n">
        <v>4</v>
      </c>
      <c r="BD105" s="23" t="n">
        <v>111.3</v>
      </c>
      <c r="BE105" s="23" t="n">
        <v>121.6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3</v>
      </c>
      <c r="BK105" s="23" t="n">
        <v>-1.1</v>
      </c>
      <c r="BL105" s="23" t="n">
        <v>104.5</v>
      </c>
      <c r="BM105" s="23" t="n">
        <v>106.9</v>
      </c>
      <c r="BN105" s="23" t="n">
        <v>107</v>
      </c>
      <c r="BO105" s="23" t="n">
        <v>18.5</v>
      </c>
      <c r="BP105" s="23" t="n">
        <v>168.4</v>
      </c>
      <c r="BQ105" s="23" t="n">
        <v>159.3</v>
      </c>
      <c r="BR105" s="23" t="n">
        <v>161.4</v>
      </c>
      <c r="BS105" s="23" t="n">
        <v>10.4</v>
      </c>
      <c r="BT105" s="23" t="n">
        <v>159.9</v>
      </c>
      <c r="BU105" s="23" t="n">
        <v>135.6</v>
      </c>
      <c r="BV105" s="23" t="n">
        <v>135</v>
      </c>
      <c r="BW105" s="23" t="n">
        <v>9.4</v>
      </c>
      <c r="BX105" s="23" t="n">
        <v>146.2</v>
      </c>
      <c r="BY105" s="23" t="n">
        <v>124</v>
      </c>
      <c r="BZ105" s="23" t="n">
        <v>123.8</v>
      </c>
      <c r="CA105" s="23" t="n">
        <v>5.4</v>
      </c>
      <c r="CB105" s="23" t="n">
        <v>123.5</v>
      </c>
      <c r="CC105" s="23" t="n">
        <v>114.9</v>
      </c>
      <c r="CD105" s="23" t="n">
        <v>114.7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0.7</v>
      </c>
      <c r="CL105" s="23" t="n">
        <v>122.1</v>
      </c>
      <c r="CM105" s="23" t="n">
        <v>7.5</v>
      </c>
      <c r="CN105" s="23" t="n">
        <v>119.7</v>
      </c>
      <c r="CO105" s="23" t="n">
        <v>117.8</v>
      </c>
      <c r="CP105" s="23" t="n">
        <v>117.7</v>
      </c>
      <c r="CQ105" s="23" t="n">
        <v>3</v>
      </c>
      <c r="CR105" s="23" t="n">
        <v>112.8</v>
      </c>
      <c r="CS105" s="23" t="n">
        <v>112.4</v>
      </c>
      <c r="CT105" s="23" t="n">
        <v>111.8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9</v>
      </c>
      <c r="F106" s="23" t="n">
        <v>117.4</v>
      </c>
      <c r="G106" s="23" t="n">
        <v>-1.4</v>
      </c>
      <c r="H106" s="23" t="n">
        <v>118.6</v>
      </c>
      <c r="I106" s="23" t="n">
        <v>109.8</v>
      </c>
      <c r="J106" s="23" t="n">
        <v>110</v>
      </c>
      <c r="K106" s="23" t="n">
        <v>3.3</v>
      </c>
      <c r="L106" s="23" t="n">
        <v>111.7</v>
      </c>
      <c r="M106" s="23" t="n">
        <v>112.7</v>
      </c>
      <c r="N106" s="23" t="n">
        <v>112.1</v>
      </c>
      <c r="O106" s="23" t="n">
        <v>3.4</v>
      </c>
      <c r="P106" s="23" t="n">
        <v>122.4</v>
      </c>
      <c r="Q106" s="23" t="n">
        <v>118.8</v>
      </c>
      <c r="R106" s="23" t="n">
        <v>118.3</v>
      </c>
      <c r="S106" s="23" t="n">
        <v>4</v>
      </c>
      <c r="T106" s="23" t="n">
        <v>117.4</v>
      </c>
      <c r="U106" s="23" t="n">
        <v>105</v>
      </c>
      <c r="V106" s="23" t="n">
        <v>104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8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1</v>
      </c>
      <c r="BC106" s="23" t="n">
        <v>3</v>
      </c>
      <c r="BD106" s="23" t="n">
        <v>119</v>
      </c>
      <c r="BE106" s="23" t="n">
        <v>121.5</v>
      </c>
      <c r="BF106" s="23" t="n">
        <v>121.8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6.9</v>
      </c>
      <c r="BN106" s="23" t="n">
        <v>106.8</v>
      </c>
      <c r="BO106" s="23" t="n">
        <v>17.1</v>
      </c>
      <c r="BP106" s="23" t="n">
        <v>168.9</v>
      </c>
      <c r="BQ106" s="23" t="n">
        <v>163.1</v>
      </c>
      <c r="BR106" s="23" t="n">
        <v>164</v>
      </c>
      <c r="BS106" s="23" t="n">
        <v>8.2</v>
      </c>
      <c r="BT106" s="23" t="n">
        <v>136.8</v>
      </c>
      <c r="BU106" s="23" t="n">
        <v>134.1</v>
      </c>
      <c r="BV106" s="23" t="n">
        <v>135.1</v>
      </c>
      <c r="BW106" s="23" t="n">
        <v>5.5</v>
      </c>
      <c r="BX106" s="23" t="n">
        <v>135</v>
      </c>
      <c r="BY106" s="23" t="n">
        <v>127.4</v>
      </c>
      <c r="BZ106" s="23" t="n">
        <v>124.9</v>
      </c>
      <c r="CA106" s="23" t="n">
        <v>4.6</v>
      </c>
      <c r="CB106" s="23" t="n">
        <v>115.9</v>
      </c>
      <c r="CC106" s="23" t="n">
        <v>115.4</v>
      </c>
      <c r="CD106" s="23" t="n">
        <v>115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2</v>
      </c>
      <c r="CL106" s="23" t="n">
        <v>123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2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4</v>
      </c>
      <c r="F107" s="23" t="n">
        <v>117.7</v>
      </c>
      <c r="G107" s="23" t="n">
        <v>6.3</v>
      </c>
      <c r="H107" s="23" t="n">
        <v>110.4</v>
      </c>
      <c r="I107" s="23" t="n">
        <v>110.5</v>
      </c>
      <c r="J107" s="23" t="n">
        <v>110.2</v>
      </c>
      <c r="K107" s="23" t="n">
        <v>3.4</v>
      </c>
      <c r="L107" s="23" t="n">
        <v>105.7</v>
      </c>
      <c r="M107" s="23" t="n">
        <v>111.1</v>
      </c>
      <c r="N107" s="23" t="n">
        <v>112.3</v>
      </c>
      <c r="O107" s="23" t="n">
        <v>5.8</v>
      </c>
      <c r="P107" s="23" t="n">
        <v>114.7</v>
      </c>
      <c r="Q107" s="23" t="n">
        <v>118.8</v>
      </c>
      <c r="R107" s="23" t="n">
        <v>118.7</v>
      </c>
      <c r="S107" s="23" t="n">
        <v>-1.6</v>
      </c>
      <c r="T107" s="23" t="n">
        <v>99.8</v>
      </c>
      <c r="U107" s="23" t="n">
        <v>102.7</v>
      </c>
      <c r="V107" s="23" t="n">
        <v>103.3</v>
      </c>
      <c r="W107" s="23" t="n">
        <v>8.1</v>
      </c>
      <c r="X107" s="23" t="n">
        <v>113.9</v>
      </c>
      <c r="Y107" s="23" t="n">
        <v>123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4.9</v>
      </c>
      <c r="AE107" s="23" t="n">
        <v>5.2</v>
      </c>
      <c r="AF107" s="23" t="n">
        <v>117.9</v>
      </c>
      <c r="AG107" s="23" t="n">
        <v>124.5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8</v>
      </c>
      <c r="AM107" s="23" t="n">
        <v>9.2</v>
      </c>
      <c r="AN107" s="23" t="n">
        <v>126.8</v>
      </c>
      <c r="AO107" s="23" t="n">
        <v>132.7</v>
      </c>
      <c r="AP107" s="23" t="n">
        <v>133.6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4</v>
      </c>
      <c r="BB107" s="23" t="n">
        <v>123.7</v>
      </c>
      <c r="BC107" s="23" t="n">
        <v>5.7</v>
      </c>
      <c r="BD107" s="23" t="n">
        <v>116.9</v>
      </c>
      <c r="BE107" s="23" t="n">
        <v>123.7</v>
      </c>
      <c r="BF107" s="23" t="n">
        <v>122</v>
      </c>
      <c r="BG107" s="23" t="n">
        <v>6</v>
      </c>
      <c r="BH107" s="23" t="n">
        <v>115.5</v>
      </c>
      <c r="BI107" s="23" t="n">
        <v>121</v>
      </c>
      <c r="BJ107" s="23" t="n">
        <v>120.7</v>
      </c>
      <c r="BK107" s="23" t="n">
        <v>-0.3</v>
      </c>
      <c r="BL107" s="23" t="n">
        <v>101.4</v>
      </c>
      <c r="BM107" s="23" t="n">
        <v>106.7</v>
      </c>
      <c r="BN107" s="23" t="n">
        <v>106.6</v>
      </c>
      <c r="BO107" s="23" t="n">
        <v>18</v>
      </c>
      <c r="BP107" s="23" t="n">
        <v>171.8</v>
      </c>
      <c r="BQ107" s="23" t="n">
        <v>169.3</v>
      </c>
      <c r="BR107" s="23" t="n">
        <v>166.8</v>
      </c>
      <c r="BS107" s="23" t="n">
        <v>7.7</v>
      </c>
      <c r="BT107" s="23" t="n">
        <v>132.5</v>
      </c>
      <c r="BU107" s="23" t="n">
        <v>135.2</v>
      </c>
      <c r="BV107" s="23" t="n">
        <v>135.4</v>
      </c>
      <c r="BW107" s="23" t="n">
        <v>7.5</v>
      </c>
      <c r="BX107" s="23" t="n">
        <v>121.3</v>
      </c>
      <c r="BY107" s="23" t="n">
        <v>126</v>
      </c>
      <c r="BZ107" s="23" t="n">
        <v>125</v>
      </c>
      <c r="CA107" s="23" t="n">
        <v>4.5</v>
      </c>
      <c r="CB107" s="23" t="n">
        <v>111.7</v>
      </c>
      <c r="CC107" s="23" t="n">
        <v>115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6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6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6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</v>
      </c>
      <c r="G108" s="23" t="n">
        <v>3.3</v>
      </c>
      <c r="H108" s="23" t="n">
        <v>104.3</v>
      </c>
      <c r="I108" s="23" t="n">
        <v>110.4</v>
      </c>
      <c r="J108" s="23" t="n">
        <v>110.4</v>
      </c>
      <c r="K108" s="23" t="n">
        <v>5.2</v>
      </c>
      <c r="L108" s="23" t="n">
        <v>108.1</v>
      </c>
      <c r="M108" s="23" t="n">
        <v>114</v>
      </c>
      <c r="N108" s="23" t="n">
        <v>112.3</v>
      </c>
      <c r="O108" s="23" t="n">
        <v>10.8</v>
      </c>
      <c r="P108" s="23" t="n">
        <v>120.8</v>
      </c>
      <c r="Q108" s="23" t="n">
        <v>119.5</v>
      </c>
      <c r="R108" s="23" t="n">
        <v>119</v>
      </c>
      <c r="S108" s="23" t="n">
        <v>-1.3</v>
      </c>
      <c r="T108" s="23" t="n">
        <v>99.6</v>
      </c>
      <c r="U108" s="23" t="n">
        <v>102.4</v>
      </c>
      <c r="V108" s="23" t="n">
        <v>102.6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6</v>
      </c>
      <c r="AD108" s="23" t="n">
        <v>105.2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8</v>
      </c>
      <c r="BF108" s="23" t="n">
        <v>122.2</v>
      </c>
      <c r="BG108" s="23" t="n">
        <v>4.7</v>
      </c>
      <c r="BH108" s="23" t="n">
        <v>113.9</v>
      </c>
      <c r="BI108" s="23" t="n">
        <v>121.1</v>
      </c>
      <c r="BJ108" s="23" t="n">
        <v>121</v>
      </c>
      <c r="BK108" s="23" t="n">
        <v>-1.4</v>
      </c>
      <c r="BL108" s="23" t="n">
        <v>103.9</v>
      </c>
      <c r="BM108" s="23" t="n">
        <v>106.4</v>
      </c>
      <c r="BN108" s="23" t="n">
        <v>106.4</v>
      </c>
      <c r="BO108" s="23" t="n">
        <v>28.8</v>
      </c>
      <c r="BP108" s="23" t="n">
        <v>176.4</v>
      </c>
      <c r="BQ108" s="23" t="n">
        <v>170.8</v>
      </c>
      <c r="BR108" s="23" t="n">
        <v>169.2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7</v>
      </c>
      <c r="BZ108" s="23" t="n">
        <v>124.9</v>
      </c>
      <c r="CA108" s="23" t="n">
        <v>3.7</v>
      </c>
      <c r="CB108" s="23" t="n">
        <v>112.5</v>
      </c>
      <c r="CC108" s="23" t="n">
        <v>116.3</v>
      </c>
      <c r="CD108" s="23" t="n">
        <v>115.5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.3</v>
      </c>
      <c r="CL108" s="23" t="n">
        <v>124.1</v>
      </c>
      <c r="CM108" s="23" t="n">
        <v>6.2</v>
      </c>
      <c r="CN108" s="23" t="n">
        <v>115.9</v>
      </c>
      <c r="CO108" s="23" t="n">
        <v>119.1</v>
      </c>
      <c r="CP108" s="23" t="n">
        <v>119.3</v>
      </c>
      <c r="CQ108" s="23" t="n">
        <v>3</v>
      </c>
      <c r="CR108" s="23" t="n">
        <v>106.6</v>
      </c>
      <c r="CS108" s="23" t="n">
        <v>113.1</v>
      </c>
      <c r="CT108" s="23" t="n">
        <v>112.6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6</v>
      </c>
      <c r="F109" s="23" t="n">
        <v>118.3</v>
      </c>
      <c r="G109" s="23" t="n">
        <v>-2.9</v>
      </c>
      <c r="H109" s="23" t="n">
        <v>99</v>
      </c>
      <c r="I109" s="23" t="n">
        <v>110.3</v>
      </c>
      <c r="J109" s="23" t="n">
        <v>110.7</v>
      </c>
      <c r="K109" s="35" t="n">
        <v>0.3</v>
      </c>
      <c r="L109" s="35" t="n">
        <v>104.5</v>
      </c>
      <c r="M109" s="35" t="n">
        <v>111.3</v>
      </c>
      <c r="N109" s="35" t="n">
        <v>112.3</v>
      </c>
      <c r="O109" s="23" t="n">
        <v>-1.1</v>
      </c>
      <c r="P109" s="23" t="n">
        <v>112.5</v>
      </c>
      <c r="Q109" s="23" t="n">
        <v>119</v>
      </c>
      <c r="R109" s="23" t="n">
        <v>119.3</v>
      </c>
      <c r="S109" s="23" t="n">
        <v>-1.9</v>
      </c>
      <c r="T109" s="23" t="n">
        <v>94.2</v>
      </c>
      <c r="U109" s="23" t="n">
        <v>101.2</v>
      </c>
      <c r="V109" s="23" t="n">
        <v>102.1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1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3</v>
      </c>
      <c r="AL109" s="23" t="n">
        <v>119</v>
      </c>
      <c r="AM109" s="23" t="n">
        <v>3.9</v>
      </c>
      <c r="AN109" s="23" t="n">
        <v>125</v>
      </c>
      <c r="AO109" s="23" t="n">
        <v>134.6</v>
      </c>
      <c r="AP109" s="23" t="n">
        <v>134.6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2</v>
      </c>
      <c r="BF109" s="23" t="n">
        <v>122.4</v>
      </c>
      <c r="BG109" s="23" t="n">
        <v>4.1</v>
      </c>
      <c r="BH109" s="23" t="n">
        <v>114.2</v>
      </c>
      <c r="BI109" s="23" t="n">
        <v>121.1</v>
      </c>
      <c r="BJ109" s="23" t="n">
        <v>121.1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3</v>
      </c>
      <c r="BR109" s="23" t="n">
        <v>171.4</v>
      </c>
      <c r="BS109" s="23" t="n">
        <v>6.9</v>
      </c>
      <c r="BT109" s="23" t="n">
        <v>126</v>
      </c>
      <c r="BU109" s="23" t="n">
        <v>137.3</v>
      </c>
      <c r="BV109" s="23" t="n">
        <v>136.6</v>
      </c>
      <c r="BW109" s="23" t="n">
        <v>4.8</v>
      </c>
      <c r="BX109" s="23" t="n">
        <v>114.6</v>
      </c>
      <c r="BY109" s="23" t="n">
        <v>126.8</v>
      </c>
      <c r="BZ109" s="23" t="n">
        <v>125.3</v>
      </c>
      <c r="CA109" s="23" t="n">
        <v>1.2</v>
      </c>
      <c r="CB109" s="23" t="n">
        <v>112.7</v>
      </c>
      <c r="CC109" s="23" t="n">
        <v>115.1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4</v>
      </c>
      <c r="CL109" s="23" t="n">
        <v>124.5</v>
      </c>
      <c r="CM109" s="23" t="n">
        <v>4.5</v>
      </c>
      <c r="CN109" s="23" t="n">
        <v>108.9</v>
      </c>
      <c r="CO109" s="23" t="n">
        <v>119.3</v>
      </c>
      <c r="CP109" s="23" t="n">
        <v>119.8</v>
      </c>
      <c r="CQ109" s="23" t="n">
        <v>-0.4</v>
      </c>
      <c r="CR109" s="23" t="n">
        <v>103.7</v>
      </c>
      <c r="CS109" s="23" t="n">
        <v>112.1</v>
      </c>
      <c r="CT109" s="23" t="n">
        <v>112.8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2</v>
      </c>
      <c r="F110" s="23" t="n">
        <v>118.6</v>
      </c>
      <c r="G110" s="23" t="n">
        <v>6.2</v>
      </c>
      <c r="H110" s="23" t="n">
        <v>115.1</v>
      </c>
      <c r="I110" s="23" t="n">
        <v>111.4</v>
      </c>
      <c r="J110" s="23" t="n">
        <v>111.1</v>
      </c>
      <c r="K110" s="23" t="n">
        <v>1</v>
      </c>
      <c r="L110" s="23" t="n">
        <v>112</v>
      </c>
      <c r="M110" s="23" t="n">
        <v>110.9</v>
      </c>
      <c r="N110" s="23" t="n">
        <v>112.5</v>
      </c>
      <c r="O110" s="23" t="n">
        <v>6.9</v>
      </c>
      <c r="P110" s="23" t="n">
        <v>124</v>
      </c>
      <c r="Q110" s="23" t="n">
        <v>120</v>
      </c>
      <c r="R110" s="23" t="n">
        <v>119.9</v>
      </c>
      <c r="S110" s="23" t="n">
        <v>-1.6</v>
      </c>
      <c r="T110" s="23" t="n">
        <v>97.9</v>
      </c>
      <c r="U110" s="23" t="n">
        <v>101.9</v>
      </c>
      <c r="V110" s="23" t="n">
        <v>101.7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.1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7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7</v>
      </c>
      <c r="BC110" s="23" t="n">
        <v>2</v>
      </c>
      <c r="BD110" s="23" t="n">
        <v>138.8</v>
      </c>
      <c r="BE110" s="23" t="n">
        <v>122</v>
      </c>
      <c r="BF110" s="23" t="n">
        <v>123</v>
      </c>
      <c r="BG110" s="23" t="n">
        <v>3.2</v>
      </c>
      <c r="BH110" s="23" t="n">
        <v>122.8</v>
      </c>
      <c r="BI110" s="23" t="n">
        <v>121</v>
      </c>
      <c r="BJ110" s="23" t="n">
        <v>121.6</v>
      </c>
      <c r="BK110" s="23" t="n">
        <v>-2.5</v>
      </c>
      <c r="BL110" s="23" t="n">
        <v>108.5</v>
      </c>
      <c r="BM110" s="23" t="n">
        <v>105</v>
      </c>
      <c r="BN110" s="23" t="n">
        <v>105.9</v>
      </c>
      <c r="BO110" s="23" t="n">
        <v>19.2</v>
      </c>
      <c r="BP110" s="23" t="n">
        <v>177.3</v>
      </c>
      <c r="BQ110" s="23" t="n">
        <v>175.1</v>
      </c>
      <c r="BR110" s="23" t="n">
        <v>173.4</v>
      </c>
      <c r="BS110" s="23" t="n">
        <v>7.3</v>
      </c>
      <c r="BT110" s="23" t="n">
        <v>134.2</v>
      </c>
      <c r="BU110" s="23" t="n">
        <v>138.6</v>
      </c>
      <c r="BV110" s="23" t="n">
        <v>137</v>
      </c>
      <c r="BW110" s="23" t="n">
        <v>8</v>
      </c>
      <c r="BX110" s="23" t="n">
        <v>117.4</v>
      </c>
      <c r="BY110" s="23" t="n">
        <v>126.8</v>
      </c>
      <c r="BZ110" s="23" t="n">
        <v>125.7</v>
      </c>
      <c r="CA110" s="23" t="n">
        <v>3.9</v>
      </c>
      <c r="CB110" s="23" t="n">
        <v>128.1</v>
      </c>
      <c r="CC110" s="23" t="n">
        <v>115.1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9</v>
      </c>
      <c r="CL110" s="23" t="n">
        <v>125.1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7</v>
      </c>
      <c r="CT110" s="23" t="n">
        <v>113.1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9</v>
      </c>
      <c r="F111" s="28" t="n">
        <v>119</v>
      </c>
      <c r="G111" s="28" t="n">
        <v>2.5</v>
      </c>
      <c r="H111" s="28" t="n">
        <v>102.6</v>
      </c>
      <c r="I111" s="28" t="n">
        <v>111.9</v>
      </c>
      <c r="J111" s="28" t="n">
        <v>111.4</v>
      </c>
      <c r="K111" s="28" t="n">
        <v>2</v>
      </c>
      <c r="L111" s="28" t="n">
        <v>107.7</v>
      </c>
      <c r="M111" s="28" t="n">
        <v>114.5</v>
      </c>
      <c r="N111" s="28" t="n">
        <v>112.8</v>
      </c>
      <c r="O111" s="28" t="n">
        <v>4</v>
      </c>
      <c r="P111" s="28" t="n">
        <v>114.2</v>
      </c>
      <c r="Q111" s="28" t="n">
        <v>120.9</v>
      </c>
      <c r="R111" s="28" t="n">
        <v>120.6</v>
      </c>
      <c r="S111" s="28" t="n">
        <v>-3.2</v>
      </c>
      <c r="T111" s="28" t="n">
        <v>91</v>
      </c>
      <c r="U111" s="28" t="n">
        <v>100.3</v>
      </c>
      <c r="V111" s="28" t="n">
        <v>101.5</v>
      </c>
      <c r="W111" s="28" t="n">
        <v>2.7</v>
      </c>
      <c r="X111" s="28" t="n">
        <v>120.8</v>
      </c>
      <c r="Y111" s="28" t="n">
        <v>124.2</v>
      </c>
      <c r="Z111" s="28" t="n">
        <v>123.7</v>
      </c>
      <c r="AA111" s="28" t="n">
        <v>2.8</v>
      </c>
      <c r="AB111" s="28" t="n">
        <v>99.8</v>
      </c>
      <c r="AC111" s="28" t="n">
        <v>105.4</v>
      </c>
      <c r="AD111" s="28" t="n">
        <v>105.4</v>
      </c>
      <c r="AE111" s="28" t="n">
        <v>4.4</v>
      </c>
      <c r="AF111" s="28" t="n">
        <v>120.3</v>
      </c>
      <c r="AG111" s="28" t="n">
        <v>126.4</v>
      </c>
      <c r="AH111" s="28" t="n">
        <v>126</v>
      </c>
      <c r="AI111" s="28" t="n">
        <v>4.2</v>
      </c>
      <c r="AJ111" s="28" t="n">
        <v>109.6</v>
      </c>
      <c r="AK111" s="28" t="n">
        <v>119.5</v>
      </c>
      <c r="AL111" s="28" t="n">
        <v>119.9</v>
      </c>
      <c r="AM111" s="28" t="n">
        <v>4.2</v>
      </c>
      <c r="AN111" s="28" t="n">
        <v>119.1</v>
      </c>
      <c r="AO111" s="28" t="n">
        <v>135.1</v>
      </c>
      <c r="AP111" s="28" t="n">
        <v>134.8</v>
      </c>
      <c r="AQ111" s="28" t="n">
        <v>3.1</v>
      </c>
      <c r="AR111" s="28" t="n">
        <v>127.3</v>
      </c>
      <c r="AS111" s="28" t="n">
        <v>130.6</v>
      </c>
      <c r="AT111" s="28" t="n">
        <v>131.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7</v>
      </c>
      <c r="BF111" s="28" t="n">
        <v>123.7</v>
      </c>
      <c r="BG111" s="28" t="n">
        <v>5.8</v>
      </c>
      <c r="BH111" s="28" t="n">
        <v>115.3</v>
      </c>
      <c r="BI111" s="28" t="n">
        <v>122.6</v>
      </c>
      <c r="BJ111" s="28" t="n">
        <v>122.4</v>
      </c>
      <c r="BK111" s="28" t="n">
        <v>-1.3</v>
      </c>
      <c r="BL111" s="28" t="n">
        <v>99.2</v>
      </c>
      <c r="BM111" s="28" t="n">
        <v>106.5</v>
      </c>
      <c r="BN111" s="28" t="n">
        <v>106.1</v>
      </c>
      <c r="BO111" s="28" t="n">
        <v>14.2</v>
      </c>
      <c r="BP111" s="28" t="n">
        <v>161.2</v>
      </c>
      <c r="BQ111" s="28" t="n">
        <v>172.9</v>
      </c>
      <c r="BR111" s="28" t="n">
        <v>175.5</v>
      </c>
      <c r="BS111" s="28" t="n">
        <v>2.9</v>
      </c>
      <c r="BT111" s="28" t="n">
        <v>133.7</v>
      </c>
      <c r="BU111" s="28" t="n">
        <v>137.1</v>
      </c>
      <c r="BV111" s="28" t="n">
        <v>137.1</v>
      </c>
      <c r="BW111" s="28" t="n">
        <v>6.6</v>
      </c>
      <c r="BX111" s="28" t="n">
        <v>117.1</v>
      </c>
      <c r="BY111" s="28" t="n">
        <v>126.5</v>
      </c>
      <c r="BZ111" s="28" t="n">
        <v>126.1</v>
      </c>
      <c r="CA111" s="28" t="n">
        <v>-3.1</v>
      </c>
      <c r="CB111" s="28" t="n">
        <v>100.8</v>
      </c>
      <c r="CC111" s="28" t="n">
        <v>113.6</v>
      </c>
      <c r="CD111" s="28" t="n">
        <v>116.4</v>
      </c>
      <c r="CE111" s="28" t="n">
        <v>4.4</v>
      </c>
      <c r="CF111" s="28" t="n">
        <v>108.7</v>
      </c>
      <c r="CG111" s="28" t="n">
        <v>118</v>
      </c>
      <c r="CH111" s="28" t="n">
        <v>117.8</v>
      </c>
      <c r="CI111" s="28" t="n">
        <v>5.2</v>
      </c>
      <c r="CJ111" s="28" t="n">
        <v>123.1</v>
      </c>
      <c r="CK111" s="28" t="n">
        <v>126.1</v>
      </c>
      <c r="CL111" s="28" t="n">
        <v>125.8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4</v>
      </c>
      <c r="CT111" s="28" t="n">
        <v>113.4</v>
      </c>
      <c r="CU111" s="28" t="n">
        <v>3.2</v>
      </c>
      <c r="CV111" s="28" t="n">
        <v>106.7</v>
      </c>
      <c r="CW111" s="28" t="n">
        <v>113.2</v>
      </c>
      <c r="CX111" s="28" t="n">
        <v>112.8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5</v>
      </c>
      <c r="J112" s="23" t="n">
        <v>111.6</v>
      </c>
      <c r="K112" s="23" t="n">
        <v>1.4</v>
      </c>
      <c r="L112" s="23" t="n">
        <v>104.6</v>
      </c>
      <c r="M112" s="23" t="n">
        <v>112.4</v>
      </c>
      <c r="N112" s="23" t="n">
        <v>113.1</v>
      </c>
      <c r="O112" s="23" t="n">
        <v>3.4</v>
      </c>
      <c r="P112" s="23" t="n">
        <v>109.4</v>
      </c>
      <c r="Q112" s="23" t="n">
        <v>121.7</v>
      </c>
      <c r="R112" s="23" t="n">
        <v>121.2</v>
      </c>
      <c r="S112" s="23" t="n">
        <v>1.3</v>
      </c>
      <c r="T112" s="23" t="n">
        <v>98.3</v>
      </c>
      <c r="U112" s="23" t="n">
        <v>102.4</v>
      </c>
      <c r="V112" s="23" t="n">
        <v>101.4</v>
      </c>
      <c r="W112" s="23" t="n">
        <v>2</v>
      </c>
      <c r="X112" s="23" t="n">
        <v>117.7</v>
      </c>
      <c r="Y112" s="23" t="n">
        <v>124.8</v>
      </c>
      <c r="Z112" s="23" t="n">
        <v>124.1</v>
      </c>
      <c r="AA112" s="23" t="n">
        <v>-0.9</v>
      </c>
      <c r="AB112" s="23" t="n">
        <v>95.9</v>
      </c>
      <c r="AC112" s="23" t="n">
        <v>105.8</v>
      </c>
      <c r="AD112" s="23" t="n">
        <v>105.5</v>
      </c>
      <c r="AE112" s="23" t="n">
        <v>3.7</v>
      </c>
      <c r="AF112" s="23" t="n">
        <v>122.6</v>
      </c>
      <c r="AG112" s="23" t="n">
        <v>126.5</v>
      </c>
      <c r="AH112" s="23" t="n">
        <v>126.7</v>
      </c>
      <c r="AI112" s="23" t="n">
        <v>4.2</v>
      </c>
      <c r="AJ112" s="23" t="n">
        <v>111.9</v>
      </c>
      <c r="AK112" s="23" t="n">
        <v>119.6</v>
      </c>
      <c r="AL112" s="23" t="n">
        <v>120.4</v>
      </c>
      <c r="AM112" s="23" t="n">
        <v>2.6</v>
      </c>
      <c r="AN112" s="23" t="n">
        <v>125.8</v>
      </c>
      <c r="AO112" s="23" t="n">
        <v>134.6</v>
      </c>
      <c r="AP112" s="23" t="n">
        <v>135</v>
      </c>
      <c r="AQ112" s="23" t="n">
        <v>1.4</v>
      </c>
      <c r="AR112" s="23" t="n">
        <v>129.8</v>
      </c>
      <c r="AS112" s="23" t="n">
        <v>131.5</v>
      </c>
      <c r="AT112" s="23" t="n">
        <v>131.6</v>
      </c>
      <c r="AU112" s="23" t="n">
        <v>3.4</v>
      </c>
      <c r="AV112" s="23" t="n">
        <v>114.3</v>
      </c>
      <c r="AW112" s="23" t="n">
        <v>123</v>
      </c>
      <c r="AX112" s="23" t="n">
        <v>123</v>
      </c>
      <c r="AY112" s="23" t="n">
        <v>4.7</v>
      </c>
      <c r="AZ112" s="23" t="n">
        <v>122.8</v>
      </c>
      <c r="BA112" s="23" t="n">
        <v>126.1</v>
      </c>
      <c r="BB112" s="23" t="n">
        <v>126.3</v>
      </c>
      <c r="BC112" s="23" t="n">
        <v>2.4</v>
      </c>
      <c r="BD112" s="23" t="n">
        <v>119.4</v>
      </c>
      <c r="BE112" s="23" t="n">
        <v>123.5</v>
      </c>
      <c r="BF112" s="23" t="n">
        <v>124.3</v>
      </c>
      <c r="BG112" s="23" t="n">
        <v>6.2</v>
      </c>
      <c r="BH112" s="23" t="n">
        <v>120.6</v>
      </c>
      <c r="BI112" s="23" t="n">
        <v>123.6</v>
      </c>
      <c r="BJ112" s="23" t="n">
        <v>123.3</v>
      </c>
      <c r="BK112" s="23" t="n">
        <v>-1.4</v>
      </c>
      <c r="BL112" s="23" t="n">
        <v>104.5</v>
      </c>
      <c r="BM112" s="23" t="n">
        <v>106.6</v>
      </c>
      <c r="BN112" s="23" t="n">
        <v>106.2</v>
      </c>
      <c r="BO112" s="23" t="n">
        <v>17.2</v>
      </c>
      <c r="BP112" s="23" t="n">
        <v>157.1</v>
      </c>
      <c r="BQ112" s="23" t="n">
        <v>176.5</v>
      </c>
      <c r="BR112" s="23" t="n">
        <v>178</v>
      </c>
      <c r="BS112" s="23" t="n">
        <v>1.7</v>
      </c>
      <c r="BT112" s="23" t="n">
        <v>131.2</v>
      </c>
      <c r="BU112" s="23" t="n">
        <v>135.8</v>
      </c>
      <c r="BV112" s="23" t="n">
        <v>137.1</v>
      </c>
      <c r="BW112" s="23" t="n">
        <v>3.2</v>
      </c>
      <c r="BX112" s="23" t="n">
        <v>119.7</v>
      </c>
      <c r="BY112" s="23" t="n">
        <v>127.3</v>
      </c>
      <c r="BZ112" s="23" t="n">
        <v>127.3</v>
      </c>
      <c r="CA112" s="23" t="n">
        <v>3</v>
      </c>
      <c r="CB112" s="23" t="n">
        <v>108</v>
      </c>
      <c r="CC112" s="23" t="n">
        <v>116.8</v>
      </c>
      <c r="CD112" s="23" t="n">
        <v>116.9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5.4</v>
      </c>
      <c r="CL112" s="23" t="n">
        <v>126.4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8</v>
      </c>
      <c r="CT112" s="23" t="n">
        <v>113.7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20</v>
      </c>
      <c r="F113" s="36" t="n">
        <v>119.7</v>
      </c>
      <c r="G113" s="23" t="n">
        <v>7.2</v>
      </c>
      <c r="H113" s="23" t="n">
        <v>106.3</v>
      </c>
      <c r="I113" s="23" t="n">
        <v>111.3</v>
      </c>
      <c r="J113" s="23" t="n">
        <v>111.8</v>
      </c>
      <c r="K113" s="23" t="n">
        <v>4.9</v>
      </c>
      <c r="L113" s="23" t="n">
        <v>112.9</v>
      </c>
      <c r="M113" s="23" t="n">
        <v>113.4</v>
      </c>
      <c r="N113" s="23" t="n">
        <v>113.1</v>
      </c>
      <c r="O113" s="23" t="n">
        <v>9</v>
      </c>
      <c r="P113" s="23" t="n">
        <v>117.5</v>
      </c>
      <c r="Q113" s="23" t="n">
        <v>121.5</v>
      </c>
      <c r="R113" s="23" t="n">
        <v>121.7</v>
      </c>
      <c r="S113" s="23" t="n">
        <v>-2.7</v>
      </c>
      <c r="T113" s="23" t="n">
        <v>99.7</v>
      </c>
      <c r="U113" s="23" t="n">
        <v>101.2</v>
      </c>
      <c r="V113" s="23" t="n">
        <v>101.2</v>
      </c>
      <c r="W113" s="23" t="n">
        <v>5.6</v>
      </c>
      <c r="X113" s="23" t="n">
        <v>121.1</v>
      </c>
      <c r="Y113" s="23" t="n">
        <v>124.2</v>
      </c>
      <c r="Z113" s="23" t="n">
        <v>124.3</v>
      </c>
      <c r="AA113" s="23" t="n">
        <v>3.1</v>
      </c>
      <c r="AB113" s="23" t="n">
        <v>111.1</v>
      </c>
      <c r="AC113" s="23" t="n">
        <v>106</v>
      </c>
      <c r="AD113" s="23" t="n">
        <v>105.6</v>
      </c>
      <c r="AE113" s="23" t="n">
        <v>6.4</v>
      </c>
      <c r="AF113" s="23" t="n">
        <v>130.4</v>
      </c>
      <c r="AG113" s="23" t="n">
        <v>127.4</v>
      </c>
      <c r="AH113" s="23" t="n">
        <v>127.3</v>
      </c>
      <c r="AI113" s="23" t="n">
        <v>7.3</v>
      </c>
      <c r="AJ113" s="23" t="n">
        <v>119.3</v>
      </c>
      <c r="AK113" s="23" t="n">
        <v>121.8</v>
      </c>
      <c r="AL113" s="23" t="n">
        <v>121</v>
      </c>
      <c r="AM113" s="23" t="n">
        <v>6.9</v>
      </c>
      <c r="AN113" s="23" t="n">
        <v>136.7</v>
      </c>
      <c r="AO113" s="23" t="n">
        <v>135.1</v>
      </c>
      <c r="AP113" s="23" t="n">
        <v>135.5</v>
      </c>
      <c r="AQ113" s="23" t="n">
        <v>3.4</v>
      </c>
      <c r="AR113" s="23" t="n">
        <v>141.2</v>
      </c>
      <c r="AS113" s="23" t="n">
        <v>131.7</v>
      </c>
      <c r="AT113" s="23" t="n">
        <v>132</v>
      </c>
      <c r="AU113" s="23" t="n">
        <v>3.1</v>
      </c>
      <c r="AV113" s="23" t="n">
        <v>117.3</v>
      </c>
      <c r="AW113" s="23" t="n">
        <v>122.8</v>
      </c>
      <c r="AX113" s="23" t="n">
        <v>123.4</v>
      </c>
      <c r="AY113" s="23" t="n">
        <v>8.2</v>
      </c>
      <c r="AZ113" s="23" t="n">
        <v>129.8</v>
      </c>
      <c r="BA113" s="23" t="n">
        <v>128.4</v>
      </c>
      <c r="BB113" s="23" t="n">
        <v>127.1</v>
      </c>
      <c r="BC113" s="23" t="n">
        <v>6.8</v>
      </c>
      <c r="BD113" s="23" t="n">
        <v>126.2</v>
      </c>
      <c r="BE113" s="23" t="n">
        <v>126</v>
      </c>
      <c r="BF113" s="23" t="n">
        <v>124.9</v>
      </c>
      <c r="BG113" s="23" t="n">
        <v>7.2</v>
      </c>
      <c r="BH113" s="23" t="n">
        <v>127.7</v>
      </c>
      <c r="BI113" s="23" t="n">
        <v>124.4</v>
      </c>
      <c r="BJ113" s="23" t="n">
        <v>123.8</v>
      </c>
      <c r="BK113" s="23" t="n">
        <v>-2.3</v>
      </c>
      <c r="BL113" s="23" t="n">
        <v>106.2</v>
      </c>
      <c r="BM113" s="23" t="n">
        <v>106.1</v>
      </c>
      <c r="BN113" s="23" t="n">
        <v>106</v>
      </c>
      <c r="BO113" s="23" t="n">
        <v>21.4</v>
      </c>
      <c r="BP113" s="23" t="n">
        <v>174.4</v>
      </c>
      <c r="BQ113" s="23" t="n">
        <v>179.6</v>
      </c>
      <c r="BR113" s="23" t="n">
        <v>181</v>
      </c>
      <c r="BS113" s="23" t="n">
        <v>1.2</v>
      </c>
      <c r="BT113" s="23" t="n">
        <v>123.3</v>
      </c>
      <c r="BU113" s="23" t="n">
        <v>136.7</v>
      </c>
      <c r="BV113" s="23" t="n">
        <v>137.5</v>
      </c>
      <c r="BW113" s="23" t="n">
        <v>13.9</v>
      </c>
      <c r="BX113" s="23" t="n">
        <v>119.9</v>
      </c>
      <c r="BY113" s="23" t="n">
        <v>131.8</v>
      </c>
      <c r="BZ113" s="23" t="n">
        <v>128.5</v>
      </c>
      <c r="CA113" s="23" t="n">
        <v>6</v>
      </c>
      <c r="CB113" s="23" t="n">
        <v>113.8</v>
      </c>
      <c r="CC113" s="23" t="n">
        <v>116.8</v>
      </c>
      <c r="CD113" s="23" t="n">
        <v>117.4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6</v>
      </c>
      <c r="CL113" s="23" t="n">
        <v>126.9</v>
      </c>
      <c r="CM113" s="23" t="n">
        <v>6.1</v>
      </c>
      <c r="CN113" s="23" t="n">
        <v>112.9</v>
      </c>
      <c r="CO113" s="23" t="n">
        <v>121.7</v>
      </c>
      <c r="CP113" s="23" t="n">
        <v>121.8</v>
      </c>
      <c r="CQ113" s="23" t="n">
        <v>5.8</v>
      </c>
      <c r="CR113" s="23" t="n">
        <v>113.7</v>
      </c>
      <c r="CS113" s="23" t="n">
        <v>115</v>
      </c>
      <c r="CT113" s="23" t="n">
        <v>114</v>
      </c>
      <c r="CU113" s="23" t="n">
        <v>1.9</v>
      </c>
      <c r="CV113" s="23" t="n">
        <v>105.4</v>
      </c>
      <c r="CW113" s="23" t="n">
        <v>112.6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3</v>
      </c>
      <c r="F114" s="31" t="n">
        <v>120</v>
      </c>
      <c r="G114" s="23" t="n">
        <v>2.8</v>
      </c>
      <c r="H114" s="23" t="n">
        <v>113.9</v>
      </c>
      <c r="I114" s="23" t="n">
        <v>112.2</v>
      </c>
      <c r="J114" s="23" t="n">
        <v>112.1</v>
      </c>
      <c r="K114" s="23" t="n">
        <v>1.4</v>
      </c>
      <c r="L114" s="23" t="n">
        <v>111.1</v>
      </c>
      <c r="M114" s="23" t="n">
        <v>112.6</v>
      </c>
      <c r="N114" s="23" t="n">
        <v>113.1</v>
      </c>
      <c r="O114" s="31" t="n">
        <v>9.2</v>
      </c>
      <c r="P114" s="23" t="n">
        <v>123.7</v>
      </c>
      <c r="Q114" s="23" t="n">
        <v>122.5</v>
      </c>
      <c r="R114" s="31" t="n">
        <v>122.3</v>
      </c>
      <c r="S114" s="23" t="n">
        <v>-1.9</v>
      </c>
      <c r="T114" s="23" t="n">
        <v>97.5</v>
      </c>
      <c r="U114" s="31" t="n">
        <v>100.7</v>
      </c>
      <c r="V114" s="23" t="n">
        <v>100.6</v>
      </c>
      <c r="W114" s="23" t="n">
        <v>2.2</v>
      </c>
      <c r="X114" s="31" t="n">
        <v>120.4</v>
      </c>
      <c r="Y114" s="23" t="n">
        <v>123.6</v>
      </c>
      <c r="Z114" s="23" t="n">
        <v>124.6</v>
      </c>
      <c r="AA114" s="31" t="n">
        <v>1.4</v>
      </c>
      <c r="AB114" s="23" t="n">
        <v>104.1</v>
      </c>
      <c r="AC114" s="23" t="n">
        <v>103.6</v>
      </c>
      <c r="AD114" s="31" t="n">
        <v>105.7</v>
      </c>
      <c r="AE114" s="23" t="n">
        <v>4.3</v>
      </c>
      <c r="AF114" s="23" t="n">
        <v>126.3</v>
      </c>
      <c r="AG114" s="31" t="n">
        <v>127.7</v>
      </c>
      <c r="AH114" s="23" t="n">
        <v>127.9</v>
      </c>
      <c r="AI114" s="23" t="n">
        <v>7.2</v>
      </c>
      <c r="AJ114" s="31" t="n">
        <v>120</v>
      </c>
      <c r="AK114" s="23" t="n">
        <v>122.1</v>
      </c>
      <c r="AL114" s="23" t="n">
        <v>121.6</v>
      </c>
      <c r="AM114" s="31" t="n">
        <v>4.7</v>
      </c>
      <c r="AN114" s="23" t="n">
        <v>135.4</v>
      </c>
      <c r="AO114" s="23" t="n">
        <v>136.1</v>
      </c>
      <c r="AP114" s="31" t="n">
        <v>136.3</v>
      </c>
      <c r="AQ114" s="23" t="n">
        <v>1.6</v>
      </c>
      <c r="AR114" s="23" t="n">
        <v>126.8</v>
      </c>
      <c r="AS114" s="31" t="n">
        <v>131.9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7</v>
      </c>
      <c r="AY114" s="31" t="n">
        <v>5</v>
      </c>
      <c r="AZ114" s="23" t="n">
        <v>128</v>
      </c>
      <c r="BA114" s="23" t="n">
        <v>127.2</v>
      </c>
      <c r="BB114" s="31" t="n">
        <v>127.8</v>
      </c>
      <c r="BC114" s="23" t="n">
        <v>2</v>
      </c>
      <c r="BD114" s="23" t="n">
        <v>121.9</v>
      </c>
      <c r="BE114" s="31" t="n">
        <v>124.4</v>
      </c>
      <c r="BF114" s="23" t="n">
        <v>125.6</v>
      </c>
      <c r="BG114" s="23" t="n">
        <v>4.6</v>
      </c>
      <c r="BH114" s="31" t="n">
        <v>123</v>
      </c>
      <c r="BI114" s="23" t="n">
        <v>123.1</v>
      </c>
      <c r="BJ114" s="23" t="n">
        <v>124</v>
      </c>
      <c r="BK114" s="31" t="n">
        <v>-2.8</v>
      </c>
      <c r="BL114" s="23" t="n">
        <v>107.1</v>
      </c>
      <c r="BM114" s="23" t="n">
        <v>105.4</v>
      </c>
      <c r="BN114" s="31" t="n">
        <v>105.7</v>
      </c>
      <c r="BO114" s="23" t="n">
        <v>22.3</v>
      </c>
      <c r="BP114" s="23" t="n">
        <v>182.7</v>
      </c>
      <c r="BQ114" s="31" t="n">
        <v>183.4</v>
      </c>
      <c r="BR114" s="23" t="n">
        <v>184.5</v>
      </c>
      <c r="BS114" s="23" t="n">
        <v>5.4</v>
      </c>
      <c r="BT114" s="31" t="n">
        <v>132.6</v>
      </c>
      <c r="BU114" s="23" t="n">
        <v>138.9</v>
      </c>
      <c r="BV114" s="23" t="n">
        <v>138.1</v>
      </c>
      <c r="BW114" s="31" t="n">
        <v>6.5</v>
      </c>
      <c r="BX114" s="23" t="n">
        <v>128.9</v>
      </c>
      <c r="BY114" s="23" t="n">
        <v>128.3</v>
      </c>
      <c r="BZ114" s="31" t="n">
        <v>128.5</v>
      </c>
      <c r="CA114" s="23" t="n">
        <v>0.1</v>
      </c>
      <c r="CB114" s="23" t="n">
        <v>113.6</v>
      </c>
      <c r="CC114" s="31" t="n">
        <v>115.8</v>
      </c>
      <c r="CD114" s="23" t="n">
        <v>118</v>
      </c>
      <c r="CE114" s="23" t="n">
        <v>4.4</v>
      </c>
      <c r="CF114" s="31" t="n">
        <v>115</v>
      </c>
      <c r="CG114" s="23" t="n">
        <v>119</v>
      </c>
      <c r="CH114" s="23" t="n">
        <v>119.1</v>
      </c>
      <c r="CI114" s="31" t="n">
        <v>7.2</v>
      </c>
      <c r="CJ114" s="23" t="n">
        <v>119.9</v>
      </c>
      <c r="CK114" s="23" t="n">
        <v>126.7</v>
      </c>
      <c r="CL114" s="31" t="n">
        <v>127.7</v>
      </c>
      <c r="CM114" s="23" t="n">
        <v>5.6</v>
      </c>
      <c r="CN114" s="23" t="n">
        <v>118</v>
      </c>
      <c r="CO114" s="31" t="n">
        <v>122.1</v>
      </c>
      <c r="CP114" s="23" t="n">
        <v>122.3</v>
      </c>
      <c r="CQ114" s="23" t="n">
        <v>2.7</v>
      </c>
      <c r="CR114" s="31" t="n">
        <v>112</v>
      </c>
      <c r="CS114" s="23" t="n">
        <v>114.5</v>
      </c>
      <c r="CT114" s="23" t="n">
        <v>114.3</v>
      </c>
      <c r="CU114" s="31" t="n">
        <v>2.5</v>
      </c>
      <c r="CV114" s="23" t="n">
        <v>107.1</v>
      </c>
      <c r="CW114" s="23" t="n">
        <v>113</v>
      </c>
      <c r="CX114" s="31" t="n">
        <v>112.8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6</v>
      </c>
      <c r="F115" s="36" t="n">
        <v>120.5</v>
      </c>
      <c r="G115" s="23" t="n">
        <v>-1.5</v>
      </c>
      <c r="H115" s="23" t="n">
        <v>115.1</v>
      </c>
      <c r="I115" s="23" t="n">
        <v>112.8</v>
      </c>
      <c r="J115" s="23" t="n">
        <v>112.5</v>
      </c>
      <c r="K115" s="23" t="n">
        <v>-1.1</v>
      </c>
      <c r="L115" s="23" t="n">
        <v>112.4</v>
      </c>
      <c r="M115" s="23" t="n">
        <v>112.1</v>
      </c>
      <c r="N115" s="23" t="n">
        <v>113.4</v>
      </c>
      <c r="O115" s="23" t="n">
        <v>0.6</v>
      </c>
      <c r="P115" s="23" t="n">
        <v>121.9</v>
      </c>
      <c r="Q115" s="23" t="n">
        <v>123.4</v>
      </c>
      <c r="R115" s="23" t="n">
        <v>123.1</v>
      </c>
      <c r="S115" s="23" t="n">
        <v>-6.1</v>
      </c>
      <c r="T115" s="23" t="n">
        <v>98.6</v>
      </c>
      <c r="U115" s="23" t="n">
        <v>99</v>
      </c>
      <c r="V115" s="23" t="n">
        <v>100.1</v>
      </c>
      <c r="W115" s="23" t="n">
        <v>-2.3</v>
      </c>
      <c r="X115" s="23" t="n">
        <v>121.9</v>
      </c>
      <c r="Y115" s="23" t="n">
        <v>124.1</v>
      </c>
      <c r="Z115" s="23" t="n">
        <v>125</v>
      </c>
      <c r="AA115" s="23" t="n">
        <v>-0.9</v>
      </c>
      <c r="AB115" s="23" t="n">
        <v>104.8</v>
      </c>
      <c r="AC115" s="23" t="n">
        <v>106.6</v>
      </c>
      <c r="AD115" s="23" t="n">
        <v>106.1</v>
      </c>
      <c r="AE115" s="23" t="n">
        <v>4.1</v>
      </c>
      <c r="AF115" s="23" t="n">
        <v>127.5</v>
      </c>
      <c r="AG115" s="23" t="n">
        <v>128.4</v>
      </c>
      <c r="AH115" s="23" t="n">
        <v>128.6</v>
      </c>
      <c r="AI115" s="23" t="n">
        <v>4.3</v>
      </c>
      <c r="AJ115" s="23" t="n">
        <v>119.6</v>
      </c>
      <c r="AK115" s="23" t="n">
        <v>121.7</v>
      </c>
      <c r="AL115" s="23" t="n">
        <v>122.2</v>
      </c>
      <c r="AM115" s="23" t="n">
        <v>4.4</v>
      </c>
      <c r="AN115" s="23" t="n">
        <v>135.9</v>
      </c>
      <c r="AO115" s="23" t="n">
        <v>138.3</v>
      </c>
      <c r="AP115" s="23" t="n">
        <v>137.1</v>
      </c>
      <c r="AQ115" s="23" t="n">
        <v>0.6</v>
      </c>
      <c r="AR115" s="23" t="n">
        <v>130.7</v>
      </c>
      <c r="AS115" s="23" t="n">
        <v>132.2</v>
      </c>
      <c r="AT115" s="23" t="n">
        <v>133.1</v>
      </c>
      <c r="AU115" s="23" t="n">
        <v>5.6</v>
      </c>
      <c r="AV115" s="23" t="n">
        <v>123.4</v>
      </c>
      <c r="AW115" s="23" t="n">
        <v>122.8</v>
      </c>
      <c r="AX115" s="23" t="n">
        <v>124</v>
      </c>
      <c r="AY115" s="23" t="n">
        <v>5.5</v>
      </c>
      <c r="AZ115" s="23" t="n">
        <v>128.1</v>
      </c>
      <c r="BA115" s="23" t="n">
        <v>128.6</v>
      </c>
      <c r="BB115" s="23" t="n">
        <v>128.6</v>
      </c>
      <c r="BC115" s="23" t="n">
        <v>5.8</v>
      </c>
      <c r="BD115" s="23" t="n">
        <v>122.6</v>
      </c>
      <c r="BE115" s="23" t="n">
        <v>126.6</v>
      </c>
      <c r="BF115" s="23" t="n">
        <v>126.4</v>
      </c>
      <c r="BG115" s="23" t="n">
        <v>6.3</v>
      </c>
      <c r="BH115" s="23" t="n">
        <v>122.9</v>
      </c>
      <c r="BI115" s="23" t="n">
        <v>125.1</v>
      </c>
      <c r="BJ115" s="23" t="n">
        <v>124.7</v>
      </c>
      <c r="BK115" s="23" t="n">
        <v>-2.2</v>
      </c>
      <c r="BL115" s="23" t="n">
        <v>106.1</v>
      </c>
      <c r="BM115" s="23" t="n">
        <v>105.4</v>
      </c>
      <c r="BN115" s="23" t="n">
        <v>105.6</v>
      </c>
      <c r="BO115" s="23" t="n">
        <v>17.6</v>
      </c>
      <c r="BP115" s="23" t="n">
        <v>184.3</v>
      </c>
      <c r="BQ115" s="23" t="n">
        <v>187.5</v>
      </c>
      <c r="BR115" s="23" t="n">
        <v>188.4</v>
      </c>
      <c r="BS115" s="23" t="n">
        <v>0.6</v>
      </c>
      <c r="BT115" s="23" t="n">
        <v>141.6</v>
      </c>
      <c r="BU115" s="23" t="n">
        <v>136.4</v>
      </c>
      <c r="BV115" s="23" t="n">
        <v>138.9</v>
      </c>
      <c r="BW115" s="23" t="n">
        <v>2</v>
      </c>
      <c r="BX115" s="23" t="n">
        <v>134</v>
      </c>
      <c r="BY115" s="23" t="n">
        <v>129.5</v>
      </c>
      <c r="BZ115" s="23" t="n">
        <v>128.2</v>
      </c>
      <c r="CA115" s="23" t="n">
        <v>5.2</v>
      </c>
      <c r="CB115" s="23" t="n">
        <v>116.9</v>
      </c>
      <c r="CC115" s="23" t="n">
        <v>119.2</v>
      </c>
      <c r="CD115" s="23" t="n">
        <v>118.7</v>
      </c>
      <c r="CE115" s="23" t="n">
        <v>2.5</v>
      </c>
      <c r="CF115" s="23" t="n">
        <v>120.6</v>
      </c>
      <c r="CG115" s="23" t="n">
        <v>119.4</v>
      </c>
      <c r="CH115" s="23" t="n">
        <v>119.5</v>
      </c>
      <c r="CI115" s="23" t="n">
        <v>4.2</v>
      </c>
      <c r="CJ115" s="23" t="n">
        <v>122.8</v>
      </c>
      <c r="CK115" s="23" t="n">
        <v>128.3</v>
      </c>
      <c r="CL115" s="23" t="n">
        <v>128.7</v>
      </c>
      <c r="CM115" s="23" t="n">
        <v>4.7</v>
      </c>
      <c r="CN115" s="23" t="n">
        <v>122.1</v>
      </c>
      <c r="CO115" s="23" t="n">
        <v>122.9</v>
      </c>
      <c r="CP115" s="23" t="n">
        <v>122.7</v>
      </c>
      <c r="CQ115" s="23" t="n">
        <v>0</v>
      </c>
      <c r="CR115" s="23" t="n">
        <v>120.3</v>
      </c>
      <c r="CS115" s="23" t="n">
        <v>114.1</v>
      </c>
      <c r="CT115" s="23" t="n">
        <v>114.5</v>
      </c>
      <c r="CU115" s="23" t="n">
        <v>-0.3</v>
      </c>
      <c r="CV115" s="23" t="n">
        <v>111.4</v>
      </c>
      <c r="CW115" s="23" t="n">
        <v>112.6</v>
      </c>
      <c r="CX115" s="23" t="n">
        <v>112.9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3</v>
      </c>
      <c r="F116" s="23" t="n">
        <v>121.1</v>
      </c>
      <c r="G116" s="23" t="n">
        <v>4</v>
      </c>
      <c r="H116" s="23" t="n">
        <v>132</v>
      </c>
      <c r="I116" s="23" t="n">
        <v>113.2</v>
      </c>
      <c r="J116" s="23" t="n">
        <v>112.7</v>
      </c>
      <c r="K116" s="23" t="n">
        <v>3.2</v>
      </c>
      <c r="L116" s="23" t="n">
        <v>125.7</v>
      </c>
      <c r="M116" s="23" t="n">
        <v>114.4</v>
      </c>
      <c r="N116" s="23" t="n">
        <v>113.8</v>
      </c>
      <c r="O116" s="23" t="n">
        <v>7.9</v>
      </c>
      <c r="P116" s="23" t="n">
        <v>136.9</v>
      </c>
      <c r="Q116" s="23" t="n">
        <v>124.5</v>
      </c>
      <c r="R116" s="23" t="n">
        <v>123.6</v>
      </c>
      <c r="S116" s="23" t="n">
        <v>-4.9</v>
      </c>
      <c r="T116" s="23" t="n">
        <v>109.6</v>
      </c>
      <c r="U116" s="23" t="n">
        <v>99.1</v>
      </c>
      <c r="V116" s="23" t="n">
        <v>100</v>
      </c>
      <c r="W116" s="23" t="n">
        <v>8.1</v>
      </c>
      <c r="X116" s="23" t="n">
        <v>145.5</v>
      </c>
      <c r="Y116" s="23" t="n">
        <v>126.3</v>
      </c>
      <c r="Z116" s="23" t="n">
        <v>125.6</v>
      </c>
      <c r="AA116" s="23" t="n">
        <v>3.6</v>
      </c>
      <c r="AB116" s="23" t="n">
        <v>118.9</v>
      </c>
      <c r="AC116" s="23" t="n">
        <v>107.9</v>
      </c>
      <c r="AD116" s="23" t="n">
        <v>106.4</v>
      </c>
      <c r="AE116" s="23" t="n">
        <v>6</v>
      </c>
      <c r="AF116" s="23" t="n">
        <v>155.1</v>
      </c>
      <c r="AG116" s="23" t="n">
        <v>129.4</v>
      </c>
      <c r="AH116" s="23" t="n">
        <v>129.4</v>
      </c>
      <c r="AI116" s="23" t="n">
        <v>5.3</v>
      </c>
      <c r="AJ116" s="23" t="n">
        <v>144.7</v>
      </c>
      <c r="AK116" s="23" t="n">
        <v>122.8</v>
      </c>
      <c r="AL116" s="23" t="n">
        <v>122.8</v>
      </c>
      <c r="AM116" s="23" t="n">
        <v>3.7</v>
      </c>
      <c r="AN116" s="23" t="n">
        <v>158.1</v>
      </c>
      <c r="AO116" s="23" t="n">
        <v>137</v>
      </c>
      <c r="AP116" s="23" t="n">
        <v>137.6</v>
      </c>
      <c r="AQ116" s="23" t="n">
        <v>6.4</v>
      </c>
      <c r="AR116" s="23" t="n">
        <v>169</v>
      </c>
      <c r="AS116" s="23" t="n">
        <v>133.5</v>
      </c>
      <c r="AT116" s="23" t="n">
        <v>133.7</v>
      </c>
      <c r="AU116" s="23" t="n">
        <v>3.1</v>
      </c>
      <c r="AV116" s="23" t="n">
        <v>141.8</v>
      </c>
      <c r="AW116" s="23" t="n">
        <v>124.2</v>
      </c>
      <c r="AX116" s="23" t="n">
        <v>124.3</v>
      </c>
      <c r="AY116" s="23" t="n">
        <v>6.3</v>
      </c>
      <c r="AZ116" s="23" t="n">
        <v>153</v>
      </c>
      <c r="BA116" s="23" t="n">
        <v>129.7</v>
      </c>
      <c r="BB116" s="23" t="n">
        <v>129.5</v>
      </c>
      <c r="BC116" s="23" t="n">
        <v>6.4</v>
      </c>
      <c r="BD116" s="23" t="n">
        <v>154.5</v>
      </c>
      <c r="BE116" s="23" t="n">
        <v>127.6</v>
      </c>
      <c r="BF116" s="23" t="n">
        <v>127.2</v>
      </c>
      <c r="BG116" s="23" t="n">
        <v>5.8</v>
      </c>
      <c r="BH116" s="23" t="n">
        <v>144.8</v>
      </c>
      <c r="BI116" s="23" t="n">
        <v>125.2</v>
      </c>
      <c r="BJ116" s="23" t="n">
        <v>125.4</v>
      </c>
      <c r="BK116" s="23" t="n">
        <v>-0.4</v>
      </c>
      <c r="BL116" s="23" t="n">
        <v>124.6</v>
      </c>
      <c r="BM116" s="23" t="n">
        <v>105.8</v>
      </c>
      <c r="BN116" s="23" t="n">
        <v>105.7</v>
      </c>
      <c r="BO116" s="23" t="n">
        <v>19.8</v>
      </c>
      <c r="BP116" s="23" t="n">
        <v>199</v>
      </c>
      <c r="BQ116" s="23" t="n">
        <v>190.8</v>
      </c>
      <c r="BR116" s="23" t="n">
        <v>192.7</v>
      </c>
      <c r="BS116" s="23" t="n">
        <v>2.3</v>
      </c>
      <c r="BT116" s="23" t="n">
        <v>164.5</v>
      </c>
      <c r="BU116" s="23" t="n">
        <v>139.8</v>
      </c>
      <c r="BV116" s="23" t="n">
        <v>140.1</v>
      </c>
      <c r="BW116" s="23" t="n">
        <v>5</v>
      </c>
      <c r="BX116" s="23" t="n">
        <v>157.8</v>
      </c>
      <c r="BY116" s="23" t="n">
        <v>128.4</v>
      </c>
      <c r="BZ116" s="23" t="n">
        <v>128.8</v>
      </c>
      <c r="CA116" s="23" t="n">
        <v>5.9</v>
      </c>
      <c r="CB116" s="23" t="n">
        <v>136.1</v>
      </c>
      <c r="CC116" s="23" t="n">
        <v>118.6</v>
      </c>
      <c r="CD116" s="23" t="n">
        <v>119.4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9.2</v>
      </c>
      <c r="CL116" s="23" t="n">
        <v>129.6</v>
      </c>
      <c r="CM116" s="23" t="n">
        <v>4.6</v>
      </c>
      <c r="CN116" s="23" t="n">
        <v>178.2</v>
      </c>
      <c r="CO116" s="23" t="n">
        <v>122.9</v>
      </c>
      <c r="CP116" s="23" t="n">
        <v>123.2</v>
      </c>
      <c r="CQ116" s="23" t="n">
        <v>13.8</v>
      </c>
      <c r="CR116" s="23" t="n">
        <v>154.1</v>
      </c>
      <c r="CS116" s="23" t="n">
        <v>122</v>
      </c>
      <c r="CT116" s="23" t="n">
        <v>114.8</v>
      </c>
      <c r="CU116" s="23" t="n">
        <v>-0.4</v>
      </c>
      <c r="CV116" s="23" t="n">
        <v>140.1</v>
      </c>
      <c r="CW116" s="23" t="n">
        <v>113.1</v>
      </c>
      <c r="CX116" s="23" t="n">
        <v>113.1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4</v>
      </c>
      <c r="F117" s="23" t="n">
        <v>121.5</v>
      </c>
      <c r="G117" s="23" t="n">
        <v>3.4</v>
      </c>
      <c r="H117" s="23" t="n">
        <v>122.9</v>
      </c>
      <c r="I117" s="23" t="n">
        <v>112.4</v>
      </c>
      <c r="J117" s="23" t="n">
        <v>112.7</v>
      </c>
      <c r="K117" s="23" t="n">
        <v>3.6</v>
      </c>
      <c r="L117" s="23" t="n">
        <v>138.6</v>
      </c>
      <c r="M117" s="23" t="n">
        <v>115.3</v>
      </c>
      <c r="N117" s="23" t="n">
        <v>114.1</v>
      </c>
      <c r="O117" s="23" t="n">
        <v>8.3</v>
      </c>
      <c r="P117" s="23" t="n">
        <v>141</v>
      </c>
      <c r="Q117" s="23" t="n">
        <v>124</v>
      </c>
      <c r="R117" s="23" t="n">
        <v>123.6</v>
      </c>
      <c r="S117" s="23" t="n">
        <v>-2.8</v>
      </c>
      <c r="T117" s="23" t="n">
        <v>113.8</v>
      </c>
      <c r="U117" s="23" t="n">
        <v>100.8</v>
      </c>
      <c r="V117" s="23" t="n">
        <v>100</v>
      </c>
      <c r="W117" s="23" t="n">
        <v>5.2</v>
      </c>
      <c r="X117" s="23" t="n">
        <v>147.6</v>
      </c>
      <c r="Y117" s="23" t="n">
        <v>127.5</v>
      </c>
      <c r="Z117" s="23" t="n">
        <v>126</v>
      </c>
      <c r="AA117" s="23" t="n">
        <v>2.6</v>
      </c>
      <c r="AB117" s="23" t="n">
        <v>137.1</v>
      </c>
      <c r="AC117" s="23" t="n">
        <v>106.5</v>
      </c>
      <c r="AD117" s="23" t="n">
        <v>106.7</v>
      </c>
      <c r="AE117" s="23" t="n">
        <v>6.3</v>
      </c>
      <c r="AF117" s="23" t="n">
        <v>137.1</v>
      </c>
      <c r="AG117" s="23" t="n">
        <v>130.7</v>
      </c>
      <c r="AH117" s="23" t="n">
        <v>130.1</v>
      </c>
      <c r="AI117" s="23" t="n">
        <v>6.6</v>
      </c>
      <c r="AJ117" s="23" t="n">
        <v>134.7</v>
      </c>
      <c r="AK117" s="23" t="n">
        <v>123.9</v>
      </c>
      <c r="AL117" s="23" t="n">
        <v>123.4</v>
      </c>
      <c r="AM117" s="23" t="n">
        <v>6.7</v>
      </c>
      <c r="AN117" s="23" t="n">
        <v>156.4</v>
      </c>
      <c r="AO117" s="23" t="n">
        <v>138.7</v>
      </c>
      <c r="AP117" s="23" t="n">
        <v>138</v>
      </c>
      <c r="AQ117" s="23" t="n">
        <v>3.8</v>
      </c>
      <c r="AR117" s="23" t="n">
        <v>133.9</v>
      </c>
      <c r="AS117" s="23" t="n">
        <v>134.3</v>
      </c>
      <c r="AT117" s="23" t="n">
        <v>134.3</v>
      </c>
      <c r="AU117" s="23" t="n">
        <v>5.2</v>
      </c>
      <c r="AV117" s="23" t="n">
        <v>156.7</v>
      </c>
      <c r="AW117" s="23" t="n">
        <v>124.5</v>
      </c>
      <c r="AX117" s="23" t="n">
        <v>124.7</v>
      </c>
      <c r="AY117" s="23" t="n">
        <v>7.5</v>
      </c>
      <c r="AZ117" s="23" t="n">
        <v>136.2</v>
      </c>
      <c r="BA117" s="23" t="n">
        <v>131.3</v>
      </c>
      <c r="BB117" s="23" t="n">
        <v>130.5</v>
      </c>
      <c r="BC117" s="23" t="n">
        <v>4.4</v>
      </c>
      <c r="BD117" s="23" t="n">
        <v>116.2</v>
      </c>
      <c r="BE117" s="23" t="n">
        <v>127.9</v>
      </c>
      <c r="BF117" s="23" t="n">
        <v>128</v>
      </c>
      <c r="BG117" s="23" t="n">
        <v>6.3</v>
      </c>
      <c r="BH117" s="23" t="n">
        <v>135</v>
      </c>
      <c r="BI117" s="23" t="n">
        <v>126.6</v>
      </c>
      <c r="BJ117" s="23" t="n">
        <v>126.1</v>
      </c>
      <c r="BK117" s="23" t="n">
        <v>-1.2</v>
      </c>
      <c r="BL117" s="23" t="n">
        <v>103.2</v>
      </c>
      <c r="BM117" s="23" t="n">
        <v>106</v>
      </c>
      <c r="BN117" s="23" t="n">
        <v>105.8</v>
      </c>
      <c r="BO117" s="23" t="n">
        <v>25.8</v>
      </c>
      <c r="BP117" s="23" t="n">
        <v>211.9</v>
      </c>
      <c r="BQ117" s="23" t="n">
        <v>197.1</v>
      </c>
      <c r="BR117" s="23" t="n">
        <v>197.5</v>
      </c>
      <c r="BS117" s="23" t="n">
        <v>5.4</v>
      </c>
      <c r="BT117" s="23" t="n">
        <v>168.5</v>
      </c>
      <c r="BU117" s="23" t="n">
        <v>142.3</v>
      </c>
      <c r="BV117" s="23" t="n">
        <v>141.6</v>
      </c>
      <c r="BW117" s="23" t="n">
        <v>9.6</v>
      </c>
      <c r="BX117" s="23" t="n">
        <v>160.3</v>
      </c>
      <c r="BY117" s="23" t="n">
        <v>132.5</v>
      </c>
      <c r="BZ117" s="23" t="n">
        <v>129.8</v>
      </c>
      <c r="CA117" s="23" t="n">
        <v>4.2</v>
      </c>
      <c r="CB117" s="23" t="n">
        <v>128.6</v>
      </c>
      <c r="CC117" s="23" t="n">
        <v>120</v>
      </c>
      <c r="CD117" s="23" t="n">
        <v>120.1</v>
      </c>
      <c r="CE117" s="23" t="n">
        <v>4.6</v>
      </c>
      <c r="CF117" s="23" t="n">
        <v>123.4</v>
      </c>
      <c r="CG117" s="23" t="n">
        <v>120.5</v>
      </c>
      <c r="CH117" s="23" t="n">
        <v>120.3</v>
      </c>
      <c r="CI117" s="23" t="n">
        <v>17.3</v>
      </c>
      <c r="CJ117" s="23" t="n">
        <v>150.1</v>
      </c>
      <c r="CK117" s="23" t="n">
        <v>139</v>
      </c>
      <c r="CL117" s="23" t="n">
        <v>130.3</v>
      </c>
      <c r="CM117" s="23" t="n">
        <v>6.1</v>
      </c>
      <c r="CN117" s="23" t="n">
        <v>127</v>
      </c>
      <c r="CO117" s="23" t="n">
        <v>123.9</v>
      </c>
      <c r="CP117" s="23" t="n">
        <v>123.6</v>
      </c>
      <c r="CQ117" s="23" t="n">
        <v>1.6</v>
      </c>
      <c r="CR117" s="23" t="n">
        <v>114.6</v>
      </c>
      <c r="CS117" s="23" t="n">
        <v>115.1</v>
      </c>
      <c r="CT117" s="23" t="n">
        <v>115.1</v>
      </c>
      <c r="CU117" s="23" t="n">
        <v>0.2</v>
      </c>
      <c r="CV117" s="23" t="n">
        <v>124.7</v>
      </c>
      <c r="CW117" s="23" t="n">
        <v>113.6</v>
      </c>
      <c r="CX117" s="23" t="n">
        <v>113.5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2.1</v>
      </c>
      <c r="F118" s="36" t="n">
        <v>122</v>
      </c>
      <c r="G118" s="23" t="n">
        <v>2</v>
      </c>
      <c r="H118" s="23" t="n">
        <v>120.9</v>
      </c>
      <c r="I118" s="23" t="n">
        <v>112.2</v>
      </c>
      <c r="J118" s="23" t="n">
        <v>112.8</v>
      </c>
      <c r="K118" s="23" t="n">
        <v>-0.6</v>
      </c>
      <c r="L118" s="23" t="n">
        <v>111</v>
      </c>
      <c r="M118" s="23" t="n">
        <v>112.7</v>
      </c>
      <c r="N118" s="23" t="n">
        <v>114.1</v>
      </c>
      <c r="O118" s="23" t="n">
        <v>-0.6</v>
      </c>
      <c r="P118" s="23" t="n">
        <v>121.7</v>
      </c>
      <c r="Q118" s="23" t="n">
        <v>123.3</v>
      </c>
      <c r="R118" s="23" t="n">
        <v>123.5</v>
      </c>
      <c r="S118" s="23" t="n">
        <v>-6.3</v>
      </c>
      <c r="T118" s="23" t="n">
        <v>110.1</v>
      </c>
      <c r="U118" s="23" t="n">
        <v>98.5</v>
      </c>
      <c r="V118" s="23" t="n">
        <v>100</v>
      </c>
      <c r="W118" s="23" t="n">
        <v>1</v>
      </c>
      <c r="X118" s="23" t="n">
        <v>121.4</v>
      </c>
      <c r="Y118" s="23" t="n">
        <v>126.1</v>
      </c>
      <c r="Z118" s="23" t="n">
        <v>126.3</v>
      </c>
      <c r="AA118" s="23" t="n">
        <v>3</v>
      </c>
      <c r="AB118" s="23" t="n">
        <v>105.6</v>
      </c>
      <c r="AC118" s="23" t="n">
        <v>108.2</v>
      </c>
      <c r="AD118" s="23" t="n">
        <v>106.8</v>
      </c>
      <c r="AE118" s="23" t="n">
        <v>5.1</v>
      </c>
      <c r="AF118" s="23" t="n">
        <v>128.6</v>
      </c>
      <c r="AG118" s="23" t="n">
        <v>130.5</v>
      </c>
      <c r="AH118" s="23" t="n">
        <v>130.8</v>
      </c>
      <c r="AI118" s="23" t="n">
        <v>4.5</v>
      </c>
      <c r="AJ118" s="23" t="n">
        <v>124.3</v>
      </c>
      <c r="AK118" s="23" t="n">
        <v>123.9</v>
      </c>
      <c r="AL118" s="23" t="n">
        <v>124</v>
      </c>
      <c r="AM118" s="23" t="n">
        <v>0.2</v>
      </c>
      <c r="AN118" s="23" t="n">
        <v>137.4</v>
      </c>
      <c r="AO118" s="23" t="n">
        <v>137.1</v>
      </c>
      <c r="AP118" s="23" t="n">
        <v>138.6</v>
      </c>
      <c r="AQ118" s="23" t="n">
        <v>4.6</v>
      </c>
      <c r="AR118" s="23" t="n">
        <v>127</v>
      </c>
      <c r="AS118" s="23" t="n">
        <v>134.5</v>
      </c>
      <c r="AT118" s="23" t="n">
        <v>134.9</v>
      </c>
      <c r="AU118" s="23" t="n">
        <v>2.9</v>
      </c>
      <c r="AV118" s="23" t="n">
        <v>121</v>
      </c>
      <c r="AW118" s="23" t="n">
        <v>124.6</v>
      </c>
      <c r="AX118" s="23" t="n">
        <v>125</v>
      </c>
      <c r="AY118" s="23" t="n">
        <v>5.8</v>
      </c>
      <c r="AZ118" s="23" t="n">
        <v>130.8</v>
      </c>
      <c r="BA118" s="23" t="n">
        <v>131.2</v>
      </c>
      <c r="BB118" s="23" t="n">
        <v>131.3</v>
      </c>
      <c r="BC118" s="23" t="n">
        <v>7.8</v>
      </c>
      <c r="BD118" s="23" t="n">
        <v>128.3</v>
      </c>
      <c r="BE118" s="23" t="n">
        <v>130.3</v>
      </c>
      <c r="BF118" s="23" t="n">
        <v>128.6</v>
      </c>
      <c r="BG118" s="23" t="n">
        <v>4.4</v>
      </c>
      <c r="BH118" s="23" t="n">
        <v>127.5</v>
      </c>
      <c r="BI118" s="23" t="n">
        <v>126.3</v>
      </c>
      <c r="BJ118" s="23" t="n">
        <v>126.5</v>
      </c>
      <c r="BK118" s="23" t="n">
        <v>-3.2</v>
      </c>
      <c r="BL118" s="23" t="n">
        <v>102.7</v>
      </c>
      <c r="BM118" s="23" t="n">
        <v>105.4</v>
      </c>
      <c r="BN118" s="23" t="n">
        <v>106</v>
      </c>
      <c r="BO118" s="23" t="n">
        <v>24.1</v>
      </c>
      <c r="BP118" s="23" t="n">
        <v>209.5</v>
      </c>
      <c r="BQ118" s="23" t="n">
        <v>204.8</v>
      </c>
      <c r="BR118" s="23" t="n">
        <v>202.5</v>
      </c>
      <c r="BS118" s="23" t="n">
        <v>8.6</v>
      </c>
      <c r="BT118" s="23" t="n">
        <v>148.5</v>
      </c>
      <c r="BU118" s="23" t="n">
        <v>143.5</v>
      </c>
      <c r="BV118" s="23" t="n">
        <v>142.9</v>
      </c>
      <c r="BW118" s="23" t="n">
        <v>-0.5</v>
      </c>
      <c r="BX118" s="23" t="n">
        <v>134.3</v>
      </c>
      <c r="BY118" s="23" t="n">
        <v>129.7</v>
      </c>
      <c r="BZ118" s="23" t="n">
        <v>130.9</v>
      </c>
      <c r="CA118" s="23" t="n">
        <v>4.3</v>
      </c>
      <c r="CB118" s="23" t="n">
        <v>120.8</v>
      </c>
      <c r="CC118" s="23" t="n">
        <v>119.6</v>
      </c>
      <c r="CD118" s="23" t="n">
        <v>120.9</v>
      </c>
      <c r="CE118" s="23" t="n">
        <v>3.1</v>
      </c>
      <c r="CF118" s="23" t="n">
        <v>120.3</v>
      </c>
      <c r="CG118" s="23" t="n">
        <v>120.4</v>
      </c>
      <c r="CH118" s="23" t="n">
        <v>120.7</v>
      </c>
      <c r="CI118" s="23" t="n">
        <v>2.3</v>
      </c>
      <c r="CJ118" s="23" t="n">
        <v>138.2</v>
      </c>
      <c r="CK118" s="23" t="n">
        <v>130.3</v>
      </c>
      <c r="CL118" s="23" t="n">
        <v>131.1</v>
      </c>
      <c r="CM118" s="23" t="n">
        <v>4.5</v>
      </c>
      <c r="CN118" s="23" t="n">
        <v>122.1</v>
      </c>
      <c r="CO118" s="23" t="n">
        <v>124.2</v>
      </c>
      <c r="CP118" s="23" t="n">
        <v>124.1</v>
      </c>
      <c r="CQ118" s="23" t="n">
        <v>1.7</v>
      </c>
      <c r="CR118" s="23" t="n">
        <v>115.8</v>
      </c>
      <c r="CS118" s="23" t="n">
        <v>114.9</v>
      </c>
      <c r="CT118" s="23" t="n">
        <v>115.5</v>
      </c>
      <c r="CU118" s="23" t="n">
        <v>0.8</v>
      </c>
      <c r="CV118" s="23" t="n">
        <v>116.4</v>
      </c>
      <c r="CW118" s="23" t="n">
        <v>113.9</v>
      </c>
      <c r="CX118" s="23" t="n">
        <v>113.9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2</v>
      </c>
      <c r="F119" s="23" t="n">
        <v>122.5</v>
      </c>
      <c r="G119" s="23" t="n">
        <v>2.1</v>
      </c>
      <c r="H119" s="23" t="n">
        <v>112.7</v>
      </c>
      <c r="I119" s="23" t="n">
        <v>112.9</v>
      </c>
      <c r="J119" s="23" t="n">
        <v>113.1</v>
      </c>
      <c r="K119" s="23" t="n">
        <v>3.5</v>
      </c>
      <c r="L119" s="23" t="n">
        <v>109.4</v>
      </c>
      <c r="M119" s="23" t="n">
        <v>113.9</v>
      </c>
      <c r="N119" s="23" t="n">
        <v>114.1</v>
      </c>
      <c r="O119" s="23" t="n">
        <v>7</v>
      </c>
      <c r="P119" s="23" t="n">
        <v>122.7</v>
      </c>
      <c r="Q119" s="23" t="n">
        <v>123.3</v>
      </c>
      <c r="R119" s="23" t="n">
        <v>123.7</v>
      </c>
      <c r="S119" s="23" t="n">
        <v>-2.9</v>
      </c>
      <c r="T119" s="23" t="n">
        <v>96.9</v>
      </c>
      <c r="U119" s="23" t="n">
        <v>100.2</v>
      </c>
      <c r="V119" s="23" t="n">
        <v>100.2</v>
      </c>
      <c r="W119" s="23" t="n">
        <v>5.5</v>
      </c>
      <c r="X119" s="23" t="n">
        <v>120.2</v>
      </c>
      <c r="Y119" s="23" t="n">
        <v>126</v>
      </c>
      <c r="Z119" s="23" t="n">
        <v>126.6</v>
      </c>
      <c r="AA119" s="23" t="n">
        <v>1.1</v>
      </c>
      <c r="AB119" s="23" t="n">
        <v>100.9</v>
      </c>
      <c r="AC119" s="23" t="n">
        <v>106.7</v>
      </c>
      <c r="AD119" s="23" t="n">
        <v>106.9</v>
      </c>
      <c r="AE119" s="23" t="n">
        <v>5.6</v>
      </c>
      <c r="AF119" s="23" t="n">
        <v>124.5</v>
      </c>
      <c r="AG119" s="23" t="n">
        <v>131.3</v>
      </c>
      <c r="AH119" s="23" t="n">
        <v>131.6</v>
      </c>
      <c r="AI119" s="23" t="n">
        <v>5.3</v>
      </c>
      <c r="AJ119" s="23" t="n">
        <v>118.3</v>
      </c>
      <c r="AK119" s="23" t="n">
        <v>124.3</v>
      </c>
      <c r="AL119" s="23" t="n">
        <v>124.7</v>
      </c>
      <c r="AM119" s="23" t="n">
        <v>9</v>
      </c>
      <c r="AN119" s="23" t="n">
        <v>138.1</v>
      </c>
      <c r="AO119" s="23" t="n">
        <v>140.6</v>
      </c>
      <c r="AP119" s="23" t="n">
        <v>139.3</v>
      </c>
      <c r="AQ119" s="23" t="n">
        <v>4.4</v>
      </c>
      <c r="AR119" s="23" t="n">
        <v>125.1</v>
      </c>
      <c r="AS119" s="23" t="n">
        <v>134.6</v>
      </c>
      <c r="AT119" s="23" t="n">
        <v>135.4</v>
      </c>
      <c r="AU119" s="23" t="n">
        <v>2.8</v>
      </c>
      <c r="AV119" s="23" t="n">
        <v>120.1</v>
      </c>
      <c r="AW119" s="23" t="n">
        <v>124.9</v>
      </c>
      <c r="AX119" s="23" t="n">
        <v>125.4</v>
      </c>
      <c r="AY119" s="23" t="n">
        <v>6.5</v>
      </c>
      <c r="AZ119" s="23" t="n">
        <v>125.8</v>
      </c>
      <c r="BA119" s="23" t="n">
        <v>132.3</v>
      </c>
      <c r="BB119" s="23" t="n">
        <v>132.2</v>
      </c>
      <c r="BC119" s="23" t="n">
        <v>3.2</v>
      </c>
      <c r="BD119" s="23" t="n">
        <v>120.6</v>
      </c>
      <c r="BE119" s="23" t="n">
        <v>126.4</v>
      </c>
      <c r="BF119" s="23" t="n">
        <v>129.1</v>
      </c>
      <c r="BG119" s="23" t="n">
        <v>5.1</v>
      </c>
      <c r="BH119" s="23" t="n">
        <v>121.4</v>
      </c>
      <c r="BI119" s="23" t="n">
        <v>127</v>
      </c>
      <c r="BJ119" s="23" t="n">
        <v>127</v>
      </c>
      <c r="BK119" s="23" t="n">
        <v>0.5</v>
      </c>
      <c r="BL119" s="23" t="n">
        <v>101.9</v>
      </c>
      <c r="BM119" s="23" t="n">
        <v>106.8</v>
      </c>
      <c r="BN119" s="23" t="n">
        <v>106.5</v>
      </c>
      <c r="BO119" s="23" t="n">
        <v>20.4</v>
      </c>
      <c r="BP119" s="23" t="n">
        <v>206.9</v>
      </c>
      <c r="BQ119" s="23" t="n">
        <v>204</v>
      </c>
      <c r="BR119" s="23" t="n">
        <v>207.6</v>
      </c>
      <c r="BS119" s="23" t="n">
        <v>8.7</v>
      </c>
      <c r="BT119" s="23" t="n">
        <v>144</v>
      </c>
      <c r="BU119" s="23" t="n">
        <v>145.4</v>
      </c>
      <c r="BV119" s="23" t="n">
        <v>143.8</v>
      </c>
      <c r="BW119" s="23" t="n">
        <v>8.2</v>
      </c>
      <c r="BX119" s="23" t="n">
        <v>131.3</v>
      </c>
      <c r="BY119" s="23" t="n">
        <v>135.4</v>
      </c>
      <c r="BZ119" s="23" t="n">
        <v>131.9</v>
      </c>
      <c r="CA119" s="23" t="n">
        <v>5.7</v>
      </c>
      <c r="CB119" s="23" t="n">
        <v>118.1</v>
      </c>
      <c r="CC119" s="23" t="n">
        <v>121.5</v>
      </c>
      <c r="CD119" s="23" t="n">
        <v>121.7</v>
      </c>
      <c r="CE119" s="23" t="n">
        <v>4.6</v>
      </c>
      <c r="CF119" s="23" t="n">
        <v>115.5</v>
      </c>
      <c r="CG119" s="23" t="n">
        <v>120.9</v>
      </c>
      <c r="CH119" s="23" t="n">
        <v>121.1</v>
      </c>
      <c r="CI119" s="23" t="n">
        <v>7.7</v>
      </c>
      <c r="CJ119" s="23" t="n">
        <v>120.5</v>
      </c>
      <c r="CK119" s="23" t="n">
        <v>130.5</v>
      </c>
      <c r="CL119" s="23" t="n">
        <v>132</v>
      </c>
      <c r="CM119" s="23" t="n">
        <v>4.9</v>
      </c>
      <c r="CN119" s="23" t="n">
        <v>118.6</v>
      </c>
      <c r="CO119" s="23" t="n">
        <v>124.4</v>
      </c>
      <c r="CP119" s="23" t="n">
        <v>124.5</v>
      </c>
      <c r="CQ119" s="23" t="n">
        <v>4.1</v>
      </c>
      <c r="CR119" s="23" t="n">
        <v>111.9</v>
      </c>
      <c r="CS119" s="23" t="n">
        <v>116.3</v>
      </c>
      <c r="CT119" s="23" t="n">
        <v>115.9</v>
      </c>
      <c r="CU119" s="23" t="n">
        <v>2.2</v>
      </c>
      <c r="CV119" s="23" t="n">
        <v>110.4</v>
      </c>
      <c r="CW119" s="23" t="n">
        <v>114.4</v>
      </c>
      <c r="CX119" s="23" t="n">
        <v>114.4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3</v>
      </c>
      <c r="F120" s="23" t="n">
        <v>123</v>
      </c>
      <c r="G120" s="23" t="n">
        <v>1.6</v>
      </c>
      <c r="H120" s="23" t="n">
        <v>106</v>
      </c>
      <c r="I120" s="23" t="n">
        <v>113.8</v>
      </c>
      <c r="J120" s="23" t="n">
        <v>113.6</v>
      </c>
      <c r="K120" s="23" t="n">
        <v>0.2</v>
      </c>
      <c r="L120" s="23" t="n">
        <v>108.3</v>
      </c>
      <c r="M120" s="23" t="n">
        <v>114.4</v>
      </c>
      <c r="N120" s="23" t="n">
        <v>114.4</v>
      </c>
      <c r="O120" s="23" t="n">
        <v>1.8</v>
      </c>
      <c r="P120" s="23" t="n">
        <v>123.1</v>
      </c>
      <c r="Q120" s="23" t="n">
        <v>124.8</v>
      </c>
      <c r="R120" s="23" t="n">
        <v>124.3</v>
      </c>
      <c r="S120" s="23" t="n">
        <v>-2.4</v>
      </c>
      <c r="T120" s="23" t="n">
        <v>97.2</v>
      </c>
      <c r="U120" s="23" t="n">
        <v>100</v>
      </c>
      <c r="V120" s="23" t="n">
        <v>100.6</v>
      </c>
      <c r="W120" s="23" t="n">
        <v>2.8</v>
      </c>
      <c r="X120" s="23" t="n">
        <v>120.1</v>
      </c>
      <c r="Y120" s="23" t="n">
        <v>127</v>
      </c>
      <c r="Z120" s="23" t="n">
        <v>126.9</v>
      </c>
      <c r="AA120" s="23" t="n">
        <v>-0.2</v>
      </c>
      <c r="AB120" s="23" t="n">
        <v>98.8</v>
      </c>
      <c r="AC120" s="23" t="n">
        <v>106.6</v>
      </c>
      <c r="AD120" s="23" t="n">
        <v>107</v>
      </c>
      <c r="AE120" s="23" t="n">
        <v>5.2</v>
      </c>
      <c r="AF120" s="23" t="n">
        <v>123.9</v>
      </c>
      <c r="AG120" s="23" t="n">
        <v>132.6</v>
      </c>
      <c r="AH120" s="23" t="n">
        <v>132.5</v>
      </c>
      <c r="AI120" s="23" t="n">
        <v>4.3</v>
      </c>
      <c r="AJ120" s="23" t="n">
        <v>122.4</v>
      </c>
      <c r="AK120" s="23" t="n">
        <v>125</v>
      </c>
      <c r="AL120" s="23" t="n">
        <v>125.4</v>
      </c>
      <c r="AM120" s="23" t="n">
        <v>1.4</v>
      </c>
      <c r="AN120" s="23" t="n">
        <v>132.5</v>
      </c>
      <c r="AO120" s="23" t="n">
        <v>139.8</v>
      </c>
      <c r="AP120" s="23" t="n">
        <v>139.9</v>
      </c>
      <c r="AQ120" s="23" t="n">
        <v>2.8</v>
      </c>
      <c r="AR120" s="23" t="n">
        <v>126</v>
      </c>
      <c r="AS120" s="23" t="n">
        <v>135.3</v>
      </c>
      <c r="AT120" s="23" t="n">
        <v>136.1</v>
      </c>
      <c r="AU120" s="23" t="n">
        <v>3.9</v>
      </c>
      <c r="AV120" s="23" t="n">
        <v>121.1</v>
      </c>
      <c r="AW120" s="23" t="n">
        <v>125.6</v>
      </c>
      <c r="AX120" s="23" t="n">
        <v>125.8</v>
      </c>
      <c r="AY120" s="23" t="n">
        <v>6.7</v>
      </c>
      <c r="AZ120" s="23" t="n">
        <v>123.7</v>
      </c>
      <c r="BA120" s="23" t="n">
        <v>133.2</v>
      </c>
      <c r="BB120" s="23" t="n">
        <v>133.3</v>
      </c>
      <c r="BC120" s="23" t="n">
        <v>7.3</v>
      </c>
      <c r="BD120" s="23" t="n">
        <v>120.9</v>
      </c>
      <c r="BE120" s="23" t="n">
        <v>130.7</v>
      </c>
      <c r="BF120" s="23" t="n">
        <v>129.9</v>
      </c>
      <c r="BG120" s="23" t="n">
        <v>5.3</v>
      </c>
      <c r="BH120" s="23" t="n">
        <v>120</v>
      </c>
      <c r="BI120" s="23" t="n">
        <v>127.7</v>
      </c>
      <c r="BJ120" s="23" t="n">
        <v>127.7</v>
      </c>
      <c r="BK120" s="23" t="n">
        <v>0.1</v>
      </c>
      <c r="BL120" s="23" t="n">
        <v>103.9</v>
      </c>
      <c r="BM120" s="23" t="n">
        <v>107</v>
      </c>
      <c r="BN120" s="23" t="n">
        <v>106.9</v>
      </c>
      <c r="BO120" s="23" t="n">
        <v>21.9</v>
      </c>
      <c r="BP120" s="23" t="n">
        <v>215</v>
      </c>
      <c r="BQ120" s="23" t="n">
        <v>212.2</v>
      </c>
      <c r="BR120" s="23" t="n">
        <v>213.2</v>
      </c>
      <c r="BS120" s="23" t="n">
        <v>7.2</v>
      </c>
      <c r="BT120" s="23" t="n">
        <v>130</v>
      </c>
      <c r="BU120" s="23" t="n">
        <v>144.6</v>
      </c>
      <c r="BV120" s="23" t="n">
        <v>144.4</v>
      </c>
      <c r="BW120" s="23" t="n">
        <v>4.2</v>
      </c>
      <c r="BX120" s="23" t="n">
        <v>120.1</v>
      </c>
      <c r="BY120" s="23" t="n">
        <v>132.2</v>
      </c>
      <c r="BZ120" s="23" t="n">
        <v>132</v>
      </c>
      <c r="CA120" s="23" t="n">
        <v>2.7</v>
      </c>
      <c r="CB120" s="23" t="n">
        <v>115.5</v>
      </c>
      <c r="CC120" s="23" t="n">
        <v>121</v>
      </c>
      <c r="CD120" s="23" t="n">
        <v>122.6</v>
      </c>
      <c r="CE120" s="23" t="n">
        <v>3.4</v>
      </c>
      <c r="CF120" s="23" t="n">
        <v>116.2</v>
      </c>
      <c r="CG120" s="23" t="n">
        <v>121.5</v>
      </c>
      <c r="CH120" s="23" t="n">
        <v>121.5</v>
      </c>
      <c r="CI120" s="23" t="n">
        <v>6.5</v>
      </c>
      <c r="CJ120" s="23" t="n">
        <v>132.8</v>
      </c>
      <c r="CK120" s="23" t="n">
        <v>132.9</v>
      </c>
      <c r="CL120" s="23" t="n">
        <v>133.2</v>
      </c>
      <c r="CM120" s="23" t="n">
        <v>4.4</v>
      </c>
      <c r="CN120" s="23" t="n">
        <v>121</v>
      </c>
      <c r="CO120" s="23" t="n">
        <v>125.2</v>
      </c>
      <c r="CP120" s="23" t="n">
        <v>124.9</v>
      </c>
      <c r="CQ120" s="23" t="n">
        <v>1.9</v>
      </c>
      <c r="CR120" s="23" t="n">
        <v>108.6</v>
      </c>
      <c r="CS120" s="23" t="n">
        <v>116.1</v>
      </c>
      <c r="CT120" s="23" t="n">
        <v>116.3</v>
      </c>
      <c r="CU120" s="23" t="n">
        <v>1.3</v>
      </c>
      <c r="CV120" s="23" t="n">
        <v>111.6</v>
      </c>
      <c r="CW120" s="23" t="n">
        <v>115</v>
      </c>
      <c r="CX120" s="23" t="n">
        <v>114.9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1</v>
      </c>
      <c r="F121" s="23" t="n">
        <v>123.4</v>
      </c>
      <c r="G121" s="23" t="n">
        <v>7.7</v>
      </c>
      <c r="H121" s="23" t="n">
        <v>106.6</v>
      </c>
      <c r="I121" s="23" t="n">
        <v>114.3</v>
      </c>
      <c r="J121" s="23" t="n">
        <v>114.1</v>
      </c>
      <c r="K121" s="23" t="n">
        <v>1.9</v>
      </c>
      <c r="L121" s="23" t="n">
        <v>106.5</v>
      </c>
      <c r="M121" s="23" t="n">
        <v>113.8</v>
      </c>
      <c r="N121" s="23" t="n">
        <v>114.7</v>
      </c>
      <c r="O121" s="23" t="n">
        <v>5.3</v>
      </c>
      <c r="P121" s="23" t="n">
        <v>118.4</v>
      </c>
      <c r="Q121" s="23" t="n">
        <v>125</v>
      </c>
      <c r="R121" s="23" t="n">
        <v>124.8</v>
      </c>
      <c r="S121" s="23" t="n">
        <v>-0.8</v>
      </c>
      <c r="T121" s="23" t="n">
        <v>93.4</v>
      </c>
      <c r="U121" s="23" t="n">
        <v>101.2</v>
      </c>
      <c r="V121" s="23" t="n">
        <v>101</v>
      </c>
      <c r="W121" s="23" t="n">
        <v>2.7</v>
      </c>
      <c r="X121" s="23" t="n">
        <v>116.3</v>
      </c>
      <c r="Y121" s="23" t="n">
        <v>127.3</v>
      </c>
      <c r="Z121" s="23" t="n">
        <v>127.3</v>
      </c>
      <c r="AA121" s="23" t="n">
        <v>1.1</v>
      </c>
      <c r="AB121" s="23" t="n">
        <v>99.4</v>
      </c>
      <c r="AC121" s="23" t="n">
        <v>106.7</v>
      </c>
      <c r="AD121" s="23" t="n">
        <v>107.2</v>
      </c>
      <c r="AE121" s="23" t="n">
        <v>7</v>
      </c>
      <c r="AF121" s="23" t="n">
        <v>125.6</v>
      </c>
      <c r="AG121" s="23" t="n">
        <v>133.2</v>
      </c>
      <c r="AH121" s="23" t="n">
        <v>133.5</v>
      </c>
      <c r="AI121" s="23" t="n">
        <v>5</v>
      </c>
      <c r="AJ121" s="23" t="n">
        <v>117.7</v>
      </c>
      <c r="AK121" s="23" t="n">
        <v>125.9</v>
      </c>
      <c r="AL121" s="23" t="n">
        <v>126.2</v>
      </c>
      <c r="AM121" s="23" t="n">
        <v>4.3</v>
      </c>
      <c r="AN121" s="23" t="n">
        <v>130.3</v>
      </c>
      <c r="AO121" s="23" t="n">
        <v>140</v>
      </c>
      <c r="AP121" s="23" t="n">
        <v>140.5</v>
      </c>
      <c r="AQ121" s="23" t="n">
        <v>6.1</v>
      </c>
      <c r="AR121" s="23" t="n">
        <v>129.7</v>
      </c>
      <c r="AS121" s="23" t="n">
        <v>136.4</v>
      </c>
      <c r="AT121" s="23" t="n">
        <v>136.9</v>
      </c>
      <c r="AU121" s="23" t="n">
        <v>2.8</v>
      </c>
      <c r="AV121" s="23" t="n">
        <v>120</v>
      </c>
      <c r="AW121" s="23" t="n">
        <v>125.7</v>
      </c>
      <c r="AX121" s="23" t="n">
        <v>126.2</v>
      </c>
      <c r="AY121" s="23" t="n">
        <v>8.5</v>
      </c>
      <c r="AZ121" s="23" t="n">
        <v>126</v>
      </c>
      <c r="BA121" s="23" t="n">
        <v>134.7</v>
      </c>
      <c r="BB121" s="23" t="n">
        <v>134.6</v>
      </c>
      <c r="BC121" s="23" t="n">
        <v>7.6</v>
      </c>
      <c r="BD121" s="23" t="n">
        <v>126.9</v>
      </c>
      <c r="BE121" s="23" t="n">
        <v>130.7</v>
      </c>
      <c r="BF121" s="23" t="n">
        <v>130.9</v>
      </c>
      <c r="BG121" s="23" t="n">
        <v>5.5</v>
      </c>
      <c r="BH121" s="23" t="n">
        <v>120.5</v>
      </c>
      <c r="BI121" s="23" t="n">
        <v>128.4</v>
      </c>
      <c r="BJ121" s="23" t="n">
        <v>128.6</v>
      </c>
      <c r="BK121" s="23" t="n">
        <v>0.9</v>
      </c>
      <c r="BL121" s="23" t="n">
        <v>102.7</v>
      </c>
      <c r="BM121" s="23" t="n">
        <v>107.2</v>
      </c>
      <c r="BN121" s="23" t="n">
        <v>107.4</v>
      </c>
      <c r="BO121" s="23" t="n">
        <v>33.9</v>
      </c>
      <c r="BP121" s="23" t="n">
        <v>224.4</v>
      </c>
      <c r="BQ121" s="23" t="n">
        <v>223.2</v>
      </c>
      <c r="BR121" s="23" t="n">
        <v>219.1</v>
      </c>
      <c r="BS121" s="23" t="n">
        <v>5.4</v>
      </c>
      <c r="BT121" s="23" t="n">
        <v>132.8</v>
      </c>
      <c r="BU121" s="23" t="n">
        <v>144.3</v>
      </c>
      <c r="BV121" s="23" t="n">
        <v>144.8</v>
      </c>
      <c r="BW121" s="23" t="n">
        <v>4.5</v>
      </c>
      <c r="BX121" s="23" t="n">
        <v>119.7</v>
      </c>
      <c r="BY121" s="23" t="n">
        <v>132</v>
      </c>
      <c r="BZ121" s="23" t="n">
        <v>132</v>
      </c>
      <c r="CA121" s="23" t="n">
        <v>8.5</v>
      </c>
      <c r="CB121" s="23" t="n">
        <v>122.2</v>
      </c>
      <c r="CC121" s="23" t="n">
        <v>123.5</v>
      </c>
      <c r="CD121" s="23" t="n">
        <v>123.6</v>
      </c>
      <c r="CE121" s="23" t="n">
        <v>5.4</v>
      </c>
      <c r="CF121" s="23" t="n">
        <v>112.9</v>
      </c>
      <c r="CG121" s="23" t="n">
        <v>122.2</v>
      </c>
      <c r="CH121" s="23" t="n">
        <v>122</v>
      </c>
      <c r="CI121" s="23" t="n">
        <v>8.2</v>
      </c>
      <c r="CJ121" s="23" t="n">
        <v>128.5</v>
      </c>
      <c r="CK121" s="23" t="n">
        <v>134.1</v>
      </c>
      <c r="CL121" s="23" t="n">
        <v>134.3</v>
      </c>
      <c r="CM121" s="23" t="n">
        <v>5.7</v>
      </c>
      <c r="CN121" s="23" t="n">
        <v>115.1</v>
      </c>
      <c r="CO121" s="23" t="n">
        <v>125.5</v>
      </c>
      <c r="CP121" s="23" t="n">
        <v>125.3</v>
      </c>
      <c r="CQ121" s="23" t="n">
        <v>5.2</v>
      </c>
      <c r="CR121" s="23" t="n">
        <v>109.1</v>
      </c>
      <c r="CS121" s="23" t="n">
        <v>117.2</v>
      </c>
      <c r="CT121" s="23" t="n">
        <v>116.8</v>
      </c>
      <c r="CU121" s="23" t="n">
        <v>1.4</v>
      </c>
      <c r="CV121" s="23" t="n">
        <v>105.4</v>
      </c>
      <c r="CW121" s="23" t="n">
        <v>115.3</v>
      </c>
      <c r="CX121" s="23" t="n">
        <v>115.4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</v>
      </c>
      <c r="D122" s="23" t="n">
        <v>128.6</v>
      </c>
      <c r="E122" s="23" t="n">
        <v>123.6</v>
      </c>
      <c r="F122" s="31" t="n">
        <v>124</v>
      </c>
      <c r="G122" s="23" t="n">
        <v>2.6</v>
      </c>
      <c r="H122" s="23" t="n">
        <v>118.1</v>
      </c>
      <c r="I122" s="31" t="n">
        <v>114.3</v>
      </c>
      <c r="J122" s="23" t="n">
        <v>114.6</v>
      </c>
      <c r="K122" s="23" t="n">
        <v>6.1</v>
      </c>
      <c r="L122" s="31" t="n">
        <v>118.9</v>
      </c>
      <c r="M122" s="23" t="n">
        <v>116.7</v>
      </c>
      <c r="N122" s="23" t="n">
        <v>115</v>
      </c>
      <c r="O122" s="31" t="n">
        <v>11.1</v>
      </c>
      <c r="P122" s="23" t="n">
        <v>137.8</v>
      </c>
      <c r="Q122" s="23" t="n">
        <v>126</v>
      </c>
      <c r="R122" s="31" t="n">
        <v>125.2</v>
      </c>
      <c r="S122" s="23" t="n">
        <v>0.4</v>
      </c>
      <c r="T122" s="23" t="n">
        <v>98.3</v>
      </c>
      <c r="U122" s="31" t="n">
        <v>100.9</v>
      </c>
      <c r="V122" s="23" t="n">
        <v>101.3</v>
      </c>
      <c r="W122" s="23" t="n">
        <v>10</v>
      </c>
      <c r="X122" s="31" t="n">
        <v>140.4</v>
      </c>
      <c r="Y122" s="23" t="n">
        <v>128.1</v>
      </c>
      <c r="Z122" s="23" t="n">
        <v>127.6</v>
      </c>
      <c r="AA122" s="31" t="n">
        <v>2.6</v>
      </c>
      <c r="AB122" s="23" t="n">
        <v>103.3</v>
      </c>
      <c r="AC122" s="23" t="n">
        <v>108.1</v>
      </c>
      <c r="AD122" s="31" t="n">
        <v>107.5</v>
      </c>
      <c r="AE122" s="23" t="n">
        <v>8.8</v>
      </c>
      <c r="AF122" s="23" t="n">
        <v>138.6</v>
      </c>
      <c r="AG122" s="31" t="n">
        <v>134.9</v>
      </c>
      <c r="AH122" s="23" t="n">
        <v>134.5</v>
      </c>
      <c r="AI122" s="23" t="n">
        <v>8.8</v>
      </c>
      <c r="AJ122" s="31" t="n">
        <v>135.3</v>
      </c>
      <c r="AK122" s="23" t="n">
        <v>127.7</v>
      </c>
      <c r="AL122" s="23" t="n">
        <v>127</v>
      </c>
      <c r="AM122" s="31" t="n">
        <v>7.3</v>
      </c>
      <c r="AN122" s="23" t="n">
        <v>149</v>
      </c>
      <c r="AO122" s="23" t="n">
        <v>141.6</v>
      </c>
      <c r="AP122" s="31" t="n">
        <v>141.3</v>
      </c>
      <c r="AQ122" s="23" t="n">
        <v>6.2</v>
      </c>
      <c r="AR122" s="23" t="n">
        <v>138.6</v>
      </c>
      <c r="AS122" s="31" t="n">
        <v>137.6</v>
      </c>
      <c r="AT122" s="23" t="n">
        <v>137.7</v>
      </c>
      <c r="AU122" s="23" t="n">
        <v>2.8</v>
      </c>
      <c r="AV122" s="31" t="n">
        <v>122.8</v>
      </c>
      <c r="AW122" s="23" t="n">
        <v>126.2</v>
      </c>
      <c r="AX122" s="23" t="n">
        <v>126.6</v>
      </c>
      <c r="AY122" s="31" t="n">
        <v>10.8</v>
      </c>
      <c r="AZ122" s="23" t="n">
        <v>141.1</v>
      </c>
      <c r="BA122" s="23" t="n">
        <v>136.9</v>
      </c>
      <c r="BB122" s="31" t="n">
        <v>135.8</v>
      </c>
      <c r="BC122" s="23" t="n">
        <v>7.8</v>
      </c>
      <c r="BD122" s="23" t="n">
        <v>149.6</v>
      </c>
      <c r="BE122" s="31" t="n">
        <v>131.6</v>
      </c>
      <c r="BF122" s="23" t="n">
        <v>131.8</v>
      </c>
      <c r="BG122" s="23" t="n">
        <v>6.8</v>
      </c>
      <c r="BH122" s="31" t="n">
        <v>131.2</v>
      </c>
      <c r="BI122" s="23" t="n">
        <v>129.7</v>
      </c>
      <c r="BJ122" s="23" t="n">
        <v>129.6</v>
      </c>
      <c r="BK122" s="31" t="n">
        <v>4.5</v>
      </c>
      <c r="BL122" s="23" t="n">
        <v>113.4</v>
      </c>
      <c r="BM122" s="23" t="n">
        <v>108.3</v>
      </c>
      <c r="BN122" s="31" t="n">
        <v>107.8</v>
      </c>
      <c r="BO122" s="23" t="n">
        <v>37.8</v>
      </c>
      <c r="BP122" s="23" t="n">
        <v>244.3</v>
      </c>
      <c r="BQ122" s="31" t="n">
        <v>221.5</v>
      </c>
      <c r="BR122" s="23" t="n">
        <v>224.8</v>
      </c>
      <c r="BS122" s="23" t="n">
        <v>5.1</v>
      </c>
      <c r="BT122" s="31" t="n">
        <v>141.1</v>
      </c>
      <c r="BU122" s="23" t="n">
        <v>145.2</v>
      </c>
      <c r="BV122" s="23" t="n">
        <v>145.3</v>
      </c>
      <c r="BW122" s="31" t="n">
        <v>12.7</v>
      </c>
      <c r="BX122" s="23" t="n">
        <v>132.3</v>
      </c>
      <c r="BY122" s="23" t="n">
        <v>134.7</v>
      </c>
      <c r="BZ122" s="31" t="n">
        <v>132.8</v>
      </c>
      <c r="CA122" s="23" t="n">
        <v>9.9</v>
      </c>
      <c r="CB122" s="23" t="n">
        <v>140.8</v>
      </c>
      <c r="CC122" s="31" t="n">
        <v>125.7</v>
      </c>
      <c r="CD122" s="23" t="n">
        <v>124.6</v>
      </c>
      <c r="CE122" s="23" t="n">
        <v>5.6</v>
      </c>
      <c r="CF122" s="31" t="n">
        <v>125.2</v>
      </c>
      <c r="CG122" s="23" t="n">
        <v>122.6</v>
      </c>
      <c r="CH122" s="23" t="n">
        <v>122.4</v>
      </c>
      <c r="CI122" s="31" t="n">
        <v>16.2</v>
      </c>
      <c r="CJ122" s="23" t="n">
        <v>151.9</v>
      </c>
      <c r="CK122" s="23" t="n">
        <v>135.6</v>
      </c>
      <c r="CL122" s="31" t="n">
        <v>135.1</v>
      </c>
      <c r="CM122" s="23" t="n">
        <v>5.1</v>
      </c>
      <c r="CN122" s="23" t="n">
        <v>128.4</v>
      </c>
      <c r="CO122" s="31" t="n">
        <v>125.3</v>
      </c>
      <c r="CP122" s="23" t="n">
        <v>125.7</v>
      </c>
      <c r="CQ122" s="23" t="n">
        <v>5.1</v>
      </c>
      <c r="CR122" s="31" t="n">
        <v>119.4</v>
      </c>
      <c r="CS122" s="23" t="n">
        <v>117.6</v>
      </c>
      <c r="CT122" s="23" t="n">
        <v>117.2</v>
      </c>
      <c r="CU122" s="31" t="n">
        <v>4.1</v>
      </c>
      <c r="CV122" s="23" t="n">
        <v>114.9</v>
      </c>
      <c r="CW122" s="23" t="n">
        <v>115.9</v>
      </c>
      <c r="CX122" s="31" t="n">
        <v>116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1</v>
      </c>
      <c r="D123" s="28" t="n">
        <v>116</v>
      </c>
      <c r="E123" s="28" t="n">
        <v>125</v>
      </c>
      <c r="F123" s="28" t="n">
        <v>124.7</v>
      </c>
      <c r="G123" s="28" t="n">
        <v>1</v>
      </c>
      <c r="H123" s="28" t="n">
        <v>103.6</v>
      </c>
      <c r="I123" s="28" t="n">
        <v>114.9</v>
      </c>
      <c r="J123" s="28" t="n">
        <v>115.2</v>
      </c>
      <c r="K123" s="28" t="n">
        <v>-1.8</v>
      </c>
      <c r="L123" s="28" t="n">
        <v>105.8</v>
      </c>
      <c r="M123" s="28" t="n">
        <v>113.4</v>
      </c>
      <c r="N123" s="28" t="n">
        <v>115.3</v>
      </c>
      <c r="O123" s="28" t="n">
        <v>-1</v>
      </c>
      <c r="P123" s="28" t="n">
        <v>113.1</v>
      </c>
      <c r="Q123" s="28" t="n">
        <v>124.9</v>
      </c>
      <c r="R123" s="28" t="n">
        <v>125.6</v>
      </c>
      <c r="S123" s="28" t="n">
        <v>2.3</v>
      </c>
      <c r="T123" s="28" t="n">
        <v>93.2</v>
      </c>
      <c r="U123" s="28" t="n">
        <v>102.2</v>
      </c>
      <c r="V123" s="28" t="n">
        <v>101.6</v>
      </c>
      <c r="W123" s="28" t="n">
        <v>-0.4</v>
      </c>
      <c r="X123" s="28" t="n">
        <v>120.4</v>
      </c>
      <c r="Y123" s="28" t="n">
        <v>127.3</v>
      </c>
      <c r="Z123" s="28" t="n">
        <v>127.9</v>
      </c>
      <c r="AA123" s="28" t="n">
        <v>-0.1</v>
      </c>
      <c r="AB123" s="28" t="n">
        <v>99.7</v>
      </c>
      <c r="AC123" s="28" t="n">
        <v>107.1</v>
      </c>
      <c r="AD123" s="28" t="n">
        <v>107.8</v>
      </c>
      <c r="AE123" s="28" t="n">
        <v>7.2</v>
      </c>
      <c r="AF123" s="28" t="n">
        <v>129</v>
      </c>
      <c r="AG123" s="28" t="n">
        <v>135.4</v>
      </c>
      <c r="AH123" s="28" t="n">
        <v>135.4</v>
      </c>
      <c r="AI123" s="28" t="n">
        <v>7</v>
      </c>
      <c r="AJ123" s="28" t="n">
        <v>117.2</v>
      </c>
      <c r="AK123" s="28" t="n">
        <v>127.9</v>
      </c>
      <c r="AL123" s="28" t="n">
        <v>127.9</v>
      </c>
      <c r="AM123" s="28" t="n">
        <v>4.5</v>
      </c>
      <c r="AN123" s="28" t="n">
        <v>124.4</v>
      </c>
      <c r="AO123" s="28" t="n">
        <v>141.9</v>
      </c>
      <c r="AP123" s="28" t="n">
        <v>142.1</v>
      </c>
      <c r="AQ123" s="28" t="n">
        <v>6.9</v>
      </c>
      <c r="AR123" s="28" t="n">
        <v>136.1</v>
      </c>
      <c r="AS123" s="28" t="n">
        <v>138.4</v>
      </c>
      <c r="AT123" s="28" t="n">
        <v>138.5</v>
      </c>
      <c r="AU123" s="28" t="n">
        <v>1.6</v>
      </c>
      <c r="AV123" s="28" t="n">
        <v>114.6</v>
      </c>
      <c r="AW123" s="28" t="n">
        <v>126.2</v>
      </c>
      <c r="AX123" s="28" t="n">
        <v>127</v>
      </c>
      <c r="AY123" s="28" t="n">
        <v>8.2</v>
      </c>
      <c r="AZ123" s="28" t="n">
        <v>130.3</v>
      </c>
      <c r="BA123" s="28" t="n">
        <v>136.7</v>
      </c>
      <c r="BB123" s="28" t="n">
        <v>136.9</v>
      </c>
      <c r="BC123" s="28" t="n">
        <v>6.4</v>
      </c>
      <c r="BD123" s="28" t="n">
        <v>134.6</v>
      </c>
      <c r="BE123" s="28" t="n">
        <v>132.6</v>
      </c>
      <c r="BF123" s="28" t="n">
        <v>132.9</v>
      </c>
      <c r="BG123" s="28" t="n">
        <v>7.1</v>
      </c>
      <c r="BH123" s="28" t="n">
        <v>123.6</v>
      </c>
      <c r="BI123" s="28" t="n">
        <v>131</v>
      </c>
      <c r="BJ123" s="28" t="n">
        <v>130.6</v>
      </c>
      <c r="BK123" s="28" t="n">
        <v>1.4</v>
      </c>
      <c r="BL123" s="28" t="n">
        <v>100.6</v>
      </c>
      <c r="BM123" s="28" t="n">
        <v>108</v>
      </c>
      <c r="BN123" s="28" t="n">
        <v>108.1</v>
      </c>
      <c r="BO123" s="28" t="n">
        <v>30.7</v>
      </c>
      <c r="BP123" s="28" t="n">
        <v>210.6</v>
      </c>
      <c r="BQ123" s="28" t="n">
        <v>232.1</v>
      </c>
      <c r="BR123" s="28" t="n">
        <v>230.8</v>
      </c>
      <c r="BS123" s="28" t="n">
        <v>5.2</v>
      </c>
      <c r="BT123" s="28" t="n">
        <v>140.6</v>
      </c>
      <c r="BU123" s="28" t="n">
        <v>145</v>
      </c>
      <c r="BV123" s="28" t="n">
        <v>146</v>
      </c>
      <c r="BW123" s="28" t="n">
        <v>2.4</v>
      </c>
      <c r="BX123" s="28" t="n">
        <v>119.9</v>
      </c>
      <c r="BY123" s="28" t="n">
        <v>134.3</v>
      </c>
      <c r="BZ123" s="28" t="n">
        <v>133.2</v>
      </c>
      <c r="CA123" s="28" t="n">
        <v>10.4</v>
      </c>
      <c r="CB123" s="28" t="n">
        <v>111.2</v>
      </c>
      <c r="CC123" s="28" t="n">
        <v>125.5</v>
      </c>
      <c r="CD123" s="28" t="n">
        <v>125.5</v>
      </c>
      <c r="CE123" s="28" t="n">
        <v>2.7</v>
      </c>
      <c r="CF123" s="28" t="n">
        <v>111.7</v>
      </c>
      <c r="CG123" s="28" t="n">
        <v>122.6</v>
      </c>
      <c r="CH123" s="28" t="n">
        <v>122.8</v>
      </c>
      <c r="CI123" s="28" t="n">
        <v>-0.7</v>
      </c>
      <c r="CJ123" s="28" t="n">
        <v>122.2</v>
      </c>
      <c r="CK123" s="28" t="n">
        <v>133.7</v>
      </c>
      <c r="CL123" s="28" t="n">
        <v>135.6</v>
      </c>
      <c r="CM123" s="28" t="n">
        <v>4</v>
      </c>
      <c r="CN123" s="28" t="n">
        <v>113.3</v>
      </c>
      <c r="CO123" s="28" t="n">
        <v>126.5</v>
      </c>
      <c r="CP123" s="28" t="n">
        <v>126.1</v>
      </c>
      <c r="CQ123" s="28" t="n">
        <v>1.3</v>
      </c>
      <c r="CR123" s="28" t="n">
        <v>108.5</v>
      </c>
      <c r="CS123" s="28" t="n">
        <v>117.3</v>
      </c>
      <c r="CT123" s="28" t="n">
        <v>117.6</v>
      </c>
      <c r="CU123" s="28" t="n">
        <v>3.1</v>
      </c>
      <c r="CV123" s="28" t="n">
        <v>110</v>
      </c>
      <c r="CW123" s="28" t="n">
        <v>116.9</v>
      </c>
      <c r="CX123" s="28" t="n">
        <v>116.8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5.8</v>
      </c>
      <c r="D124" s="31" t="n">
        <v>118.3</v>
      </c>
      <c r="E124" s="31" t="n">
        <v>125.2</v>
      </c>
      <c r="F124" s="31" t="n">
        <v>125.3</v>
      </c>
      <c r="G124" s="31" t="n">
        <v>7.3</v>
      </c>
      <c r="H124" s="31" t="n">
        <v>105.9</v>
      </c>
      <c r="I124" s="31" t="n">
        <v>116.4</v>
      </c>
      <c r="J124" s="31" t="n">
        <v>116</v>
      </c>
      <c r="K124" s="31" t="n">
        <v>3.2</v>
      </c>
      <c r="L124" s="31" t="n">
        <v>107.9</v>
      </c>
      <c r="M124" s="31" t="n">
        <v>115.7</v>
      </c>
      <c r="N124" s="31" t="n">
        <v>115.7</v>
      </c>
      <c r="O124" s="31" t="n">
        <v>5.5</v>
      </c>
      <c r="P124" s="31" t="n">
        <v>115.4</v>
      </c>
      <c r="Q124" s="31" t="n">
        <v>126.6</v>
      </c>
      <c r="R124" s="31" t="n">
        <v>126.1</v>
      </c>
      <c r="S124" s="31" t="n">
        <v>-2.9</v>
      </c>
      <c r="T124" s="31" t="n">
        <v>95.5</v>
      </c>
      <c r="U124" s="31" t="n">
        <v>101</v>
      </c>
      <c r="V124" s="31" t="n">
        <v>101.8</v>
      </c>
      <c r="W124" s="31" t="n">
        <v>3.9</v>
      </c>
      <c r="X124" s="31" t="n">
        <v>122.3</v>
      </c>
      <c r="Y124" s="31" t="n">
        <v>127.9</v>
      </c>
      <c r="Z124" s="31" t="n">
        <v>128.2</v>
      </c>
      <c r="AA124" s="31" t="n">
        <v>3.1</v>
      </c>
      <c r="AB124" s="31" t="n">
        <v>98.9</v>
      </c>
      <c r="AC124" s="31" t="n">
        <v>107.7</v>
      </c>
      <c r="AD124" s="31" t="n">
        <v>108.2</v>
      </c>
      <c r="AE124" s="31" t="n">
        <v>7.9</v>
      </c>
      <c r="AF124" s="31" t="n">
        <v>132.3</v>
      </c>
      <c r="AG124" s="31" t="n">
        <v>136.2</v>
      </c>
      <c r="AH124" s="31" t="n">
        <v>136.4</v>
      </c>
      <c r="AI124" s="31" t="n">
        <v>8.7</v>
      </c>
      <c r="AJ124" s="31" t="n">
        <v>121.6</v>
      </c>
      <c r="AK124" s="31" t="n">
        <v>129.2</v>
      </c>
      <c r="AL124" s="31" t="n">
        <v>128.7</v>
      </c>
      <c r="AM124" s="31" t="n">
        <v>6.8</v>
      </c>
      <c r="AN124" s="31" t="n">
        <v>134.4</v>
      </c>
      <c r="AO124" s="31" t="n">
        <v>143.1</v>
      </c>
      <c r="AP124" s="31" t="n">
        <v>143</v>
      </c>
      <c r="AQ124" s="31" t="n">
        <v>4.9</v>
      </c>
      <c r="AR124" s="31" t="n">
        <v>136.2</v>
      </c>
      <c r="AS124" s="31" t="n">
        <v>138.5</v>
      </c>
      <c r="AT124" s="31" t="n">
        <v>139.3</v>
      </c>
      <c r="AU124" s="31" t="n">
        <v>2.2</v>
      </c>
      <c r="AV124" s="31" t="n">
        <v>116.9</v>
      </c>
      <c r="AW124" s="31" t="n">
        <v>126.8</v>
      </c>
      <c r="AX124" s="31" t="n">
        <v>127.5</v>
      </c>
      <c r="AY124" s="31" t="n">
        <v>10</v>
      </c>
      <c r="AZ124" s="31" t="n">
        <v>135.1</v>
      </c>
      <c r="BA124" s="31" t="n">
        <v>138.4</v>
      </c>
      <c r="BB124" s="31" t="n">
        <v>138</v>
      </c>
      <c r="BC124" s="31" t="n">
        <v>9.8</v>
      </c>
      <c r="BD124" s="31" t="n">
        <v>131.2</v>
      </c>
      <c r="BE124" s="31" t="n">
        <v>134.7</v>
      </c>
      <c r="BF124" s="31" t="n">
        <v>134</v>
      </c>
      <c r="BG124" s="31" t="n">
        <v>6</v>
      </c>
      <c r="BH124" s="31" t="n">
        <v>127.9</v>
      </c>
      <c r="BI124" s="31" t="n">
        <v>131.2</v>
      </c>
      <c r="BJ124" s="31" t="n">
        <v>131.5</v>
      </c>
      <c r="BK124" s="31" t="n">
        <v>3</v>
      </c>
      <c r="BL124" s="31" t="n">
        <v>107.6</v>
      </c>
      <c r="BM124" s="31" t="n">
        <v>108.3</v>
      </c>
      <c r="BN124" s="31" t="n">
        <v>108.3</v>
      </c>
      <c r="BO124" s="31" t="n">
        <v>40.1</v>
      </c>
      <c r="BP124" s="31" t="n">
        <v>220.1</v>
      </c>
      <c r="BQ124" s="31" t="n">
        <v>243</v>
      </c>
      <c r="BR124" s="31" t="n">
        <v>236.5</v>
      </c>
      <c r="BS124" s="31" t="n">
        <v>7.2</v>
      </c>
      <c r="BT124" s="31" t="n">
        <v>140.6</v>
      </c>
      <c r="BU124" s="31" t="n">
        <v>147.1</v>
      </c>
      <c r="BV124" s="31" t="n">
        <v>146.9</v>
      </c>
      <c r="BW124" s="31" t="n">
        <v>6.6</v>
      </c>
      <c r="BX124" s="31" t="n">
        <v>127.6</v>
      </c>
      <c r="BY124" s="31" t="n">
        <v>134.3</v>
      </c>
      <c r="BZ124" s="31" t="n">
        <v>133.3</v>
      </c>
      <c r="CA124" s="31" t="n">
        <v>8.1</v>
      </c>
      <c r="CB124" s="31" t="n">
        <v>116.7</v>
      </c>
      <c r="CC124" s="31" t="n">
        <v>125.9</v>
      </c>
      <c r="CD124" s="31" t="n">
        <v>126.4</v>
      </c>
      <c r="CE124" s="31" t="n">
        <v>4.2</v>
      </c>
      <c r="CF124" s="31" t="n">
        <v>112.8</v>
      </c>
      <c r="CG124" s="31" t="n">
        <v>123.2</v>
      </c>
      <c r="CH124" s="31" t="n">
        <v>123.2</v>
      </c>
      <c r="CI124" s="31" t="n">
        <v>8.9</v>
      </c>
      <c r="CJ124" s="31" t="n">
        <v>126.2</v>
      </c>
      <c r="CK124" s="31" t="n">
        <v>135.6</v>
      </c>
      <c r="CL124" s="31" t="n">
        <v>136.3</v>
      </c>
      <c r="CM124" s="31" t="n">
        <v>4.3</v>
      </c>
      <c r="CN124" s="31" t="n">
        <v>113.7</v>
      </c>
      <c r="CO124" s="31" t="n">
        <v>126.3</v>
      </c>
      <c r="CP124" s="31" t="n">
        <v>126.4</v>
      </c>
      <c r="CQ124" s="31" t="n">
        <v>3.4</v>
      </c>
      <c r="CR124" s="31" t="n">
        <v>109.6</v>
      </c>
      <c r="CS124" s="31" t="n">
        <v>118.2</v>
      </c>
      <c r="CT124" s="31" t="n">
        <v>118.1</v>
      </c>
      <c r="CU124" s="31" t="n">
        <v>4.9</v>
      </c>
      <c r="CV124" s="31" t="n">
        <v>116.1</v>
      </c>
      <c r="CW124" s="31" t="n">
        <v>117.8</v>
      </c>
      <c r="CX124" s="31" t="n">
        <v>117.7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4.9</v>
      </c>
      <c r="D125" s="31" t="n">
        <v>124.8</v>
      </c>
      <c r="E125" s="31" t="n">
        <v>125.8</v>
      </c>
      <c r="F125" s="31" t="n">
        <v>126</v>
      </c>
      <c r="G125" s="31" t="n">
        <v>4.3</v>
      </c>
      <c r="H125" s="31" t="n">
        <v>110.8</v>
      </c>
      <c r="I125" s="31" t="n">
        <v>117.3</v>
      </c>
      <c r="J125" s="31" t="n">
        <v>116.6</v>
      </c>
      <c r="K125" s="31" t="n">
        <v>2.2</v>
      </c>
      <c r="L125" s="31" t="n">
        <v>115.3</v>
      </c>
      <c r="M125" s="31" t="n">
        <v>115.9</v>
      </c>
      <c r="N125" s="31" t="n">
        <v>116.2</v>
      </c>
      <c r="O125" s="31" t="n">
        <v>4.1</v>
      </c>
      <c r="P125" s="31" t="n">
        <v>122.4</v>
      </c>
      <c r="Q125" s="31" t="n">
        <v>126.7</v>
      </c>
      <c r="R125" s="31" t="n">
        <v>126.6</v>
      </c>
      <c r="S125" s="31" t="n">
        <v>1</v>
      </c>
      <c r="T125" s="31" t="n">
        <v>100.7</v>
      </c>
      <c r="U125" s="31" t="n">
        <v>101.6</v>
      </c>
      <c r="V125" s="31" t="n">
        <v>102</v>
      </c>
      <c r="W125" s="31" t="n">
        <v>4.9</v>
      </c>
      <c r="X125" s="31" t="n">
        <v>127</v>
      </c>
      <c r="Y125" s="31" t="n">
        <v>128.8</v>
      </c>
      <c r="Z125" s="31" t="n">
        <v>128.6</v>
      </c>
      <c r="AA125" s="31" t="n">
        <v>4.8</v>
      </c>
      <c r="AB125" s="31" t="n">
        <v>116.4</v>
      </c>
      <c r="AC125" s="31" t="n">
        <v>109.3</v>
      </c>
      <c r="AD125" s="31" t="n">
        <v>108.7</v>
      </c>
      <c r="AE125" s="31" t="n">
        <v>7.3</v>
      </c>
      <c r="AF125" s="31" t="n">
        <v>139.9</v>
      </c>
      <c r="AG125" s="31" t="n">
        <v>137.5</v>
      </c>
      <c r="AH125" s="31" t="n">
        <v>137.3</v>
      </c>
      <c r="AI125" s="31" t="n">
        <v>5.8</v>
      </c>
      <c r="AJ125" s="31" t="n">
        <v>126.2</v>
      </c>
      <c r="AK125" s="31" t="n">
        <v>129.2</v>
      </c>
      <c r="AL125" s="31" t="n">
        <v>129.6</v>
      </c>
      <c r="AM125" s="31" t="n">
        <v>6.9</v>
      </c>
      <c r="AN125" s="31" t="n">
        <v>146.1</v>
      </c>
      <c r="AO125" s="31" t="n">
        <v>144.6</v>
      </c>
      <c r="AP125" s="31" t="n">
        <v>143.8</v>
      </c>
      <c r="AQ125" s="31" t="n">
        <v>7</v>
      </c>
      <c r="AR125" s="31" t="n">
        <v>151.1</v>
      </c>
      <c r="AS125" s="31" t="n">
        <v>139.6</v>
      </c>
      <c r="AT125" s="31" t="n">
        <v>140.1</v>
      </c>
      <c r="AU125" s="31" t="n">
        <v>3.9</v>
      </c>
      <c r="AV125" s="31" t="n">
        <v>121.8</v>
      </c>
      <c r="AW125" s="31" t="n">
        <v>127.7</v>
      </c>
      <c r="AX125" s="31" t="n">
        <v>128</v>
      </c>
      <c r="AY125" s="31" t="n">
        <v>8.2</v>
      </c>
      <c r="AZ125" s="31" t="n">
        <v>140.4</v>
      </c>
      <c r="BA125" s="31" t="n">
        <v>139</v>
      </c>
      <c r="BB125" s="31" t="n">
        <v>139.2</v>
      </c>
      <c r="BC125" s="31" t="n">
        <v>6.9</v>
      </c>
      <c r="BD125" s="31" t="n">
        <v>134.8</v>
      </c>
      <c r="BE125" s="31" t="n">
        <v>134.6</v>
      </c>
      <c r="BF125" s="31" t="n">
        <v>135</v>
      </c>
      <c r="BG125" s="31" t="n">
        <v>6.9</v>
      </c>
      <c r="BH125" s="31" t="n">
        <v>136.5</v>
      </c>
      <c r="BI125" s="31" t="n">
        <v>132.5</v>
      </c>
      <c r="BJ125" s="31" t="n">
        <v>132.6</v>
      </c>
      <c r="BK125" s="31" t="n">
        <v>2</v>
      </c>
      <c r="BL125" s="31" t="n">
        <v>108.3</v>
      </c>
      <c r="BM125" s="31" t="n">
        <v>108</v>
      </c>
      <c r="BN125" s="31" t="n">
        <v>108.6</v>
      </c>
      <c r="BO125" s="31" t="n">
        <v>30.2</v>
      </c>
      <c r="BP125" s="31" t="n">
        <v>227</v>
      </c>
      <c r="BQ125" s="31" t="n">
        <v>238.5</v>
      </c>
      <c r="BR125" s="31" t="n">
        <v>241.5</v>
      </c>
      <c r="BS125" s="31" t="n">
        <v>7</v>
      </c>
      <c r="BT125" s="31" t="n">
        <v>131.9</v>
      </c>
      <c r="BU125" s="31" t="n">
        <v>147.4</v>
      </c>
      <c r="BV125" s="31" t="n">
        <v>147.8</v>
      </c>
      <c r="BW125" s="31" t="n">
        <v>2.7</v>
      </c>
      <c r="BX125" s="31" t="n">
        <v>123.1</v>
      </c>
      <c r="BY125" s="31" t="n">
        <v>133.2</v>
      </c>
      <c r="BZ125" s="31" t="n">
        <v>134.3</v>
      </c>
      <c r="CA125" s="31" t="n">
        <v>7.1</v>
      </c>
      <c r="CB125" s="31" t="n">
        <v>121.9</v>
      </c>
      <c r="CC125" s="31" t="n">
        <v>126.6</v>
      </c>
      <c r="CD125" s="31" t="n">
        <v>127.3</v>
      </c>
      <c r="CE125" s="31" t="n">
        <v>3.9</v>
      </c>
      <c r="CF125" s="31" t="n">
        <v>117.5</v>
      </c>
      <c r="CG125" s="31" t="n">
        <v>123.6</v>
      </c>
      <c r="CH125" s="31" t="n">
        <v>123.6</v>
      </c>
      <c r="CI125" s="31" t="n">
        <v>9.1</v>
      </c>
      <c r="CJ125" s="31" t="n">
        <v>131.5</v>
      </c>
      <c r="CK125" s="31" t="n">
        <v>136.7</v>
      </c>
      <c r="CL125" s="31" t="n">
        <v>137.4</v>
      </c>
      <c r="CM125" s="31" t="n">
        <v>4.3</v>
      </c>
      <c r="CN125" s="31" t="n">
        <v>117.8</v>
      </c>
      <c r="CO125" s="31" t="n">
        <v>126.9</v>
      </c>
      <c r="CP125" s="31" t="n">
        <v>126.8</v>
      </c>
      <c r="CQ125" s="31" t="n">
        <v>2.1</v>
      </c>
      <c r="CR125" s="31" t="n">
        <v>116.1</v>
      </c>
      <c r="CS125" s="31" t="n">
        <v>118.4</v>
      </c>
      <c r="CT125" s="31" t="n">
        <v>118.6</v>
      </c>
      <c r="CU125" s="31" t="n">
        <v>6.6</v>
      </c>
      <c r="CV125" s="31" t="n">
        <v>112.3</v>
      </c>
      <c r="CW125" s="31" t="n">
        <v>118.6</v>
      </c>
      <c r="CX125" s="31" t="n">
        <v>118.5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6.8</v>
      </c>
      <c r="D126" s="31" t="n">
        <v>125.8</v>
      </c>
      <c r="E126" s="31" t="n">
        <v>127.3</v>
      </c>
      <c r="F126" s="31" t="n">
        <v>126.7</v>
      </c>
      <c r="G126" s="31" t="n">
        <v>4.7</v>
      </c>
      <c r="H126" s="31" t="n">
        <v>119.3</v>
      </c>
      <c r="I126" s="31" t="n">
        <v>116.8</v>
      </c>
      <c r="J126" s="31" t="n">
        <v>116.9</v>
      </c>
      <c r="K126" s="31" t="n">
        <v>5.6</v>
      </c>
      <c r="L126" s="31" t="n">
        <v>117.2</v>
      </c>
      <c r="M126" s="31" t="n">
        <v>118.4</v>
      </c>
      <c r="N126" s="31" t="n">
        <v>116.6</v>
      </c>
      <c r="O126" s="31" t="n">
        <v>3.8</v>
      </c>
      <c r="P126" s="31" t="n">
        <v>128.4</v>
      </c>
      <c r="Q126" s="31" t="n">
        <v>127.7</v>
      </c>
      <c r="R126" s="31" t="n">
        <v>127.1</v>
      </c>
      <c r="S126" s="31" t="n">
        <v>2</v>
      </c>
      <c r="T126" s="31" t="n">
        <v>99.5</v>
      </c>
      <c r="U126" s="31" t="n">
        <v>102.4</v>
      </c>
      <c r="V126" s="31" t="n">
        <v>102.4</v>
      </c>
      <c r="W126" s="31" t="n">
        <v>3.7</v>
      </c>
      <c r="X126" s="31" t="n">
        <v>124.9</v>
      </c>
      <c r="Y126" s="31" t="n">
        <v>129.4</v>
      </c>
      <c r="Z126" s="31" t="n">
        <v>128.9</v>
      </c>
      <c r="AA126" s="31" t="n">
        <v>7.9</v>
      </c>
      <c r="AB126" s="31" t="n">
        <v>112.3</v>
      </c>
      <c r="AC126" s="31" t="n">
        <v>112.4</v>
      </c>
      <c r="AD126" s="31" t="n">
        <v>109</v>
      </c>
      <c r="AE126" s="31" t="n">
        <v>8.8</v>
      </c>
      <c r="AF126" s="31" t="n">
        <v>137.4</v>
      </c>
      <c r="AG126" s="31" t="n">
        <v>138.4</v>
      </c>
      <c r="AH126" s="31" t="n">
        <v>138.3</v>
      </c>
      <c r="AI126" s="31" t="n">
        <v>7</v>
      </c>
      <c r="AJ126" s="31" t="n">
        <v>128.4</v>
      </c>
      <c r="AK126" s="31" t="n">
        <v>130.4</v>
      </c>
      <c r="AL126" s="31" t="n">
        <v>130.4</v>
      </c>
      <c r="AM126" s="31" t="n">
        <v>8.1</v>
      </c>
      <c r="AN126" s="31" t="n">
        <v>146.4</v>
      </c>
      <c r="AO126" s="31" t="n">
        <v>144.7</v>
      </c>
      <c r="AP126" s="31" t="n">
        <v>144.2</v>
      </c>
      <c r="AQ126" s="31" t="n">
        <v>5.3</v>
      </c>
      <c r="AR126" s="31" t="n">
        <v>133.5</v>
      </c>
      <c r="AS126" s="31" t="n">
        <v>140.5</v>
      </c>
      <c r="AT126" s="31" t="n">
        <v>141</v>
      </c>
      <c r="AU126" s="31" t="n">
        <v>2.7</v>
      </c>
      <c r="AV126" s="31" t="n">
        <v>122.1</v>
      </c>
      <c r="AW126" s="31" t="n">
        <v>127.7</v>
      </c>
      <c r="AX126" s="31" t="n">
        <v>128.6</v>
      </c>
      <c r="AY126" s="31" t="n">
        <v>11.6</v>
      </c>
      <c r="AZ126" s="31" t="n">
        <v>142.8</v>
      </c>
      <c r="BA126" s="31" t="n">
        <v>141.3</v>
      </c>
      <c r="BB126" s="31" t="n">
        <v>140.3</v>
      </c>
      <c r="BC126" s="31" t="n">
        <v>9</v>
      </c>
      <c r="BD126" s="31" t="n">
        <v>133</v>
      </c>
      <c r="BE126" s="31" t="n">
        <v>136.3</v>
      </c>
      <c r="BF126" s="31" t="n">
        <v>135.9</v>
      </c>
      <c r="BG126" s="31" t="n">
        <v>9.6</v>
      </c>
      <c r="BH126" s="31" t="n">
        <v>134.9</v>
      </c>
      <c r="BI126" s="31" t="n">
        <v>134.4</v>
      </c>
      <c r="BJ126" s="31" t="n">
        <v>133.8</v>
      </c>
      <c r="BK126" s="31" t="n">
        <v>3.7</v>
      </c>
      <c r="BL126" s="31" t="n">
        <v>111</v>
      </c>
      <c r="BM126" s="31" t="n">
        <v>109.6</v>
      </c>
      <c r="BN126" s="31" t="n">
        <v>109.2</v>
      </c>
      <c r="BO126" s="31" t="n">
        <v>36.1</v>
      </c>
      <c r="BP126" s="31" t="n">
        <v>248.8</v>
      </c>
      <c r="BQ126" s="31" t="n">
        <v>245.3</v>
      </c>
      <c r="BR126" s="31" t="n">
        <v>246.6</v>
      </c>
      <c r="BS126" s="31" t="n">
        <v>7</v>
      </c>
      <c r="BT126" s="31" t="n">
        <v>141.9</v>
      </c>
      <c r="BU126" s="31" t="n">
        <v>148.6</v>
      </c>
      <c r="BV126" s="31" t="n">
        <v>148.9</v>
      </c>
      <c r="BW126" s="31" t="n">
        <v>8</v>
      </c>
      <c r="BX126" s="31" t="n">
        <v>139.1</v>
      </c>
      <c r="BY126" s="31" t="n">
        <v>140.1</v>
      </c>
      <c r="BZ126" s="31" t="n">
        <v>135.4</v>
      </c>
      <c r="CA126" s="31" t="n">
        <v>12.5</v>
      </c>
      <c r="CB126" s="31" t="n">
        <v>127.8</v>
      </c>
      <c r="CC126" s="31" t="n">
        <v>129.4</v>
      </c>
      <c r="CD126" s="31" t="n">
        <v>128.2</v>
      </c>
      <c r="CE126" s="31" t="n">
        <v>4.3</v>
      </c>
      <c r="CF126" s="31" t="n">
        <v>119.9</v>
      </c>
      <c r="CG126" s="31" t="n">
        <v>124.2</v>
      </c>
      <c r="CH126" s="31" t="n">
        <v>124.1</v>
      </c>
      <c r="CI126" s="31" t="n">
        <v>9</v>
      </c>
      <c r="CJ126" s="31" t="n">
        <v>130.7</v>
      </c>
      <c r="CK126" s="31" t="n">
        <v>137.8</v>
      </c>
      <c r="CL126" s="31" t="n">
        <v>138.5</v>
      </c>
      <c r="CM126" s="31" t="n">
        <v>4.3</v>
      </c>
      <c r="CN126" s="31" t="n">
        <v>123.1</v>
      </c>
      <c r="CO126" s="31" t="n">
        <v>127.3</v>
      </c>
      <c r="CP126" s="31" t="n">
        <v>127.2</v>
      </c>
      <c r="CQ126" s="31" t="n">
        <v>3.1</v>
      </c>
      <c r="CR126" s="31" t="n">
        <v>115.4</v>
      </c>
      <c r="CS126" s="31" t="n">
        <v>119</v>
      </c>
      <c r="CT126" s="31" t="n">
        <v>119.2</v>
      </c>
      <c r="CU126" s="31" t="n">
        <v>6.9</v>
      </c>
      <c r="CV126" s="31" t="n">
        <v>114.5</v>
      </c>
      <c r="CW126" s="31" t="n">
        <v>119.3</v>
      </c>
      <c r="CX126" s="31" t="n">
        <v>119.3</v>
      </c>
      <c r="CY126" s="2" t="s">
        <v>222</v>
      </c>
    </row>
    <row r="127" customFormat="false" ht="12" hidden="false" customHeight="true" outlineLevel="0" collapsed="false">
      <c r="A127" s="32" t="n">
        <v>2005</v>
      </c>
      <c r="B127" s="2" t="s">
        <v>224</v>
      </c>
      <c r="C127" s="23" t="n">
        <v>5.5</v>
      </c>
      <c r="D127" s="23" t="n">
        <v>126.5</v>
      </c>
      <c r="E127" s="31" t="n">
        <v>127.1</v>
      </c>
      <c r="F127" s="36" t="n">
        <v>127.3</v>
      </c>
      <c r="G127" s="31" t="n">
        <v>3.3</v>
      </c>
      <c r="H127" s="31" t="n">
        <v>118.9</v>
      </c>
      <c r="I127" s="31" t="n">
        <v>116.5</v>
      </c>
      <c r="J127" s="31" t="n">
        <v>117.3</v>
      </c>
      <c r="K127" s="31" t="n">
        <v>2.1</v>
      </c>
      <c r="L127" s="31" t="n">
        <v>114.7</v>
      </c>
      <c r="M127" s="31" t="n">
        <v>115</v>
      </c>
      <c r="N127" s="23" t="n">
        <v>116.7</v>
      </c>
      <c r="O127" s="23" t="n">
        <v>5.2</v>
      </c>
      <c r="P127" s="23" t="n">
        <v>128.2</v>
      </c>
      <c r="Q127" s="23" t="n">
        <v>127.4</v>
      </c>
      <c r="R127" s="23" t="n">
        <v>127.5</v>
      </c>
      <c r="S127" s="23" t="n">
        <v>3.2</v>
      </c>
      <c r="T127" s="23" t="n">
        <v>101.7</v>
      </c>
      <c r="U127" s="23" t="n">
        <v>102.4</v>
      </c>
      <c r="V127" s="23" t="n">
        <v>102.7</v>
      </c>
      <c r="W127" s="23" t="n">
        <v>4.2</v>
      </c>
      <c r="X127" s="23" t="n">
        <v>127</v>
      </c>
      <c r="Y127" s="23" t="n">
        <v>129.4</v>
      </c>
      <c r="Z127" s="23" t="n">
        <v>129.2</v>
      </c>
      <c r="AA127" s="23" t="n">
        <v>1</v>
      </c>
      <c r="AB127" s="23" t="n">
        <v>105.8</v>
      </c>
      <c r="AC127" s="23" t="n">
        <v>107.7</v>
      </c>
      <c r="AD127" s="23" t="n">
        <v>109</v>
      </c>
      <c r="AE127" s="23" t="n">
        <v>8.8</v>
      </c>
      <c r="AF127" s="23" t="n">
        <v>138.7</v>
      </c>
      <c r="AG127" s="23" t="n">
        <v>139.2</v>
      </c>
      <c r="AH127" s="23" t="n">
        <v>139.2</v>
      </c>
      <c r="AI127" s="23" t="n">
        <v>7.8</v>
      </c>
      <c r="AJ127" s="23" t="n">
        <v>128.9</v>
      </c>
      <c r="AK127" s="23" t="n">
        <v>131.5</v>
      </c>
      <c r="AL127" s="23" t="n">
        <v>131.4</v>
      </c>
      <c r="AM127" s="23" t="n">
        <v>1.6</v>
      </c>
      <c r="AN127" s="23" t="n">
        <v>138.1</v>
      </c>
      <c r="AO127" s="23" t="n">
        <v>143.2</v>
      </c>
      <c r="AP127" s="23" t="n">
        <v>144.6</v>
      </c>
      <c r="AQ127" s="23" t="n">
        <v>7</v>
      </c>
      <c r="AR127" s="23" t="n">
        <v>139.9</v>
      </c>
      <c r="AS127" s="23" t="n">
        <v>141.5</v>
      </c>
      <c r="AT127" s="23" t="n">
        <v>141.9</v>
      </c>
      <c r="AU127" s="23" t="n">
        <v>9.3</v>
      </c>
      <c r="AV127" s="23" t="n">
        <v>134.8</v>
      </c>
      <c r="AW127" s="23" t="n">
        <v>130.1</v>
      </c>
      <c r="AX127" s="23" t="n">
        <v>129.1</v>
      </c>
      <c r="AY127" s="23" t="n">
        <v>9.8</v>
      </c>
      <c r="AZ127" s="23" t="n">
        <v>140.7</v>
      </c>
      <c r="BA127" s="23" t="n">
        <v>141.4</v>
      </c>
      <c r="BB127" s="23" t="n">
        <v>141.3</v>
      </c>
      <c r="BC127" s="23" t="n">
        <v>7.6</v>
      </c>
      <c r="BD127" s="23" t="n">
        <v>132</v>
      </c>
      <c r="BE127" s="23" t="n">
        <v>136.9</v>
      </c>
      <c r="BF127" s="23" t="n">
        <v>136.9</v>
      </c>
      <c r="BG127" s="23" t="n">
        <v>7.4</v>
      </c>
      <c r="BH127" s="23" t="n">
        <v>132</v>
      </c>
      <c r="BI127" s="23" t="n">
        <v>134.3</v>
      </c>
      <c r="BJ127" s="23" t="n">
        <v>134.5</v>
      </c>
      <c r="BK127" s="23" t="n">
        <v>5.9</v>
      </c>
      <c r="BL127" s="23" t="n">
        <v>112.4</v>
      </c>
      <c r="BM127" s="23" t="n">
        <v>110.1</v>
      </c>
      <c r="BN127" s="23" t="n">
        <v>109.7</v>
      </c>
      <c r="BO127" s="23" t="n">
        <v>36.8</v>
      </c>
      <c r="BP127" s="23" t="n">
        <v>252.1</v>
      </c>
      <c r="BQ127" s="23" t="n">
        <v>256.2</v>
      </c>
      <c r="BR127" s="23" t="n">
        <v>251.9</v>
      </c>
      <c r="BS127" s="23" t="n">
        <v>11.7</v>
      </c>
      <c r="BT127" s="23" t="n">
        <v>158.1</v>
      </c>
      <c r="BU127" s="23" t="n">
        <v>151.7</v>
      </c>
      <c r="BV127" s="23" t="n">
        <v>149.9</v>
      </c>
      <c r="BW127" s="23" t="n">
        <v>3.5</v>
      </c>
      <c r="BX127" s="23" t="n">
        <v>138.6</v>
      </c>
      <c r="BY127" s="23" t="n">
        <v>134.6</v>
      </c>
      <c r="BZ127" s="23" t="n">
        <v>135.1</v>
      </c>
      <c r="CA127" s="23" t="n">
        <v>7.4</v>
      </c>
      <c r="CB127" s="23" t="n">
        <v>125.5</v>
      </c>
      <c r="CC127" s="23" t="n">
        <v>127.7</v>
      </c>
      <c r="CD127" s="23" t="n">
        <v>129</v>
      </c>
      <c r="CE127" s="23" t="n">
        <v>4</v>
      </c>
      <c r="CF127" s="23" t="n">
        <v>125.5</v>
      </c>
      <c r="CG127" s="23" t="n">
        <v>124.5</v>
      </c>
      <c r="CH127" s="23" t="n">
        <v>124.6</v>
      </c>
      <c r="CI127" s="23" t="n">
        <v>8.6</v>
      </c>
      <c r="CJ127" s="23" t="n">
        <v>133.3</v>
      </c>
      <c r="CK127" s="23" t="n">
        <v>138.8</v>
      </c>
      <c r="CL127" s="23" t="n">
        <v>139.6</v>
      </c>
      <c r="CM127" s="23" t="n">
        <v>3</v>
      </c>
      <c r="CN127" s="23" t="n">
        <v>125.8</v>
      </c>
      <c r="CO127" s="23" t="n">
        <v>127.1</v>
      </c>
      <c r="CP127" s="23" t="n">
        <v>127.5</v>
      </c>
      <c r="CQ127" s="23" t="n">
        <v>4.2</v>
      </c>
      <c r="CR127" s="23" t="n">
        <v>125.3</v>
      </c>
      <c r="CS127" s="23" t="n">
        <v>119.7</v>
      </c>
      <c r="CT127" s="23" t="n">
        <v>119.7</v>
      </c>
      <c r="CU127" s="23" t="n">
        <v>7.4</v>
      </c>
      <c r="CV127" s="23" t="n">
        <v>119.6</v>
      </c>
      <c r="CW127" s="23" t="n">
        <v>120.3</v>
      </c>
      <c r="CX127" s="23" t="n">
        <v>120.1</v>
      </c>
      <c r="CY127" s="2" t="s">
        <v>224</v>
      </c>
      <c r="CZ127" s="22"/>
      <c r="DA127" s="22"/>
      <c r="DB127" s="22"/>
    </row>
    <row r="128" s="31" customFormat="true" ht="12" hidden="false" customHeight="true" outlineLevel="0" collapsed="false">
      <c r="A128" s="32" t="n">
        <v>2005</v>
      </c>
      <c r="B128" s="2" t="s">
        <v>226</v>
      </c>
      <c r="C128" s="31" t="n">
        <v>5</v>
      </c>
      <c r="D128" s="31" t="n">
        <v>151.1</v>
      </c>
      <c r="E128" s="31" t="n">
        <v>127.5</v>
      </c>
      <c r="F128" s="31" t="n">
        <v>127.9</v>
      </c>
      <c r="G128" s="31" t="n">
        <v>0.7</v>
      </c>
      <c r="H128" s="31" t="n">
        <v>132.9</v>
      </c>
      <c r="I128" s="31" t="n">
        <v>117.4</v>
      </c>
      <c r="J128" s="31" t="n">
        <v>118.1</v>
      </c>
      <c r="K128" s="31" t="n">
        <v>2.2</v>
      </c>
      <c r="L128" s="31" t="n">
        <v>128.5</v>
      </c>
      <c r="M128" s="31" t="n">
        <v>116.9</v>
      </c>
      <c r="N128" s="31" t="n">
        <v>116.8</v>
      </c>
      <c r="O128" s="31" t="n">
        <v>2.1</v>
      </c>
      <c r="P128" s="31" t="n">
        <v>139.7</v>
      </c>
      <c r="Q128" s="31" t="n">
        <v>127.4</v>
      </c>
      <c r="R128" s="31" t="n">
        <v>128.2</v>
      </c>
      <c r="S128" s="31" t="n">
        <v>4.8</v>
      </c>
      <c r="T128" s="31" t="n">
        <v>114.9</v>
      </c>
      <c r="U128" s="31" t="n">
        <v>103.5</v>
      </c>
      <c r="V128" s="31" t="n">
        <v>102.9</v>
      </c>
      <c r="W128" s="31" t="n">
        <v>4.8</v>
      </c>
      <c r="X128" s="31" t="n">
        <v>152.5</v>
      </c>
      <c r="Y128" s="31" t="n">
        <v>129.3</v>
      </c>
      <c r="Z128" s="31" t="n">
        <v>129.5</v>
      </c>
      <c r="AA128" s="31" t="n">
        <v>-0.4</v>
      </c>
      <c r="AB128" s="31" t="n">
        <v>118.4</v>
      </c>
      <c r="AC128" s="31" t="n">
        <v>108.3</v>
      </c>
      <c r="AD128" s="31" t="n">
        <v>109.1</v>
      </c>
      <c r="AE128" s="31" t="n">
        <v>8</v>
      </c>
      <c r="AF128" s="31" t="n">
        <v>167.4</v>
      </c>
      <c r="AG128" s="31" t="n">
        <v>139.9</v>
      </c>
      <c r="AH128" s="31" t="n">
        <v>140.1</v>
      </c>
      <c r="AI128" s="31" t="n">
        <v>7.5</v>
      </c>
      <c r="AJ128" s="31" t="n">
        <v>155.5</v>
      </c>
      <c r="AK128" s="31" t="n">
        <v>132.3</v>
      </c>
      <c r="AL128" s="31" t="n">
        <v>132.3</v>
      </c>
      <c r="AM128" s="31" t="n">
        <v>7.1</v>
      </c>
      <c r="AN128" s="31" t="n">
        <v>169.3</v>
      </c>
      <c r="AO128" s="31" t="n">
        <v>145.6</v>
      </c>
      <c r="AP128" s="31" t="n">
        <v>145.3</v>
      </c>
      <c r="AQ128" s="31" t="n">
        <v>6.7</v>
      </c>
      <c r="AR128" s="31" t="n">
        <v>180.3</v>
      </c>
      <c r="AS128" s="31" t="n">
        <v>142.4</v>
      </c>
      <c r="AT128" s="31" t="n">
        <v>142.8</v>
      </c>
      <c r="AU128" s="31" t="n">
        <v>3</v>
      </c>
      <c r="AV128" s="31" t="n">
        <v>146</v>
      </c>
      <c r="AW128" s="31" t="n">
        <v>128.7</v>
      </c>
      <c r="AX128" s="31" t="n">
        <v>129.6</v>
      </c>
      <c r="AY128" s="31" t="n">
        <v>9.4</v>
      </c>
      <c r="AZ128" s="31" t="n">
        <v>167.4</v>
      </c>
      <c r="BA128" s="31" t="n">
        <v>142.2</v>
      </c>
      <c r="BB128" s="31" t="n">
        <v>142.3</v>
      </c>
      <c r="BC128" s="31" t="n">
        <v>7.4</v>
      </c>
      <c r="BD128" s="31" t="n">
        <v>165.9</v>
      </c>
      <c r="BE128" s="31" t="n">
        <v>137.3</v>
      </c>
      <c r="BF128" s="31" t="n">
        <v>137.9</v>
      </c>
      <c r="BG128" s="31" t="n">
        <v>7.9</v>
      </c>
      <c r="BH128" s="31" t="n">
        <v>156.3</v>
      </c>
      <c r="BI128" s="31" t="n">
        <v>135.2</v>
      </c>
      <c r="BJ128" s="31" t="n">
        <v>135.2</v>
      </c>
      <c r="BK128" s="31" t="n">
        <v>3.6</v>
      </c>
      <c r="BL128" s="31" t="n">
        <v>129.1</v>
      </c>
      <c r="BM128" s="31" t="n">
        <v>109.8</v>
      </c>
      <c r="BN128" s="31" t="n">
        <v>110</v>
      </c>
      <c r="BO128" s="31" t="n">
        <v>32.2</v>
      </c>
      <c r="BP128" s="31" t="n">
        <v>263</v>
      </c>
      <c r="BQ128" s="31" t="n">
        <v>252.2</v>
      </c>
      <c r="BR128" s="31" t="n">
        <v>257.1</v>
      </c>
      <c r="BS128" s="31" t="n">
        <v>6.1</v>
      </c>
      <c r="BT128" s="31" t="n">
        <v>174.6</v>
      </c>
      <c r="BU128" s="31" t="n">
        <v>149.3</v>
      </c>
      <c r="BV128" s="31" t="n">
        <v>150.6</v>
      </c>
      <c r="BW128" s="31" t="n">
        <v>4.6</v>
      </c>
      <c r="BX128" s="31" t="n">
        <v>165</v>
      </c>
      <c r="BY128" s="31" t="n">
        <v>133.9</v>
      </c>
      <c r="BZ128" s="31" t="n">
        <v>135.3</v>
      </c>
      <c r="CA128" s="31" t="n">
        <v>10.9</v>
      </c>
      <c r="CB128" s="31" t="n">
        <v>150.9</v>
      </c>
      <c r="CC128" s="31" t="n">
        <v>131.2</v>
      </c>
      <c r="CD128" s="31" t="n">
        <v>129.9</v>
      </c>
      <c r="CE128" s="31" t="n">
        <v>3.9</v>
      </c>
      <c r="CF128" s="31" t="n">
        <v>171</v>
      </c>
      <c r="CG128" s="31" t="n">
        <v>125</v>
      </c>
      <c r="CH128" s="31" t="n">
        <v>125</v>
      </c>
      <c r="CI128" s="31" t="n">
        <v>7.1</v>
      </c>
      <c r="CJ128" s="31" t="n">
        <v>159.8</v>
      </c>
      <c r="CK128" s="31" t="n">
        <v>140.2</v>
      </c>
      <c r="CL128" s="31" t="n">
        <v>140.7</v>
      </c>
      <c r="CM128" s="31" t="n">
        <v>4.1</v>
      </c>
      <c r="CN128" s="31" t="n">
        <v>185.4</v>
      </c>
      <c r="CO128" s="31" t="n">
        <v>127.7</v>
      </c>
      <c r="CP128" s="31" t="n">
        <v>127.9</v>
      </c>
      <c r="CQ128" s="31" t="n">
        <v>2.9</v>
      </c>
      <c r="CR128" s="31" t="n">
        <v>158.5</v>
      </c>
      <c r="CS128" s="31" t="n">
        <v>121.2</v>
      </c>
      <c r="CT128" s="31" t="n">
        <v>120.3</v>
      </c>
      <c r="CU128" s="31" t="n">
        <v>5.6</v>
      </c>
      <c r="CV128" s="31" t="n">
        <v>148</v>
      </c>
      <c r="CW128" s="31" t="n">
        <v>120.8</v>
      </c>
      <c r="CX128" s="31" t="n">
        <v>120.8</v>
      </c>
      <c r="CY128" s="31" t="s">
        <v>226</v>
      </c>
    </row>
    <row r="129" customFormat="false" ht="12" hidden="false" customHeight="true" outlineLevel="0" collapsed="false">
      <c r="A129" s="32" t="n">
        <v>2005</v>
      </c>
      <c r="B129" s="2" t="s">
        <v>228</v>
      </c>
      <c r="C129" s="31" t="n">
        <v>4.9</v>
      </c>
      <c r="D129" s="36" t="n">
        <v>141.5</v>
      </c>
      <c r="E129" s="23" t="n">
        <v>129</v>
      </c>
      <c r="F129" s="23" t="n">
        <v>128.6</v>
      </c>
      <c r="G129" s="31" t="n">
        <v>7.8</v>
      </c>
      <c r="H129" s="36" t="n">
        <v>132.5</v>
      </c>
      <c r="I129" s="23" t="n">
        <v>119.8</v>
      </c>
      <c r="J129" s="23" t="n">
        <v>119.2</v>
      </c>
      <c r="K129" s="31" t="n">
        <v>1</v>
      </c>
      <c r="L129" s="36" t="n">
        <v>140.1</v>
      </c>
      <c r="M129" s="23" t="n">
        <v>116.7</v>
      </c>
      <c r="N129" s="23" t="n">
        <v>117.4</v>
      </c>
      <c r="O129" s="31" t="n">
        <v>2.1</v>
      </c>
      <c r="P129" s="36" t="n">
        <v>143.8</v>
      </c>
      <c r="Q129" s="23" t="n">
        <v>129.7</v>
      </c>
      <c r="R129" s="23" t="n">
        <v>129.6</v>
      </c>
      <c r="S129" s="31" t="n">
        <v>1.7</v>
      </c>
      <c r="T129" s="36" t="n">
        <v>115.7</v>
      </c>
      <c r="U129" s="23" t="n">
        <v>102.2</v>
      </c>
      <c r="V129" s="23" t="n">
        <v>102.9</v>
      </c>
      <c r="W129" s="31" t="n">
        <v>-3.8</v>
      </c>
      <c r="X129" s="36" t="n">
        <v>142</v>
      </c>
      <c r="Y129" s="23" t="n">
        <v>128.8</v>
      </c>
      <c r="Z129" s="23" t="n">
        <v>129.8</v>
      </c>
      <c r="AA129" s="31" t="n">
        <v>3</v>
      </c>
      <c r="AB129" s="36" t="n">
        <v>141.2</v>
      </c>
      <c r="AC129" s="23" t="n">
        <v>110.9</v>
      </c>
      <c r="AD129" s="23" t="n">
        <v>109.3</v>
      </c>
      <c r="AE129" s="31" t="n">
        <v>7.9</v>
      </c>
      <c r="AF129" s="36" t="n">
        <v>147.9</v>
      </c>
      <c r="AG129" s="23" t="n">
        <v>141.3</v>
      </c>
      <c r="AH129" s="23" t="n">
        <v>141.1</v>
      </c>
      <c r="AI129" s="31" t="n">
        <v>7.5</v>
      </c>
      <c r="AJ129" s="36" t="n">
        <v>144.7</v>
      </c>
      <c r="AK129" s="23" t="n">
        <v>133.2</v>
      </c>
      <c r="AL129" s="23" t="n">
        <v>133.3</v>
      </c>
      <c r="AM129" s="31" t="n">
        <v>4.4</v>
      </c>
      <c r="AN129" s="36" t="n">
        <v>163.2</v>
      </c>
      <c r="AO129" s="23" t="n">
        <v>146.4</v>
      </c>
      <c r="AP129" s="23" t="n">
        <v>146.2</v>
      </c>
      <c r="AQ129" s="31" t="n">
        <v>5</v>
      </c>
      <c r="AR129" s="36" t="n">
        <v>140.7</v>
      </c>
      <c r="AS129" s="23" t="n">
        <v>142.9</v>
      </c>
      <c r="AT129" s="23" t="n">
        <v>143.8</v>
      </c>
      <c r="AU129" s="31" t="n">
        <v>5.3</v>
      </c>
      <c r="AV129" s="36" t="n">
        <v>164.9</v>
      </c>
      <c r="AW129" s="23" t="n">
        <v>129.8</v>
      </c>
      <c r="AX129" s="23" t="n">
        <v>130</v>
      </c>
      <c r="AY129" s="31" t="n">
        <v>9.7</v>
      </c>
      <c r="AZ129" s="36" t="n">
        <v>149.4</v>
      </c>
      <c r="BA129" s="23" t="n">
        <v>143.8</v>
      </c>
      <c r="BB129" s="23" t="n">
        <v>143.4</v>
      </c>
      <c r="BC129" s="31" t="n">
        <v>7.4</v>
      </c>
      <c r="BD129" s="36" t="n">
        <v>124.8</v>
      </c>
      <c r="BE129" s="23" t="n">
        <v>138.8</v>
      </c>
      <c r="BF129" s="23" t="n">
        <v>139</v>
      </c>
      <c r="BG129" s="31" t="n">
        <v>7.4</v>
      </c>
      <c r="BH129" s="36" t="n">
        <v>144.9</v>
      </c>
      <c r="BI129" s="23" t="n">
        <v>136</v>
      </c>
      <c r="BJ129" s="23" t="n">
        <v>136.1</v>
      </c>
      <c r="BK129" s="31" t="n">
        <v>4.5</v>
      </c>
      <c r="BL129" s="36" t="n">
        <v>107.9</v>
      </c>
      <c r="BM129" s="23" t="n">
        <v>110.5</v>
      </c>
      <c r="BN129" s="23" t="n">
        <v>110.3</v>
      </c>
      <c r="BO129" s="31" t="n">
        <v>31.2</v>
      </c>
      <c r="BP129" s="36" t="n">
        <v>278</v>
      </c>
      <c r="BQ129" s="23" t="n">
        <v>264.1</v>
      </c>
      <c r="BR129" s="23" t="n">
        <v>262.7</v>
      </c>
      <c r="BS129" s="31" t="n">
        <v>6.4</v>
      </c>
      <c r="BT129" s="36" t="n">
        <v>179.2</v>
      </c>
      <c r="BU129" s="23" t="n">
        <v>151.4</v>
      </c>
      <c r="BV129" s="23" t="n">
        <v>151.5</v>
      </c>
      <c r="BW129" s="31" t="n">
        <v>6.8</v>
      </c>
      <c r="BX129" s="36" t="n">
        <v>171.2</v>
      </c>
      <c r="BY129" s="23" t="n">
        <v>142.1</v>
      </c>
      <c r="BZ129" s="23" t="n">
        <v>135.7</v>
      </c>
      <c r="CA129" s="31" t="n">
        <v>9.4</v>
      </c>
      <c r="CB129" s="36" t="n">
        <v>140.8</v>
      </c>
      <c r="CC129" s="23" t="n">
        <v>131.7</v>
      </c>
      <c r="CD129" s="23" t="n">
        <v>130.7</v>
      </c>
      <c r="CE129" s="31" t="n">
        <v>3.9</v>
      </c>
      <c r="CF129" s="36" t="n">
        <v>128.3</v>
      </c>
      <c r="CG129" s="23" t="n">
        <v>125.5</v>
      </c>
      <c r="CH129" s="23" t="n">
        <v>125.5</v>
      </c>
      <c r="CI129" s="31" t="n">
        <v>4.5</v>
      </c>
      <c r="CJ129" s="36" t="n">
        <v>156.8</v>
      </c>
      <c r="CK129" s="23" t="n">
        <v>141.9</v>
      </c>
      <c r="CL129" s="23" t="n">
        <v>141.6</v>
      </c>
      <c r="CM129" s="31" t="n">
        <v>3.4</v>
      </c>
      <c r="CN129" s="36" t="n">
        <v>131.3</v>
      </c>
      <c r="CO129" s="23" t="n">
        <v>128.7</v>
      </c>
      <c r="CP129" s="23" t="n">
        <v>128.3</v>
      </c>
      <c r="CQ129" s="31" t="n">
        <v>4.2</v>
      </c>
      <c r="CR129" s="36" t="n">
        <v>119.4</v>
      </c>
      <c r="CS129" s="23" t="n">
        <v>120.7</v>
      </c>
      <c r="CT129" s="23" t="n">
        <v>120.8</v>
      </c>
      <c r="CU129" s="31" t="n">
        <v>6.1</v>
      </c>
      <c r="CV129" s="36" t="n">
        <v>132.2</v>
      </c>
      <c r="CW129" s="23" t="n">
        <v>121.6</v>
      </c>
      <c r="CX129" s="23" t="n">
        <v>121.7</v>
      </c>
      <c r="CY129" s="31" t="s">
        <v>228</v>
      </c>
      <c r="CZ129" s="36"/>
      <c r="DA129" s="23"/>
      <c r="DB129" s="23"/>
      <c r="DC129" s="31"/>
      <c r="DD129" s="36"/>
      <c r="DE129" s="23"/>
      <c r="DF129" s="23"/>
      <c r="DG129" s="31"/>
      <c r="DH129" s="36"/>
      <c r="DI129" s="23"/>
      <c r="DJ129" s="23"/>
      <c r="DK129" s="31"/>
      <c r="DL129" s="36"/>
      <c r="DM129" s="23"/>
      <c r="DN129" s="23"/>
      <c r="DO129" s="31"/>
      <c r="DP129" s="36"/>
      <c r="DQ129" s="23"/>
      <c r="DR129" s="23"/>
      <c r="DS129" s="31"/>
      <c r="DT129" s="36"/>
      <c r="DU129" s="23"/>
      <c r="DV129" s="23"/>
      <c r="DW129" s="31"/>
      <c r="DX129" s="36"/>
      <c r="DY129" s="23"/>
      <c r="DZ129" s="23"/>
      <c r="EA129" s="31"/>
      <c r="EB129" s="36"/>
      <c r="EC129" s="23"/>
      <c r="ED129" s="23"/>
      <c r="EE129" s="31"/>
      <c r="EF129" s="36"/>
      <c r="EG129" s="23"/>
      <c r="EH129" s="23"/>
      <c r="EI129" s="31"/>
      <c r="EJ129" s="36"/>
      <c r="EK129" s="23"/>
      <c r="EL129" s="23"/>
      <c r="EM129" s="31"/>
      <c r="EN129" s="36"/>
      <c r="EO129" s="23"/>
      <c r="EP129" s="23"/>
      <c r="EQ129" s="31"/>
      <c r="ER129" s="36"/>
      <c r="ES129" s="23"/>
      <c r="ET129" s="23"/>
      <c r="EU129" s="31"/>
      <c r="EV129" s="36"/>
      <c r="EW129" s="23"/>
      <c r="EX129" s="23"/>
      <c r="EY129" s="31"/>
      <c r="EZ129" s="36"/>
      <c r="FA129" s="23"/>
      <c r="FB129" s="23"/>
      <c r="FC129" s="31"/>
      <c r="FD129" s="36"/>
      <c r="FE129" s="23"/>
      <c r="FF129" s="23"/>
      <c r="FG129" s="31"/>
      <c r="FH129" s="36"/>
      <c r="FI129" s="23"/>
      <c r="FJ129" s="23"/>
      <c r="FK129" s="31"/>
      <c r="FL129" s="36"/>
      <c r="FM129" s="23"/>
      <c r="FN129" s="23"/>
      <c r="FO129" s="31"/>
      <c r="FP129" s="36"/>
      <c r="FQ129" s="23"/>
      <c r="FR129" s="23"/>
      <c r="FS129" s="31"/>
      <c r="FT129" s="36"/>
      <c r="FU129" s="23"/>
      <c r="FV129" s="23"/>
      <c r="FW129" s="31"/>
      <c r="FX129" s="36"/>
      <c r="FY129" s="23"/>
      <c r="FZ129" s="23"/>
      <c r="GA129" s="31"/>
      <c r="GB129" s="36"/>
      <c r="GC129" s="23"/>
      <c r="GD129" s="23"/>
      <c r="GE129" s="31"/>
      <c r="GF129" s="36"/>
      <c r="GG129" s="23"/>
      <c r="GH129" s="23"/>
      <c r="GI129" s="31"/>
      <c r="GJ129" s="36"/>
      <c r="GK129" s="23"/>
      <c r="GL129" s="23"/>
      <c r="GM129" s="31"/>
      <c r="GN129" s="36"/>
      <c r="GO129" s="23"/>
      <c r="GP129" s="23"/>
      <c r="GQ129" s="31"/>
      <c r="GR129" s="36"/>
      <c r="GS129" s="23"/>
      <c r="GT129" s="23"/>
      <c r="GU129" s="31"/>
      <c r="GV129" s="36"/>
      <c r="GW129" s="23"/>
      <c r="GX129" s="23"/>
      <c r="GY129" s="31"/>
      <c r="GZ129" s="36"/>
      <c r="HA129" s="23"/>
      <c r="HB129" s="23"/>
      <c r="HC129" s="31"/>
      <c r="HD129" s="36"/>
      <c r="HE129" s="23"/>
      <c r="HF129" s="23"/>
      <c r="HG129" s="31"/>
      <c r="HH129" s="36"/>
      <c r="HI129" s="23"/>
      <c r="HJ129" s="23"/>
      <c r="HK129" s="31"/>
      <c r="HL129" s="36"/>
      <c r="HM129" s="23"/>
      <c r="HN129" s="23"/>
      <c r="HO129" s="31"/>
      <c r="HP129" s="36"/>
      <c r="HQ129" s="23"/>
      <c r="HR129" s="23"/>
      <c r="HS129" s="31"/>
      <c r="HT129" s="36"/>
      <c r="HU129" s="23"/>
      <c r="HV129" s="23"/>
      <c r="HW129" s="31"/>
      <c r="HX129" s="36"/>
      <c r="HY129" s="23"/>
      <c r="HZ129" s="23"/>
      <c r="IA129" s="31"/>
      <c r="IB129" s="36"/>
      <c r="IC129" s="23"/>
      <c r="ID129" s="23"/>
      <c r="IE129" s="31"/>
      <c r="IF129" s="36"/>
      <c r="IG129" s="23"/>
      <c r="IH129" s="23"/>
      <c r="II129" s="31"/>
      <c r="IJ129" s="36"/>
      <c r="IK129" s="23"/>
      <c r="IL129" s="23"/>
      <c r="IM129" s="31"/>
      <c r="IN129" s="36"/>
      <c r="IO129" s="23"/>
      <c r="IP129" s="23"/>
      <c r="IQ129" s="31"/>
      <c r="IR129" s="36"/>
      <c r="IS129" s="23"/>
      <c r="IT129" s="23"/>
      <c r="IU129" s="31"/>
      <c r="IV129" s="36"/>
    </row>
    <row r="130" s="31" customFormat="true" ht="12" hidden="false" customHeight="true" outlineLevel="0" collapsed="false">
      <c r="A130" s="32" t="n">
        <v>2005</v>
      </c>
      <c r="B130" s="2" t="s">
        <v>230</v>
      </c>
      <c r="C130" s="31" t="n">
        <v>6.7</v>
      </c>
      <c r="D130" s="31" t="n">
        <v>129</v>
      </c>
      <c r="E130" s="31" t="n">
        <v>128.6</v>
      </c>
      <c r="F130" s="31" t="n">
        <v>129.3</v>
      </c>
      <c r="G130" s="31" t="n">
        <v>8.3</v>
      </c>
      <c r="H130" s="31" t="n">
        <v>131</v>
      </c>
      <c r="I130" s="31" t="n">
        <v>120.7</v>
      </c>
      <c r="J130" s="31" t="n">
        <v>120</v>
      </c>
      <c r="K130" s="31" t="n">
        <v>3.8</v>
      </c>
      <c r="L130" s="31" t="n">
        <v>115.2</v>
      </c>
      <c r="M130" s="31" t="n">
        <v>117.2</v>
      </c>
      <c r="N130" s="31" t="n">
        <v>118.1</v>
      </c>
      <c r="O130" s="31" t="n">
        <v>7.5</v>
      </c>
      <c r="P130" s="31" t="n">
        <v>130.8</v>
      </c>
      <c r="Q130" s="31" t="n">
        <v>131.4</v>
      </c>
      <c r="R130" s="31" t="n">
        <v>131.2</v>
      </c>
      <c r="S130" s="31" t="n">
        <v>4.4</v>
      </c>
      <c r="T130" s="31" t="n">
        <v>114.9</v>
      </c>
      <c r="U130" s="31" t="n">
        <v>103.5</v>
      </c>
      <c r="V130" s="31" t="n">
        <v>102.9</v>
      </c>
      <c r="W130" s="31" t="n">
        <v>5.2</v>
      </c>
      <c r="X130" s="31" t="n">
        <v>127.7</v>
      </c>
      <c r="Y130" s="31" t="n">
        <v>130.2</v>
      </c>
      <c r="Z130" s="31" t="n">
        <v>130.2</v>
      </c>
      <c r="AA130" s="31" t="n">
        <v>1.7</v>
      </c>
      <c r="AB130" s="31" t="n">
        <v>107.4</v>
      </c>
      <c r="AC130" s="31" t="n">
        <v>108.6</v>
      </c>
      <c r="AD130" s="31" t="n">
        <v>109.4</v>
      </c>
      <c r="AE130" s="31" t="n">
        <v>8.8</v>
      </c>
      <c r="AF130" s="31" t="n">
        <v>139.9</v>
      </c>
      <c r="AG130" s="31" t="n">
        <v>141.8</v>
      </c>
      <c r="AH130" s="31" t="n">
        <v>142.2</v>
      </c>
      <c r="AI130" s="31" t="n">
        <v>7.8</v>
      </c>
      <c r="AJ130" s="31" t="n">
        <v>134</v>
      </c>
      <c r="AK130" s="31" t="n">
        <v>134.2</v>
      </c>
      <c r="AL130" s="31" t="n">
        <v>134.3</v>
      </c>
      <c r="AM130" s="31" t="n">
        <v>8.6</v>
      </c>
      <c r="AN130" s="31" t="n">
        <v>149.2</v>
      </c>
      <c r="AO130" s="31" t="n">
        <v>147.4</v>
      </c>
      <c r="AP130" s="31" t="n">
        <v>147</v>
      </c>
      <c r="AQ130" s="31" t="n">
        <v>7.7</v>
      </c>
      <c r="AR130" s="31" t="n">
        <v>136.8</v>
      </c>
      <c r="AS130" s="31" t="n">
        <v>144.2</v>
      </c>
      <c r="AT130" s="31" t="n">
        <v>144.8</v>
      </c>
      <c r="AU130" s="31" t="n">
        <v>4.2</v>
      </c>
      <c r="AV130" s="31" t="n">
        <v>126.1</v>
      </c>
      <c r="AW130" s="31" t="n">
        <v>130</v>
      </c>
      <c r="AX130" s="31" t="n">
        <v>130.5</v>
      </c>
      <c r="AY130" s="31" t="n">
        <v>10.1</v>
      </c>
      <c r="AZ130" s="31" t="n">
        <v>144</v>
      </c>
      <c r="BA130" s="31" t="n">
        <v>144.6</v>
      </c>
      <c r="BB130" s="31" t="n">
        <v>144.5</v>
      </c>
      <c r="BC130" s="31" t="n">
        <v>7</v>
      </c>
      <c r="BD130" s="31" t="n">
        <v>137.3</v>
      </c>
      <c r="BE130" s="31" t="n">
        <v>139</v>
      </c>
      <c r="BF130" s="31" t="n">
        <v>140.3</v>
      </c>
      <c r="BG130" s="31" t="n">
        <v>8.1</v>
      </c>
      <c r="BH130" s="31" t="n">
        <v>137.8</v>
      </c>
      <c r="BI130" s="31" t="n">
        <v>137</v>
      </c>
      <c r="BJ130" s="31" t="n">
        <v>137.2</v>
      </c>
      <c r="BK130" s="31" t="n">
        <v>4.9</v>
      </c>
      <c r="BL130" s="31" t="n">
        <v>107.7</v>
      </c>
      <c r="BM130" s="31" t="n">
        <v>110.4</v>
      </c>
      <c r="BN130" s="31" t="n">
        <v>110.5</v>
      </c>
      <c r="BO130" s="31" t="n">
        <v>34.2</v>
      </c>
      <c r="BP130" s="31" t="n">
        <v>281.1</v>
      </c>
      <c r="BQ130" s="31" t="n">
        <v>272.1</v>
      </c>
      <c r="BR130" s="31" t="n">
        <v>268.3</v>
      </c>
      <c r="BS130" s="31" t="n">
        <v>7.9</v>
      </c>
      <c r="BT130" s="31" t="n">
        <v>160.2</v>
      </c>
      <c r="BU130" s="31" t="n">
        <v>153.6</v>
      </c>
      <c r="BV130" s="31" t="n">
        <v>152.4</v>
      </c>
      <c r="BW130" s="31" t="n">
        <v>3.8</v>
      </c>
      <c r="BX130" s="31" t="n">
        <v>139.4</v>
      </c>
      <c r="BY130" s="31" t="n">
        <v>133</v>
      </c>
      <c r="BZ130" s="31" t="n">
        <v>133.3</v>
      </c>
      <c r="CA130" s="31" t="n">
        <v>11.4</v>
      </c>
      <c r="CB130" s="31" t="n">
        <v>134.6</v>
      </c>
      <c r="CC130" s="31" t="n">
        <v>132.3</v>
      </c>
      <c r="CD130" s="31" t="n">
        <v>131.4</v>
      </c>
      <c r="CE130" s="31" t="n">
        <v>5.4</v>
      </c>
      <c r="CF130" s="31" t="n">
        <v>126.8</v>
      </c>
      <c r="CG130" s="31" t="n">
        <v>126.2</v>
      </c>
      <c r="CH130" s="31" t="n">
        <v>126</v>
      </c>
      <c r="CI130" s="31" t="n">
        <v>5.5</v>
      </c>
      <c r="CJ130" s="31" t="n">
        <v>145.8</v>
      </c>
      <c r="CK130" s="31" t="n">
        <v>141.2</v>
      </c>
      <c r="CL130" s="31" t="n">
        <v>142.3</v>
      </c>
      <c r="CM130" s="31" t="n">
        <v>3.7</v>
      </c>
      <c r="CN130" s="31" t="n">
        <v>126.6</v>
      </c>
      <c r="CO130" s="31" t="n">
        <v>128.4</v>
      </c>
      <c r="CP130" s="31" t="n">
        <v>128.7</v>
      </c>
      <c r="CQ130" s="31" t="n">
        <v>7.3</v>
      </c>
      <c r="CR130" s="31" t="n">
        <v>124.3</v>
      </c>
      <c r="CS130" s="31" t="n">
        <v>121.8</v>
      </c>
      <c r="CT130" s="31" t="n">
        <v>121.3</v>
      </c>
      <c r="CU130" s="31" t="n">
        <v>8.2</v>
      </c>
      <c r="CV130" s="31" t="n">
        <v>126</v>
      </c>
      <c r="CW130" s="31" t="n">
        <v>122.7</v>
      </c>
      <c r="CX130" s="31" t="n">
        <v>122.5</v>
      </c>
      <c r="CY130" s="31" t="s">
        <v>230</v>
      </c>
    </row>
    <row r="131" customFormat="false" ht="12" hidden="false" customHeight="true" outlineLevel="0" collapsed="false">
      <c r="A131" s="30" t="n">
        <v>2005</v>
      </c>
      <c r="B131" s="1" t="s">
        <v>232</v>
      </c>
      <c r="C131" s="23" t="n">
        <v>7.8</v>
      </c>
      <c r="D131" s="23" t="n">
        <v>126.4</v>
      </c>
      <c r="E131" s="31" t="n">
        <v>130.6</v>
      </c>
      <c r="F131" s="36" t="n">
        <v>130</v>
      </c>
      <c r="G131" s="31" t="n">
        <v>6</v>
      </c>
      <c r="H131" s="31" t="n">
        <v>119.5</v>
      </c>
      <c r="I131" s="31" t="n">
        <v>121</v>
      </c>
      <c r="J131" s="31" t="n">
        <v>120.6</v>
      </c>
      <c r="K131" s="31" t="n">
        <v>7</v>
      </c>
      <c r="L131" s="31" t="n">
        <v>117</v>
      </c>
      <c r="M131" s="31" t="n">
        <v>121</v>
      </c>
      <c r="N131" s="23" t="n">
        <v>118.8</v>
      </c>
      <c r="O131" s="23" t="n">
        <v>12.9</v>
      </c>
      <c r="P131" s="23" t="n">
        <v>138.6</v>
      </c>
      <c r="Q131" s="23" t="n">
        <v>133.9</v>
      </c>
      <c r="R131" s="23" t="n">
        <v>132.6</v>
      </c>
      <c r="S131" s="23" t="n">
        <v>1.9</v>
      </c>
      <c r="T131" s="23" t="n">
        <v>98.8</v>
      </c>
      <c r="U131" s="23" t="n">
        <v>102.2</v>
      </c>
      <c r="V131" s="23" t="n">
        <v>102.9</v>
      </c>
      <c r="W131" s="23" t="n">
        <v>5.8</v>
      </c>
      <c r="X131" s="23" t="n">
        <v>127.2</v>
      </c>
      <c r="Y131" s="23" t="n">
        <v>131.1</v>
      </c>
      <c r="Z131" s="23" t="n">
        <v>130.6</v>
      </c>
      <c r="AA131" s="23" t="n">
        <v>3.5</v>
      </c>
      <c r="AB131" s="23" t="n">
        <v>104.5</v>
      </c>
      <c r="AC131" s="23" t="n">
        <v>109.9</v>
      </c>
      <c r="AD131" s="23" t="n">
        <v>109.5</v>
      </c>
      <c r="AE131" s="23" t="n">
        <v>9.6</v>
      </c>
      <c r="AF131" s="23" t="n">
        <v>136.4</v>
      </c>
      <c r="AG131" s="23" t="n">
        <v>143.6</v>
      </c>
      <c r="AH131" s="23" t="n">
        <v>143.2</v>
      </c>
      <c r="AI131" s="23" t="n">
        <v>10</v>
      </c>
      <c r="AJ131" s="23" t="n">
        <v>130.1</v>
      </c>
      <c r="AK131" s="23" t="n">
        <v>135.8</v>
      </c>
      <c r="AL131" s="23" t="n">
        <v>135.4</v>
      </c>
      <c r="AM131" s="23" t="n">
        <v>5.2</v>
      </c>
      <c r="AN131" s="23" t="n">
        <v>145.3</v>
      </c>
      <c r="AO131" s="23" t="n">
        <v>147.5</v>
      </c>
      <c r="AP131" s="23" t="n">
        <v>147.6</v>
      </c>
      <c r="AQ131" s="23" t="n">
        <v>9.1</v>
      </c>
      <c r="AR131" s="23" t="n">
        <v>136.5</v>
      </c>
      <c r="AS131" s="23" t="n">
        <v>145.7</v>
      </c>
      <c r="AT131" s="23" t="n">
        <v>145.8</v>
      </c>
      <c r="AU131" s="23" t="n">
        <v>4.5</v>
      </c>
      <c r="AV131" s="23" t="n">
        <v>125.6</v>
      </c>
      <c r="AW131" s="23" t="n">
        <v>130.6</v>
      </c>
      <c r="AX131" s="23" t="n">
        <v>131</v>
      </c>
      <c r="AY131" s="23" t="n">
        <v>10.6</v>
      </c>
      <c r="AZ131" s="23" t="n">
        <v>139.2</v>
      </c>
      <c r="BA131" s="23" t="n">
        <v>146.2</v>
      </c>
      <c r="BB131" s="23" t="n">
        <v>145.6</v>
      </c>
      <c r="BC131" s="23" t="n">
        <v>14</v>
      </c>
      <c r="BD131" s="23" t="n">
        <v>137.6</v>
      </c>
      <c r="BE131" s="23" t="n">
        <v>143.7</v>
      </c>
      <c r="BF131" s="23" t="n">
        <v>141.7</v>
      </c>
      <c r="BG131" s="23" t="n">
        <v>9.4</v>
      </c>
      <c r="BH131" s="23" t="n">
        <v>132.8</v>
      </c>
      <c r="BI131" s="23" t="n">
        <v>138.6</v>
      </c>
      <c r="BJ131" s="23" t="n">
        <v>138.3</v>
      </c>
      <c r="BK131" s="23" t="n">
        <v>3.5</v>
      </c>
      <c r="BL131" s="23" t="n">
        <v>105.5</v>
      </c>
      <c r="BM131" s="23" t="n">
        <v>110.7</v>
      </c>
      <c r="BN131" s="23" t="n">
        <v>110.7</v>
      </c>
      <c r="BO131" s="23" t="n">
        <v>37.7</v>
      </c>
      <c r="BP131" s="23" t="n">
        <v>284.9</v>
      </c>
      <c r="BQ131" s="23" t="n">
        <v>273.8</v>
      </c>
      <c r="BR131" s="23" t="n">
        <v>273.2</v>
      </c>
      <c r="BS131" s="23" t="n">
        <v>5.4</v>
      </c>
      <c r="BT131" s="23" t="n">
        <v>151.8</v>
      </c>
      <c r="BU131" s="23" t="n">
        <v>152.9</v>
      </c>
      <c r="BV131" s="23" t="n">
        <v>153.2</v>
      </c>
      <c r="BW131" s="23" t="n">
        <v>-3.1</v>
      </c>
      <c r="BX131" s="23" t="n">
        <v>127.2</v>
      </c>
      <c r="BY131" s="23" t="n">
        <v>129.5</v>
      </c>
      <c r="BZ131" s="23" t="n">
        <v>130.4</v>
      </c>
      <c r="CA131" s="23" t="n">
        <v>8.4</v>
      </c>
      <c r="CB131" s="23" t="n">
        <v>128</v>
      </c>
      <c r="CC131" s="23" t="n">
        <v>131.8</v>
      </c>
      <c r="CD131" s="23" t="n">
        <v>132</v>
      </c>
      <c r="CE131" s="23" t="n">
        <v>4.4</v>
      </c>
      <c r="CF131" s="23" t="n">
        <v>120.6</v>
      </c>
      <c r="CG131" s="23" t="n">
        <v>126.5</v>
      </c>
      <c r="CH131" s="23" t="n">
        <v>126.5</v>
      </c>
      <c r="CI131" s="23" t="n">
        <v>9.6</v>
      </c>
      <c r="CJ131" s="23" t="n">
        <v>132.1</v>
      </c>
      <c r="CK131" s="23" t="n">
        <v>142.3</v>
      </c>
      <c r="CL131" s="23" t="n">
        <v>143.1</v>
      </c>
      <c r="CM131" s="23" t="n">
        <v>3.7</v>
      </c>
      <c r="CN131" s="23" t="n">
        <v>123</v>
      </c>
      <c r="CO131" s="23" t="n">
        <v>128.9</v>
      </c>
      <c r="CP131" s="23" t="n">
        <v>129.1</v>
      </c>
      <c r="CQ131" s="23" t="n">
        <v>4.3</v>
      </c>
      <c r="CR131" s="23" t="n">
        <v>116.7</v>
      </c>
      <c r="CS131" s="23" t="n">
        <v>121.7</v>
      </c>
      <c r="CT131" s="23" t="n">
        <v>121.8</v>
      </c>
      <c r="CU131" s="23" t="n">
        <v>8.7</v>
      </c>
      <c r="CV131" s="23" t="n">
        <v>120</v>
      </c>
      <c r="CW131" s="23" t="n">
        <v>123.4</v>
      </c>
      <c r="CX131" s="23" t="n">
        <v>123.4</v>
      </c>
      <c r="CY131" s="2" t="s">
        <v>232</v>
      </c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</row>
    <row r="132" customFormat="false" ht="12" hidden="false" customHeight="true" outlineLevel="0" collapsed="false">
      <c r="C132" s="39"/>
      <c r="D132" s="39"/>
      <c r="E132" s="40"/>
      <c r="F132" s="41"/>
      <c r="G132" s="42"/>
      <c r="H132" s="42"/>
      <c r="I132" s="42"/>
      <c r="J132" s="42"/>
      <c r="K132" s="40"/>
      <c r="L132" s="43"/>
      <c r="M132" s="43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customFormat="false" ht="12" hidden="false" customHeight="true" outlineLevel="0" collapsed="false">
      <c r="C133" s="39"/>
      <c r="D133" s="39"/>
      <c r="E133" s="40"/>
      <c r="F133" s="41"/>
      <c r="G133" s="42"/>
      <c r="H133" s="42"/>
      <c r="I133" s="42"/>
      <c r="J133" s="42"/>
      <c r="K133" s="40"/>
      <c r="L133" s="43"/>
      <c r="M133" s="43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customFormat="false" ht="12" hidden="false" customHeight="true" outlineLevel="0" collapsed="false">
      <c r="C134" s="39"/>
      <c r="D134" s="39"/>
      <c r="E134" s="40"/>
      <c r="F134" s="41"/>
      <c r="G134" s="42"/>
      <c r="H134" s="42"/>
      <c r="I134" s="42"/>
      <c r="J134" s="42"/>
      <c r="K134" s="40"/>
      <c r="L134" s="43"/>
      <c r="M134" s="43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customFormat="false" ht="12.75" hidden="false" customHeight="false" outlineLevel="0" collapsed="false">
      <c r="C135" s="39"/>
      <c r="D135" s="39"/>
      <c r="E135" s="44" t="s">
        <v>19</v>
      </c>
      <c r="F135" s="45" t="s">
        <v>20</v>
      </c>
      <c r="G135" s="46"/>
      <c r="H135" s="46"/>
      <c r="I135" s="46"/>
      <c r="J135" s="46"/>
      <c r="K135" s="47"/>
      <c r="L135" s="48"/>
      <c r="M135" s="4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customFormat="false" ht="12.75" hidden="false" customHeight="false" outlineLevel="0" collapsed="false">
      <c r="C136" s="39"/>
      <c r="D136" s="39"/>
      <c r="E136" s="50" t="s">
        <v>212</v>
      </c>
      <c r="F136" s="51" t="s">
        <v>213</v>
      </c>
      <c r="G136" s="52"/>
      <c r="H136" s="52"/>
      <c r="I136" s="52"/>
      <c r="J136" s="52"/>
      <c r="K136" s="53"/>
      <c r="L136" s="54"/>
      <c r="M136" s="55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39"/>
      <c r="DA136" s="39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39"/>
      <c r="E137" s="50" t="s">
        <v>216</v>
      </c>
      <c r="F137" s="51" t="s">
        <v>217</v>
      </c>
      <c r="G137" s="52"/>
      <c r="H137" s="52"/>
      <c r="I137" s="52"/>
      <c r="J137" s="52"/>
      <c r="K137" s="54"/>
      <c r="L137" s="54"/>
      <c r="M137" s="55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Z137" s="39"/>
      <c r="DA137" s="39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</row>
    <row r="138" customFormat="false" ht="12.75" hidden="false" customHeight="false" outlineLevel="0" collapsed="false">
      <c r="C138" s="39"/>
      <c r="D138" s="39"/>
      <c r="E138" s="56" t="s">
        <v>220</v>
      </c>
      <c r="F138" s="57" t="s">
        <v>221</v>
      </c>
      <c r="G138" s="58"/>
      <c r="H138" s="58"/>
      <c r="I138" s="58"/>
      <c r="J138" s="58"/>
      <c r="K138" s="59"/>
      <c r="L138" s="59"/>
      <c r="M138" s="60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Z138" s="39"/>
      <c r="DA138" s="39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</row>
    <row r="139" customFormat="false" ht="12.75" hidden="false" customHeight="false" outlineLevel="0" collapsed="false">
      <c r="C139" s="39"/>
      <c r="D139" s="39"/>
      <c r="E139" s="61"/>
      <c r="F139" s="61"/>
      <c r="G139" s="42"/>
      <c r="H139" s="42"/>
      <c r="I139" s="42"/>
      <c r="J139" s="42"/>
      <c r="K139" s="43"/>
      <c r="L139" s="43"/>
      <c r="M139" s="43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</row>
    <row r="140" customFormat="false" ht="12.7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</row>
    <row r="141" customFormat="false" ht="12.7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</row>
    <row r="142" customFormat="false" ht="12.7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</row>
    <row r="143" customFormat="false" ht="12.7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</row>
    <row r="144" customFormat="false" ht="12.7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</row>
    <row r="145" customFormat="false" ht="12.75" hidden="false" customHeight="false" outlineLevel="0" collapsed="false">
      <c r="F145" s="62"/>
      <c r="G145" s="62"/>
      <c r="H145" s="31"/>
      <c r="I145" s="31"/>
      <c r="J145" s="31"/>
      <c r="K145" s="31"/>
      <c r="L145" s="63"/>
      <c r="M145" s="63"/>
      <c r="N145" s="63"/>
    </row>
    <row r="146" customFormat="false" ht="12.75" hidden="false" customHeight="false" outlineLevel="0" collapsed="false">
      <c r="G146" s="22"/>
      <c r="H146" s="22"/>
      <c r="I146" s="22"/>
      <c r="J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</row>
    <row r="147" customFormat="false" ht="12.75" hidden="false" customHeight="false" outlineLevel="0" collapsed="false">
      <c r="G147" s="22"/>
      <c r="H147" s="22"/>
      <c r="I147" s="22"/>
      <c r="J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</row>
    <row r="148" customFormat="false" ht="12.75" hidden="false" customHeight="false" outlineLevel="0" collapsed="false">
      <c r="G148" s="22"/>
      <c r="H148" s="22"/>
      <c r="I148" s="22"/>
      <c r="J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</row>
    <row r="149" customFormat="false" ht="12.75" hidden="false" customHeight="false" outlineLevel="0" collapsed="false">
      <c r="G149" s="22"/>
      <c r="H149" s="22"/>
      <c r="I149" s="22"/>
      <c r="J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4" width="9.12"/>
    <col collapsed="false" customWidth="true" hidden="false" outlineLevel="0" max="4" min="4" style="65" width="10.75"/>
    <col collapsed="false" customWidth="true" hidden="false" outlineLevel="0" max="5" min="5" style="65" width="13.24"/>
    <col collapsed="false" customWidth="true" hidden="false" outlineLevel="0" max="6" min="6" style="66" width="7.25"/>
    <col collapsed="false" customWidth="true" hidden="false" outlineLevel="0" max="7" min="7" style="67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8" t="s">
        <v>251</v>
      </c>
      <c r="B1" s="69"/>
      <c r="C1" s="70" t="s">
        <v>252</v>
      </c>
      <c r="D1" s="71" t="s">
        <v>253</v>
      </c>
      <c r="E1" s="72" t="s">
        <v>254</v>
      </c>
      <c r="F1" s="73"/>
      <c r="G1" s="74"/>
    </row>
    <row r="2" customFormat="false" ht="12.75" hidden="false" customHeight="false" outlineLevel="0" collapsed="false">
      <c r="A2" s="75"/>
      <c r="B2" s="76"/>
      <c r="C2" s="77" t="s">
        <v>255</v>
      </c>
      <c r="D2" s="78" t="s">
        <v>256</v>
      </c>
      <c r="E2" s="79"/>
      <c r="F2" s="80"/>
      <c r="G2" s="81"/>
    </row>
    <row r="3" customFormat="false" ht="13.5" hidden="false" customHeight="false" outlineLevel="0" collapsed="false">
      <c r="A3" s="82"/>
      <c r="B3" s="83"/>
      <c r="C3" s="84"/>
      <c r="D3" s="85"/>
      <c r="E3" s="86" t="s">
        <v>257</v>
      </c>
      <c r="F3" s="87" t="s">
        <v>258</v>
      </c>
      <c r="G3" s="88"/>
    </row>
    <row r="4" customFormat="false" ht="14.25" hidden="false" customHeight="false" outlineLevel="0" collapsed="false">
      <c r="A4" s="89" t="s">
        <v>29</v>
      </c>
      <c r="B4" s="90" t="s">
        <v>30</v>
      </c>
      <c r="C4" s="91" t="n">
        <v>100</v>
      </c>
      <c r="D4" s="92" t="n">
        <f aca="false">Taulukko!D131</f>
        <v>126.4</v>
      </c>
      <c r="E4" s="93" t="n">
        <f aca="false">100*(SUM(Taulukko!$D$129:$D$131)-SUM(Taulukko!$D$117:$D$119))/SUM(Taulukko!$D$117:$D$119)</f>
        <v>6.37898686679173</v>
      </c>
      <c r="F4" s="94" t="n">
        <f aca="false">100*(SUM(Taulukko!$D$117:$D$119)-SUM(Taulukko!$D$105:$D$107))/SUM(Taulukko!$D$105:$D$107)</f>
        <v>4.01449679397827</v>
      </c>
      <c r="G4" s="95"/>
      <c r="H4" s="96"/>
      <c r="L4" s="96"/>
    </row>
    <row r="5" customFormat="false" ht="12.75" hidden="false" customHeight="false" outlineLevel="0" collapsed="false">
      <c r="A5" s="97" t="s">
        <v>31</v>
      </c>
      <c r="B5" s="98" t="s">
        <v>32</v>
      </c>
      <c r="C5" s="91" t="n">
        <v>8.7</v>
      </c>
      <c r="D5" s="92" t="n">
        <f aca="false">Taulukko!H131</f>
        <v>119.5</v>
      </c>
      <c r="E5" s="93" t="n">
        <f aca="false">100*(SUM(Taulukko!$H$129:$H$131)-SUM(Taulukko!$H$117:$H$119))/SUM(Taulukko!$H$117:$H$119)</f>
        <v>7.43338008415147</v>
      </c>
      <c r="F5" s="94" t="n">
        <f aca="false">100*(SUM(Taulukko!$H$117:$H$119)-SUM(Taulukko!$H$105:$H$107))/SUM(Taulukko!$H$105:$H$107)</f>
        <v>2.47197470537511</v>
      </c>
      <c r="G5" s="95"/>
      <c r="H5" s="96"/>
      <c r="L5" s="96"/>
    </row>
    <row r="6" customFormat="false" ht="12.75" hidden="false" customHeight="false" outlineLevel="0" collapsed="false">
      <c r="A6" s="99" t="s">
        <v>33</v>
      </c>
      <c r="B6" s="100" t="s">
        <v>34</v>
      </c>
      <c r="C6" s="101" t="n">
        <v>36.1</v>
      </c>
      <c r="D6" s="102" t="n">
        <f aca="false">Taulukko!L131</f>
        <v>117</v>
      </c>
      <c r="E6" s="103" t="n">
        <f aca="false">100*(SUM(Taulukko!$L$129:$L$131)-SUM(Taulukko!$L$117:$L$119))/SUM(Taulukko!$L$117:$L$119)</f>
        <v>3.70473537604457</v>
      </c>
      <c r="F6" s="104" t="n">
        <f aca="false">100*(SUM(Taulukko!$L$117:$L$119)-SUM(Taulukko!$L$105:$L$107))/SUM(Taulukko!$L$105:$L$107)</f>
        <v>2.19185881013379</v>
      </c>
      <c r="G6" s="81"/>
      <c r="H6" s="96"/>
      <c r="L6" s="96"/>
    </row>
    <row r="7" customFormat="false" ht="12.75" hidden="false" customHeight="false" outlineLevel="0" collapsed="false">
      <c r="A7" s="99" t="s">
        <v>36</v>
      </c>
      <c r="B7" s="100" t="s">
        <v>259</v>
      </c>
      <c r="C7" s="101"/>
      <c r="D7" s="102"/>
      <c r="E7" s="103" t="s">
        <v>260</v>
      </c>
      <c r="F7" s="104" t="s">
        <v>260</v>
      </c>
      <c r="G7" s="81"/>
      <c r="H7" s="96"/>
      <c r="L7" s="96"/>
    </row>
    <row r="8" customFormat="false" ht="12.75" hidden="false" customHeight="false" outlineLevel="0" collapsed="false">
      <c r="A8" s="99" t="s">
        <v>38</v>
      </c>
      <c r="B8" s="100" t="s">
        <v>39</v>
      </c>
      <c r="C8" s="101" t="n">
        <v>10.6</v>
      </c>
      <c r="D8" s="102" t="n">
        <f aca="false">Taulukko!P131</f>
        <v>138.6</v>
      </c>
      <c r="E8" s="103" t="n">
        <f aca="false">100*(SUM(Taulukko!$P$129:$P$131)-SUM(Taulukko!$P$117:$P$119))/SUM(Taulukko!$P$117:$P$119)</f>
        <v>7.21328489880645</v>
      </c>
      <c r="F8" s="104" t="n">
        <f aca="false">100*(SUM(Taulukko!$P$117:$P$119)-SUM(Taulukko!$P$105:$P$107))/SUM(Taulukko!$P$105:$P$107)</f>
        <v>4.95642701525054</v>
      </c>
      <c r="G8" s="81"/>
      <c r="H8" s="96"/>
      <c r="L8" s="96"/>
    </row>
    <row r="9" customFormat="false" ht="12.75" hidden="false" customHeight="false" outlineLevel="0" collapsed="false">
      <c r="A9" s="99" t="s">
        <v>40</v>
      </c>
      <c r="B9" s="100" t="s">
        <v>41</v>
      </c>
      <c r="C9" s="101" t="n">
        <v>2.8</v>
      </c>
      <c r="D9" s="102" t="n">
        <f aca="false">Taulukko!T131</f>
        <v>98.8</v>
      </c>
      <c r="E9" s="103" t="n">
        <f aca="false">100*(SUM(Taulukko!$T$129:$T$131)-SUM(Taulukko!$T$117:$T$119))/SUM(Taulukko!$T$117:$T$119)</f>
        <v>2.68079800498752</v>
      </c>
      <c r="F9" s="104" t="n">
        <f aca="false">100*(SUM(Taulukko!$T$117:$T$119)-SUM(Taulukko!$T$105:$T$107))/SUM(Taulukko!$T$105:$T$107)</f>
        <v>-4.0095751047277</v>
      </c>
      <c r="G9" s="81"/>
      <c r="H9" s="96"/>
      <c r="J9" s="105"/>
      <c r="K9" s="105"/>
      <c r="L9" s="106"/>
    </row>
    <row r="10" customFormat="false" ht="12.75" hidden="false" customHeight="false" outlineLevel="0" collapsed="false">
      <c r="A10" s="99" t="s">
        <v>42</v>
      </c>
      <c r="B10" s="100" t="s">
        <v>261</v>
      </c>
      <c r="C10" s="101" t="n">
        <v>2.7</v>
      </c>
      <c r="D10" s="102"/>
      <c r="E10" s="103" t="s">
        <v>260</v>
      </c>
      <c r="F10" s="104" t="s">
        <v>260</v>
      </c>
      <c r="G10" s="81"/>
      <c r="H10" s="96"/>
      <c r="L10" s="96"/>
    </row>
    <row r="11" customFormat="false" ht="12.75" hidden="false" customHeight="false" outlineLevel="0" collapsed="false">
      <c r="A11" s="99" t="s">
        <v>44</v>
      </c>
      <c r="B11" s="100" t="s">
        <v>45</v>
      </c>
      <c r="C11" s="101" t="n">
        <v>6.1</v>
      </c>
      <c r="D11" s="102" t="n">
        <f aca="false">Taulukko!X131</f>
        <v>127.2</v>
      </c>
      <c r="E11" s="103" t="n">
        <f aca="false">100*(SUM(Taulukko!$X$129:$X$131)-SUM(Taulukko!$X$117:$X$119))/SUM(Taulukko!$X$117:$X$119)</f>
        <v>1.97841726618705</v>
      </c>
      <c r="F11" s="104" t="n">
        <f aca="false">100*(SUM(Taulukko!$X$117:$X$119)-SUM(Taulukko!$X$105:$X$107))/SUM(Taulukko!$X$105:$X$107)</f>
        <v>3.95299145299144</v>
      </c>
      <c r="G11" s="81"/>
      <c r="H11" s="96"/>
      <c r="L11" s="96"/>
    </row>
    <row r="12" customFormat="false" ht="12.75" hidden="false" customHeight="false" outlineLevel="0" collapsed="false">
      <c r="A12" s="97" t="s">
        <v>46</v>
      </c>
      <c r="B12" s="98" t="s">
        <v>47</v>
      </c>
      <c r="C12" s="91" t="n">
        <v>11.2</v>
      </c>
      <c r="D12" s="92" t="n">
        <f aca="false">Taulukko!AB131</f>
        <v>104.5</v>
      </c>
      <c r="E12" s="93" t="n">
        <f aca="false">100*(SUM(Taulukko!$AB$129:$AB$131)-SUM(Taulukko!$AB$117:$AB$119))/SUM(Taulukko!$AB$117:$AB$119)</f>
        <v>2.76484284051222</v>
      </c>
      <c r="F12" s="94" t="n">
        <f aca="false">100*(SUM(Taulukko!$AB$117:$AB$119)-SUM(Taulukko!$AB$105:$AB$107))/SUM(Taulukko!$AB$105:$AB$107)</f>
        <v>2.23147872656947</v>
      </c>
      <c r="G12" s="95"/>
      <c r="H12" s="96"/>
      <c r="J12" s="96"/>
      <c r="L12" s="96"/>
    </row>
    <row r="13" customFormat="false" ht="12.75" hidden="false" customHeight="false" outlineLevel="0" collapsed="false">
      <c r="A13" s="99" t="s">
        <v>48</v>
      </c>
      <c r="B13" s="100" t="s">
        <v>49</v>
      </c>
      <c r="C13" s="101" t="n">
        <v>47.9</v>
      </c>
      <c r="D13" s="102" t="n">
        <f aca="false">Taulukko!AF131</f>
        <v>136.4</v>
      </c>
      <c r="E13" s="103" t="n">
        <f aca="false">100*(SUM(Taulukko!$AF$129:$AF$131)-SUM(Taulukko!$AF$117:$AF$119))/SUM(Taulukko!$AF$117:$AF$119)</f>
        <v>8.71348026653</v>
      </c>
      <c r="F13" s="104" t="n">
        <f aca="false">100*(SUM(Taulukko!$AF$117:$AF$119)-SUM(Taulukko!$AF$105:$AF$107))/SUM(Taulukko!$AF$105:$AF$107)</f>
        <v>5.71660796532104</v>
      </c>
      <c r="G13" s="81"/>
      <c r="H13" s="96"/>
      <c r="L13" s="96"/>
    </row>
    <row r="14" customFormat="false" ht="12.75" hidden="false" customHeight="false" outlineLevel="0" collapsed="false">
      <c r="A14" s="99" t="s">
        <v>50</v>
      </c>
      <c r="B14" s="100" t="s">
        <v>97</v>
      </c>
      <c r="C14" s="101" t="n">
        <v>5.2</v>
      </c>
      <c r="D14" s="102" t="n">
        <f aca="false">Taulukko!AJ131</f>
        <v>130.1</v>
      </c>
      <c r="E14" s="103" t="n">
        <f aca="false">100*(SUM(Taulukko!$AJ$129:$AJ$131)-SUM(Taulukko!$AJ$117:$AJ$119))/SUM(Taulukko!$AJ$117:$AJ$119)</f>
        <v>8.34879406307978</v>
      </c>
      <c r="F14" s="104" t="n">
        <f aca="false">100*(SUM(Taulukko!$AJ$117:$AJ$119)-SUM(Taulukko!$AJ$105:$AJ$107))/SUM(Taulukko!$AJ$105:$AJ$107)</f>
        <v>5.50894854586128</v>
      </c>
      <c r="G14" s="81"/>
      <c r="H14" s="96"/>
      <c r="L14" s="96"/>
    </row>
    <row r="15" customFormat="false" ht="12.75" hidden="false" customHeight="false" outlineLevel="0" collapsed="false">
      <c r="A15" s="99" t="s">
        <v>53</v>
      </c>
      <c r="B15" s="100" t="s">
        <v>54</v>
      </c>
      <c r="C15" s="101" t="n">
        <v>0.8</v>
      </c>
      <c r="D15" s="102" t="n">
        <f aca="false">Taulukko!AN131</f>
        <v>145.3</v>
      </c>
      <c r="E15" s="103" t="n">
        <f aca="false">100*(SUM(Taulukko!$AN$129:$AN$131)-SUM(Taulukko!$AN$117:$AN$119))/SUM(Taulukko!$AN$117:$AN$119)</f>
        <v>5.97360500115768</v>
      </c>
      <c r="F15" s="104" t="n">
        <f aca="false">100*(SUM(Taulukko!$AN$117:$AN$119)-SUM(Taulukko!$AN$105:$AN$107))/SUM(Taulukko!$AN$105:$AN$107)</f>
        <v>5.23879142300195</v>
      </c>
      <c r="G15" s="81"/>
      <c r="H15" s="96"/>
      <c r="L15" s="96"/>
    </row>
    <row r="16" customFormat="false" ht="12.75" hidden="false" customHeight="false" outlineLevel="0" collapsed="false">
      <c r="A16" s="99" t="s">
        <v>55</v>
      </c>
      <c r="B16" s="100" t="s">
        <v>262</v>
      </c>
      <c r="C16" s="101" t="n">
        <v>13.7</v>
      </c>
      <c r="D16" s="102" t="n">
        <f aca="false">Taulukko!AR131</f>
        <v>136.5</v>
      </c>
      <c r="E16" s="103" t="n">
        <f aca="false">100*(SUM(Taulukko!$AR$129:$AR$131)-SUM(Taulukko!$AR$117:$AR$119))/SUM(Taulukko!$AR$117:$AR$119)</f>
        <v>7.25388601036269</v>
      </c>
      <c r="F16" s="104" t="n">
        <f aca="false">100*(SUM(Taulukko!$AR$117:$AR$119)-SUM(Taulukko!$AR$105:$AR$107))/SUM(Taulukko!$AR$105:$AR$107)</f>
        <v>4.23980556305698</v>
      </c>
      <c r="G16" s="81"/>
      <c r="H16" s="96"/>
      <c r="L16" s="96"/>
    </row>
    <row r="17" customFormat="false" ht="12.75" hidden="false" customHeight="false" outlineLevel="0" collapsed="false">
      <c r="A17" s="99" t="s">
        <v>57</v>
      </c>
      <c r="B17" s="100" t="s">
        <v>58</v>
      </c>
      <c r="C17" s="101" t="n">
        <v>0.8</v>
      </c>
      <c r="D17" s="102" t="n">
        <f aca="false">Taulukko!AV131</f>
        <v>125.6</v>
      </c>
      <c r="E17" s="103" t="n">
        <f aca="false">100*(SUM(Taulukko!$AV$129:$AV$131)-SUM(Taulukko!$AV$117:$AV$119))/SUM(Taulukko!$AV$117:$AV$119)</f>
        <v>4.7259929612871</v>
      </c>
      <c r="F17" s="104" t="n">
        <f aca="false">100*(SUM(Taulukko!$AV$117:$AV$119)-SUM(Taulukko!$AV$105:$AV$107))/SUM(Taulukko!$AV$105:$AV$107)</f>
        <v>3.78293764675188</v>
      </c>
      <c r="G17" s="81"/>
      <c r="H17" s="96"/>
      <c r="L17" s="96"/>
    </row>
    <row r="18" customFormat="false" ht="12.75" hidden="false" customHeight="false" outlineLevel="0" collapsed="false">
      <c r="A18" s="99" t="s">
        <v>59</v>
      </c>
      <c r="B18" s="100" t="s">
        <v>60</v>
      </c>
      <c r="C18" s="101" t="n">
        <v>30.1</v>
      </c>
      <c r="D18" s="102" t="n">
        <f aca="false">Taulukko!AZ131</f>
        <v>139.2</v>
      </c>
      <c r="E18" s="103" t="n">
        <f aca="false">100*(SUM(Taulukko!$AZ$129:$AZ$131)-SUM(Taulukko!$AZ$117:$AZ$119))/SUM(Taulukko!$AZ$117:$AZ$119)</f>
        <v>10.132382892057</v>
      </c>
      <c r="F18" s="104" t="n">
        <f aca="false">100*(SUM(Taulukko!$AZ$117:$AZ$119)-SUM(Taulukko!$AZ$105:$AZ$107))/SUM(Taulukko!$AZ$105:$AZ$107)</f>
        <v>6.62323561346364</v>
      </c>
      <c r="G18" s="81"/>
      <c r="H18" s="96"/>
      <c r="L18" s="96"/>
    </row>
    <row r="19" customFormat="false" ht="12.75" hidden="false" customHeight="false" outlineLevel="0" collapsed="false">
      <c r="A19" s="99" t="s">
        <v>62</v>
      </c>
      <c r="B19" s="100" t="s">
        <v>63</v>
      </c>
      <c r="C19" s="101" t="n">
        <v>9.6</v>
      </c>
      <c r="D19" s="102" t="n">
        <f aca="false">Taulukko!BD131</f>
        <v>137.6</v>
      </c>
      <c r="E19" s="103" t="n">
        <f aca="false">100*(SUM(Taulukko!$BD$129:$BD$131)-SUM(Taulukko!$BD$117:$BD$119))/SUM(Taulukko!$BD$117:$BD$119)</f>
        <v>9.47685565598465</v>
      </c>
      <c r="F19" s="104" t="n">
        <f aca="false">100*(SUM(Taulukko!$BD$117:$BD$119)-SUM(Taulukko!$BD$105:$BD$107))/SUM(Taulukko!$BD$105:$BD$107)</f>
        <v>5.15552995391706</v>
      </c>
      <c r="G19" s="81"/>
      <c r="H19" s="96"/>
      <c r="L19" s="96"/>
    </row>
    <row r="20" customFormat="false" ht="12.75" hidden="false" customHeight="false" outlineLevel="0" collapsed="false">
      <c r="A20" s="99" t="s">
        <v>65</v>
      </c>
      <c r="B20" s="100" t="s">
        <v>263</v>
      </c>
      <c r="C20" s="101" t="n">
        <v>8.8</v>
      </c>
      <c r="D20" s="102" t="n">
        <f aca="false">Taulukko!BH131</f>
        <v>132.8</v>
      </c>
      <c r="E20" s="103" t="n">
        <f aca="false">100*(SUM(Taulukko!$BH$129:$BH$131)-SUM(Taulukko!$BH$117:$BH$119))/SUM(Taulukko!$BH$117:$BH$119)</f>
        <v>8.2313102370409</v>
      </c>
      <c r="F20" s="104" t="n">
        <f aca="false">100*(SUM(Taulukko!$BH$117:$BH$119)-SUM(Taulukko!$BH$105:$BH$107))/SUM(Taulukko!$BH$105:$BH$107)</f>
        <v>5.26460104195229</v>
      </c>
      <c r="G20" s="81"/>
      <c r="H20" s="96"/>
      <c r="L20" s="96"/>
    </row>
    <row r="21" customFormat="false" ht="12.75" hidden="false" customHeight="false" outlineLevel="0" collapsed="false">
      <c r="A21" s="99" t="s">
        <v>67</v>
      </c>
      <c r="B21" s="100" t="s">
        <v>68</v>
      </c>
      <c r="C21" s="101" t="n">
        <v>2</v>
      </c>
      <c r="D21" s="102" t="n">
        <f aca="false">Taulukko!BL131</f>
        <v>105.5</v>
      </c>
      <c r="E21" s="103" t="n">
        <f aca="false">100*(SUM(Taulukko!$BL$129:$BL$131)-SUM(Taulukko!$BL$117:$BL$119))/SUM(Taulukko!$BL$117:$BL$119)</f>
        <v>4.32098765432099</v>
      </c>
      <c r="F21" s="104" t="n">
        <f aca="false">100*(SUM(Taulukko!$BL$117:$BL$119)-SUM(Taulukko!$BL$105:$BL$107))/SUM(Taulukko!$BL$105:$BL$107)</f>
        <v>-1.37776353732778</v>
      </c>
      <c r="G21" s="81"/>
      <c r="H21" s="96"/>
      <c r="L21" s="96"/>
    </row>
    <row r="22" customFormat="false" ht="12.75" hidden="false" customHeight="false" outlineLevel="0" collapsed="false">
      <c r="A22" s="99" t="s">
        <v>69</v>
      </c>
      <c r="B22" s="100" t="s">
        <v>70</v>
      </c>
      <c r="C22" s="101" t="n">
        <v>2.2</v>
      </c>
      <c r="D22" s="102" t="n">
        <f aca="false">Taulukko!BP131</f>
        <v>284.9</v>
      </c>
      <c r="E22" s="103" t="n">
        <f aca="false">100*(SUM(Taulukko!$BP$129:$BP$131)-SUM(Taulukko!$BP$117:$BP$119))/SUM(Taulukko!$BP$117:$BP$119)</f>
        <v>34.3307337259271</v>
      </c>
      <c r="F22" s="104" t="n">
        <f aca="false">100*(SUM(Taulukko!$BP$117:$BP$119)-SUM(Taulukko!$BP$105:$BP$107))/SUM(Taulukko!$BP$105:$BP$107)</f>
        <v>23.413867609507</v>
      </c>
      <c r="G22" s="81"/>
      <c r="H22" s="96"/>
      <c r="L22" s="96"/>
    </row>
    <row r="23" customFormat="false" ht="12.75" hidden="false" customHeight="false" outlineLevel="0" collapsed="false">
      <c r="A23" s="107" t="n">
        <v>746</v>
      </c>
      <c r="B23" s="100" t="s">
        <v>71</v>
      </c>
      <c r="C23" s="101" t="n">
        <v>1.3</v>
      </c>
      <c r="D23" s="102" t="n">
        <f aca="false">Taulukko!BT131</f>
        <v>151.8</v>
      </c>
      <c r="E23" s="103" t="n">
        <f aca="false">100*(SUM(Taulukko!$BT$129:$BT$131)-SUM(Taulukko!$BT$117:$BT$119))/SUM(Taulukko!$BT$117:$BT$119)</f>
        <v>6.55097613882863</v>
      </c>
      <c r="F23" s="104" t="n">
        <f aca="false">100*(SUM(Taulukko!$BT$117:$BT$119)-SUM(Taulukko!$BT$105:$BT$107))/SUM(Taulukko!$BT$105:$BT$107)</f>
        <v>7.40913327120223</v>
      </c>
      <c r="G23" s="81"/>
      <c r="H23" s="96"/>
      <c r="L23" s="96"/>
    </row>
    <row r="24" customFormat="false" ht="12.75" hidden="false" customHeight="false" outlineLevel="0" collapsed="false">
      <c r="A24" s="107" t="n">
        <v>747</v>
      </c>
      <c r="B24" s="100" t="s">
        <v>72</v>
      </c>
      <c r="C24" s="101" t="n">
        <v>4</v>
      </c>
      <c r="D24" s="102" t="n">
        <f aca="false">Taulukko!BX131</f>
        <v>127.2</v>
      </c>
      <c r="E24" s="103" t="n">
        <f aca="false">100*(SUM(Taulukko!$BX$129:$BX$131)-SUM(Taulukko!$BX$117:$BX$119))/SUM(Taulukko!$BX$117:$BX$119)</f>
        <v>2.79408311810284</v>
      </c>
      <c r="F24" s="104" t="n">
        <f aca="false">100*(SUM(Taulukko!$BX$117:$BX$119)-SUM(Taulukko!$BX$105:$BX$107))/SUM(Taulukko!$BX$105:$BX$107)</f>
        <v>5.8136645962733</v>
      </c>
      <c r="G24" s="81"/>
      <c r="H24" s="96"/>
      <c r="L24" s="96"/>
    </row>
    <row r="25" customFormat="false" ht="12.75" hidden="false" customHeight="false" outlineLevel="0" collapsed="false">
      <c r="A25" s="108" t="n">
        <v>748</v>
      </c>
      <c r="B25" s="98" t="s">
        <v>264</v>
      </c>
      <c r="C25" s="91" t="n">
        <v>2.2</v>
      </c>
      <c r="D25" s="92" t="n">
        <f aca="false">Taulukko!CB131</f>
        <v>128</v>
      </c>
      <c r="E25" s="93" t="n">
        <f aca="false">100*(SUM(Taulukko!$CB$129:$CB$131)-SUM(Taulukko!$CB$117:$CB$119))/SUM(Taulukko!$CB$117:$CB$119)</f>
        <v>9.76870748299319</v>
      </c>
      <c r="F25" s="94" t="n">
        <f aca="false">100*(SUM(Taulukko!$CB$117:$CB$119)-SUM(Taulukko!$CB$105:$CB$107))/SUM(Taulukko!$CB$105:$CB$107)</f>
        <v>4.67103389347763</v>
      </c>
      <c r="G25" s="95"/>
      <c r="H25" s="96"/>
      <c r="J25" s="96"/>
      <c r="L25" s="96"/>
    </row>
    <row r="26" customFormat="false" ht="12.75" hidden="false" customHeight="false" outlineLevel="0" collapsed="false">
      <c r="A26" s="107" t="s">
        <v>77</v>
      </c>
      <c r="B26" s="100" t="s">
        <v>78</v>
      </c>
      <c r="C26" s="101" t="n">
        <v>7.3</v>
      </c>
      <c r="D26" s="102" t="n">
        <f aca="false">Taulukko!CF131</f>
        <v>120.6</v>
      </c>
      <c r="E26" s="103" t="n">
        <f aca="false">100*(SUM(Taulukko!$CF$129:$CF$131)-SUM(Taulukko!$CF$117:$CF$119))/SUM(Taulukko!$CF$117:$CF$119)</f>
        <v>4.59354120267261</v>
      </c>
      <c r="F26" s="104" t="n">
        <f aca="false">100*(SUM(Taulukko!$CF$117:$CF$119)-SUM(Taulukko!$CF$105:$CF$107))/SUM(Taulukko!$CF$105:$CF$107)</f>
        <v>4.08577223993045</v>
      </c>
      <c r="G26" s="81"/>
      <c r="H26" s="96"/>
      <c r="L26" s="96"/>
    </row>
    <row r="27" customFormat="false" ht="12.75" hidden="false" customHeight="false" outlineLevel="0" collapsed="false">
      <c r="A27" s="107" t="n">
        <v>90</v>
      </c>
      <c r="B27" s="100" t="s">
        <v>265</v>
      </c>
      <c r="C27" s="101" t="n">
        <v>0.7</v>
      </c>
      <c r="D27" s="102" t="n">
        <f aca="false">Taulukko!CJ131</f>
        <v>132.1</v>
      </c>
      <c r="E27" s="103" t="n">
        <f aca="false">100*(SUM(Taulukko!$CJ$129:$CJ$131)-SUM(Taulukko!$CJ$117:$CJ$119))/SUM(Taulukko!$CJ$117:$CJ$119)</f>
        <v>6.33561643835619</v>
      </c>
      <c r="F27" s="104" t="n">
        <f aca="false">100*(SUM(Taulukko!$CJ$117:$CJ$119)-SUM(Taulukko!$CJ$105:$CJ$107))/SUM(Taulukko!$CJ$105:$CJ$107)</f>
        <v>9.01333333333332</v>
      </c>
      <c r="G27" s="81"/>
      <c r="H27" s="96"/>
      <c r="L27" s="96"/>
    </row>
    <row r="28" customFormat="false" ht="12.75" hidden="false" customHeight="false" outlineLevel="0" collapsed="false">
      <c r="A28" s="107" t="n">
        <v>92</v>
      </c>
      <c r="B28" s="100" t="s">
        <v>104</v>
      </c>
      <c r="C28" s="101" t="n">
        <v>1.1</v>
      </c>
      <c r="D28" s="102" t="n">
        <f aca="false">Taulukko!CN131</f>
        <v>123</v>
      </c>
      <c r="E28" s="103" t="n">
        <f aca="false">100*(SUM(Taulukko!$CN$129:$CN$131)-SUM(Taulukko!$CN$117:$CN$119))/SUM(Taulukko!$CN$117:$CN$119)</f>
        <v>3.58988305683981</v>
      </c>
      <c r="F28" s="104" t="n">
        <f aca="false">100*(SUM(Taulukko!$CN$117:$CN$119)-SUM(Taulukko!$CN$105:$CN$107))/SUM(Taulukko!$CN$105:$CN$107)</f>
        <v>5.17734553775743</v>
      </c>
      <c r="G28" s="81"/>
      <c r="H28" s="96"/>
      <c r="L28" s="96"/>
    </row>
    <row r="29" customFormat="false" ht="12.75" hidden="false" customHeight="false" outlineLevel="0" collapsed="false">
      <c r="A29" s="107" t="n">
        <v>92</v>
      </c>
      <c r="B29" s="100" t="s">
        <v>105</v>
      </c>
      <c r="C29" s="101" t="n">
        <v>4.4</v>
      </c>
      <c r="D29" s="102" t="n">
        <f aca="false">Taulukko!CR131</f>
        <v>116.7</v>
      </c>
      <c r="E29" s="103" t="n">
        <f aca="false">100*(SUM(Taulukko!$CR$129:$CR$131)-SUM(Taulukko!$CR$117:$CR$119))/SUM(Taulukko!$CR$117:$CR$119)</f>
        <v>5.28775927548933</v>
      </c>
      <c r="F29" s="104" t="n">
        <f aca="false">100*(SUM(Taulukko!$CR$117:$CR$119)-SUM(Taulukko!$CR$105:$CR$107))/SUM(Taulukko!$CR$105:$CR$107)</f>
        <v>2.45435498353786</v>
      </c>
      <c r="G29" s="81"/>
      <c r="H29" s="96"/>
      <c r="L29" s="96"/>
    </row>
    <row r="30" customFormat="false" ht="13.5" hidden="false" customHeight="false" outlineLevel="0" collapsed="false">
      <c r="A30" s="109" t="n">
        <v>93</v>
      </c>
      <c r="B30" s="110" t="s">
        <v>106</v>
      </c>
      <c r="C30" s="111" t="n">
        <v>1.1</v>
      </c>
      <c r="D30" s="112" t="n">
        <f aca="false">Taulukko!CV131</f>
        <v>120</v>
      </c>
      <c r="E30" s="113" t="n">
        <f aca="false">100*(SUM(Taulukko!$CV$129:$CV$131)-SUM(Taulukko!$CV$117:$CV$119))/SUM(Taulukko!$CV$117:$CV$119)</f>
        <v>7.59601706970128</v>
      </c>
      <c r="F30" s="114" t="n">
        <f aca="false">100*(SUM(Taulukko!$CV$117:$CV$119)-SUM(Taulukko!$CV$105:$CV$107))/SUM(Taulukko!$CV$105:$CV$107)</f>
        <v>1.06382978723404</v>
      </c>
      <c r="G30" s="88"/>
      <c r="H30" s="96"/>
      <c r="J30" s="96"/>
      <c r="L30" s="96"/>
    </row>
    <row r="31" customFormat="false" ht="6" hidden="false" customHeight="true" outlineLevel="0" collapsed="false">
      <c r="A31" s="115"/>
      <c r="B31" s="115"/>
      <c r="C31" s="116"/>
      <c r="D31" s="117"/>
      <c r="E31" s="117"/>
      <c r="F31" s="118"/>
      <c r="G31" s="119"/>
    </row>
    <row r="32" customFormat="false" ht="12" hidden="false" customHeight="true" outlineLevel="0" collapsed="false">
      <c r="A32" s="115"/>
      <c r="B32" s="120" t="s">
        <v>266</v>
      </c>
      <c r="C32" s="121"/>
      <c r="D32" s="117"/>
      <c r="E32" s="117"/>
      <c r="F32" s="118"/>
      <c r="G32" s="119"/>
    </row>
    <row r="33" customFormat="false" ht="6" hidden="false" customHeight="true" outlineLevel="0" collapsed="false">
      <c r="A33" s="115"/>
      <c r="B33" s="115"/>
      <c r="C33" s="116"/>
      <c r="D33" s="117"/>
      <c r="E33" s="117"/>
      <c r="F33" s="118"/>
      <c r="G33" s="119"/>
    </row>
    <row r="34" customFormat="false" ht="12.75" hidden="false" customHeight="false" outlineLevel="0" collapsed="false">
      <c r="A34" s="3" t="s">
        <v>267</v>
      </c>
      <c r="B34" s="115"/>
      <c r="C34" s="116"/>
      <c r="D34" s="117"/>
      <c r="E34" s="117"/>
      <c r="F34" s="118"/>
      <c r="G34" s="119"/>
    </row>
    <row r="35" customFormat="false" ht="12.75" hidden="false" customHeight="false" outlineLevel="0" collapsed="false">
      <c r="A35" s="115"/>
      <c r="B35" s="115"/>
      <c r="C35" s="116"/>
      <c r="D35" s="117"/>
      <c r="E35" s="117"/>
      <c r="F35" s="118"/>
      <c r="G35" s="119"/>
    </row>
    <row r="36" customFormat="false" ht="12.75" hidden="false" customHeight="false" outlineLevel="0" collapsed="false">
      <c r="A36" s="115"/>
      <c r="B36" s="115"/>
      <c r="C36" s="116"/>
      <c r="D36" s="117"/>
      <c r="E36" s="117"/>
      <c r="F36" s="118"/>
      <c r="G36" s="119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5-06-09T13:55:55Z</cp:lastPrinted>
  <cp:revision>0</cp:revision>
  <dc:subject/>
  <dc:title/>
</cp:coreProperties>
</file>