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Lokakuu</t>
  </si>
  <si>
    <t xml:space="preserve">Elo-loka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$3:$D$137</c:f>
              <c:numCache>
                <c:formatCode>General</c:formatCode>
                <c:ptCount val="135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5</c:v>
                </c:pt>
                <c:pt idx="127">
                  <c:v>129</c:v>
                </c:pt>
                <c:pt idx="128">
                  <c:v>126.8</c:v>
                </c:pt>
                <c:pt idx="129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3:$E$137</c:f>
              <c:numCache>
                <c:formatCode>General</c:formatCode>
                <c:ptCount val="135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1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5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4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8</c:v>
                </c:pt>
                <c:pt idx="71">
                  <c:v>104.2</c:v>
                </c:pt>
                <c:pt idx="72">
                  <c:v>105.2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2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9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6</c:v>
                </c:pt>
                <c:pt idx="89">
                  <c:v>113.2</c:v>
                </c:pt>
                <c:pt idx="90">
                  <c:v>112.4</c:v>
                </c:pt>
                <c:pt idx="91">
                  <c:v>113.3</c:v>
                </c:pt>
                <c:pt idx="92">
                  <c:v>113.7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1</c:v>
                </c:pt>
                <c:pt idx="98">
                  <c:v>115</c:v>
                </c:pt>
                <c:pt idx="99">
                  <c:v>116.4</c:v>
                </c:pt>
                <c:pt idx="100">
                  <c:v>116.3</c:v>
                </c:pt>
                <c:pt idx="101">
                  <c:v>116.9</c:v>
                </c:pt>
                <c:pt idx="102">
                  <c:v>116.6</c:v>
                </c:pt>
                <c:pt idx="103">
                  <c:v>118</c:v>
                </c:pt>
                <c:pt idx="104">
                  <c:v>117.3</c:v>
                </c:pt>
                <c:pt idx="105">
                  <c:v>118</c:v>
                </c:pt>
                <c:pt idx="106">
                  <c:v>118.6</c:v>
                </c:pt>
                <c:pt idx="107">
                  <c:v>118.2</c:v>
                </c:pt>
                <c:pt idx="108">
                  <c:v>118.9</c:v>
                </c:pt>
                <c:pt idx="109">
                  <c:v>119.4</c:v>
                </c:pt>
                <c:pt idx="110">
                  <c:v>120</c:v>
                </c:pt>
                <c:pt idx="111">
                  <c:v>119.3</c:v>
                </c:pt>
                <c:pt idx="112">
                  <c:v>120.7</c:v>
                </c:pt>
                <c:pt idx="113">
                  <c:v>121.3</c:v>
                </c:pt>
                <c:pt idx="114">
                  <c:v>121.5</c:v>
                </c:pt>
                <c:pt idx="115">
                  <c:v>122.1</c:v>
                </c:pt>
                <c:pt idx="116">
                  <c:v>122.2</c:v>
                </c:pt>
                <c:pt idx="117">
                  <c:v>123.2</c:v>
                </c:pt>
                <c:pt idx="118">
                  <c:v>123.1</c:v>
                </c:pt>
                <c:pt idx="119">
                  <c:v>123.6</c:v>
                </c:pt>
                <c:pt idx="120">
                  <c:v>125</c:v>
                </c:pt>
                <c:pt idx="121">
                  <c:v>125.2</c:v>
                </c:pt>
                <c:pt idx="122">
                  <c:v>125.8</c:v>
                </c:pt>
                <c:pt idx="123">
                  <c:v>127.4</c:v>
                </c:pt>
                <c:pt idx="124">
                  <c:v>127.2</c:v>
                </c:pt>
                <c:pt idx="125">
                  <c:v>127.6</c:v>
                </c:pt>
                <c:pt idx="126">
                  <c:v>129.1</c:v>
                </c:pt>
                <c:pt idx="127">
                  <c:v>128.7</c:v>
                </c:pt>
                <c:pt idx="128">
                  <c:v>131</c:v>
                </c:pt>
                <c:pt idx="129">
                  <c:v>1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$3:$F$137</c:f>
              <c:numCache>
                <c:formatCode>General</c:formatCode>
                <c:ptCount val="135"/>
                <c:pt idx="0">
                  <c:v>67.1</c:v>
                </c:pt>
                <c:pt idx="1">
                  <c:v>67.4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3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7</c:v>
                </c:pt>
                <c:pt idx="42">
                  <c:v>87.6</c:v>
                </c:pt>
                <c:pt idx="43">
                  <c:v>88.2</c:v>
                </c:pt>
                <c:pt idx="44">
                  <c:v>88.7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2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5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</c:v>
                </c:pt>
                <c:pt idx="123">
                  <c:v>126.7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4</c:v>
                </c:pt>
                <c:pt idx="128">
                  <c:v>130.3</c:v>
                </c:pt>
                <c:pt idx="129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62792"/>
        <c:axId val="93939038"/>
      </c:lineChart>
      <c:catAx>
        <c:axId val="3196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038"/>
        <c:crossesAt val="40"/>
        <c:auto val="1"/>
        <c:lblAlgn val="ctr"/>
        <c:lblOffset val="100"/>
        <c:noMultiLvlLbl val="0"/>
      </c:catAx>
      <c:valAx>
        <c:axId val="939390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79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3:$AN$134</c:f>
              <c:numCache>
                <c:formatCode>General</c:formatCode>
                <c:ptCount val="132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1</c:v>
                </c:pt>
                <c:pt idx="123">
                  <c:v>146.4</c:v>
                </c:pt>
                <c:pt idx="124">
                  <c:v>138.4</c:v>
                </c:pt>
                <c:pt idx="125">
                  <c:v>169.9</c:v>
                </c:pt>
                <c:pt idx="126">
                  <c:v>163.8</c:v>
                </c:pt>
                <c:pt idx="127">
                  <c:v>149.1</c:v>
                </c:pt>
                <c:pt idx="128">
                  <c:v>145.7</c:v>
                </c:pt>
                <c:pt idx="129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O$3:$AO$134</c:f>
              <c:numCache>
                <c:formatCode>General</c:formatCode>
                <c:ptCount val="132"/>
                <c:pt idx="0">
                  <c:v>49.6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3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6</c:v>
                </c:pt>
                <c:pt idx="45">
                  <c:v>89.5</c:v>
                </c:pt>
                <c:pt idx="46">
                  <c:v>90</c:v>
                </c:pt>
                <c:pt idx="47">
                  <c:v>90.4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.1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2</c:v>
                </c:pt>
                <c:pt idx="97">
                  <c:v>128.6</c:v>
                </c:pt>
                <c:pt idx="98">
                  <c:v>128.1</c:v>
                </c:pt>
                <c:pt idx="99">
                  <c:v>130.1</c:v>
                </c:pt>
                <c:pt idx="100">
                  <c:v>130.7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8</c:v>
                </c:pt>
                <c:pt idx="106">
                  <c:v>134.6</c:v>
                </c:pt>
                <c:pt idx="107">
                  <c:v>134.5</c:v>
                </c:pt>
                <c:pt idx="108">
                  <c:v>135</c:v>
                </c:pt>
                <c:pt idx="109">
                  <c:v>134.6</c:v>
                </c:pt>
                <c:pt idx="110">
                  <c:v>135.1</c:v>
                </c:pt>
                <c:pt idx="111">
                  <c:v>136.1</c:v>
                </c:pt>
                <c:pt idx="112">
                  <c:v>138.3</c:v>
                </c:pt>
                <c:pt idx="113">
                  <c:v>137</c:v>
                </c:pt>
                <c:pt idx="114">
                  <c:v>138.8</c:v>
                </c:pt>
                <c:pt idx="115">
                  <c:v>137.3</c:v>
                </c:pt>
                <c:pt idx="116">
                  <c:v>140.7</c:v>
                </c:pt>
                <c:pt idx="117">
                  <c:v>139.3</c:v>
                </c:pt>
                <c:pt idx="118">
                  <c:v>140</c:v>
                </c:pt>
                <c:pt idx="119">
                  <c:v>141.5</c:v>
                </c:pt>
                <c:pt idx="120">
                  <c:v>141.7</c:v>
                </c:pt>
                <c:pt idx="121">
                  <c:v>143.2</c:v>
                </c:pt>
                <c:pt idx="122">
                  <c:v>144.7</c:v>
                </c:pt>
                <c:pt idx="123">
                  <c:v>144.9</c:v>
                </c:pt>
                <c:pt idx="124">
                  <c:v>143.7</c:v>
                </c:pt>
                <c:pt idx="125">
                  <c:v>146.2</c:v>
                </c:pt>
                <c:pt idx="126">
                  <c:v>147</c:v>
                </c:pt>
                <c:pt idx="127">
                  <c:v>148.1</c:v>
                </c:pt>
                <c:pt idx="128">
                  <c:v>148.6</c:v>
                </c:pt>
                <c:pt idx="129">
                  <c:v>15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3:$AP$134</c:f>
              <c:numCache>
                <c:formatCode>General</c:formatCode>
                <c:ptCount val="132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5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2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6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6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5</c:v>
                </c:pt>
                <c:pt idx="111">
                  <c:v>136.3</c:v>
                </c:pt>
                <c:pt idx="112">
                  <c:v>137.1</c:v>
                </c:pt>
                <c:pt idx="113">
                  <c:v>137.6</c:v>
                </c:pt>
                <c:pt idx="114">
                  <c:v>138.1</c:v>
                </c:pt>
                <c:pt idx="115">
                  <c:v>138.6</c:v>
                </c:pt>
                <c:pt idx="116">
                  <c:v>139.2</c:v>
                </c:pt>
                <c:pt idx="117">
                  <c:v>139.8</c:v>
                </c:pt>
                <c:pt idx="118">
                  <c:v>140.4</c:v>
                </c:pt>
                <c:pt idx="119">
                  <c:v>141.1</c:v>
                </c:pt>
                <c:pt idx="120">
                  <c:v>142.1</c:v>
                </c:pt>
                <c:pt idx="121">
                  <c:v>143.1</c:v>
                </c:pt>
                <c:pt idx="122">
                  <c:v>143.9</c:v>
                </c:pt>
                <c:pt idx="123">
                  <c:v>144.4</c:v>
                </c:pt>
                <c:pt idx="124">
                  <c:v>145</c:v>
                </c:pt>
                <c:pt idx="125">
                  <c:v>145.9</c:v>
                </c:pt>
                <c:pt idx="126">
                  <c:v>146.9</c:v>
                </c:pt>
                <c:pt idx="127">
                  <c:v>147.9</c:v>
                </c:pt>
                <c:pt idx="128">
                  <c:v>148.9</c:v>
                </c:pt>
                <c:pt idx="129">
                  <c:v>1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7973"/>
        <c:axId val="88216455"/>
      </c:lineChart>
      <c:catAx>
        <c:axId val="9726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455"/>
        <c:crossesAt val="40"/>
        <c:auto val="1"/>
        <c:lblAlgn val="ctr"/>
        <c:lblOffset val="100"/>
        <c:noMultiLvlLbl val="0"/>
      </c:catAx>
      <c:valAx>
        <c:axId val="8821645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97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R$3:$AR$134</c:f>
              <c:numCache>
                <c:formatCode>General</c:formatCode>
                <c:ptCount val="132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8</c:v>
                </c:pt>
                <c:pt idx="125">
                  <c:v>180.4</c:v>
                </c:pt>
                <c:pt idx="126">
                  <c:v>140.9</c:v>
                </c:pt>
                <c:pt idx="127">
                  <c:v>137</c:v>
                </c:pt>
                <c:pt idx="128">
                  <c:v>136.8</c:v>
                </c:pt>
                <c:pt idx="129">
                  <c:v>1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3:$AS$134</c:f>
              <c:numCache>
                <c:formatCode>General</c:formatCode>
                <c:ptCount val="132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8</c:v>
                </c:pt>
                <c:pt idx="40">
                  <c:v>65.2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3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6</c:v>
                </c:pt>
                <c:pt idx="75">
                  <c:v>120.2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4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5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7</c:v>
                </c:pt>
                <c:pt idx="91">
                  <c:v>129.2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5</c:v>
                </c:pt>
                <c:pt idx="110">
                  <c:v>131.7</c:v>
                </c:pt>
                <c:pt idx="111">
                  <c:v>131.9</c:v>
                </c:pt>
                <c:pt idx="112">
                  <c:v>132.2</c:v>
                </c:pt>
                <c:pt idx="113">
                  <c:v>133.5</c:v>
                </c:pt>
                <c:pt idx="114">
                  <c:v>134.3</c:v>
                </c:pt>
                <c:pt idx="115">
                  <c:v>134.6</c:v>
                </c:pt>
                <c:pt idx="116">
                  <c:v>134.5</c:v>
                </c:pt>
                <c:pt idx="117">
                  <c:v>135.1</c:v>
                </c:pt>
                <c:pt idx="118">
                  <c:v>136.4</c:v>
                </c:pt>
                <c:pt idx="119">
                  <c:v>137.6</c:v>
                </c:pt>
                <c:pt idx="120">
                  <c:v>138.4</c:v>
                </c:pt>
                <c:pt idx="121">
                  <c:v>138.5</c:v>
                </c:pt>
                <c:pt idx="122">
                  <c:v>139.7</c:v>
                </c:pt>
                <c:pt idx="123">
                  <c:v>140.6</c:v>
                </c:pt>
                <c:pt idx="124">
                  <c:v>141.6</c:v>
                </c:pt>
                <c:pt idx="125">
                  <c:v>142.7</c:v>
                </c:pt>
                <c:pt idx="126">
                  <c:v>143.3</c:v>
                </c:pt>
                <c:pt idx="127">
                  <c:v>144.6</c:v>
                </c:pt>
                <c:pt idx="128">
                  <c:v>146.2</c:v>
                </c:pt>
                <c:pt idx="129">
                  <c:v>1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T$3:$AT$134</c:f>
              <c:numCache>
                <c:formatCode>General</c:formatCode>
                <c:ptCount val="132"/>
                <c:pt idx="0">
                  <c:v>42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9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3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8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</c:v>
                </c:pt>
                <c:pt idx="91">
                  <c:v>129</c:v>
                </c:pt>
                <c:pt idx="92">
                  <c:v>128.8</c:v>
                </c:pt>
                <c:pt idx="93">
                  <c:v>128.6</c:v>
                </c:pt>
                <c:pt idx="94">
                  <c:v>128.6</c:v>
                </c:pt>
                <c:pt idx="95">
                  <c:v>128.5</c:v>
                </c:pt>
                <c:pt idx="96">
                  <c:v>128.5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2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7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7</c:v>
                </c:pt>
                <c:pt idx="114">
                  <c:v>134.3</c:v>
                </c:pt>
                <c:pt idx="115">
                  <c:v>134.9</c:v>
                </c:pt>
                <c:pt idx="116">
                  <c:v>135.4</c:v>
                </c:pt>
                <c:pt idx="117">
                  <c:v>136</c:v>
                </c:pt>
                <c:pt idx="118">
                  <c:v>136.8</c:v>
                </c:pt>
                <c:pt idx="119">
                  <c:v>137.7</c:v>
                </c:pt>
                <c:pt idx="120">
                  <c:v>138.5</c:v>
                </c:pt>
                <c:pt idx="121">
                  <c:v>139.3</c:v>
                </c:pt>
                <c:pt idx="122">
                  <c:v>140.2</c:v>
                </c:pt>
                <c:pt idx="123">
                  <c:v>141.1</c:v>
                </c:pt>
                <c:pt idx="124">
                  <c:v>142.1</c:v>
                </c:pt>
                <c:pt idx="125">
                  <c:v>143.1</c:v>
                </c:pt>
                <c:pt idx="126">
                  <c:v>144.1</c:v>
                </c:pt>
                <c:pt idx="127">
                  <c:v>145.2</c:v>
                </c:pt>
                <c:pt idx="128">
                  <c:v>146.4</c:v>
                </c:pt>
                <c:pt idx="129">
                  <c:v>1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0246"/>
        <c:axId val="89611174"/>
      </c:lineChart>
      <c:catAx>
        <c:axId val="1918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1174"/>
        <c:crossesAt val="40"/>
        <c:auto val="1"/>
        <c:lblAlgn val="ctr"/>
        <c:lblOffset val="100"/>
        <c:noMultiLvlLbl val="0"/>
      </c:catAx>
      <c:valAx>
        <c:axId val="8961117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2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V$3:$AV$137</c:f>
              <c:numCache>
                <c:formatCode>General</c:formatCode>
                <c:ptCount val="135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1</c:v>
                </c:pt>
                <c:pt idx="124">
                  <c:v>134.9</c:v>
                </c:pt>
                <c:pt idx="125">
                  <c:v>146</c:v>
                </c:pt>
                <c:pt idx="126">
                  <c:v>165</c:v>
                </c:pt>
                <c:pt idx="127">
                  <c:v>126.1</c:v>
                </c:pt>
                <c:pt idx="128">
                  <c:v>125.6</c:v>
                </c:pt>
                <c:pt idx="129">
                  <c:v>1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W$3:$AW$137</c:f>
              <c:numCache>
                <c:formatCode>General</c:formatCode>
                <c:ptCount val="135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7</c:v>
                </c:pt>
                <c:pt idx="113">
                  <c:v>124.2</c:v>
                </c:pt>
                <c:pt idx="114">
                  <c:v>124.5</c:v>
                </c:pt>
                <c:pt idx="115">
                  <c:v>124.5</c:v>
                </c:pt>
                <c:pt idx="116">
                  <c:v>124.8</c:v>
                </c:pt>
                <c:pt idx="117">
                  <c:v>125.9</c:v>
                </c:pt>
                <c:pt idx="118">
                  <c:v>125.8</c:v>
                </c:pt>
                <c:pt idx="119">
                  <c:v>126.2</c:v>
                </c:pt>
                <c:pt idx="120">
                  <c:v>126.2</c:v>
                </c:pt>
                <c:pt idx="121">
                  <c:v>126.8</c:v>
                </c:pt>
                <c:pt idx="122">
                  <c:v>127.7</c:v>
                </c:pt>
                <c:pt idx="123">
                  <c:v>127.6</c:v>
                </c:pt>
                <c:pt idx="124">
                  <c:v>130</c:v>
                </c:pt>
                <c:pt idx="125">
                  <c:v>128.5</c:v>
                </c:pt>
                <c:pt idx="126">
                  <c:v>129.6</c:v>
                </c:pt>
                <c:pt idx="127">
                  <c:v>129.7</c:v>
                </c:pt>
                <c:pt idx="128">
                  <c:v>130.3</c:v>
                </c:pt>
                <c:pt idx="129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3:$AX$137</c:f>
              <c:numCache>
                <c:formatCode>General</c:formatCode>
                <c:ptCount val="135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5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4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.1</c:v>
                </c:pt>
                <c:pt idx="116">
                  <c:v>125.5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5</c:v>
                </c:pt>
                <c:pt idx="122">
                  <c:v>128</c:v>
                </c:pt>
                <c:pt idx="123">
                  <c:v>128.5</c:v>
                </c:pt>
                <c:pt idx="124">
                  <c:v>129</c:v>
                </c:pt>
                <c:pt idx="125">
                  <c:v>129.4</c:v>
                </c:pt>
                <c:pt idx="126">
                  <c:v>129.8</c:v>
                </c:pt>
                <c:pt idx="127">
                  <c:v>130.2</c:v>
                </c:pt>
                <c:pt idx="128">
                  <c:v>130.5</c:v>
                </c:pt>
                <c:pt idx="129">
                  <c:v>1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22013"/>
        <c:axId val="75824110"/>
      </c:lineChart>
      <c:catAx>
        <c:axId val="7712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110"/>
        <c:crossesAt val="40"/>
        <c:auto val="1"/>
        <c:lblAlgn val="ctr"/>
        <c:lblOffset val="100"/>
        <c:noMultiLvlLbl val="0"/>
      </c:catAx>
      <c:valAx>
        <c:axId val="758241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201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3:$AZ$134</c:f>
              <c:numCache>
                <c:formatCode>General</c:formatCode>
                <c:ptCount val="132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4</c:v>
                </c:pt>
                <c:pt idx="123">
                  <c:v>142.8</c:v>
                </c:pt>
                <c:pt idx="124">
                  <c:v>140.6</c:v>
                </c:pt>
                <c:pt idx="125">
                  <c:v>167.5</c:v>
                </c:pt>
                <c:pt idx="126">
                  <c:v>149.4</c:v>
                </c:pt>
                <c:pt idx="127">
                  <c:v>143.9</c:v>
                </c:pt>
                <c:pt idx="128">
                  <c:v>140.2</c:v>
                </c:pt>
                <c:pt idx="129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A$3:$BA$134</c:f>
              <c:numCache>
                <c:formatCode>General</c:formatCode>
                <c:ptCount val="132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.1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5</c:v>
                </c:pt>
                <c:pt idx="102">
                  <c:v>122.8</c:v>
                </c:pt>
                <c:pt idx="103">
                  <c:v>123.5</c:v>
                </c:pt>
                <c:pt idx="104">
                  <c:v>124.4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.1</c:v>
                </c:pt>
                <c:pt idx="110">
                  <c:v>128.4</c:v>
                </c:pt>
                <c:pt idx="111">
                  <c:v>127.2</c:v>
                </c:pt>
                <c:pt idx="112">
                  <c:v>128.6</c:v>
                </c:pt>
                <c:pt idx="113">
                  <c:v>129.7</c:v>
                </c:pt>
                <c:pt idx="114">
                  <c:v>131.3</c:v>
                </c:pt>
                <c:pt idx="115">
                  <c:v>131.2</c:v>
                </c:pt>
                <c:pt idx="116">
                  <c:v>132</c:v>
                </c:pt>
                <c:pt idx="117">
                  <c:v>133.3</c:v>
                </c:pt>
                <c:pt idx="118">
                  <c:v>134.7</c:v>
                </c:pt>
                <c:pt idx="119">
                  <c:v>136.9</c:v>
                </c:pt>
                <c:pt idx="120">
                  <c:v>136.8</c:v>
                </c:pt>
                <c:pt idx="121">
                  <c:v>138.4</c:v>
                </c:pt>
                <c:pt idx="122">
                  <c:v>139</c:v>
                </c:pt>
                <c:pt idx="123">
                  <c:v>141.3</c:v>
                </c:pt>
                <c:pt idx="124">
                  <c:v>141.4</c:v>
                </c:pt>
                <c:pt idx="125">
                  <c:v>142.3</c:v>
                </c:pt>
                <c:pt idx="126">
                  <c:v>143.8</c:v>
                </c:pt>
                <c:pt idx="127">
                  <c:v>144.7</c:v>
                </c:pt>
                <c:pt idx="128">
                  <c:v>146.7</c:v>
                </c:pt>
                <c:pt idx="129">
                  <c:v>1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B$3:$BB$134</c:f>
              <c:numCache>
                <c:formatCode>General</c:formatCode>
                <c:ptCount val="132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9</c:v>
                </c:pt>
                <c:pt idx="47">
                  <c:v>86.6</c:v>
                </c:pt>
                <c:pt idx="48">
                  <c:v>87.2</c:v>
                </c:pt>
                <c:pt idx="49">
                  <c:v>87.8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3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8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1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8</c:v>
                </c:pt>
                <c:pt idx="112">
                  <c:v>128.6</c:v>
                </c:pt>
                <c:pt idx="113">
                  <c:v>129.5</c:v>
                </c:pt>
                <c:pt idx="114">
                  <c:v>130.5</c:v>
                </c:pt>
                <c:pt idx="115">
                  <c:v>131.3</c:v>
                </c:pt>
                <c:pt idx="116">
                  <c:v>132.2</c:v>
                </c:pt>
                <c:pt idx="117">
                  <c:v>133.3</c:v>
                </c:pt>
                <c:pt idx="118">
                  <c:v>134.6</c:v>
                </c:pt>
                <c:pt idx="119">
                  <c:v>135.8</c:v>
                </c:pt>
                <c:pt idx="120">
                  <c:v>136.9</c:v>
                </c:pt>
                <c:pt idx="121">
                  <c:v>138</c:v>
                </c:pt>
                <c:pt idx="122">
                  <c:v>139.2</c:v>
                </c:pt>
                <c:pt idx="123">
                  <c:v>140.3</c:v>
                </c:pt>
                <c:pt idx="124">
                  <c:v>141.3</c:v>
                </c:pt>
                <c:pt idx="125">
                  <c:v>142.4</c:v>
                </c:pt>
                <c:pt idx="126">
                  <c:v>143.5</c:v>
                </c:pt>
                <c:pt idx="127">
                  <c:v>144.7</c:v>
                </c:pt>
                <c:pt idx="128">
                  <c:v>145.8</c:v>
                </c:pt>
                <c:pt idx="129">
                  <c:v>1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1110"/>
        <c:axId val="15186300"/>
      </c:lineChart>
      <c:catAx>
        <c:axId val="7731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300"/>
        <c:crossesAt val="40"/>
        <c:auto val="1"/>
        <c:lblAlgn val="ctr"/>
        <c:lblOffset val="100"/>
        <c:noMultiLvlLbl val="0"/>
      </c:catAx>
      <c:valAx>
        <c:axId val="151863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111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D$3:$BD$134</c:f>
              <c:numCache>
                <c:formatCode>General</c:formatCode>
                <c:ptCount val="132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8</c:v>
                </c:pt>
                <c:pt idx="123">
                  <c:v>133</c:v>
                </c:pt>
                <c:pt idx="124">
                  <c:v>131.8</c:v>
                </c:pt>
                <c:pt idx="125">
                  <c:v>166.1</c:v>
                </c:pt>
                <c:pt idx="126">
                  <c:v>124.6</c:v>
                </c:pt>
                <c:pt idx="127">
                  <c:v>137</c:v>
                </c:pt>
                <c:pt idx="128">
                  <c:v>137.2</c:v>
                </c:pt>
                <c:pt idx="129">
                  <c:v>1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3:$BE$134</c:f>
              <c:numCache>
                <c:formatCode>General</c:formatCode>
                <c:ptCount val="132"/>
                <c:pt idx="0">
                  <c:v>44.9</c:v>
                </c:pt>
                <c:pt idx="1">
                  <c:v>45.9</c:v>
                </c:pt>
                <c:pt idx="2">
                  <c:v>46.4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8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.1</c:v>
                </c:pt>
                <c:pt idx="22">
                  <c:v>63.3</c:v>
                </c:pt>
                <c:pt idx="23">
                  <c:v>63.7</c:v>
                </c:pt>
                <c:pt idx="24">
                  <c:v>64.7</c:v>
                </c:pt>
                <c:pt idx="25">
                  <c:v>66.3</c:v>
                </c:pt>
                <c:pt idx="26">
                  <c:v>66.9</c:v>
                </c:pt>
                <c:pt idx="27">
                  <c:v>67.4</c:v>
                </c:pt>
                <c:pt idx="28">
                  <c:v>68.6</c:v>
                </c:pt>
                <c:pt idx="29">
                  <c:v>6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6</c:v>
                </c:pt>
                <c:pt idx="36">
                  <c:v>74.5</c:v>
                </c:pt>
                <c:pt idx="37">
                  <c:v>75.6</c:v>
                </c:pt>
                <c:pt idx="38">
                  <c:v>76.5</c:v>
                </c:pt>
                <c:pt idx="39">
                  <c:v>78.4</c:v>
                </c:pt>
                <c:pt idx="40">
                  <c:v>78.3</c:v>
                </c:pt>
                <c:pt idx="41">
                  <c:v>78.5</c:v>
                </c:pt>
                <c:pt idx="42">
                  <c:v>80.1</c:v>
                </c:pt>
                <c:pt idx="43">
                  <c:v>80.2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5</c:v>
                </c:pt>
                <c:pt idx="48">
                  <c:v>83.1</c:v>
                </c:pt>
                <c:pt idx="49">
                  <c:v>82.9</c:v>
                </c:pt>
                <c:pt idx="50">
                  <c:v>83.7</c:v>
                </c:pt>
                <c:pt idx="51">
                  <c:v>84.6</c:v>
                </c:pt>
                <c:pt idx="52">
                  <c:v>86.3</c:v>
                </c:pt>
                <c:pt idx="53">
                  <c:v>85.4</c:v>
                </c:pt>
                <c:pt idx="54">
                  <c:v>88.6</c:v>
                </c:pt>
                <c:pt idx="55">
                  <c:v>89.8</c:v>
                </c:pt>
                <c:pt idx="56">
                  <c:v>89.1</c:v>
                </c:pt>
                <c:pt idx="57">
                  <c:v>91.2</c:v>
                </c:pt>
                <c:pt idx="58">
                  <c:v>90</c:v>
                </c:pt>
                <c:pt idx="59">
                  <c:v>91.7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3</c:v>
                </c:pt>
                <c:pt idx="66">
                  <c:v>101</c:v>
                </c:pt>
                <c:pt idx="67">
                  <c:v>100.3</c:v>
                </c:pt>
                <c:pt idx="68">
                  <c:v>103.8</c:v>
                </c:pt>
                <c:pt idx="69">
                  <c:v>106.1</c:v>
                </c:pt>
                <c:pt idx="70">
                  <c:v>108.9</c:v>
                </c:pt>
                <c:pt idx="71">
                  <c:v>105.7</c:v>
                </c:pt>
                <c:pt idx="72">
                  <c:v>109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7</c:v>
                </c:pt>
                <c:pt idx="77">
                  <c:v>113.3</c:v>
                </c:pt>
                <c:pt idx="78">
                  <c:v>111.5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6</c:v>
                </c:pt>
                <c:pt idx="83">
                  <c:v>114.1</c:v>
                </c:pt>
                <c:pt idx="84">
                  <c:v>116.2</c:v>
                </c:pt>
                <c:pt idx="85">
                  <c:v>113.9</c:v>
                </c:pt>
                <c:pt idx="86">
                  <c:v>116.1</c:v>
                </c:pt>
                <c:pt idx="87">
                  <c:v>116.5</c:v>
                </c:pt>
                <c:pt idx="88">
                  <c:v>116.5</c:v>
                </c:pt>
                <c:pt idx="89">
                  <c:v>118.1</c:v>
                </c:pt>
                <c:pt idx="90">
                  <c:v>117</c:v>
                </c:pt>
                <c:pt idx="91">
                  <c:v>118</c:v>
                </c:pt>
                <c:pt idx="92">
                  <c:v>117.9</c:v>
                </c:pt>
                <c:pt idx="93">
                  <c:v>117.4</c:v>
                </c:pt>
                <c:pt idx="94">
                  <c:v>118.3</c:v>
                </c:pt>
                <c:pt idx="95">
                  <c:v>121.5</c:v>
                </c:pt>
                <c:pt idx="96">
                  <c:v>118.9</c:v>
                </c:pt>
                <c:pt idx="97">
                  <c:v>120.5</c:v>
                </c:pt>
                <c:pt idx="98">
                  <c:v>119.4</c:v>
                </c:pt>
                <c:pt idx="99">
                  <c:v>121.4</c:v>
                </c:pt>
                <c:pt idx="100">
                  <c:v>120.7</c:v>
                </c:pt>
                <c:pt idx="101">
                  <c:v>120.1</c:v>
                </c:pt>
                <c:pt idx="102">
                  <c:v>121.6</c:v>
                </c:pt>
                <c:pt idx="103">
                  <c:v>121.5</c:v>
                </c:pt>
                <c:pt idx="104">
                  <c:v>123.7</c:v>
                </c:pt>
                <c:pt idx="105">
                  <c:v>120.9</c:v>
                </c:pt>
                <c:pt idx="106">
                  <c:v>122.3</c:v>
                </c:pt>
                <c:pt idx="107">
                  <c:v>122.1</c:v>
                </c:pt>
                <c:pt idx="108">
                  <c:v>124.8</c:v>
                </c:pt>
                <c:pt idx="109">
                  <c:v>123.5</c:v>
                </c:pt>
                <c:pt idx="110">
                  <c:v>125.9</c:v>
                </c:pt>
                <c:pt idx="111">
                  <c:v>124.3</c:v>
                </c:pt>
                <c:pt idx="112">
                  <c:v>126.6</c:v>
                </c:pt>
                <c:pt idx="113">
                  <c:v>127.4</c:v>
                </c:pt>
                <c:pt idx="114">
                  <c:v>127.8</c:v>
                </c:pt>
                <c:pt idx="115">
                  <c:v>130.2</c:v>
                </c:pt>
                <c:pt idx="116">
                  <c:v>126.3</c:v>
                </c:pt>
                <c:pt idx="117">
                  <c:v>131.3</c:v>
                </c:pt>
                <c:pt idx="118">
                  <c:v>130.9</c:v>
                </c:pt>
                <c:pt idx="119">
                  <c:v>131.6</c:v>
                </c:pt>
                <c:pt idx="120">
                  <c:v>132.7</c:v>
                </c:pt>
                <c:pt idx="121">
                  <c:v>134.7</c:v>
                </c:pt>
                <c:pt idx="122">
                  <c:v>134.5</c:v>
                </c:pt>
                <c:pt idx="123">
                  <c:v>136.2</c:v>
                </c:pt>
                <c:pt idx="124">
                  <c:v>136.6</c:v>
                </c:pt>
                <c:pt idx="125">
                  <c:v>137</c:v>
                </c:pt>
                <c:pt idx="126">
                  <c:v>138.2</c:v>
                </c:pt>
                <c:pt idx="127">
                  <c:v>138.4</c:v>
                </c:pt>
                <c:pt idx="128">
                  <c:v>142.9</c:v>
                </c:pt>
                <c:pt idx="129">
                  <c:v>1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F$3:$BF$134</c:f>
              <c:numCache>
                <c:formatCode>General</c:formatCode>
                <c:ptCount val="132"/>
                <c:pt idx="0">
                  <c:v>45.1</c:v>
                </c:pt>
                <c:pt idx="1">
                  <c:v>45.8</c:v>
                </c:pt>
                <c:pt idx="2">
                  <c:v>46.5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1</c:v>
                </c:pt>
                <c:pt idx="10">
                  <c:v>52</c:v>
                </c:pt>
                <c:pt idx="11">
                  <c:v>52.9</c:v>
                </c:pt>
                <c:pt idx="12">
                  <c:v>53.6</c:v>
                </c:pt>
                <c:pt idx="13">
                  <c:v>54.2</c:v>
                </c:pt>
                <c:pt idx="14">
                  <c:v>54.9</c:v>
                </c:pt>
                <c:pt idx="15">
                  <c:v>55.5</c:v>
                </c:pt>
                <c:pt idx="16">
                  <c:v>56.3</c:v>
                </c:pt>
                <c:pt idx="17">
                  <c:v>57.3</c:v>
                </c:pt>
                <c:pt idx="18">
                  <c:v>58.3</c:v>
                </c:pt>
                <c:pt idx="19">
                  <c:v>59.5</c:v>
                </c:pt>
                <c:pt idx="20">
                  <c:v>60.6</c:v>
                </c:pt>
                <c:pt idx="21">
                  <c:v>61.7</c:v>
                </c:pt>
                <c:pt idx="22">
                  <c:v>62.6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5</c:v>
                </c:pt>
                <c:pt idx="39">
                  <c:v>77.5</c:v>
                </c:pt>
                <c:pt idx="40">
                  <c:v>78.3</c:v>
                </c:pt>
                <c:pt idx="41">
                  <c:v>79</c:v>
                </c:pt>
                <c:pt idx="42">
                  <c:v>79.7</c:v>
                </c:pt>
                <c:pt idx="43">
                  <c:v>80.4</c:v>
                </c:pt>
                <c:pt idx="44">
                  <c:v>81</c:v>
                </c:pt>
                <c:pt idx="45">
                  <c:v>81.7</c:v>
                </c:pt>
                <c:pt idx="46">
                  <c:v>82.4</c:v>
                </c:pt>
                <c:pt idx="47">
                  <c:v>83.1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6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5</c:v>
                </c:pt>
                <c:pt idx="107">
                  <c:v>123</c:v>
                </c:pt>
                <c:pt idx="108">
                  <c:v>123.7</c:v>
                </c:pt>
                <c:pt idx="109">
                  <c:v>124.3</c:v>
                </c:pt>
                <c:pt idx="110">
                  <c:v>124.9</c:v>
                </c:pt>
                <c:pt idx="111">
                  <c:v>125.6</c:v>
                </c:pt>
                <c:pt idx="112">
                  <c:v>126.3</c:v>
                </c:pt>
                <c:pt idx="113">
                  <c:v>127.2</c:v>
                </c:pt>
                <c:pt idx="114">
                  <c:v>127.9</c:v>
                </c:pt>
                <c:pt idx="115">
                  <c:v>128.5</c:v>
                </c:pt>
                <c:pt idx="116">
                  <c:v>129.1</c:v>
                </c:pt>
                <c:pt idx="117">
                  <c:v>130</c:v>
                </c:pt>
                <c:pt idx="118">
                  <c:v>131</c:v>
                </c:pt>
                <c:pt idx="119">
                  <c:v>131.9</c:v>
                </c:pt>
                <c:pt idx="120">
                  <c:v>132.9</c:v>
                </c:pt>
                <c:pt idx="121">
                  <c:v>133.9</c:v>
                </c:pt>
                <c:pt idx="122">
                  <c:v>134.9</c:v>
                </c:pt>
                <c:pt idx="123">
                  <c:v>135.8</c:v>
                </c:pt>
                <c:pt idx="124">
                  <c:v>136.6</c:v>
                </c:pt>
                <c:pt idx="125">
                  <c:v>137.4</c:v>
                </c:pt>
                <c:pt idx="126">
                  <c:v>138.3</c:v>
                </c:pt>
                <c:pt idx="127">
                  <c:v>139.4</c:v>
                </c:pt>
                <c:pt idx="128">
                  <c:v>140.5</c:v>
                </c:pt>
                <c:pt idx="129">
                  <c:v>1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7248"/>
        <c:axId val="26847635"/>
      </c:lineChart>
      <c:catAx>
        <c:axId val="4261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7635"/>
        <c:crossesAt val="40"/>
        <c:auto val="1"/>
        <c:lblAlgn val="ctr"/>
        <c:lblOffset val="100"/>
        <c:noMultiLvlLbl val="0"/>
      </c:catAx>
      <c:valAx>
        <c:axId val="268476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724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3:$BH$134</c:f>
              <c:numCache>
                <c:formatCode>General</c:formatCode>
                <c:ptCount val="132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5</c:v>
                </c:pt>
                <c:pt idx="123">
                  <c:v>134.9</c:v>
                </c:pt>
                <c:pt idx="124">
                  <c:v>131.9</c:v>
                </c:pt>
                <c:pt idx="125">
                  <c:v>156.4</c:v>
                </c:pt>
                <c:pt idx="126">
                  <c:v>144.9</c:v>
                </c:pt>
                <c:pt idx="127">
                  <c:v>137.7</c:v>
                </c:pt>
                <c:pt idx="128">
                  <c:v>133.5</c:v>
                </c:pt>
                <c:pt idx="129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I$3:$BI$134</c:f>
              <c:numCache>
                <c:formatCode>General</c:formatCode>
                <c:ptCount val="132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2</c:v>
                </c:pt>
                <c:pt idx="89">
                  <c:v>115.9</c:v>
                </c:pt>
                <c:pt idx="90">
                  <c:v>114.3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8</c:v>
                </c:pt>
                <c:pt idx="99">
                  <c:v>118</c:v>
                </c:pt>
                <c:pt idx="100">
                  <c:v>117.9</c:v>
                </c:pt>
                <c:pt idx="101">
                  <c:v>117.8</c:v>
                </c:pt>
                <c:pt idx="102">
                  <c:v>119.4</c:v>
                </c:pt>
                <c:pt idx="103">
                  <c:v>120.4</c:v>
                </c:pt>
                <c:pt idx="104">
                  <c:v>120.9</c:v>
                </c:pt>
                <c:pt idx="105">
                  <c:v>121.1</c:v>
                </c:pt>
                <c:pt idx="106">
                  <c:v>121.1</c:v>
                </c:pt>
                <c:pt idx="107">
                  <c:v>121</c:v>
                </c:pt>
                <c:pt idx="108">
                  <c:v>122.6</c:v>
                </c:pt>
                <c:pt idx="109">
                  <c:v>123.6</c:v>
                </c:pt>
                <c:pt idx="110">
                  <c:v>124.4</c:v>
                </c:pt>
                <c:pt idx="111">
                  <c:v>123.1</c:v>
                </c:pt>
                <c:pt idx="112">
                  <c:v>125.1</c:v>
                </c:pt>
                <c:pt idx="113">
                  <c:v>125.2</c:v>
                </c:pt>
                <c:pt idx="114">
                  <c:v>126.6</c:v>
                </c:pt>
                <c:pt idx="115">
                  <c:v>126.4</c:v>
                </c:pt>
                <c:pt idx="116">
                  <c:v>126.8</c:v>
                </c:pt>
                <c:pt idx="117">
                  <c:v>127.7</c:v>
                </c:pt>
                <c:pt idx="118">
                  <c:v>128.4</c:v>
                </c:pt>
                <c:pt idx="119">
                  <c:v>129.7</c:v>
                </c:pt>
                <c:pt idx="120">
                  <c:v>131</c:v>
                </c:pt>
                <c:pt idx="121">
                  <c:v>131.2</c:v>
                </c:pt>
                <c:pt idx="122">
                  <c:v>132.5</c:v>
                </c:pt>
                <c:pt idx="123">
                  <c:v>134.4</c:v>
                </c:pt>
                <c:pt idx="124">
                  <c:v>134.3</c:v>
                </c:pt>
                <c:pt idx="125">
                  <c:v>135.3</c:v>
                </c:pt>
                <c:pt idx="126">
                  <c:v>136</c:v>
                </c:pt>
                <c:pt idx="127">
                  <c:v>137</c:v>
                </c:pt>
                <c:pt idx="128">
                  <c:v>139</c:v>
                </c:pt>
                <c:pt idx="129">
                  <c:v>1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3:$BJ$134</c:f>
              <c:numCache>
                <c:formatCode>General</c:formatCode>
                <c:ptCount val="132"/>
                <c:pt idx="0">
                  <c:v>59.2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8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4</c:v>
                </c:pt>
                <c:pt idx="102">
                  <c:v>119.3</c:v>
                </c:pt>
                <c:pt idx="103">
                  <c:v>120.2</c:v>
                </c:pt>
                <c:pt idx="104">
                  <c:v>120.7</c:v>
                </c:pt>
                <c:pt idx="105">
                  <c:v>121</c:v>
                </c:pt>
                <c:pt idx="106">
                  <c:v>121.1</c:v>
                </c:pt>
                <c:pt idx="107">
                  <c:v>121.6</c:v>
                </c:pt>
                <c:pt idx="108">
                  <c:v>122.4</c:v>
                </c:pt>
                <c:pt idx="109">
                  <c:v>123.3</c:v>
                </c:pt>
                <c:pt idx="110">
                  <c:v>123.8</c:v>
                </c:pt>
                <c:pt idx="111">
                  <c:v>124.1</c:v>
                </c:pt>
                <c:pt idx="112">
                  <c:v>124.7</c:v>
                </c:pt>
                <c:pt idx="113">
                  <c:v>125.5</c:v>
                </c:pt>
                <c:pt idx="114">
                  <c:v>126.1</c:v>
                </c:pt>
                <c:pt idx="115">
                  <c:v>126.5</c:v>
                </c:pt>
                <c:pt idx="116">
                  <c:v>127</c:v>
                </c:pt>
                <c:pt idx="117">
                  <c:v>127.7</c:v>
                </c:pt>
                <c:pt idx="118">
                  <c:v>128.6</c:v>
                </c:pt>
                <c:pt idx="119">
                  <c:v>129.6</c:v>
                </c:pt>
                <c:pt idx="120">
                  <c:v>130.6</c:v>
                </c:pt>
                <c:pt idx="121">
                  <c:v>131.5</c:v>
                </c:pt>
                <c:pt idx="122">
                  <c:v>132.7</c:v>
                </c:pt>
                <c:pt idx="123">
                  <c:v>133.8</c:v>
                </c:pt>
                <c:pt idx="124">
                  <c:v>134.6</c:v>
                </c:pt>
                <c:pt idx="125">
                  <c:v>135.3</c:v>
                </c:pt>
                <c:pt idx="126">
                  <c:v>136.2</c:v>
                </c:pt>
                <c:pt idx="127">
                  <c:v>137.3</c:v>
                </c:pt>
                <c:pt idx="128">
                  <c:v>138.5</c:v>
                </c:pt>
                <c:pt idx="129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824"/>
        <c:axId val="18175897"/>
      </c:lineChart>
      <c:catAx>
        <c:axId val="5159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5897"/>
        <c:crossesAt val="40"/>
        <c:auto val="1"/>
        <c:lblAlgn val="ctr"/>
        <c:lblOffset val="100"/>
        <c:noMultiLvlLbl val="0"/>
      </c:catAx>
      <c:valAx>
        <c:axId val="181758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8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L$3:$BL$134</c:f>
              <c:numCache>
                <c:formatCode>General</c:formatCode>
                <c:ptCount val="132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.3</c:v>
                </c:pt>
                <c:pt idx="123">
                  <c:v>111</c:v>
                </c:pt>
                <c:pt idx="124">
                  <c:v>112.1</c:v>
                </c:pt>
                <c:pt idx="125">
                  <c:v>130.1</c:v>
                </c:pt>
                <c:pt idx="126">
                  <c:v>108.1</c:v>
                </c:pt>
                <c:pt idx="127">
                  <c:v>107.4</c:v>
                </c:pt>
                <c:pt idx="128">
                  <c:v>106.6</c:v>
                </c:pt>
                <c:pt idx="129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3:$BM$134</c:f>
              <c:numCache>
                <c:formatCode>General</c:formatCode>
                <c:ptCount val="132"/>
                <c:pt idx="0">
                  <c:v>46.1</c:v>
                </c:pt>
                <c:pt idx="1">
                  <c:v>46.6</c:v>
                </c:pt>
                <c:pt idx="2">
                  <c:v>46.4</c:v>
                </c:pt>
                <c:pt idx="3">
                  <c:v>47.2</c:v>
                </c:pt>
                <c:pt idx="4">
                  <c:v>48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8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8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5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3</c:v>
                </c:pt>
                <c:pt idx="68">
                  <c:v>103.8</c:v>
                </c:pt>
                <c:pt idx="69">
                  <c:v>104.5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</c:v>
                </c:pt>
                <c:pt idx="79">
                  <c:v>108.8</c:v>
                </c:pt>
                <c:pt idx="80">
                  <c:v>108.1</c:v>
                </c:pt>
                <c:pt idx="81">
                  <c:v>109.2</c:v>
                </c:pt>
                <c:pt idx="82">
                  <c:v>107.8</c:v>
                </c:pt>
                <c:pt idx="83">
                  <c:v>107.3</c:v>
                </c:pt>
                <c:pt idx="84">
                  <c:v>108.8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8.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4</c:v>
                </c:pt>
                <c:pt idx="98">
                  <c:v>108.8</c:v>
                </c:pt>
                <c:pt idx="99">
                  <c:v>108.3</c:v>
                </c:pt>
                <c:pt idx="100">
                  <c:v>107.3</c:v>
                </c:pt>
                <c:pt idx="101">
                  <c:v>107.1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5</c:v>
                </c:pt>
                <c:pt idx="106">
                  <c:v>106.3</c:v>
                </c:pt>
                <c:pt idx="107">
                  <c:v>105.1</c:v>
                </c:pt>
                <c:pt idx="108">
                  <c:v>106.5</c:v>
                </c:pt>
                <c:pt idx="109">
                  <c:v>106.6</c:v>
                </c:pt>
                <c:pt idx="110">
                  <c:v>106.1</c:v>
                </c:pt>
                <c:pt idx="111">
                  <c:v>105.4</c:v>
                </c:pt>
                <c:pt idx="112">
                  <c:v>105.5</c:v>
                </c:pt>
                <c:pt idx="113">
                  <c:v>105.6</c:v>
                </c:pt>
                <c:pt idx="114">
                  <c:v>105.9</c:v>
                </c:pt>
                <c:pt idx="115">
                  <c:v>105.5</c:v>
                </c:pt>
                <c:pt idx="116">
                  <c:v>106.5</c:v>
                </c:pt>
                <c:pt idx="117">
                  <c:v>107.2</c:v>
                </c:pt>
                <c:pt idx="118">
                  <c:v>107.2</c:v>
                </c:pt>
                <c:pt idx="119">
                  <c:v>108.3</c:v>
                </c:pt>
                <c:pt idx="120">
                  <c:v>108.1</c:v>
                </c:pt>
                <c:pt idx="121">
                  <c:v>108.3</c:v>
                </c:pt>
                <c:pt idx="122">
                  <c:v>108</c:v>
                </c:pt>
                <c:pt idx="123">
                  <c:v>109.6</c:v>
                </c:pt>
                <c:pt idx="124">
                  <c:v>110.1</c:v>
                </c:pt>
                <c:pt idx="125">
                  <c:v>110.1</c:v>
                </c:pt>
                <c:pt idx="126">
                  <c:v>110.5</c:v>
                </c:pt>
                <c:pt idx="127">
                  <c:v>110.2</c:v>
                </c:pt>
                <c:pt idx="128">
                  <c:v>111</c:v>
                </c:pt>
                <c:pt idx="129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N$3:$BN$134</c:f>
              <c:numCache>
                <c:formatCode>General</c:formatCode>
                <c:ptCount val="132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6.9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6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5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9</c:v>
                </c:pt>
                <c:pt idx="86">
                  <c:v>107.8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6</c:v>
                </c:pt>
                <c:pt idx="105">
                  <c:v>106.4</c:v>
                </c:pt>
                <c:pt idx="106">
                  <c:v>106.1</c:v>
                </c:pt>
                <c:pt idx="107">
                  <c:v>106</c:v>
                </c:pt>
                <c:pt idx="108">
                  <c:v>106.1</c:v>
                </c:pt>
                <c:pt idx="109">
                  <c:v>106.2</c:v>
                </c:pt>
                <c:pt idx="110">
                  <c:v>106</c:v>
                </c:pt>
                <c:pt idx="111">
                  <c:v>105.7</c:v>
                </c:pt>
                <c:pt idx="112">
                  <c:v>105.6</c:v>
                </c:pt>
                <c:pt idx="113">
                  <c:v>105.7</c:v>
                </c:pt>
                <c:pt idx="114">
                  <c:v>105.8</c:v>
                </c:pt>
                <c:pt idx="115">
                  <c:v>106</c:v>
                </c:pt>
                <c:pt idx="116">
                  <c:v>106.4</c:v>
                </c:pt>
                <c:pt idx="117">
                  <c:v>107</c:v>
                </c:pt>
                <c:pt idx="118">
                  <c:v>107.4</c:v>
                </c:pt>
                <c:pt idx="119">
                  <c:v>107.8</c:v>
                </c:pt>
                <c:pt idx="120">
                  <c:v>108.1</c:v>
                </c:pt>
                <c:pt idx="121">
                  <c:v>108.3</c:v>
                </c:pt>
                <c:pt idx="122">
                  <c:v>108.7</c:v>
                </c:pt>
                <c:pt idx="123">
                  <c:v>109.3</c:v>
                </c:pt>
                <c:pt idx="124">
                  <c:v>109.8</c:v>
                </c:pt>
                <c:pt idx="125">
                  <c:v>110.1</c:v>
                </c:pt>
                <c:pt idx="126">
                  <c:v>110.3</c:v>
                </c:pt>
                <c:pt idx="127">
                  <c:v>110.5</c:v>
                </c:pt>
                <c:pt idx="128">
                  <c:v>110.7</c:v>
                </c:pt>
                <c:pt idx="129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1073"/>
        <c:axId val="18446290"/>
      </c:lineChart>
      <c:catAx>
        <c:axId val="4212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6290"/>
        <c:crossesAt val="40"/>
        <c:auto val="1"/>
        <c:lblAlgn val="ctr"/>
        <c:lblOffset val="100"/>
        <c:noMultiLvlLbl val="0"/>
      </c:catAx>
      <c:valAx>
        <c:axId val="184462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107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P$3:$BP$134</c:f>
              <c:numCache>
                <c:formatCode>General</c:formatCode>
                <c:ptCount val="132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</c:v>
                </c:pt>
                <c:pt idx="123">
                  <c:v>248.8</c:v>
                </c:pt>
                <c:pt idx="124">
                  <c:v>251.8</c:v>
                </c:pt>
                <c:pt idx="125">
                  <c:v>263.6</c:v>
                </c:pt>
                <c:pt idx="126">
                  <c:v>278</c:v>
                </c:pt>
                <c:pt idx="127">
                  <c:v>280.2</c:v>
                </c:pt>
                <c:pt idx="128">
                  <c:v>286.3</c:v>
                </c:pt>
                <c:pt idx="129">
                  <c:v>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Q$3:$BQ$134</c:f>
              <c:numCache>
                <c:formatCode>General</c:formatCode>
                <c:ptCount val="132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3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9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4</c:v>
                </c:pt>
                <c:pt idx="25">
                  <c:v>45.8</c:v>
                </c:pt>
                <c:pt idx="26">
                  <c:v>47.1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4</c:v>
                </c:pt>
                <c:pt idx="31">
                  <c:v>55.2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5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.1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4</c:v>
                </c:pt>
                <c:pt idx="44">
                  <c:v>73.9</c:v>
                </c:pt>
                <c:pt idx="45">
                  <c:v>74.3</c:v>
                </c:pt>
                <c:pt idx="46">
                  <c:v>73.3</c:v>
                </c:pt>
                <c:pt idx="47">
                  <c:v>77.5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7</c:v>
                </c:pt>
                <c:pt idx="52">
                  <c:v>78.3</c:v>
                </c:pt>
                <c:pt idx="53">
                  <c:v>81.5</c:v>
                </c:pt>
                <c:pt idx="54">
                  <c:v>85.6</c:v>
                </c:pt>
                <c:pt idx="55">
                  <c:v>81.8</c:v>
                </c:pt>
                <c:pt idx="56">
                  <c:v>83.2</c:v>
                </c:pt>
                <c:pt idx="57">
                  <c:v>89.6</c:v>
                </c:pt>
                <c:pt idx="58">
                  <c:v>90.4</c:v>
                </c:pt>
                <c:pt idx="59">
                  <c:v>91.9</c:v>
                </c:pt>
                <c:pt idx="60">
                  <c:v>87.8</c:v>
                </c:pt>
                <c:pt idx="61">
                  <c:v>86</c:v>
                </c:pt>
                <c:pt idx="62">
                  <c:v>90.7</c:v>
                </c:pt>
                <c:pt idx="63">
                  <c:v>94.7</c:v>
                </c:pt>
                <c:pt idx="64">
                  <c:v>98</c:v>
                </c:pt>
                <c:pt idx="65">
                  <c:v>99.5</c:v>
                </c:pt>
                <c:pt idx="66">
                  <c:v>101</c:v>
                </c:pt>
                <c:pt idx="67">
                  <c:v>99.5</c:v>
                </c:pt>
                <c:pt idx="68">
                  <c:v>108.1</c:v>
                </c:pt>
                <c:pt idx="69">
                  <c:v>110.1</c:v>
                </c:pt>
                <c:pt idx="70">
                  <c:v>108.7</c:v>
                </c:pt>
                <c:pt idx="71">
                  <c:v>110.8</c:v>
                </c:pt>
                <c:pt idx="72">
                  <c:v>108.5</c:v>
                </c:pt>
                <c:pt idx="73">
                  <c:v>116.9</c:v>
                </c:pt>
                <c:pt idx="74">
                  <c:v>120.4</c:v>
                </c:pt>
                <c:pt idx="75">
                  <c:v>123.5</c:v>
                </c:pt>
                <c:pt idx="76">
                  <c:v>115.8</c:v>
                </c:pt>
                <c:pt idx="77">
                  <c:v>122.6</c:v>
                </c:pt>
                <c:pt idx="78">
                  <c:v>118.5</c:v>
                </c:pt>
                <c:pt idx="79">
                  <c:v>125.4</c:v>
                </c:pt>
                <c:pt idx="80">
                  <c:v>121.1</c:v>
                </c:pt>
                <c:pt idx="81">
                  <c:v>121.4</c:v>
                </c:pt>
                <c:pt idx="82">
                  <c:v>126.4</c:v>
                </c:pt>
                <c:pt idx="83">
                  <c:v>118.6</c:v>
                </c:pt>
                <c:pt idx="84">
                  <c:v>129.3</c:v>
                </c:pt>
                <c:pt idx="85">
                  <c:v>123.9</c:v>
                </c:pt>
                <c:pt idx="86">
                  <c:v>132.3</c:v>
                </c:pt>
                <c:pt idx="87">
                  <c:v>127.7</c:v>
                </c:pt>
                <c:pt idx="88">
                  <c:v>130.8</c:v>
                </c:pt>
                <c:pt idx="89">
                  <c:v>135.5</c:v>
                </c:pt>
                <c:pt idx="90">
                  <c:v>136</c:v>
                </c:pt>
                <c:pt idx="91">
                  <c:v>136.8</c:v>
                </c:pt>
                <c:pt idx="92">
                  <c:v>146.6</c:v>
                </c:pt>
                <c:pt idx="93">
                  <c:v>134.3</c:v>
                </c:pt>
                <c:pt idx="94">
                  <c:v>144.3</c:v>
                </c:pt>
                <c:pt idx="95">
                  <c:v>147.4</c:v>
                </c:pt>
                <c:pt idx="96">
                  <c:v>145.1</c:v>
                </c:pt>
                <c:pt idx="97">
                  <c:v>148.7</c:v>
                </c:pt>
                <c:pt idx="98">
                  <c:v>150</c:v>
                </c:pt>
                <c:pt idx="99">
                  <c:v>154</c:v>
                </c:pt>
                <c:pt idx="100">
                  <c:v>156.1</c:v>
                </c:pt>
                <c:pt idx="101">
                  <c:v>161.6</c:v>
                </c:pt>
                <c:pt idx="102">
                  <c:v>159.4</c:v>
                </c:pt>
                <c:pt idx="103">
                  <c:v>163.3</c:v>
                </c:pt>
                <c:pt idx="104">
                  <c:v>169.3</c:v>
                </c:pt>
                <c:pt idx="105">
                  <c:v>170.3</c:v>
                </c:pt>
                <c:pt idx="106">
                  <c:v>170.2</c:v>
                </c:pt>
                <c:pt idx="107">
                  <c:v>175.1</c:v>
                </c:pt>
                <c:pt idx="108">
                  <c:v>172.8</c:v>
                </c:pt>
                <c:pt idx="109">
                  <c:v>176.5</c:v>
                </c:pt>
                <c:pt idx="110">
                  <c:v>179.6</c:v>
                </c:pt>
                <c:pt idx="111">
                  <c:v>183.5</c:v>
                </c:pt>
                <c:pt idx="112">
                  <c:v>187.6</c:v>
                </c:pt>
                <c:pt idx="113">
                  <c:v>191</c:v>
                </c:pt>
                <c:pt idx="114">
                  <c:v>197.2</c:v>
                </c:pt>
                <c:pt idx="115">
                  <c:v>205.2</c:v>
                </c:pt>
                <c:pt idx="116">
                  <c:v>204</c:v>
                </c:pt>
                <c:pt idx="117">
                  <c:v>211.4</c:v>
                </c:pt>
                <c:pt idx="118">
                  <c:v>223.1</c:v>
                </c:pt>
                <c:pt idx="119">
                  <c:v>221.6</c:v>
                </c:pt>
                <c:pt idx="120">
                  <c:v>232.1</c:v>
                </c:pt>
                <c:pt idx="121">
                  <c:v>243</c:v>
                </c:pt>
                <c:pt idx="122">
                  <c:v>238.6</c:v>
                </c:pt>
                <c:pt idx="123">
                  <c:v>245.4</c:v>
                </c:pt>
                <c:pt idx="124">
                  <c:v>256.1</c:v>
                </c:pt>
                <c:pt idx="125">
                  <c:v>252.9</c:v>
                </c:pt>
                <c:pt idx="126">
                  <c:v>264.5</c:v>
                </c:pt>
                <c:pt idx="127">
                  <c:v>271.9</c:v>
                </c:pt>
                <c:pt idx="128">
                  <c:v>275.3</c:v>
                </c:pt>
                <c:pt idx="129">
                  <c:v>28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3:$BR$134</c:f>
              <c:numCache>
                <c:formatCode>General</c:formatCode>
                <c:ptCount val="132"/>
                <c:pt idx="0">
                  <c:v>24.7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1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5.9</c:v>
                </c:pt>
                <c:pt idx="34">
                  <c:v>57.4</c:v>
                </c:pt>
                <c:pt idx="35">
                  <c:v>59.3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3.9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7</c:v>
                </c:pt>
                <c:pt idx="61">
                  <c:v>90.5</c:v>
                </c:pt>
                <c:pt idx="62">
                  <c:v>92.2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5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.1</c:v>
                </c:pt>
                <c:pt idx="74">
                  <c:v>117.3</c:v>
                </c:pt>
                <c:pt idx="75">
                  <c:v>118.7</c:v>
                </c:pt>
                <c:pt idx="76">
                  <c:v>119.5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4</c:v>
                </c:pt>
                <c:pt idx="81">
                  <c:v>123</c:v>
                </c:pt>
                <c:pt idx="82">
                  <c:v>123.7</c:v>
                </c:pt>
                <c:pt idx="83">
                  <c:v>124.5</c:v>
                </c:pt>
                <c:pt idx="84">
                  <c:v>125.8</c:v>
                </c:pt>
                <c:pt idx="85">
                  <c:v>127.4</c:v>
                </c:pt>
                <c:pt idx="86">
                  <c:v>128.9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1</c:v>
                </c:pt>
                <c:pt idx="92">
                  <c:v>139.8</c:v>
                </c:pt>
                <c:pt idx="93">
                  <c:v>141.2</c:v>
                </c:pt>
                <c:pt idx="94">
                  <c:v>143.1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3</c:v>
                </c:pt>
                <c:pt idx="99">
                  <c:v>153.8</c:v>
                </c:pt>
                <c:pt idx="100">
                  <c:v>156.5</c:v>
                </c:pt>
                <c:pt idx="101">
                  <c:v>159.1</c:v>
                </c:pt>
                <c:pt idx="102">
                  <c:v>161.5</c:v>
                </c:pt>
                <c:pt idx="103">
                  <c:v>164.1</c:v>
                </c:pt>
                <c:pt idx="104">
                  <c:v>166.8</c:v>
                </c:pt>
                <c:pt idx="105">
                  <c:v>169.2</c:v>
                </c:pt>
                <c:pt idx="106">
                  <c:v>171.3</c:v>
                </c:pt>
                <c:pt idx="107">
                  <c:v>173.3</c:v>
                </c:pt>
                <c:pt idx="108">
                  <c:v>175.5</c:v>
                </c:pt>
                <c:pt idx="109">
                  <c:v>178</c:v>
                </c:pt>
                <c:pt idx="110">
                  <c:v>181</c:v>
                </c:pt>
                <c:pt idx="111">
                  <c:v>184.6</c:v>
                </c:pt>
                <c:pt idx="112">
                  <c:v>188.5</c:v>
                </c:pt>
                <c:pt idx="113">
                  <c:v>192.8</c:v>
                </c:pt>
                <c:pt idx="114">
                  <c:v>197.6</c:v>
                </c:pt>
                <c:pt idx="115">
                  <c:v>202.6</c:v>
                </c:pt>
                <c:pt idx="116">
                  <c:v>207.6</c:v>
                </c:pt>
                <c:pt idx="117">
                  <c:v>213.1</c:v>
                </c:pt>
                <c:pt idx="118">
                  <c:v>219</c:v>
                </c:pt>
                <c:pt idx="119">
                  <c:v>224.8</c:v>
                </c:pt>
                <c:pt idx="120">
                  <c:v>230.8</c:v>
                </c:pt>
                <c:pt idx="121">
                  <c:v>236.6</c:v>
                </c:pt>
                <c:pt idx="122">
                  <c:v>241.6</c:v>
                </c:pt>
                <c:pt idx="123">
                  <c:v>246.8</c:v>
                </c:pt>
                <c:pt idx="124">
                  <c:v>252.2</c:v>
                </c:pt>
                <c:pt idx="125">
                  <c:v>257.7</c:v>
                </c:pt>
                <c:pt idx="126">
                  <c:v>263.5</c:v>
                </c:pt>
                <c:pt idx="127">
                  <c:v>269.5</c:v>
                </c:pt>
                <c:pt idx="128">
                  <c:v>275.2</c:v>
                </c:pt>
                <c:pt idx="129">
                  <c:v>2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7040"/>
        <c:axId val="3420884"/>
      </c:lineChart>
      <c:catAx>
        <c:axId val="3801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84"/>
        <c:crossesAt val="20"/>
        <c:auto val="1"/>
        <c:lblAlgn val="ctr"/>
        <c:lblOffset val="100"/>
        <c:noMultiLvlLbl val="0"/>
      </c:catAx>
      <c:valAx>
        <c:axId val="3420884"/>
        <c:scaling>
          <c:orientation val="minMax"/>
          <c:max val="3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04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3:$BT$134</c:f>
              <c:numCache>
                <c:formatCode>General</c:formatCode>
                <c:ptCount val="132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1.9</c:v>
                </c:pt>
                <c:pt idx="124">
                  <c:v>158.1</c:v>
                </c:pt>
                <c:pt idx="125">
                  <c:v>174.9</c:v>
                </c:pt>
                <c:pt idx="126">
                  <c:v>179.2</c:v>
                </c:pt>
                <c:pt idx="127">
                  <c:v>160.5</c:v>
                </c:pt>
                <c:pt idx="128">
                  <c:v>154.7</c:v>
                </c:pt>
                <c:pt idx="129">
                  <c:v>1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U$3:$BU$134</c:f>
              <c:numCache>
                <c:formatCode>General</c:formatCode>
                <c:ptCount val="132"/>
                <c:pt idx="0">
                  <c:v>51.2</c:v>
                </c:pt>
                <c:pt idx="1">
                  <c:v>51.8</c:v>
                </c:pt>
                <c:pt idx="2">
                  <c:v>52.8</c:v>
                </c:pt>
                <c:pt idx="3">
                  <c:v>53.6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5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2</c:v>
                </c:pt>
                <c:pt idx="27">
                  <c:v>69.6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8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1.9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8</c:v>
                </c:pt>
                <c:pt idx="55">
                  <c:v>91.6</c:v>
                </c:pt>
                <c:pt idx="56">
                  <c:v>89.3</c:v>
                </c:pt>
                <c:pt idx="57">
                  <c:v>91.6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4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5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2.9</c:v>
                </c:pt>
                <c:pt idx="80">
                  <c:v>113</c:v>
                </c:pt>
                <c:pt idx="81">
                  <c:v>117.2</c:v>
                </c:pt>
                <c:pt idx="82">
                  <c:v>117.1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5</c:v>
                </c:pt>
                <c:pt idx="87">
                  <c:v>125.5</c:v>
                </c:pt>
                <c:pt idx="88">
                  <c:v>125.1</c:v>
                </c:pt>
                <c:pt idx="89">
                  <c:v>125.7</c:v>
                </c:pt>
                <c:pt idx="90">
                  <c:v>123.9</c:v>
                </c:pt>
                <c:pt idx="91">
                  <c:v>125</c:v>
                </c:pt>
                <c:pt idx="92">
                  <c:v>127.2</c:v>
                </c:pt>
                <c:pt idx="93">
                  <c:v>127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.1</c:v>
                </c:pt>
                <c:pt idx="101">
                  <c:v>135.9</c:v>
                </c:pt>
                <c:pt idx="102">
                  <c:v>135.7</c:v>
                </c:pt>
                <c:pt idx="103">
                  <c:v>134.1</c:v>
                </c:pt>
                <c:pt idx="104">
                  <c:v>135</c:v>
                </c:pt>
                <c:pt idx="105">
                  <c:v>134.9</c:v>
                </c:pt>
                <c:pt idx="106">
                  <c:v>137.3</c:v>
                </c:pt>
                <c:pt idx="107">
                  <c:v>138.5</c:v>
                </c:pt>
                <c:pt idx="108">
                  <c:v>137.1</c:v>
                </c:pt>
                <c:pt idx="109">
                  <c:v>135.8</c:v>
                </c:pt>
                <c:pt idx="110">
                  <c:v>136.7</c:v>
                </c:pt>
                <c:pt idx="111">
                  <c:v>139</c:v>
                </c:pt>
                <c:pt idx="112">
                  <c:v>136.5</c:v>
                </c:pt>
                <c:pt idx="113">
                  <c:v>139.9</c:v>
                </c:pt>
                <c:pt idx="114">
                  <c:v>142.4</c:v>
                </c:pt>
                <c:pt idx="115">
                  <c:v>143.7</c:v>
                </c:pt>
                <c:pt idx="116">
                  <c:v>144.9</c:v>
                </c:pt>
                <c:pt idx="117">
                  <c:v>144.3</c:v>
                </c:pt>
                <c:pt idx="118">
                  <c:v>144.2</c:v>
                </c:pt>
                <c:pt idx="119">
                  <c:v>145.2</c:v>
                </c:pt>
                <c:pt idx="120">
                  <c:v>145</c:v>
                </c:pt>
                <c:pt idx="121">
                  <c:v>147.1</c:v>
                </c:pt>
                <c:pt idx="122">
                  <c:v>147.5</c:v>
                </c:pt>
                <c:pt idx="123">
                  <c:v>148.8</c:v>
                </c:pt>
                <c:pt idx="124">
                  <c:v>151.9</c:v>
                </c:pt>
                <c:pt idx="125">
                  <c:v>149.8</c:v>
                </c:pt>
                <c:pt idx="126">
                  <c:v>151.8</c:v>
                </c:pt>
                <c:pt idx="127">
                  <c:v>154.2</c:v>
                </c:pt>
                <c:pt idx="128">
                  <c:v>154.8</c:v>
                </c:pt>
                <c:pt idx="129">
                  <c:v>15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V$3:$BV$134</c:f>
              <c:numCache>
                <c:formatCode>General</c:formatCode>
                <c:ptCount val="132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4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6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3</c:v>
                </c:pt>
                <c:pt idx="100">
                  <c:v>134.1</c:v>
                </c:pt>
                <c:pt idx="101">
                  <c:v>134.8</c:v>
                </c:pt>
                <c:pt idx="102">
                  <c:v>135</c:v>
                </c:pt>
                <c:pt idx="103">
                  <c:v>135.1</c:v>
                </c:pt>
                <c:pt idx="104">
                  <c:v>135.4</c:v>
                </c:pt>
                <c:pt idx="105">
                  <c:v>135.9</c:v>
                </c:pt>
                <c:pt idx="106">
                  <c:v>136.5</c:v>
                </c:pt>
                <c:pt idx="107">
                  <c:v>137</c:v>
                </c:pt>
                <c:pt idx="108">
                  <c:v>137.1</c:v>
                </c:pt>
                <c:pt idx="109">
                  <c:v>137.1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.1</c:v>
                </c:pt>
                <c:pt idx="114">
                  <c:v>141.6</c:v>
                </c:pt>
                <c:pt idx="115">
                  <c:v>142.8</c:v>
                </c:pt>
                <c:pt idx="116">
                  <c:v>143.7</c:v>
                </c:pt>
                <c:pt idx="117">
                  <c:v>144.2</c:v>
                </c:pt>
                <c:pt idx="118">
                  <c:v>144.7</c:v>
                </c:pt>
                <c:pt idx="119">
                  <c:v>145.3</c:v>
                </c:pt>
                <c:pt idx="120">
                  <c:v>146</c:v>
                </c:pt>
                <c:pt idx="121">
                  <c:v>146.9</c:v>
                </c:pt>
                <c:pt idx="122">
                  <c:v>148</c:v>
                </c:pt>
                <c:pt idx="123">
                  <c:v>149.1</c:v>
                </c:pt>
                <c:pt idx="124">
                  <c:v>150.2</c:v>
                </c:pt>
                <c:pt idx="125">
                  <c:v>151.1</c:v>
                </c:pt>
                <c:pt idx="126">
                  <c:v>152.2</c:v>
                </c:pt>
                <c:pt idx="127">
                  <c:v>153.4</c:v>
                </c:pt>
                <c:pt idx="128">
                  <c:v>154.5</c:v>
                </c:pt>
                <c:pt idx="129">
                  <c:v>1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66871"/>
        <c:axId val="8039760"/>
      </c:lineChart>
      <c:catAx>
        <c:axId val="5396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60"/>
        <c:crossesAt val="40"/>
        <c:auto val="1"/>
        <c:lblAlgn val="ctr"/>
        <c:lblOffset val="100"/>
        <c:noMultiLvlLbl val="0"/>
      </c:catAx>
      <c:valAx>
        <c:axId val="803976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68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X$3:$BX$134</c:f>
              <c:numCache>
                <c:formatCode>General</c:formatCode>
                <c:ptCount val="132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.1</c:v>
                </c:pt>
                <c:pt idx="124">
                  <c:v>138.5</c:v>
                </c:pt>
                <c:pt idx="125">
                  <c:v>165.2</c:v>
                </c:pt>
                <c:pt idx="126">
                  <c:v>171.2</c:v>
                </c:pt>
                <c:pt idx="127">
                  <c:v>139.8</c:v>
                </c:pt>
                <c:pt idx="128">
                  <c:v>127.8</c:v>
                </c:pt>
                <c:pt idx="129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3:$BY$134</c:f>
              <c:numCache>
                <c:formatCode>General</c:formatCode>
                <c:ptCount val="132"/>
                <c:pt idx="0">
                  <c:v>87.8</c:v>
                </c:pt>
                <c:pt idx="1">
                  <c:v>84.8</c:v>
                </c:pt>
                <c:pt idx="2">
                  <c:v>82.9</c:v>
                </c:pt>
                <c:pt idx="3">
                  <c:v>83.9</c:v>
                </c:pt>
                <c:pt idx="4">
                  <c:v>82.2</c:v>
                </c:pt>
                <c:pt idx="5">
                  <c:v>86.3</c:v>
                </c:pt>
                <c:pt idx="6">
                  <c:v>84.2</c:v>
                </c:pt>
                <c:pt idx="7">
                  <c:v>85.6</c:v>
                </c:pt>
                <c:pt idx="8">
                  <c:v>86.8</c:v>
                </c:pt>
                <c:pt idx="9">
                  <c:v>85.9</c:v>
                </c:pt>
                <c:pt idx="10">
                  <c:v>88.1</c:v>
                </c:pt>
                <c:pt idx="11">
                  <c:v>86.8</c:v>
                </c:pt>
                <c:pt idx="12">
                  <c:v>90.1</c:v>
                </c:pt>
                <c:pt idx="13">
                  <c:v>92.7</c:v>
                </c:pt>
                <c:pt idx="14">
                  <c:v>92.5</c:v>
                </c:pt>
                <c:pt idx="15">
                  <c:v>95.3</c:v>
                </c:pt>
                <c:pt idx="16">
                  <c:v>94.7</c:v>
                </c:pt>
                <c:pt idx="17">
                  <c:v>75.5</c:v>
                </c:pt>
                <c:pt idx="18">
                  <c:v>74.6</c:v>
                </c:pt>
                <c:pt idx="19">
                  <c:v>75.5</c:v>
                </c:pt>
                <c:pt idx="20">
                  <c:v>76.6</c:v>
                </c:pt>
                <c:pt idx="21">
                  <c:v>79</c:v>
                </c:pt>
                <c:pt idx="22">
                  <c:v>78.8</c:v>
                </c:pt>
                <c:pt idx="23">
                  <c:v>79.7</c:v>
                </c:pt>
                <c:pt idx="24">
                  <c:v>71.2</c:v>
                </c:pt>
                <c:pt idx="25">
                  <c:v>70</c:v>
                </c:pt>
                <c:pt idx="26">
                  <c:v>70.2</c:v>
                </c:pt>
                <c:pt idx="27">
                  <c:v>68.9</c:v>
                </c:pt>
                <c:pt idx="28">
                  <c:v>70.5</c:v>
                </c:pt>
                <c:pt idx="29">
                  <c:v>70.5</c:v>
                </c:pt>
                <c:pt idx="30">
                  <c:v>73</c:v>
                </c:pt>
                <c:pt idx="31">
                  <c:v>72.4</c:v>
                </c:pt>
                <c:pt idx="32">
                  <c:v>72.2</c:v>
                </c:pt>
                <c:pt idx="33">
                  <c:v>72.8</c:v>
                </c:pt>
                <c:pt idx="34">
                  <c:v>73.9</c:v>
                </c:pt>
                <c:pt idx="35">
                  <c:v>74.2</c:v>
                </c:pt>
                <c:pt idx="36">
                  <c:v>75.8</c:v>
                </c:pt>
                <c:pt idx="37">
                  <c:v>76.4</c:v>
                </c:pt>
                <c:pt idx="38">
                  <c:v>79.9</c:v>
                </c:pt>
                <c:pt idx="39">
                  <c:v>78.6</c:v>
                </c:pt>
                <c:pt idx="40">
                  <c:v>83.7</c:v>
                </c:pt>
                <c:pt idx="41">
                  <c:v>80.4</c:v>
                </c:pt>
                <c:pt idx="42">
                  <c:v>84.3</c:v>
                </c:pt>
                <c:pt idx="43">
                  <c:v>84.3</c:v>
                </c:pt>
                <c:pt idx="44">
                  <c:v>84.9</c:v>
                </c:pt>
                <c:pt idx="45">
                  <c:v>86.1</c:v>
                </c:pt>
                <c:pt idx="46">
                  <c:v>86.7</c:v>
                </c:pt>
                <c:pt idx="47">
                  <c:v>91.8</c:v>
                </c:pt>
                <c:pt idx="48">
                  <c:v>84.5</c:v>
                </c:pt>
                <c:pt idx="49">
                  <c:v>86.2</c:v>
                </c:pt>
                <c:pt idx="50">
                  <c:v>88.9</c:v>
                </c:pt>
                <c:pt idx="51">
                  <c:v>89.6</c:v>
                </c:pt>
                <c:pt idx="52">
                  <c:v>93.3</c:v>
                </c:pt>
                <c:pt idx="53">
                  <c:v>92.3</c:v>
                </c:pt>
                <c:pt idx="54">
                  <c:v>97.3</c:v>
                </c:pt>
                <c:pt idx="55">
                  <c:v>96.9</c:v>
                </c:pt>
                <c:pt idx="56">
                  <c:v>97.5</c:v>
                </c:pt>
                <c:pt idx="57">
                  <c:v>100.7</c:v>
                </c:pt>
                <c:pt idx="58">
                  <c:v>98.4</c:v>
                </c:pt>
                <c:pt idx="59">
                  <c:v>98.2</c:v>
                </c:pt>
                <c:pt idx="60">
                  <c:v>100.7</c:v>
                </c:pt>
                <c:pt idx="61">
                  <c:v>97.4</c:v>
                </c:pt>
                <c:pt idx="62">
                  <c:v>98.6</c:v>
                </c:pt>
                <c:pt idx="63">
                  <c:v>98.7</c:v>
                </c:pt>
                <c:pt idx="64">
                  <c:v>94.8</c:v>
                </c:pt>
                <c:pt idx="65">
                  <c:v>99.7</c:v>
                </c:pt>
                <c:pt idx="66">
                  <c:v>96.7</c:v>
                </c:pt>
                <c:pt idx="67">
                  <c:v>100.1</c:v>
                </c:pt>
                <c:pt idx="68">
                  <c:v>102.6</c:v>
                </c:pt>
                <c:pt idx="69">
                  <c:v>103.1</c:v>
                </c:pt>
                <c:pt idx="70">
                  <c:v>105</c:v>
                </c:pt>
                <c:pt idx="71">
                  <c:v>102.6</c:v>
                </c:pt>
                <c:pt idx="72">
                  <c:v>105</c:v>
                </c:pt>
                <c:pt idx="73">
                  <c:v>109.9</c:v>
                </c:pt>
                <c:pt idx="74">
                  <c:v>110</c:v>
                </c:pt>
                <c:pt idx="75">
                  <c:v>108.2</c:v>
                </c:pt>
                <c:pt idx="76">
                  <c:v>107.8</c:v>
                </c:pt>
                <c:pt idx="77">
                  <c:v>111.1</c:v>
                </c:pt>
                <c:pt idx="78">
                  <c:v>107.2</c:v>
                </c:pt>
                <c:pt idx="79">
                  <c:v>112.7</c:v>
                </c:pt>
                <c:pt idx="80">
                  <c:v>113.8</c:v>
                </c:pt>
                <c:pt idx="81">
                  <c:v>111.5</c:v>
                </c:pt>
                <c:pt idx="82">
                  <c:v>113.2</c:v>
                </c:pt>
                <c:pt idx="83">
                  <c:v>110.1</c:v>
                </c:pt>
                <c:pt idx="84">
                  <c:v>113.5</c:v>
                </c:pt>
                <c:pt idx="85">
                  <c:v>116.3</c:v>
                </c:pt>
                <c:pt idx="86">
                  <c:v>117.3</c:v>
                </c:pt>
                <c:pt idx="87">
                  <c:v>114.6</c:v>
                </c:pt>
                <c:pt idx="88">
                  <c:v>117.1</c:v>
                </c:pt>
                <c:pt idx="89">
                  <c:v>117.4</c:v>
                </c:pt>
                <c:pt idx="90">
                  <c:v>114.7</c:v>
                </c:pt>
                <c:pt idx="91">
                  <c:v>119.7</c:v>
                </c:pt>
                <c:pt idx="92">
                  <c:v>118.3</c:v>
                </c:pt>
                <c:pt idx="93">
                  <c:v>118.4</c:v>
                </c:pt>
                <c:pt idx="94">
                  <c:v>117.2</c:v>
                </c:pt>
                <c:pt idx="95">
                  <c:v>119.5</c:v>
                </c:pt>
                <c:pt idx="96">
                  <c:v>119.1</c:v>
                </c:pt>
                <c:pt idx="97">
                  <c:v>121.8</c:v>
                </c:pt>
                <c:pt idx="98">
                  <c:v>116.9</c:v>
                </c:pt>
                <c:pt idx="99">
                  <c:v>123.3</c:v>
                </c:pt>
                <c:pt idx="100">
                  <c:v>123.6</c:v>
                </c:pt>
                <c:pt idx="101">
                  <c:v>123.7</c:v>
                </c:pt>
                <c:pt idx="102">
                  <c:v>124.3</c:v>
                </c:pt>
                <c:pt idx="103">
                  <c:v>127.7</c:v>
                </c:pt>
                <c:pt idx="104">
                  <c:v>126.4</c:v>
                </c:pt>
                <c:pt idx="105">
                  <c:v>124.1</c:v>
                </c:pt>
                <c:pt idx="106">
                  <c:v>126.5</c:v>
                </c:pt>
                <c:pt idx="107">
                  <c:v>126.4</c:v>
                </c:pt>
                <c:pt idx="108">
                  <c:v>126.2</c:v>
                </c:pt>
                <c:pt idx="109">
                  <c:v>127.2</c:v>
                </c:pt>
                <c:pt idx="110">
                  <c:v>131.8</c:v>
                </c:pt>
                <c:pt idx="111">
                  <c:v>128.5</c:v>
                </c:pt>
                <c:pt idx="112">
                  <c:v>129.7</c:v>
                </c:pt>
                <c:pt idx="113">
                  <c:v>128.7</c:v>
                </c:pt>
                <c:pt idx="114">
                  <c:v>133</c:v>
                </c:pt>
                <c:pt idx="115">
                  <c:v>130.2</c:v>
                </c:pt>
                <c:pt idx="116">
                  <c:v>135.9</c:v>
                </c:pt>
                <c:pt idx="117">
                  <c:v>131.2</c:v>
                </c:pt>
                <c:pt idx="118">
                  <c:v>131.7</c:v>
                </c:pt>
                <c:pt idx="119">
                  <c:v>134.5</c:v>
                </c:pt>
                <c:pt idx="120">
                  <c:v>134</c:v>
                </c:pt>
                <c:pt idx="121">
                  <c:v>134.1</c:v>
                </c:pt>
                <c:pt idx="122">
                  <c:v>133.2</c:v>
                </c:pt>
                <c:pt idx="123">
                  <c:v>140.2</c:v>
                </c:pt>
                <c:pt idx="124">
                  <c:v>134.8</c:v>
                </c:pt>
                <c:pt idx="125">
                  <c:v>134.4</c:v>
                </c:pt>
                <c:pt idx="126">
                  <c:v>142.7</c:v>
                </c:pt>
                <c:pt idx="127">
                  <c:v>134</c:v>
                </c:pt>
                <c:pt idx="128">
                  <c:v>131</c:v>
                </c:pt>
                <c:pt idx="129">
                  <c:v>13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Z$3:$BZ$134</c:f>
              <c:numCache>
                <c:formatCode>General</c:formatCode>
                <c:ptCount val="132"/>
                <c:pt idx="0">
                  <c:v>85.8</c:v>
                </c:pt>
                <c:pt idx="1">
                  <c:v>84.5</c:v>
                </c:pt>
                <c:pt idx="2">
                  <c:v>83.2</c:v>
                </c:pt>
                <c:pt idx="3">
                  <c:v>82.8</c:v>
                </c:pt>
                <c:pt idx="4">
                  <c:v>83.2</c:v>
                </c:pt>
                <c:pt idx="5">
                  <c:v>84</c:v>
                </c:pt>
                <c:pt idx="6">
                  <c:v>84.5</c:v>
                </c:pt>
                <c:pt idx="7">
                  <c:v>85</c:v>
                </c:pt>
                <c:pt idx="8">
                  <c:v>85.6</c:v>
                </c:pt>
                <c:pt idx="9">
                  <c:v>86.1</c:v>
                </c:pt>
                <c:pt idx="10">
                  <c:v>86.6</c:v>
                </c:pt>
                <c:pt idx="11">
                  <c:v>87.5</c:v>
                </c:pt>
                <c:pt idx="12">
                  <c:v>89.3</c:v>
                </c:pt>
                <c:pt idx="13">
                  <c:v>91.1</c:v>
                </c:pt>
                <c:pt idx="14">
                  <c:v>92.5</c:v>
                </c:pt>
                <c:pt idx="15">
                  <c:v>93.4</c:v>
                </c:pt>
                <c:pt idx="16">
                  <c:v>93</c:v>
                </c:pt>
                <c:pt idx="17">
                  <c:v>90.3</c:v>
                </c:pt>
                <c:pt idx="18">
                  <c:v>86.5</c:v>
                </c:pt>
                <c:pt idx="19">
                  <c:v>83.5</c:v>
                </c:pt>
                <c:pt idx="20">
                  <c:v>82.2</c:v>
                </c:pt>
                <c:pt idx="21">
                  <c:v>81.7</c:v>
                </c:pt>
                <c:pt idx="22">
                  <c:v>81.2</c:v>
                </c:pt>
                <c:pt idx="23">
                  <c:v>80.4</c:v>
                </c:pt>
                <c:pt idx="24">
                  <c:v>78.6</c:v>
                </c:pt>
                <c:pt idx="25">
                  <c:v>76.1</c:v>
                </c:pt>
                <c:pt idx="26">
                  <c:v>73.7</c:v>
                </c:pt>
                <c:pt idx="27">
                  <c:v>72.3</c:v>
                </c:pt>
                <c:pt idx="28">
                  <c:v>71.8</c:v>
                </c:pt>
                <c:pt idx="29">
                  <c:v>72.1</c:v>
                </c:pt>
                <c:pt idx="30">
                  <c:v>72.6</c:v>
                </c:pt>
                <c:pt idx="31">
                  <c:v>72.6</c:v>
                </c:pt>
                <c:pt idx="32">
                  <c:v>72.5</c:v>
                </c:pt>
                <c:pt idx="33">
                  <c:v>72.8</c:v>
                </c:pt>
                <c:pt idx="34">
                  <c:v>73.4</c:v>
                </c:pt>
                <c:pt idx="35">
                  <c:v>74.2</c:v>
                </c:pt>
                <c:pt idx="36">
                  <c:v>75.2</c:v>
                </c:pt>
                <c:pt idx="37">
                  <c:v>76.6</c:v>
                </c:pt>
                <c:pt idx="38">
                  <c:v>78.1</c:v>
                </c:pt>
                <c:pt idx="39">
                  <c:v>79.6</c:v>
                </c:pt>
                <c:pt idx="40">
                  <c:v>80.8</c:v>
                </c:pt>
                <c:pt idx="41">
                  <c:v>81.7</c:v>
                </c:pt>
                <c:pt idx="42">
                  <c:v>82.7</c:v>
                </c:pt>
                <c:pt idx="43">
                  <c:v>83.7</c:v>
                </c:pt>
                <c:pt idx="44">
                  <c:v>84.5</c:v>
                </c:pt>
                <c:pt idx="45">
                  <c:v>85.5</c:v>
                </c:pt>
                <c:pt idx="46">
                  <c:v>86.9</c:v>
                </c:pt>
                <c:pt idx="47">
                  <c:v>87.4</c:v>
                </c:pt>
                <c:pt idx="48">
                  <c:v>86.4</c:v>
                </c:pt>
                <c:pt idx="49">
                  <c:v>86.2</c:v>
                </c:pt>
                <c:pt idx="50">
                  <c:v>87.7</c:v>
                </c:pt>
                <c:pt idx="51">
                  <c:v>89.6</c:v>
                </c:pt>
                <c:pt idx="52">
                  <c:v>91.4</c:v>
                </c:pt>
                <c:pt idx="53">
                  <c:v>93.1</c:v>
                </c:pt>
                <c:pt idx="54">
                  <c:v>95</c:v>
                </c:pt>
                <c:pt idx="55">
                  <c:v>96.4</c:v>
                </c:pt>
                <c:pt idx="56">
                  <c:v>97.4</c:v>
                </c:pt>
                <c:pt idx="57">
                  <c:v>98.3</c:v>
                </c:pt>
                <c:pt idx="58">
                  <c:v>98.3</c:v>
                </c:pt>
                <c:pt idx="59">
                  <c:v>98.2</c:v>
                </c:pt>
                <c:pt idx="60">
                  <c:v>98.3</c:v>
                </c:pt>
                <c:pt idx="61">
                  <c:v>97.9</c:v>
                </c:pt>
                <c:pt idx="62">
                  <c:v>97.5</c:v>
                </c:pt>
                <c:pt idx="63">
                  <c:v>97</c:v>
                </c:pt>
                <c:pt idx="64">
                  <c:v>96.5</c:v>
                </c:pt>
                <c:pt idx="65">
                  <c:v>96.9</c:v>
                </c:pt>
                <c:pt idx="66">
                  <c:v>97.7</c:v>
                </c:pt>
                <c:pt idx="67">
                  <c:v>99.2</c:v>
                </c:pt>
                <c:pt idx="68">
                  <c:v>101.1</c:v>
                </c:pt>
                <c:pt idx="69">
                  <c:v>102.5</c:v>
                </c:pt>
                <c:pt idx="70">
                  <c:v>103</c:v>
                </c:pt>
                <c:pt idx="71">
                  <c:v>103.4</c:v>
                </c:pt>
                <c:pt idx="72">
                  <c:v>105.1</c:v>
                </c:pt>
                <c:pt idx="73">
                  <c:v>107.4</c:v>
                </c:pt>
                <c:pt idx="74">
                  <c:v>108.3</c:v>
                </c:pt>
                <c:pt idx="75">
                  <c:v>107.9</c:v>
                </c:pt>
                <c:pt idx="76">
                  <c:v>108</c:v>
                </c:pt>
                <c:pt idx="77">
                  <c:v>108.4</c:v>
                </c:pt>
                <c:pt idx="78">
                  <c:v>109.1</c:v>
                </c:pt>
                <c:pt idx="79">
                  <c:v>110.6</c:v>
                </c:pt>
                <c:pt idx="80">
                  <c:v>111.7</c:v>
                </c:pt>
                <c:pt idx="81">
                  <c:v>111.6</c:v>
                </c:pt>
                <c:pt idx="82">
                  <c:v>111.2</c:v>
                </c:pt>
                <c:pt idx="83">
                  <c:v>111.3</c:v>
                </c:pt>
                <c:pt idx="84">
                  <c:v>112.7</c:v>
                </c:pt>
                <c:pt idx="85">
                  <c:v>114.6</c:v>
                </c:pt>
                <c:pt idx="86">
                  <c:v>115.3</c:v>
                </c:pt>
                <c:pt idx="87">
                  <c:v>115.2</c:v>
                </c:pt>
                <c:pt idx="88">
                  <c:v>115.6</c:v>
                </c:pt>
                <c:pt idx="89">
                  <c:v>115.8</c:v>
                </c:pt>
                <c:pt idx="90">
                  <c:v>116</c:v>
                </c:pt>
                <c:pt idx="91">
                  <c:v>117</c:v>
                </c:pt>
                <c:pt idx="92">
                  <c:v>117.5</c:v>
                </c:pt>
                <c:pt idx="93">
                  <c:v>117.3</c:v>
                </c:pt>
                <c:pt idx="94">
                  <c:v>117.4</c:v>
                </c:pt>
                <c:pt idx="95">
                  <c:v>118</c:v>
                </c:pt>
                <c:pt idx="96">
                  <c:v>118.8</c:v>
                </c:pt>
                <c:pt idx="97">
                  <c:v>119</c:v>
                </c:pt>
                <c:pt idx="98">
                  <c:v>119.2</c:v>
                </c:pt>
                <c:pt idx="99">
                  <c:v>120.8</c:v>
                </c:pt>
                <c:pt idx="100">
                  <c:v>122.3</c:v>
                </c:pt>
                <c:pt idx="101">
                  <c:v>123.1</c:v>
                </c:pt>
                <c:pt idx="102">
                  <c:v>124.1</c:v>
                </c:pt>
                <c:pt idx="103">
                  <c:v>125.2</c:v>
                </c:pt>
                <c:pt idx="104">
                  <c:v>125.1</c:v>
                </c:pt>
                <c:pt idx="105">
                  <c:v>124.6</c:v>
                </c:pt>
                <c:pt idx="106">
                  <c:v>124.9</c:v>
                </c:pt>
                <c:pt idx="107">
                  <c:v>125.4</c:v>
                </c:pt>
                <c:pt idx="108">
                  <c:v>125.9</c:v>
                </c:pt>
                <c:pt idx="109">
                  <c:v>127.2</c:v>
                </c:pt>
                <c:pt idx="110">
                  <c:v>128.5</c:v>
                </c:pt>
                <c:pt idx="111">
                  <c:v>128.6</c:v>
                </c:pt>
                <c:pt idx="112">
                  <c:v>128.5</c:v>
                </c:pt>
                <c:pt idx="113">
                  <c:v>129.1</c:v>
                </c:pt>
                <c:pt idx="114">
                  <c:v>130.2</c:v>
                </c:pt>
                <c:pt idx="115">
                  <c:v>131.3</c:v>
                </c:pt>
                <c:pt idx="116">
                  <c:v>132</c:v>
                </c:pt>
                <c:pt idx="117">
                  <c:v>131.6</c:v>
                </c:pt>
                <c:pt idx="118">
                  <c:v>131.6</c:v>
                </c:pt>
                <c:pt idx="119">
                  <c:v>132.5</c:v>
                </c:pt>
                <c:pt idx="120">
                  <c:v>133</c:v>
                </c:pt>
                <c:pt idx="121">
                  <c:v>133.2</c:v>
                </c:pt>
                <c:pt idx="122">
                  <c:v>134.3</c:v>
                </c:pt>
                <c:pt idx="123">
                  <c:v>135.5</c:v>
                </c:pt>
                <c:pt idx="124">
                  <c:v>135.3</c:v>
                </c:pt>
                <c:pt idx="125">
                  <c:v>135.8</c:v>
                </c:pt>
                <c:pt idx="126">
                  <c:v>136.4</c:v>
                </c:pt>
                <c:pt idx="127">
                  <c:v>134.6</c:v>
                </c:pt>
                <c:pt idx="128">
                  <c:v>133.5</c:v>
                </c:pt>
                <c:pt idx="129">
                  <c:v>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9090"/>
        <c:axId val="75620509"/>
      </c:lineChart>
      <c:catAx>
        <c:axId val="7637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509"/>
        <c:crossesAt val="40"/>
        <c:auto val="1"/>
        <c:lblAlgn val="ctr"/>
        <c:lblOffset val="100"/>
        <c:noMultiLvlLbl val="0"/>
      </c:catAx>
      <c:valAx>
        <c:axId val="7562050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90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H$3:$H$137</c:f>
              <c:numCache>
                <c:formatCode>General</c:formatCode>
                <c:ptCount val="135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0.8</c:v>
                </c:pt>
                <c:pt idx="123">
                  <c:v>119.3</c:v>
                </c:pt>
                <c:pt idx="124">
                  <c:v>118.7</c:v>
                </c:pt>
                <c:pt idx="125">
                  <c:v>132.9</c:v>
                </c:pt>
                <c:pt idx="126">
                  <c:v>132.3</c:v>
                </c:pt>
                <c:pt idx="127">
                  <c:v>131</c:v>
                </c:pt>
                <c:pt idx="128">
                  <c:v>122.4</c:v>
                </c:pt>
                <c:pt idx="129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I$3:$I$137</c:f>
              <c:numCache>
                <c:formatCode>General</c:formatCode>
                <c:ptCount val="135"/>
                <c:pt idx="0">
                  <c:v>70.8</c:v>
                </c:pt>
                <c:pt idx="1">
                  <c:v>71.5</c:v>
                </c:pt>
                <c:pt idx="2">
                  <c:v>71.7</c:v>
                </c:pt>
                <c:pt idx="3">
                  <c:v>71.8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8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7</c:v>
                </c:pt>
                <c:pt idx="18">
                  <c:v>78.1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2.9</c:v>
                </c:pt>
                <c:pt idx="25">
                  <c:v>82.1</c:v>
                </c:pt>
                <c:pt idx="26">
                  <c:v>82.7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2</c:v>
                </c:pt>
                <c:pt idx="35">
                  <c:v>8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.1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6</c:v>
                </c:pt>
                <c:pt idx="59">
                  <c:v>97.5</c:v>
                </c:pt>
                <c:pt idx="60">
                  <c:v>98.3</c:v>
                </c:pt>
                <c:pt idx="61">
                  <c:v>98.5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2</c:v>
                </c:pt>
                <c:pt idx="72">
                  <c:v>102.7</c:v>
                </c:pt>
                <c:pt idx="73">
                  <c:v>103.9</c:v>
                </c:pt>
                <c:pt idx="74">
                  <c:v>103.7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4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2.8</c:v>
                </c:pt>
                <c:pt idx="87">
                  <c:v>106.5</c:v>
                </c:pt>
                <c:pt idx="88">
                  <c:v>107.3</c:v>
                </c:pt>
                <c:pt idx="89">
                  <c:v>107.6</c:v>
                </c:pt>
                <c:pt idx="90">
                  <c:v>108.4</c:v>
                </c:pt>
                <c:pt idx="91">
                  <c:v>108.2</c:v>
                </c:pt>
                <c:pt idx="92">
                  <c:v>107.6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10</c:v>
                </c:pt>
                <c:pt idx="100">
                  <c:v>111</c:v>
                </c:pt>
                <c:pt idx="101">
                  <c:v>110.1</c:v>
                </c:pt>
                <c:pt idx="102">
                  <c:v>109.2</c:v>
                </c:pt>
                <c:pt idx="103">
                  <c:v>109.8</c:v>
                </c:pt>
                <c:pt idx="104">
                  <c:v>110.4</c:v>
                </c:pt>
                <c:pt idx="105">
                  <c:v>110.5</c:v>
                </c:pt>
                <c:pt idx="106">
                  <c:v>110.3</c:v>
                </c:pt>
                <c:pt idx="107">
                  <c:v>111.4</c:v>
                </c:pt>
                <c:pt idx="108">
                  <c:v>111.9</c:v>
                </c:pt>
                <c:pt idx="109">
                  <c:v>111.5</c:v>
                </c:pt>
                <c:pt idx="110">
                  <c:v>111.3</c:v>
                </c:pt>
                <c:pt idx="111">
                  <c:v>112.2</c:v>
                </c:pt>
                <c:pt idx="112">
                  <c:v>112.8</c:v>
                </c:pt>
                <c:pt idx="113">
                  <c:v>113.3</c:v>
                </c:pt>
                <c:pt idx="114">
                  <c:v>112.2</c:v>
                </c:pt>
                <c:pt idx="115">
                  <c:v>112.1</c:v>
                </c:pt>
                <c:pt idx="116">
                  <c:v>112.7</c:v>
                </c:pt>
                <c:pt idx="117">
                  <c:v>114.2</c:v>
                </c:pt>
                <c:pt idx="118">
                  <c:v>114.4</c:v>
                </c:pt>
                <c:pt idx="119">
                  <c:v>114.4</c:v>
                </c:pt>
                <c:pt idx="120">
                  <c:v>114.9</c:v>
                </c:pt>
                <c:pt idx="121">
                  <c:v>116.4</c:v>
                </c:pt>
                <c:pt idx="122">
                  <c:v>117.3</c:v>
                </c:pt>
                <c:pt idx="123">
                  <c:v>116.7</c:v>
                </c:pt>
                <c:pt idx="124">
                  <c:v>116.4</c:v>
                </c:pt>
                <c:pt idx="125">
                  <c:v>117.1</c:v>
                </c:pt>
                <c:pt idx="126">
                  <c:v>119.9</c:v>
                </c:pt>
                <c:pt idx="127">
                  <c:v>120.6</c:v>
                </c:pt>
                <c:pt idx="128">
                  <c:v>121</c:v>
                </c:pt>
                <c:pt idx="129">
                  <c:v>1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3:$J$137</c:f>
              <c:numCache>
                <c:formatCode>General</c:formatCode>
                <c:ptCount val="135"/>
                <c:pt idx="0">
                  <c:v>70.8</c:v>
                </c:pt>
                <c:pt idx="1">
                  <c:v>71.2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7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4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5</c:v>
                </c:pt>
                <c:pt idx="90">
                  <c:v>107.8</c:v>
                </c:pt>
                <c:pt idx="91">
                  <c:v>107.9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6</c:v>
                </c:pt>
                <c:pt idx="100">
                  <c:v>109.9</c:v>
                </c:pt>
                <c:pt idx="101">
                  <c:v>109.9</c:v>
                </c:pt>
                <c:pt idx="102">
                  <c:v>109.8</c:v>
                </c:pt>
                <c:pt idx="103">
                  <c:v>109.9</c:v>
                </c:pt>
                <c:pt idx="104">
                  <c:v>110.2</c:v>
                </c:pt>
                <c:pt idx="105">
                  <c:v>110.4</c:v>
                </c:pt>
                <c:pt idx="106">
                  <c:v>110.7</c:v>
                </c:pt>
                <c:pt idx="107">
                  <c:v>111.1</c:v>
                </c:pt>
                <c:pt idx="108">
                  <c:v>111.4</c:v>
                </c:pt>
                <c:pt idx="109">
                  <c:v>111.6</c:v>
                </c:pt>
                <c:pt idx="110">
                  <c:v>111.8</c:v>
                </c:pt>
                <c:pt idx="111">
                  <c:v>112.1</c:v>
                </c:pt>
                <c:pt idx="112">
                  <c:v>112.5</c:v>
                </c:pt>
                <c:pt idx="113">
                  <c:v>112.6</c:v>
                </c:pt>
                <c:pt idx="114">
                  <c:v>112.6</c:v>
                </c:pt>
                <c:pt idx="115">
                  <c:v>112.7</c:v>
                </c:pt>
                <c:pt idx="116">
                  <c:v>113.1</c:v>
                </c:pt>
                <c:pt idx="117">
                  <c:v>113.7</c:v>
                </c:pt>
                <c:pt idx="118">
                  <c:v>114.2</c:v>
                </c:pt>
                <c:pt idx="119">
                  <c:v>114.7</c:v>
                </c:pt>
                <c:pt idx="120">
                  <c:v>115.3</c:v>
                </c:pt>
                <c:pt idx="121">
                  <c:v>116</c:v>
                </c:pt>
                <c:pt idx="122">
                  <c:v>116.5</c:v>
                </c:pt>
                <c:pt idx="123">
                  <c:v>116.8</c:v>
                </c:pt>
                <c:pt idx="124">
                  <c:v>117.2</c:v>
                </c:pt>
                <c:pt idx="125">
                  <c:v>118</c:v>
                </c:pt>
                <c:pt idx="126">
                  <c:v>119</c:v>
                </c:pt>
                <c:pt idx="127">
                  <c:v>119.9</c:v>
                </c:pt>
                <c:pt idx="128">
                  <c:v>120.4</c:v>
                </c:pt>
                <c:pt idx="129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8721"/>
        <c:axId val="95578232"/>
      </c:lineChart>
      <c:catAx>
        <c:axId val="6759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8232"/>
        <c:crossesAt val="40"/>
        <c:auto val="1"/>
        <c:lblAlgn val="ctr"/>
        <c:lblOffset val="100"/>
        <c:noMultiLvlLbl val="0"/>
      </c:catAx>
      <c:valAx>
        <c:axId val="955782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72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3:$CB$134</c:f>
              <c:numCache>
                <c:formatCode>General</c:formatCode>
                <c:ptCount val="132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9</c:v>
                </c:pt>
                <c:pt idx="123">
                  <c:v>127.8</c:v>
                </c:pt>
                <c:pt idx="124">
                  <c:v>125.5</c:v>
                </c:pt>
                <c:pt idx="125">
                  <c:v>149.9</c:v>
                </c:pt>
                <c:pt idx="126">
                  <c:v>140.7</c:v>
                </c:pt>
                <c:pt idx="127">
                  <c:v>134.8</c:v>
                </c:pt>
                <c:pt idx="128">
                  <c:v>130.9</c:v>
                </c:pt>
                <c:pt idx="129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C$3:$CC$134</c:f>
              <c:numCache>
                <c:formatCode>General</c:formatCode>
                <c:ptCount val="132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8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8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3</c:v>
                </c:pt>
                <c:pt idx="40">
                  <c:v>87.7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3</c:v>
                </c:pt>
                <c:pt idx="49">
                  <c:v>87.3</c:v>
                </c:pt>
                <c:pt idx="50">
                  <c:v>92.5</c:v>
                </c:pt>
                <c:pt idx="51">
                  <c:v>89.8</c:v>
                </c:pt>
                <c:pt idx="52">
                  <c:v>88.4</c:v>
                </c:pt>
                <c:pt idx="53">
                  <c:v>89.3</c:v>
                </c:pt>
                <c:pt idx="54">
                  <c:v>93.2</c:v>
                </c:pt>
                <c:pt idx="55">
                  <c:v>92.8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8</c:v>
                </c:pt>
                <c:pt idx="68">
                  <c:v>102.6</c:v>
                </c:pt>
                <c:pt idx="69">
                  <c:v>101.9</c:v>
                </c:pt>
                <c:pt idx="70">
                  <c:v>104.6</c:v>
                </c:pt>
                <c:pt idx="71">
                  <c:v>106.6</c:v>
                </c:pt>
                <c:pt idx="72">
                  <c:v>102.2</c:v>
                </c:pt>
                <c:pt idx="73">
                  <c:v>105.7</c:v>
                </c:pt>
                <c:pt idx="74">
                  <c:v>104.9</c:v>
                </c:pt>
                <c:pt idx="75">
                  <c:v>107.7</c:v>
                </c:pt>
                <c:pt idx="76">
                  <c:v>105.3</c:v>
                </c:pt>
                <c:pt idx="77">
                  <c:v>107.1</c:v>
                </c:pt>
                <c:pt idx="78">
                  <c:v>107.3</c:v>
                </c:pt>
                <c:pt idx="79">
                  <c:v>107.6</c:v>
                </c:pt>
                <c:pt idx="80">
                  <c:v>109</c:v>
                </c:pt>
                <c:pt idx="81">
                  <c:v>110.1</c:v>
                </c:pt>
                <c:pt idx="82">
                  <c:v>112.9</c:v>
                </c:pt>
                <c:pt idx="83">
                  <c:v>109.1</c:v>
                </c:pt>
                <c:pt idx="84">
                  <c:v>109.7</c:v>
                </c:pt>
                <c:pt idx="85">
                  <c:v>112.8</c:v>
                </c:pt>
                <c:pt idx="86">
                  <c:v>110.8</c:v>
                </c:pt>
                <c:pt idx="87">
                  <c:v>110.9</c:v>
                </c:pt>
                <c:pt idx="88">
                  <c:v>112.1</c:v>
                </c:pt>
                <c:pt idx="89">
                  <c:v>111.4</c:v>
                </c:pt>
                <c:pt idx="90">
                  <c:v>109.4</c:v>
                </c:pt>
                <c:pt idx="91">
                  <c:v>109.9</c:v>
                </c:pt>
                <c:pt idx="92">
                  <c:v>110.4</c:v>
                </c:pt>
                <c:pt idx="93">
                  <c:v>112.2</c:v>
                </c:pt>
                <c:pt idx="94">
                  <c:v>113.1</c:v>
                </c:pt>
                <c:pt idx="95">
                  <c:v>112.1</c:v>
                </c:pt>
                <c:pt idx="96">
                  <c:v>116.2</c:v>
                </c:pt>
                <c:pt idx="97">
                  <c:v>112.9</c:v>
                </c:pt>
                <c:pt idx="98">
                  <c:v>111.1</c:v>
                </c:pt>
                <c:pt idx="99">
                  <c:v>115.7</c:v>
                </c:pt>
                <c:pt idx="100">
                  <c:v>113.3</c:v>
                </c:pt>
                <c:pt idx="101">
                  <c:v>112.9</c:v>
                </c:pt>
                <c:pt idx="102">
                  <c:v>114.9</c:v>
                </c:pt>
                <c:pt idx="103">
                  <c:v>115.4</c:v>
                </c:pt>
                <c:pt idx="104">
                  <c:v>114.6</c:v>
                </c:pt>
                <c:pt idx="105">
                  <c:v>116.5</c:v>
                </c:pt>
                <c:pt idx="106">
                  <c:v>115.1</c:v>
                </c:pt>
                <c:pt idx="107">
                  <c:v>115.1</c:v>
                </c:pt>
                <c:pt idx="108">
                  <c:v>113.6</c:v>
                </c:pt>
                <c:pt idx="109">
                  <c:v>116.8</c:v>
                </c:pt>
                <c:pt idx="110">
                  <c:v>116.8</c:v>
                </c:pt>
                <c:pt idx="111">
                  <c:v>115.8</c:v>
                </c:pt>
                <c:pt idx="112">
                  <c:v>119.2</c:v>
                </c:pt>
                <c:pt idx="113">
                  <c:v>118.8</c:v>
                </c:pt>
                <c:pt idx="114">
                  <c:v>120</c:v>
                </c:pt>
                <c:pt idx="115">
                  <c:v>119.6</c:v>
                </c:pt>
                <c:pt idx="116">
                  <c:v>120.9</c:v>
                </c:pt>
                <c:pt idx="117">
                  <c:v>121.4</c:v>
                </c:pt>
                <c:pt idx="118">
                  <c:v>123.5</c:v>
                </c:pt>
                <c:pt idx="119">
                  <c:v>125.6</c:v>
                </c:pt>
                <c:pt idx="120">
                  <c:v>125.5</c:v>
                </c:pt>
                <c:pt idx="121">
                  <c:v>125.9</c:v>
                </c:pt>
                <c:pt idx="122">
                  <c:v>126.6</c:v>
                </c:pt>
                <c:pt idx="123">
                  <c:v>129.4</c:v>
                </c:pt>
                <c:pt idx="124">
                  <c:v>127.7</c:v>
                </c:pt>
                <c:pt idx="125">
                  <c:v>130.7</c:v>
                </c:pt>
                <c:pt idx="126">
                  <c:v>131.7</c:v>
                </c:pt>
                <c:pt idx="127">
                  <c:v>132.5</c:v>
                </c:pt>
                <c:pt idx="128">
                  <c:v>133.6</c:v>
                </c:pt>
                <c:pt idx="129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3:$CD$134</c:f>
              <c:numCache>
                <c:formatCode>General</c:formatCode>
                <c:ptCount val="132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1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5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2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2</c:v>
                </c:pt>
                <c:pt idx="88">
                  <c:v>111.3</c:v>
                </c:pt>
                <c:pt idx="89">
                  <c:v>111.3</c:v>
                </c:pt>
                <c:pt idx="90">
                  <c:v>111.4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7</c:v>
                </c:pt>
                <c:pt idx="99">
                  <c:v>113.9</c:v>
                </c:pt>
                <c:pt idx="100">
                  <c:v>114.1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5</c:v>
                </c:pt>
                <c:pt idx="106">
                  <c:v>115.8</c:v>
                </c:pt>
                <c:pt idx="107">
                  <c:v>116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.1</c:v>
                </c:pt>
                <c:pt idx="115">
                  <c:v>120.9</c:v>
                </c:pt>
                <c:pt idx="116">
                  <c:v>121.7</c:v>
                </c:pt>
                <c:pt idx="117">
                  <c:v>122.6</c:v>
                </c:pt>
                <c:pt idx="118">
                  <c:v>123.6</c:v>
                </c:pt>
                <c:pt idx="119">
                  <c:v>124.6</c:v>
                </c:pt>
                <c:pt idx="120">
                  <c:v>125.5</c:v>
                </c:pt>
                <c:pt idx="121">
                  <c:v>126.4</c:v>
                </c:pt>
                <c:pt idx="122">
                  <c:v>127.3</c:v>
                </c:pt>
                <c:pt idx="123">
                  <c:v>128.2</c:v>
                </c:pt>
                <c:pt idx="124">
                  <c:v>129.1</c:v>
                </c:pt>
                <c:pt idx="125">
                  <c:v>129.9</c:v>
                </c:pt>
                <c:pt idx="126">
                  <c:v>130.8</c:v>
                </c:pt>
                <c:pt idx="127">
                  <c:v>131.5</c:v>
                </c:pt>
                <c:pt idx="128">
                  <c:v>132.1</c:v>
                </c:pt>
                <c:pt idx="129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02284"/>
        <c:axId val="99126912"/>
      </c:lineChart>
      <c:catAx>
        <c:axId val="8170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912"/>
        <c:crossesAt val="40"/>
        <c:auto val="1"/>
        <c:lblAlgn val="ctr"/>
        <c:lblOffset val="100"/>
        <c:noMultiLvlLbl val="0"/>
      </c:catAx>
      <c:valAx>
        <c:axId val="991269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28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483959850423"/>
          <c:w val="0.742239557939217"/>
          <c:h val="0.7547726825428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F$3:$CF$134</c:f>
              <c:numCache>
                <c:formatCode>General</c:formatCode>
                <c:ptCount val="132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19.9</c:v>
                </c:pt>
                <c:pt idx="124">
                  <c:v>125.5</c:v>
                </c:pt>
                <c:pt idx="125">
                  <c:v>171.3</c:v>
                </c:pt>
                <c:pt idx="126">
                  <c:v>128.5</c:v>
                </c:pt>
                <c:pt idx="127">
                  <c:v>126.9</c:v>
                </c:pt>
                <c:pt idx="128">
                  <c:v>120.9</c:v>
                </c:pt>
                <c:pt idx="129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3:$CG$134</c:f>
              <c:numCache>
                <c:formatCode>General</c:formatCode>
                <c:ptCount val="132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9</c:v>
                </c:pt>
                <c:pt idx="112">
                  <c:v>119.4</c:v>
                </c:pt>
                <c:pt idx="113">
                  <c:v>120.4</c:v>
                </c:pt>
                <c:pt idx="114">
                  <c:v>120.5</c:v>
                </c:pt>
                <c:pt idx="115">
                  <c:v>120.4</c:v>
                </c:pt>
                <c:pt idx="116">
                  <c:v>120.8</c:v>
                </c:pt>
                <c:pt idx="117">
                  <c:v>121.5</c:v>
                </c:pt>
                <c:pt idx="118">
                  <c:v>122.2</c:v>
                </c:pt>
                <c:pt idx="119">
                  <c:v>122.6</c:v>
                </c:pt>
                <c:pt idx="120">
                  <c:v>122.6</c:v>
                </c:pt>
                <c:pt idx="121">
                  <c:v>123.2</c:v>
                </c:pt>
                <c:pt idx="122">
                  <c:v>123.6</c:v>
                </c:pt>
                <c:pt idx="123">
                  <c:v>124.3</c:v>
                </c:pt>
                <c:pt idx="124">
                  <c:v>124.5</c:v>
                </c:pt>
                <c:pt idx="125">
                  <c:v>125.1</c:v>
                </c:pt>
                <c:pt idx="126">
                  <c:v>125.6</c:v>
                </c:pt>
                <c:pt idx="127">
                  <c:v>126.3</c:v>
                </c:pt>
                <c:pt idx="128">
                  <c:v>126.6</c:v>
                </c:pt>
                <c:pt idx="129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H$3:$CH$134</c:f>
              <c:numCache>
                <c:formatCode>General</c:formatCode>
                <c:ptCount val="132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19.9</c:v>
                </c:pt>
                <c:pt idx="114">
                  <c:v>120.3</c:v>
                </c:pt>
                <c:pt idx="115">
                  <c:v>120.7</c:v>
                </c:pt>
                <c:pt idx="116">
                  <c:v>121.1</c:v>
                </c:pt>
                <c:pt idx="117">
                  <c:v>121.5</c:v>
                </c:pt>
                <c:pt idx="118">
                  <c:v>122</c:v>
                </c:pt>
                <c:pt idx="119">
                  <c:v>122.4</c:v>
                </c:pt>
                <c:pt idx="120">
                  <c:v>122.8</c:v>
                </c:pt>
                <c:pt idx="121">
                  <c:v>123.2</c:v>
                </c:pt>
                <c:pt idx="122">
                  <c:v>123.7</c:v>
                </c:pt>
                <c:pt idx="123">
                  <c:v>124.1</c:v>
                </c:pt>
                <c:pt idx="124">
                  <c:v>124.6</c:v>
                </c:pt>
                <c:pt idx="125">
                  <c:v>125.1</c:v>
                </c:pt>
                <c:pt idx="126">
                  <c:v>125.6</c:v>
                </c:pt>
                <c:pt idx="127">
                  <c:v>126.1</c:v>
                </c:pt>
                <c:pt idx="128">
                  <c:v>126.6</c:v>
                </c:pt>
                <c:pt idx="129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6403"/>
        <c:axId val="24686110"/>
      </c:lineChart>
      <c:catAx>
        <c:axId val="8594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6110"/>
        <c:crossesAt val="40"/>
        <c:auto val="1"/>
        <c:lblAlgn val="ctr"/>
        <c:lblOffset val="100"/>
        <c:noMultiLvlLbl val="0"/>
      </c:catAx>
      <c:valAx>
        <c:axId val="2468611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40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J$3:$CJ$137</c:f>
              <c:numCache>
                <c:formatCode>General</c:formatCode>
                <c:ptCount val="135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7</c:v>
                </c:pt>
                <c:pt idx="124">
                  <c:v>133.3</c:v>
                </c:pt>
                <c:pt idx="125">
                  <c:v>160.1</c:v>
                </c:pt>
                <c:pt idx="126">
                  <c:v>156.8</c:v>
                </c:pt>
                <c:pt idx="127">
                  <c:v>145.8</c:v>
                </c:pt>
                <c:pt idx="128">
                  <c:v>134.1</c:v>
                </c:pt>
                <c:pt idx="129">
                  <c:v>1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K$3:$CK$134</c:f>
              <c:numCache>
                <c:formatCode>General</c:formatCode>
                <c:ptCount val="132"/>
                <c:pt idx="0">
                  <c:v>46.3</c:v>
                </c:pt>
                <c:pt idx="1">
                  <c:v>47.3</c:v>
                </c:pt>
                <c:pt idx="2">
                  <c:v>47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2</c:v>
                </c:pt>
                <c:pt idx="25">
                  <c:v>72.7</c:v>
                </c:pt>
                <c:pt idx="26">
                  <c:v>72.6</c:v>
                </c:pt>
                <c:pt idx="27">
                  <c:v>71.7</c:v>
                </c:pt>
                <c:pt idx="28">
                  <c:v>73.1</c:v>
                </c:pt>
                <c:pt idx="29">
                  <c:v>74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.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7</c:v>
                </c:pt>
                <c:pt idx="51">
                  <c:v>86.7</c:v>
                </c:pt>
                <c:pt idx="52">
                  <c:v>87.6</c:v>
                </c:pt>
                <c:pt idx="53">
                  <c:v>87.7</c:v>
                </c:pt>
                <c:pt idx="54">
                  <c:v>88.4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3</c:v>
                </c:pt>
                <c:pt idx="60">
                  <c:v>94</c:v>
                </c:pt>
                <c:pt idx="61">
                  <c:v>95.9</c:v>
                </c:pt>
                <c:pt idx="62">
                  <c:v>96.1</c:v>
                </c:pt>
                <c:pt idx="63">
                  <c:v>96</c:v>
                </c:pt>
                <c:pt idx="64">
                  <c:v>105.5</c:v>
                </c:pt>
                <c:pt idx="65">
                  <c:v>104.7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4</c:v>
                </c:pt>
                <c:pt idx="77">
                  <c:v>102.6</c:v>
                </c:pt>
                <c:pt idx="78">
                  <c:v>103.8</c:v>
                </c:pt>
                <c:pt idx="79">
                  <c:v>104.8</c:v>
                </c:pt>
                <c:pt idx="80">
                  <c:v>104.3</c:v>
                </c:pt>
                <c:pt idx="81">
                  <c:v>106.7</c:v>
                </c:pt>
                <c:pt idx="82">
                  <c:v>108.2</c:v>
                </c:pt>
                <c:pt idx="83">
                  <c:v>108.6</c:v>
                </c:pt>
                <c:pt idx="84">
                  <c:v>108.2</c:v>
                </c:pt>
                <c:pt idx="85">
                  <c:v>109.6</c:v>
                </c:pt>
                <c:pt idx="86">
                  <c:v>111.4</c:v>
                </c:pt>
                <c:pt idx="87">
                  <c:v>111.6</c:v>
                </c:pt>
                <c:pt idx="88">
                  <c:v>111.9</c:v>
                </c:pt>
                <c:pt idx="89">
                  <c:v>112.4</c:v>
                </c:pt>
                <c:pt idx="90">
                  <c:v>113.2</c:v>
                </c:pt>
                <c:pt idx="91">
                  <c:v>114.6</c:v>
                </c:pt>
                <c:pt idx="92">
                  <c:v>114.7</c:v>
                </c:pt>
                <c:pt idx="93">
                  <c:v>114.8</c:v>
                </c:pt>
                <c:pt idx="94">
                  <c:v>115.9</c:v>
                </c:pt>
                <c:pt idx="95">
                  <c:v>117.6</c:v>
                </c:pt>
                <c:pt idx="96">
                  <c:v>120.1</c:v>
                </c:pt>
                <c:pt idx="97">
                  <c:v>119.3</c:v>
                </c:pt>
                <c:pt idx="98">
                  <c:v>118.4</c:v>
                </c:pt>
                <c:pt idx="99">
                  <c:v>119.4</c:v>
                </c:pt>
                <c:pt idx="100">
                  <c:v>120.2</c:v>
                </c:pt>
                <c:pt idx="101">
                  <c:v>120.7</c:v>
                </c:pt>
                <c:pt idx="102">
                  <c:v>120.4</c:v>
                </c:pt>
                <c:pt idx="103">
                  <c:v>123</c:v>
                </c:pt>
                <c:pt idx="104">
                  <c:v>123.5</c:v>
                </c:pt>
                <c:pt idx="105">
                  <c:v>123.6</c:v>
                </c:pt>
                <c:pt idx="106">
                  <c:v>123.6</c:v>
                </c:pt>
                <c:pt idx="107">
                  <c:v>124</c:v>
                </c:pt>
                <c:pt idx="108">
                  <c:v>126.2</c:v>
                </c:pt>
                <c:pt idx="109">
                  <c:v>125.4</c:v>
                </c:pt>
                <c:pt idx="110">
                  <c:v>126</c:v>
                </c:pt>
                <c:pt idx="111">
                  <c:v>126.6</c:v>
                </c:pt>
                <c:pt idx="112">
                  <c:v>128.2</c:v>
                </c:pt>
                <c:pt idx="113">
                  <c:v>129.4</c:v>
                </c:pt>
                <c:pt idx="114">
                  <c:v>137.7</c:v>
                </c:pt>
                <c:pt idx="115">
                  <c:v>130.3</c:v>
                </c:pt>
                <c:pt idx="116">
                  <c:v>130.6</c:v>
                </c:pt>
                <c:pt idx="117">
                  <c:v>133.5</c:v>
                </c:pt>
                <c:pt idx="118">
                  <c:v>134.4</c:v>
                </c:pt>
                <c:pt idx="119">
                  <c:v>135.8</c:v>
                </c:pt>
                <c:pt idx="120">
                  <c:v>133.9</c:v>
                </c:pt>
                <c:pt idx="121">
                  <c:v>135.7</c:v>
                </c:pt>
                <c:pt idx="122">
                  <c:v>136.7</c:v>
                </c:pt>
                <c:pt idx="123">
                  <c:v>137.8</c:v>
                </c:pt>
                <c:pt idx="124">
                  <c:v>138.6</c:v>
                </c:pt>
                <c:pt idx="125">
                  <c:v>139.8</c:v>
                </c:pt>
                <c:pt idx="126">
                  <c:v>141.7</c:v>
                </c:pt>
                <c:pt idx="127">
                  <c:v>140.6</c:v>
                </c:pt>
                <c:pt idx="128">
                  <c:v>141.2</c:v>
                </c:pt>
                <c:pt idx="129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3:$CL$134</c:f>
              <c:numCache>
                <c:formatCode>General</c:formatCode>
                <c:ptCount val="132"/>
                <c:pt idx="0">
                  <c:v>47</c:v>
                </c:pt>
                <c:pt idx="1">
                  <c:v>47.4</c:v>
                </c:pt>
                <c:pt idx="2">
                  <c:v>47.6</c:v>
                </c:pt>
                <c:pt idx="3">
                  <c:v>47.8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9</c:v>
                </c:pt>
                <c:pt idx="10">
                  <c:v>51.6</c:v>
                </c:pt>
                <c:pt idx="11">
                  <c:v>52</c:v>
                </c:pt>
                <c:pt idx="12">
                  <c:v>52.2</c:v>
                </c:pt>
                <c:pt idx="13">
                  <c:v>52.3</c:v>
                </c:pt>
                <c:pt idx="14">
                  <c:v>52.3</c:v>
                </c:pt>
                <c:pt idx="15">
                  <c:v>52.3</c:v>
                </c:pt>
                <c:pt idx="16">
                  <c:v>52.1</c:v>
                </c:pt>
                <c:pt idx="17">
                  <c:v>51.9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6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3</c:v>
                </c:pt>
                <c:pt idx="36">
                  <c:v>79.4</c:v>
                </c:pt>
                <c:pt idx="37">
                  <c:v>79.9</c:v>
                </c:pt>
                <c:pt idx="38">
                  <c:v>80.2</c:v>
                </c:pt>
                <c:pt idx="39">
                  <c:v>80.6</c:v>
                </c:pt>
                <c:pt idx="40">
                  <c:v>81</c:v>
                </c:pt>
                <c:pt idx="41">
                  <c:v>81.5</c:v>
                </c:pt>
                <c:pt idx="42">
                  <c:v>81.8</c:v>
                </c:pt>
                <c:pt idx="43">
                  <c:v>82.2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3.9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8</c:v>
                </c:pt>
                <c:pt idx="55">
                  <c:v>89.4</c:v>
                </c:pt>
                <c:pt idx="56">
                  <c:v>90.2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8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5</c:v>
                </c:pt>
                <c:pt idx="68">
                  <c:v>99.9</c:v>
                </c:pt>
                <c:pt idx="69">
                  <c:v>99.8</c:v>
                </c:pt>
                <c:pt idx="70">
                  <c:v>99.5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4</c:v>
                </c:pt>
                <c:pt idx="75">
                  <c:v>102</c:v>
                </c:pt>
                <c:pt idx="76">
                  <c:v>102.5</c:v>
                </c:pt>
                <c:pt idx="77">
                  <c:v>103.3</c:v>
                </c:pt>
                <c:pt idx="78">
                  <c:v>104.2</c:v>
                </c:pt>
                <c:pt idx="79">
                  <c:v>105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6</c:v>
                </c:pt>
                <c:pt idx="89">
                  <c:v>113.3</c:v>
                </c:pt>
                <c:pt idx="90">
                  <c:v>114</c:v>
                </c:pt>
                <c:pt idx="91">
                  <c:v>114.8</c:v>
                </c:pt>
                <c:pt idx="92">
                  <c:v>115.4</c:v>
                </c:pt>
                <c:pt idx="93">
                  <c:v>116.1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8</c:v>
                </c:pt>
                <c:pt idx="99">
                  <c:v>120.2</c:v>
                </c:pt>
                <c:pt idx="100">
                  <c:v>120.8</c:v>
                </c:pt>
                <c:pt idx="101">
                  <c:v>121.3</c:v>
                </c:pt>
                <c:pt idx="102">
                  <c:v>122</c:v>
                </c:pt>
                <c:pt idx="103">
                  <c:v>122.9</c:v>
                </c:pt>
                <c:pt idx="104">
                  <c:v>123.7</c:v>
                </c:pt>
                <c:pt idx="105">
                  <c:v>124.2</c:v>
                </c:pt>
                <c:pt idx="106">
                  <c:v>124.6</c:v>
                </c:pt>
                <c:pt idx="107">
                  <c:v>125.2</c:v>
                </c:pt>
                <c:pt idx="108">
                  <c:v>125.9</c:v>
                </c:pt>
                <c:pt idx="109">
                  <c:v>126.4</c:v>
                </c:pt>
                <c:pt idx="110">
                  <c:v>127</c:v>
                </c:pt>
                <c:pt idx="111">
                  <c:v>127.7</c:v>
                </c:pt>
                <c:pt idx="112">
                  <c:v>128.7</c:v>
                </c:pt>
                <c:pt idx="113">
                  <c:v>129.7</c:v>
                </c:pt>
                <c:pt idx="114">
                  <c:v>130.4</c:v>
                </c:pt>
                <c:pt idx="115">
                  <c:v>131.2</c:v>
                </c:pt>
                <c:pt idx="116">
                  <c:v>132.2</c:v>
                </c:pt>
                <c:pt idx="117">
                  <c:v>133.5</c:v>
                </c:pt>
                <c:pt idx="118">
                  <c:v>134.6</c:v>
                </c:pt>
                <c:pt idx="119">
                  <c:v>135.3</c:v>
                </c:pt>
                <c:pt idx="120">
                  <c:v>135.8</c:v>
                </c:pt>
                <c:pt idx="121">
                  <c:v>136.4</c:v>
                </c:pt>
                <c:pt idx="122">
                  <c:v>137.4</c:v>
                </c:pt>
                <c:pt idx="123">
                  <c:v>138.4</c:v>
                </c:pt>
                <c:pt idx="124">
                  <c:v>139.4</c:v>
                </c:pt>
                <c:pt idx="125">
                  <c:v>140.4</c:v>
                </c:pt>
                <c:pt idx="126">
                  <c:v>141.1</c:v>
                </c:pt>
                <c:pt idx="127">
                  <c:v>141.5</c:v>
                </c:pt>
                <c:pt idx="128">
                  <c:v>141.8</c:v>
                </c:pt>
                <c:pt idx="129">
                  <c:v>1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801"/>
        <c:axId val="97247025"/>
      </c:lineChart>
      <c:catAx>
        <c:axId val="416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7025"/>
        <c:crossesAt val="40"/>
        <c:auto val="1"/>
        <c:lblAlgn val="ctr"/>
        <c:lblOffset val="100"/>
        <c:noMultiLvlLbl val="0"/>
      </c:catAx>
      <c:valAx>
        <c:axId val="972470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0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3:$CN$137</c:f>
              <c:numCache>
                <c:formatCode>General</c:formatCode>
                <c:ptCount val="135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1</c:v>
                </c:pt>
                <c:pt idx="124">
                  <c:v>125.9</c:v>
                </c:pt>
                <c:pt idx="125">
                  <c:v>185.8</c:v>
                </c:pt>
                <c:pt idx="126">
                  <c:v>131.6</c:v>
                </c:pt>
                <c:pt idx="127">
                  <c:v>127</c:v>
                </c:pt>
                <c:pt idx="128">
                  <c:v>123.1</c:v>
                </c:pt>
                <c:pt idx="129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O$3:$CO$134</c:f>
              <c:numCache>
                <c:formatCode>General</c:formatCode>
                <c:ptCount val="132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4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7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1.9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8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8</c:v>
                </c:pt>
                <c:pt idx="103">
                  <c:v>118.3</c:v>
                </c:pt>
                <c:pt idx="104">
                  <c:v>118.9</c:v>
                </c:pt>
                <c:pt idx="105">
                  <c:v>119.1</c:v>
                </c:pt>
                <c:pt idx="106">
                  <c:v>119.4</c:v>
                </c:pt>
                <c:pt idx="107">
                  <c:v>121.2</c:v>
                </c:pt>
                <c:pt idx="108">
                  <c:v>120.8</c:v>
                </c:pt>
                <c:pt idx="109">
                  <c:v>121.7</c:v>
                </c:pt>
                <c:pt idx="110">
                  <c:v>121.7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3.8</c:v>
                </c:pt>
                <c:pt idx="115">
                  <c:v>124.1</c:v>
                </c:pt>
                <c:pt idx="116">
                  <c:v>124.4</c:v>
                </c:pt>
                <c:pt idx="117">
                  <c:v>125.2</c:v>
                </c:pt>
                <c:pt idx="118">
                  <c:v>125.5</c:v>
                </c:pt>
                <c:pt idx="119">
                  <c:v>125.3</c:v>
                </c:pt>
                <c:pt idx="120">
                  <c:v>126.6</c:v>
                </c:pt>
                <c:pt idx="121">
                  <c:v>126.3</c:v>
                </c:pt>
                <c:pt idx="122">
                  <c:v>126.9</c:v>
                </c:pt>
                <c:pt idx="123">
                  <c:v>127.3</c:v>
                </c:pt>
                <c:pt idx="124">
                  <c:v>127.2</c:v>
                </c:pt>
                <c:pt idx="125">
                  <c:v>127.8</c:v>
                </c:pt>
                <c:pt idx="126">
                  <c:v>128.9</c:v>
                </c:pt>
                <c:pt idx="127">
                  <c:v>128.6</c:v>
                </c:pt>
                <c:pt idx="128">
                  <c:v>129</c:v>
                </c:pt>
                <c:pt idx="129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P$3:$CP$134</c:f>
              <c:numCache>
                <c:formatCode>General</c:formatCode>
                <c:ptCount val="132"/>
                <c:pt idx="0">
                  <c:v>75.9</c:v>
                </c:pt>
                <c:pt idx="1">
                  <c:v>76.2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2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2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7</c:v>
                </c:pt>
                <c:pt idx="120">
                  <c:v>126.1</c:v>
                </c:pt>
                <c:pt idx="121">
                  <c:v>126.5</c:v>
                </c:pt>
                <c:pt idx="122">
                  <c:v>126.9</c:v>
                </c:pt>
                <c:pt idx="123">
                  <c:v>127.2</c:v>
                </c:pt>
                <c:pt idx="124">
                  <c:v>127.6</c:v>
                </c:pt>
                <c:pt idx="125">
                  <c:v>128</c:v>
                </c:pt>
                <c:pt idx="126">
                  <c:v>128.4</c:v>
                </c:pt>
                <c:pt idx="127">
                  <c:v>128.8</c:v>
                </c:pt>
                <c:pt idx="128">
                  <c:v>129.2</c:v>
                </c:pt>
                <c:pt idx="129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04319"/>
        <c:axId val="9646519"/>
      </c:lineChart>
      <c:catAx>
        <c:axId val="4790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519"/>
        <c:crossesAt val="40"/>
        <c:auto val="1"/>
        <c:lblAlgn val="ctr"/>
        <c:lblOffset val="100"/>
        <c:noMultiLvlLbl val="0"/>
      </c:catAx>
      <c:valAx>
        <c:axId val="964651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431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R$3:$CR$137</c:f>
              <c:numCache>
                <c:formatCode>General</c:formatCode>
                <c:ptCount val="135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4</c:v>
                </c:pt>
                <c:pt idx="124">
                  <c:v>125.2</c:v>
                </c:pt>
                <c:pt idx="125">
                  <c:v>158.8</c:v>
                </c:pt>
                <c:pt idx="126">
                  <c:v>119.6</c:v>
                </c:pt>
                <c:pt idx="127">
                  <c:v>124.2</c:v>
                </c:pt>
                <c:pt idx="128">
                  <c:v>117</c:v>
                </c:pt>
                <c:pt idx="129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3:$CS$134</c:f>
              <c:numCache>
                <c:formatCode>General</c:formatCode>
                <c:ptCount val="132"/>
                <c:pt idx="0">
                  <c:v>72.8</c:v>
                </c:pt>
                <c:pt idx="1">
                  <c:v>73.3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5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2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2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5</c:v>
                </c:pt>
                <c:pt idx="111">
                  <c:v>114.5</c:v>
                </c:pt>
                <c:pt idx="112">
                  <c:v>114.2</c:v>
                </c:pt>
                <c:pt idx="113">
                  <c:v>122</c:v>
                </c:pt>
                <c:pt idx="114">
                  <c:v>115.1</c:v>
                </c:pt>
                <c:pt idx="115">
                  <c:v>115</c:v>
                </c:pt>
                <c:pt idx="116">
                  <c:v>116.3</c:v>
                </c:pt>
                <c:pt idx="117">
                  <c:v>116</c:v>
                </c:pt>
                <c:pt idx="118">
                  <c:v>117.2</c:v>
                </c:pt>
                <c:pt idx="119">
                  <c:v>117.6</c:v>
                </c:pt>
                <c:pt idx="120">
                  <c:v>117.3</c:v>
                </c:pt>
                <c:pt idx="121">
                  <c:v>118.2</c:v>
                </c:pt>
                <c:pt idx="122">
                  <c:v>118.4</c:v>
                </c:pt>
                <c:pt idx="123">
                  <c:v>119.1</c:v>
                </c:pt>
                <c:pt idx="124">
                  <c:v>119.8</c:v>
                </c:pt>
                <c:pt idx="125">
                  <c:v>121.3</c:v>
                </c:pt>
                <c:pt idx="126">
                  <c:v>120.9</c:v>
                </c:pt>
                <c:pt idx="127">
                  <c:v>122</c:v>
                </c:pt>
                <c:pt idx="128">
                  <c:v>122</c:v>
                </c:pt>
                <c:pt idx="129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T$3:$CT$134</c:f>
              <c:numCache>
                <c:formatCode>General</c:formatCode>
                <c:ptCount val="132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8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7</c:v>
                </c:pt>
                <c:pt idx="110">
                  <c:v>114</c:v>
                </c:pt>
                <c:pt idx="111">
                  <c:v>114.3</c:v>
                </c:pt>
                <c:pt idx="112">
                  <c:v>114.5</c:v>
                </c:pt>
                <c:pt idx="113">
                  <c:v>114.8</c:v>
                </c:pt>
                <c:pt idx="114">
                  <c:v>115.1</c:v>
                </c:pt>
                <c:pt idx="115">
                  <c:v>115.5</c:v>
                </c:pt>
                <c:pt idx="116">
                  <c:v>115.9</c:v>
                </c:pt>
                <c:pt idx="117">
                  <c:v>116.3</c:v>
                </c:pt>
                <c:pt idx="118">
                  <c:v>116.8</c:v>
                </c:pt>
                <c:pt idx="119">
                  <c:v>117.2</c:v>
                </c:pt>
                <c:pt idx="120">
                  <c:v>117.7</c:v>
                </c:pt>
                <c:pt idx="121">
                  <c:v>118.1</c:v>
                </c:pt>
                <c:pt idx="122">
                  <c:v>118.7</c:v>
                </c:pt>
                <c:pt idx="123">
                  <c:v>119.2</c:v>
                </c:pt>
                <c:pt idx="124">
                  <c:v>119.8</c:v>
                </c:pt>
                <c:pt idx="125">
                  <c:v>120.4</c:v>
                </c:pt>
                <c:pt idx="126">
                  <c:v>121</c:v>
                </c:pt>
                <c:pt idx="127">
                  <c:v>121.6</c:v>
                </c:pt>
                <c:pt idx="128">
                  <c:v>122.1</c:v>
                </c:pt>
                <c:pt idx="129">
                  <c:v>1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5502"/>
        <c:axId val="76182693"/>
      </c:lineChart>
      <c:catAx>
        <c:axId val="2027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2693"/>
        <c:crossesAt val="40"/>
        <c:auto val="1"/>
        <c:lblAlgn val="ctr"/>
        <c:lblOffset val="100"/>
        <c:noMultiLvlLbl val="0"/>
      </c:catAx>
      <c:valAx>
        <c:axId val="761826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55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3:$CV$137</c:f>
              <c:numCache>
                <c:formatCode>General</c:formatCode>
                <c:ptCount val="135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5</c:v>
                </c:pt>
                <c:pt idx="124">
                  <c:v>119.4</c:v>
                </c:pt>
                <c:pt idx="125">
                  <c:v>147.7</c:v>
                </c:pt>
                <c:pt idx="126">
                  <c:v>131.8</c:v>
                </c:pt>
                <c:pt idx="127">
                  <c:v>125.3</c:v>
                </c:pt>
                <c:pt idx="128">
                  <c:v>118.5</c:v>
                </c:pt>
                <c:pt idx="129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W$3:$CW$134</c:f>
              <c:numCache>
                <c:formatCode>General</c:formatCode>
                <c:ptCount val="132"/>
                <c:pt idx="0">
                  <c:v>91.5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4.9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6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4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5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2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5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2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6</c:v>
                </c:pt>
                <c:pt idx="113">
                  <c:v>113.1</c:v>
                </c:pt>
                <c:pt idx="114">
                  <c:v>113.6</c:v>
                </c:pt>
                <c:pt idx="115">
                  <c:v>113.9</c:v>
                </c:pt>
                <c:pt idx="116">
                  <c:v>114.4</c:v>
                </c:pt>
                <c:pt idx="117">
                  <c:v>115.4</c:v>
                </c:pt>
                <c:pt idx="118">
                  <c:v>115.5</c:v>
                </c:pt>
                <c:pt idx="119">
                  <c:v>116</c:v>
                </c:pt>
                <c:pt idx="120">
                  <c:v>116.9</c:v>
                </c:pt>
                <c:pt idx="121">
                  <c:v>117.7</c:v>
                </c:pt>
                <c:pt idx="122">
                  <c:v>118.3</c:v>
                </c:pt>
                <c:pt idx="123">
                  <c:v>118.9</c:v>
                </c:pt>
                <c:pt idx="124">
                  <c:v>119.7</c:v>
                </c:pt>
                <c:pt idx="125">
                  <c:v>120</c:v>
                </c:pt>
                <c:pt idx="126">
                  <c:v>120.6</c:v>
                </c:pt>
                <c:pt idx="127">
                  <c:v>121.4</c:v>
                </c:pt>
                <c:pt idx="128">
                  <c:v>121.8</c:v>
                </c:pt>
                <c:pt idx="129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3:$CX$134</c:f>
              <c:numCache>
                <c:formatCode>General</c:formatCode>
                <c:ptCount val="132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5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5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8</c:v>
                </c:pt>
                <c:pt idx="112">
                  <c:v>112.9</c:v>
                </c:pt>
                <c:pt idx="113">
                  <c:v>113.1</c:v>
                </c:pt>
                <c:pt idx="114">
                  <c:v>113.5</c:v>
                </c:pt>
                <c:pt idx="115">
                  <c:v>114</c:v>
                </c:pt>
                <c:pt idx="116">
                  <c:v>114.5</c:v>
                </c:pt>
                <c:pt idx="117">
                  <c:v>115.1</c:v>
                </c:pt>
                <c:pt idx="118">
                  <c:v>115.6</c:v>
                </c:pt>
                <c:pt idx="119">
                  <c:v>116.2</c:v>
                </c:pt>
                <c:pt idx="120">
                  <c:v>116.8</c:v>
                </c:pt>
                <c:pt idx="121">
                  <c:v>117.6</c:v>
                </c:pt>
                <c:pt idx="122">
                  <c:v>118.2</c:v>
                </c:pt>
                <c:pt idx="123">
                  <c:v>118.9</c:v>
                </c:pt>
                <c:pt idx="124">
                  <c:v>119.5</c:v>
                </c:pt>
                <c:pt idx="125">
                  <c:v>120</c:v>
                </c:pt>
                <c:pt idx="126">
                  <c:v>120.6</c:v>
                </c:pt>
                <c:pt idx="127">
                  <c:v>121.2</c:v>
                </c:pt>
                <c:pt idx="128">
                  <c:v>121.7</c:v>
                </c:pt>
                <c:pt idx="129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3896"/>
        <c:axId val="2540743"/>
      </c:lineChart>
      <c:catAx>
        <c:axId val="4092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43"/>
        <c:crossesAt val="40"/>
        <c:auto val="1"/>
        <c:lblAlgn val="ctr"/>
        <c:lblOffset val="100"/>
        <c:noMultiLvlLbl val="0"/>
      </c:catAx>
      <c:valAx>
        <c:axId val="25407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38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P$3:$P$134</c:f>
              <c:numCache>
                <c:formatCode>General</c:formatCode>
                <c:ptCount val="132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4</c:v>
                </c:pt>
                <c:pt idx="123">
                  <c:v>128.4</c:v>
                </c:pt>
                <c:pt idx="124">
                  <c:v>128</c:v>
                </c:pt>
                <c:pt idx="125">
                  <c:v>139.4</c:v>
                </c:pt>
                <c:pt idx="126">
                  <c:v>143.5</c:v>
                </c:pt>
                <c:pt idx="127">
                  <c:v>130</c:v>
                </c:pt>
                <c:pt idx="128">
                  <c:v>135.6</c:v>
                </c:pt>
                <c:pt idx="129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3:$Q$134</c:f>
              <c:numCache>
                <c:formatCode>General</c:formatCode>
                <c:ptCount val="132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2</c:v>
                </c:pt>
                <c:pt idx="5">
                  <c:v>62.7</c:v>
                </c:pt>
                <c:pt idx="6">
                  <c:v>64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9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</c:v>
                </c:pt>
                <c:pt idx="44">
                  <c:v>90.7</c:v>
                </c:pt>
                <c:pt idx="45">
                  <c:v>90.8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2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1</c:v>
                </c:pt>
                <c:pt idx="56">
                  <c:v>96.6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5</c:v>
                </c:pt>
                <c:pt idx="65">
                  <c:v>100.2</c:v>
                </c:pt>
                <c:pt idx="66">
                  <c:v>101</c:v>
                </c:pt>
                <c:pt idx="67">
                  <c:v>101.1</c:v>
                </c:pt>
                <c:pt idx="68">
                  <c:v>102.2</c:v>
                </c:pt>
                <c:pt idx="69">
                  <c:v>102.2</c:v>
                </c:pt>
                <c:pt idx="70">
                  <c:v>102.7</c:v>
                </c:pt>
                <c:pt idx="71">
                  <c:v>102.9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2</c:v>
                </c:pt>
                <c:pt idx="77">
                  <c:v>106.9</c:v>
                </c:pt>
                <c:pt idx="78">
                  <c:v>107</c:v>
                </c:pt>
                <c:pt idx="79">
                  <c:v>107.8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6.9</c:v>
                </c:pt>
                <c:pt idx="84">
                  <c:v>108.5</c:v>
                </c:pt>
                <c:pt idx="85">
                  <c:v>109.4</c:v>
                </c:pt>
                <c:pt idx="86">
                  <c:v>111.7</c:v>
                </c:pt>
                <c:pt idx="87">
                  <c:v>111</c:v>
                </c:pt>
                <c:pt idx="88">
                  <c:v>111.8</c:v>
                </c:pt>
                <c:pt idx="89">
                  <c:v>111.6</c:v>
                </c:pt>
                <c:pt idx="90">
                  <c:v>112.6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4.6</c:v>
                </c:pt>
                <c:pt idx="95">
                  <c:v>115.5</c:v>
                </c:pt>
                <c:pt idx="96">
                  <c:v>116.5</c:v>
                </c:pt>
                <c:pt idx="97">
                  <c:v>114.8</c:v>
                </c:pt>
                <c:pt idx="98">
                  <c:v>114.3</c:v>
                </c:pt>
                <c:pt idx="99">
                  <c:v>115.4</c:v>
                </c:pt>
                <c:pt idx="100">
                  <c:v>117</c:v>
                </c:pt>
                <c:pt idx="101">
                  <c:v>118.1</c:v>
                </c:pt>
                <c:pt idx="102">
                  <c:v>117.5</c:v>
                </c:pt>
                <c:pt idx="103">
                  <c:v>118.8</c:v>
                </c:pt>
                <c:pt idx="104">
                  <c:v>118.9</c:v>
                </c:pt>
                <c:pt idx="105">
                  <c:v>119.7</c:v>
                </c:pt>
                <c:pt idx="106">
                  <c:v>119.1</c:v>
                </c:pt>
                <c:pt idx="107">
                  <c:v>120.1</c:v>
                </c:pt>
                <c:pt idx="108">
                  <c:v>121</c:v>
                </c:pt>
                <c:pt idx="109">
                  <c:v>121.7</c:v>
                </c:pt>
                <c:pt idx="110">
                  <c:v>121.4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3.8</c:v>
                </c:pt>
                <c:pt idx="115">
                  <c:v>123.2</c:v>
                </c:pt>
                <c:pt idx="116">
                  <c:v>123.4</c:v>
                </c:pt>
                <c:pt idx="117">
                  <c:v>125</c:v>
                </c:pt>
                <c:pt idx="118">
                  <c:v>125.2</c:v>
                </c:pt>
                <c:pt idx="119">
                  <c:v>126.1</c:v>
                </c:pt>
                <c:pt idx="120">
                  <c:v>125</c:v>
                </c:pt>
                <c:pt idx="121">
                  <c:v>126.7</c:v>
                </c:pt>
                <c:pt idx="122">
                  <c:v>126.6</c:v>
                </c:pt>
                <c:pt idx="123">
                  <c:v>127.6</c:v>
                </c:pt>
                <c:pt idx="124">
                  <c:v>127.1</c:v>
                </c:pt>
                <c:pt idx="125">
                  <c:v>127.1</c:v>
                </c:pt>
                <c:pt idx="126">
                  <c:v>129.1</c:v>
                </c:pt>
                <c:pt idx="127">
                  <c:v>129.9</c:v>
                </c:pt>
                <c:pt idx="128">
                  <c:v>131.3</c:v>
                </c:pt>
                <c:pt idx="129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R$3:$R$134</c:f>
              <c:numCache>
                <c:formatCode>General</c:formatCode>
                <c:ptCount val="132"/>
                <c:pt idx="0">
                  <c:v>59.3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5</c:v>
                </c:pt>
                <c:pt idx="16">
                  <c:v>69.9</c:v>
                </c:pt>
                <c:pt idx="17">
                  <c:v>70.2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7</c:v>
                </c:pt>
                <c:pt idx="65">
                  <c:v>99.7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4</c:v>
                </c:pt>
                <c:pt idx="85">
                  <c:v>109.5</c:v>
                </c:pt>
                <c:pt idx="86">
                  <c:v>110.5</c:v>
                </c:pt>
                <c:pt idx="87">
                  <c:v>111.1</c:v>
                </c:pt>
                <c:pt idx="88">
                  <c:v>111.4</c:v>
                </c:pt>
                <c:pt idx="89">
                  <c:v>111.7</c:v>
                </c:pt>
                <c:pt idx="90">
                  <c:v>112.1</c:v>
                </c:pt>
                <c:pt idx="91">
                  <c:v>112.3</c:v>
                </c:pt>
                <c:pt idx="92">
                  <c:v>112.6</c:v>
                </c:pt>
                <c:pt idx="93">
                  <c:v>113.2</c:v>
                </c:pt>
                <c:pt idx="94">
                  <c:v>114.1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5</c:v>
                </c:pt>
                <c:pt idx="99">
                  <c:v>115.6</c:v>
                </c:pt>
                <c:pt idx="100">
                  <c:v>116.6</c:v>
                </c:pt>
                <c:pt idx="101">
                  <c:v>117.3</c:v>
                </c:pt>
                <c:pt idx="102">
                  <c:v>117.8</c:v>
                </c:pt>
                <c:pt idx="103">
                  <c:v>118.3</c:v>
                </c:pt>
                <c:pt idx="104">
                  <c:v>118.8</c:v>
                </c:pt>
                <c:pt idx="105">
                  <c:v>119.1</c:v>
                </c:pt>
                <c:pt idx="106">
                  <c:v>119.4</c:v>
                </c:pt>
                <c:pt idx="107">
                  <c:v>120</c:v>
                </c:pt>
                <c:pt idx="108">
                  <c:v>120.6</c:v>
                </c:pt>
                <c:pt idx="109">
                  <c:v>121.2</c:v>
                </c:pt>
                <c:pt idx="110">
                  <c:v>121.7</c:v>
                </c:pt>
                <c:pt idx="111">
                  <c:v>122.3</c:v>
                </c:pt>
                <c:pt idx="112">
                  <c:v>123</c:v>
                </c:pt>
                <c:pt idx="113">
                  <c:v>123.5</c:v>
                </c:pt>
                <c:pt idx="114">
                  <c:v>123.5</c:v>
                </c:pt>
                <c:pt idx="115">
                  <c:v>123.5</c:v>
                </c:pt>
                <c:pt idx="116">
                  <c:v>123.8</c:v>
                </c:pt>
                <c:pt idx="117">
                  <c:v>124.4</c:v>
                </c:pt>
                <c:pt idx="118">
                  <c:v>125</c:v>
                </c:pt>
                <c:pt idx="119">
                  <c:v>125.3</c:v>
                </c:pt>
                <c:pt idx="120">
                  <c:v>125.6</c:v>
                </c:pt>
                <c:pt idx="121">
                  <c:v>126.1</c:v>
                </c:pt>
                <c:pt idx="122">
                  <c:v>126.6</c:v>
                </c:pt>
                <c:pt idx="123">
                  <c:v>127</c:v>
                </c:pt>
                <c:pt idx="124">
                  <c:v>127.2</c:v>
                </c:pt>
                <c:pt idx="125">
                  <c:v>127.7</c:v>
                </c:pt>
                <c:pt idx="126">
                  <c:v>128.6</c:v>
                </c:pt>
                <c:pt idx="127">
                  <c:v>129.6</c:v>
                </c:pt>
                <c:pt idx="128">
                  <c:v>130.1</c:v>
                </c:pt>
                <c:pt idx="129">
                  <c:v>1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5649"/>
        <c:axId val="71762937"/>
      </c:lineChart>
      <c:catAx>
        <c:axId val="2846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937"/>
        <c:crossesAt val="40"/>
        <c:auto val="1"/>
        <c:lblAlgn val="ctr"/>
        <c:lblOffset val="100"/>
        <c:noMultiLvlLbl val="0"/>
      </c:catAx>
      <c:valAx>
        <c:axId val="717629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6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3:$L$137</c:f>
              <c:numCache>
                <c:formatCode>General</c:formatCode>
                <c:ptCount val="135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3</c:v>
                </c:pt>
                <c:pt idx="123">
                  <c:v>117.2</c:v>
                </c:pt>
                <c:pt idx="124">
                  <c:v>114.6</c:v>
                </c:pt>
                <c:pt idx="125">
                  <c:v>128.4</c:v>
                </c:pt>
                <c:pt idx="126">
                  <c:v>140</c:v>
                </c:pt>
                <c:pt idx="127">
                  <c:v>115.2</c:v>
                </c:pt>
                <c:pt idx="128">
                  <c:v>116.6</c:v>
                </c:pt>
                <c:pt idx="129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M$3:$M$137</c:f>
              <c:numCache>
                <c:formatCode>General</c:formatCode>
                <c:ptCount val="135"/>
                <c:pt idx="0">
                  <c:v>70.5</c:v>
                </c:pt>
                <c:pt idx="1">
                  <c:v>72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3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.1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6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2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1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9</c:v>
                </c:pt>
                <c:pt idx="76">
                  <c:v>105.4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6</c:v>
                </c:pt>
                <c:pt idx="81">
                  <c:v>106.5</c:v>
                </c:pt>
                <c:pt idx="82">
                  <c:v>107.1</c:v>
                </c:pt>
                <c:pt idx="83">
                  <c:v>104.7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6</c:v>
                </c:pt>
                <c:pt idx="91">
                  <c:v>108.8</c:v>
                </c:pt>
                <c:pt idx="92">
                  <c:v>107.8</c:v>
                </c:pt>
                <c:pt idx="93">
                  <c:v>108.6</c:v>
                </c:pt>
                <c:pt idx="94">
                  <c:v>110.3</c:v>
                </c:pt>
                <c:pt idx="95">
                  <c:v>110.3</c:v>
                </c:pt>
                <c:pt idx="96">
                  <c:v>112.2</c:v>
                </c:pt>
                <c:pt idx="97">
                  <c:v>110.7</c:v>
                </c:pt>
                <c:pt idx="98">
                  <c:v>108.2</c:v>
                </c:pt>
                <c:pt idx="99">
                  <c:v>111.4</c:v>
                </c:pt>
                <c:pt idx="100">
                  <c:v>112.4</c:v>
                </c:pt>
                <c:pt idx="101">
                  <c:v>111.1</c:v>
                </c:pt>
                <c:pt idx="102">
                  <c:v>111.5</c:v>
                </c:pt>
                <c:pt idx="103">
                  <c:v>112.7</c:v>
                </c:pt>
                <c:pt idx="104">
                  <c:v>111.1</c:v>
                </c:pt>
                <c:pt idx="105">
                  <c:v>114</c:v>
                </c:pt>
                <c:pt idx="106">
                  <c:v>111.3</c:v>
                </c:pt>
                <c:pt idx="107">
                  <c:v>110.9</c:v>
                </c:pt>
                <c:pt idx="108">
                  <c:v>114.6</c:v>
                </c:pt>
                <c:pt idx="109">
                  <c:v>112.4</c:v>
                </c:pt>
                <c:pt idx="110">
                  <c:v>113.4</c:v>
                </c:pt>
                <c:pt idx="111">
                  <c:v>112.6</c:v>
                </c:pt>
                <c:pt idx="112">
                  <c:v>112.1</c:v>
                </c:pt>
                <c:pt idx="113">
                  <c:v>114.4</c:v>
                </c:pt>
                <c:pt idx="114">
                  <c:v>115.3</c:v>
                </c:pt>
                <c:pt idx="115">
                  <c:v>112.6</c:v>
                </c:pt>
                <c:pt idx="116">
                  <c:v>113.9</c:v>
                </c:pt>
                <c:pt idx="117">
                  <c:v>114.5</c:v>
                </c:pt>
                <c:pt idx="118">
                  <c:v>113.8</c:v>
                </c:pt>
                <c:pt idx="119">
                  <c:v>116.7</c:v>
                </c:pt>
                <c:pt idx="120">
                  <c:v>113.4</c:v>
                </c:pt>
                <c:pt idx="121">
                  <c:v>115.7</c:v>
                </c:pt>
                <c:pt idx="122">
                  <c:v>115.9</c:v>
                </c:pt>
                <c:pt idx="123">
                  <c:v>118.4</c:v>
                </c:pt>
                <c:pt idx="124">
                  <c:v>115</c:v>
                </c:pt>
                <c:pt idx="125">
                  <c:v>116.8</c:v>
                </c:pt>
                <c:pt idx="126">
                  <c:v>116.6</c:v>
                </c:pt>
                <c:pt idx="127">
                  <c:v>117.1</c:v>
                </c:pt>
                <c:pt idx="128">
                  <c:v>120.7</c:v>
                </c:pt>
                <c:pt idx="129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N$3:$N$137</c:f>
              <c:numCache>
                <c:formatCode>General</c:formatCode>
                <c:ptCount val="135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4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4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6</c:v>
                </c:pt>
                <c:pt idx="99">
                  <c:v>111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3</c:v>
                </c:pt>
                <c:pt idx="106">
                  <c:v>112.3</c:v>
                </c:pt>
                <c:pt idx="107">
                  <c:v>112.5</c:v>
                </c:pt>
                <c:pt idx="108">
                  <c:v>112.8</c:v>
                </c:pt>
                <c:pt idx="109">
                  <c:v>113.1</c:v>
                </c:pt>
                <c:pt idx="110">
                  <c:v>113.1</c:v>
                </c:pt>
                <c:pt idx="111">
                  <c:v>113.1</c:v>
                </c:pt>
                <c:pt idx="112">
                  <c:v>113.4</c:v>
                </c:pt>
                <c:pt idx="113">
                  <c:v>113.8</c:v>
                </c:pt>
                <c:pt idx="114">
                  <c:v>114.1</c:v>
                </c:pt>
                <c:pt idx="115">
                  <c:v>114.1</c:v>
                </c:pt>
                <c:pt idx="116">
                  <c:v>114.1</c:v>
                </c:pt>
                <c:pt idx="117">
                  <c:v>114.4</c:v>
                </c:pt>
                <c:pt idx="118">
                  <c:v>114.7</c:v>
                </c:pt>
                <c:pt idx="119">
                  <c:v>115</c:v>
                </c:pt>
                <c:pt idx="120">
                  <c:v>115.3</c:v>
                </c:pt>
                <c:pt idx="121">
                  <c:v>115.7</c:v>
                </c:pt>
                <c:pt idx="122">
                  <c:v>116.2</c:v>
                </c:pt>
                <c:pt idx="123">
                  <c:v>116.6</c:v>
                </c:pt>
                <c:pt idx="124">
                  <c:v>116.6</c:v>
                </c:pt>
                <c:pt idx="125">
                  <c:v>116.8</c:v>
                </c:pt>
                <c:pt idx="126">
                  <c:v>117.2</c:v>
                </c:pt>
                <c:pt idx="127">
                  <c:v>117.9</c:v>
                </c:pt>
                <c:pt idx="128">
                  <c:v>118.5</c:v>
                </c:pt>
                <c:pt idx="129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36923"/>
        <c:axId val="73660147"/>
      </c:lineChart>
      <c:catAx>
        <c:axId val="8263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0147"/>
        <c:crossesAt val="40"/>
        <c:auto val="1"/>
        <c:lblAlgn val="ctr"/>
        <c:lblOffset val="100"/>
        <c:noMultiLvlLbl val="0"/>
      </c:catAx>
      <c:valAx>
        <c:axId val="736601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692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3:$T$134</c:f>
              <c:numCache>
                <c:formatCode>General</c:formatCode>
                <c:ptCount val="132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7</c:v>
                </c:pt>
                <c:pt idx="123">
                  <c:v>99.5</c:v>
                </c:pt>
                <c:pt idx="124">
                  <c:v>101.7</c:v>
                </c:pt>
                <c:pt idx="125">
                  <c:v>114.9</c:v>
                </c:pt>
                <c:pt idx="126">
                  <c:v>115.7</c:v>
                </c:pt>
                <c:pt idx="127">
                  <c:v>114.1</c:v>
                </c:pt>
                <c:pt idx="128">
                  <c:v>99.9</c:v>
                </c:pt>
                <c:pt idx="129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U$3:$U$134</c:f>
              <c:numCache>
                <c:formatCode>General</c:formatCode>
                <c:ptCount val="132"/>
                <c:pt idx="0">
                  <c:v>79.7</c:v>
                </c:pt>
                <c:pt idx="1">
                  <c:v>80.6</c:v>
                </c:pt>
                <c:pt idx="2">
                  <c:v>81.2</c:v>
                </c:pt>
                <c:pt idx="3">
                  <c:v>82.2</c:v>
                </c:pt>
                <c:pt idx="4">
                  <c:v>83</c:v>
                </c:pt>
                <c:pt idx="5">
                  <c:v>83.6</c:v>
                </c:pt>
                <c:pt idx="6">
                  <c:v>84.1</c:v>
                </c:pt>
                <c:pt idx="7">
                  <c:v>85.1</c:v>
                </c:pt>
                <c:pt idx="8">
                  <c:v>85</c:v>
                </c:pt>
                <c:pt idx="9">
                  <c:v>85.4</c:v>
                </c:pt>
                <c:pt idx="10">
                  <c:v>87.3</c:v>
                </c:pt>
                <c:pt idx="11">
                  <c:v>87.2</c:v>
                </c:pt>
                <c:pt idx="12">
                  <c:v>88.9</c:v>
                </c:pt>
                <c:pt idx="13">
                  <c:v>88.4</c:v>
                </c:pt>
                <c:pt idx="14">
                  <c:v>88.2</c:v>
                </c:pt>
                <c:pt idx="15">
                  <c:v>88.4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7.3</c:v>
                </c:pt>
                <c:pt idx="20">
                  <c:v>87.9</c:v>
                </c:pt>
                <c:pt idx="21">
                  <c:v>93.5</c:v>
                </c:pt>
                <c:pt idx="22">
                  <c:v>89.1</c:v>
                </c:pt>
                <c:pt idx="23">
                  <c:v>88.1</c:v>
                </c:pt>
                <c:pt idx="24">
                  <c:v>87.9</c:v>
                </c:pt>
                <c:pt idx="25">
                  <c:v>88.7</c:v>
                </c:pt>
                <c:pt idx="26">
                  <c:v>89.6</c:v>
                </c:pt>
                <c:pt idx="27">
                  <c:v>89.4</c:v>
                </c:pt>
                <c:pt idx="28">
                  <c:v>89.8</c:v>
                </c:pt>
                <c:pt idx="29">
                  <c:v>90.5</c:v>
                </c:pt>
                <c:pt idx="30">
                  <c:v>91.9</c:v>
                </c:pt>
                <c:pt idx="31">
                  <c:v>92</c:v>
                </c:pt>
                <c:pt idx="32">
                  <c:v>93.1</c:v>
                </c:pt>
                <c:pt idx="33">
                  <c:v>93.3</c:v>
                </c:pt>
                <c:pt idx="34">
                  <c:v>92.5</c:v>
                </c:pt>
                <c:pt idx="35">
                  <c:v>95.4</c:v>
                </c:pt>
                <c:pt idx="36">
                  <c:v>94.7</c:v>
                </c:pt>
                <c:pt idx="37">
                  <c:v>95.3</c:v>
                </c:pt>
                <c:pt idx="38">
                  <c:v>95.4</c:v>
                </c:pt>
                <c:pt idx="39">
                  <c:v>96.9</c:v>
                </c:pt>
                <c:pt idx="40">
                  <c:v>96.7</c:v>
                </c:pt>
                <c:pt idx="41">
                  <c:v>97.9</c:v>
                </c:pt>
                <c:pt idx="42">
                  <c:v>96.9</c:v>
                </c:pt>
                <c:pt idx="43">
                  <c:v>98.2</c:v>
                </c:pt>
                <c:pt idx="44">
                  <c:v>98.6</c:v>
                </c:pt>
                <c:pt idx="45">
                  <c:v>98.1</c:v>
                </c:pt>
                <c:pt idx="46">
                  <c:v>98.9</c:v>
                </c:pt>
                <c:pt idx="47">
                  <c:v>98.4</c:v>
                </c:pt>
                <c:pt idx="48">
                  <c:v>99.9</c:v>
                </c:pt>
                <c:pt idx="49">
                  <c:v>99.8</c:v>
                </c:pt>
                <c:pt idx="50">
                  <c:v>98.7</c:v>
                </c:pt>
                <c:pt idx="51">
                  <c:v>98.9</c:v>
                </c:pt>
                <c:pt idx="52">
                  <c:v>99.9</c:v>
                </c:pt>
                <c:pt idx="53">
                  <c:v>99.3</c:v>
                </c:pt>
                <c:pt idx="54">
                  <c:v>101.3</c:v>
                </c:pt>
                <c:pt idx="55">
                  <c:v>100.4</c:v>
                </c:pt>
                <c:pt idx="56">
                  <c:v>99.7</c:v>
                </c:pt>
                <c:pt idx="57">
                  <c:v>99.9</c:v>
                </c:pt>
                <c:pt idx="58">
                  <c:v>97.8</c:v>
                </c:pt>
                <c:pt idx="59">
                  <c:v>98.8</c:v>
                </c:pt>
                <c:pt idx="60">
                  <c:v>99.9</c:v>
                </c:pt>
                <c:pt idx="61">
                  <c:v>97.9</c:v>
                </c:pt>
                <c:pt idx="62">
                  <c:v>99.5</c:v>
                </c:pt>
                <c:pt idx="63">
                  <c:v>101.3</c:v>
                </c:pt>
                <c:pt idx="64">
                  <c:v>99.8</c:v>
                </c:pt>
                <c:pt idx="65">
                  <c:v>100</c:v>
                </c:pt>
                <c:pt idx="66">
                  <c:v>99.9</c:v>
                </c:pt>
                <c:pt idx="67">
                  <c:v>99</c:v>
                </c:pt>
                <c:pt idx="68">
                  <c:v>99.4</c:v>
                </c:pt>
                <c:pt idx="69">
                  <c:v>98.8</c:v>
                </c:pt>
                <c:pt idx="70">
                  <c:v>100.8</c:v>
                </c:pt>
                <c:pt idx="71">
                  <c:v>100.8</c:v>
                </c:pt>
                <c:pt idx="72">
                  <c:v>106.4</c:v>
                </c:pt>
                <c:pt idx="73">
                  <c:v>104.9</c:v>
                </c:pt>
                <c:pt idx="74">
                  <c:v>103.4</c:v>
                </c:pt>
                <c:pt idx="75">
                  <c:v>100.4</c:v>
                </c:pt>
                <c:pt idx="76">
                  <c:v>99.9</c:v>
                </c:pt>
                <c:pt idx="77">
                  <c:v>100.4</c:v>
                </c:pt>
                <c:pt idx="78">
                  <c:v>99.1</c:v>
                </c:pt>
                <c:pt idx="79">
                  <c:v>99.4</c:v>
                </c:pt>
                <c:pt idx="80">
                  <c:v>99.7</c:v>
                </c:pt>
                <c:pt idx="81">
                  <c:v>101</c:v>
                </c:pt>
                <c:pt idx="82">
                  <c:v>100.6</c:v>
                </c:pt>
                <c:pt idx="83">
                  <c:v>99.3</c:v>
                </c:pt>
                <c:pt idx="84">
                  <c:v>98.9</c:v>
                </c:pt>
                <c:pt idx="85">
                  <c:v>100.5</c:v>
                </c:pt>
                <c:pt idx="86">
                  <c:v>100.3</c:v>
                </c:pt>
                <c:pt idx="87">
                  <c:v>99.9</c:v>
                </c:pt>
                <c:pt idx="88">
                  <c:v>101.7</c:v>
                </c:pt>
                <c:pt idx="89">
                  <c:v>99.6</c:v>
                </c:pt>
                <c:pt idx="90">
                  <c:v>99.5</c:v>
                </c:pt>
                <c:pt idx="91">
                  <c:v>101.7</c:v>
                </c:pt>
                <c:pt idx="92">
                  <c:v>103</c:v>
                </c:pt>
                <c:pt idx="93">
                  <c:v>103.3</c:v>
                </c:pt>
                <c:pt idx="94">
                  <c:v>102.8</c:v>
                </c:pt>
                <c:pt idx="95">
                  <c:v>102.9</c:v>
                </c:pt>
                <c:pt idx="96">
                  <c:v>103.1</c:v>
                </c:pt>
                <c:pt idx="97">
                  <c:v>102.7</c:v>
                </c:pt>
                <c:pt idx="98">
                  <c:v>103.6</c:v>
                </c:pt>
                <c:pt idx="99">
                  <c:v>103.3</c:v>
                </c:pt>
                <c:pt idx="100">
                  <c:v>104.6</c:v>
                </c:pt>
                <c:pt idx="101">
                  <c:v>104.8</c:v>
                </c:pt>
                <c:pt idx="102">
                  <c:v>104.5</c:v>
                </c:pt>
                <c:pt idx="103">
                  <c:v>105.1</c:v>
                </c:pt>
                <c:pt idx="104">
                  <c:v>102.7</c:v>
                </c:pt>
                <c:pt idx="105">
                  <c:v>102.1</c:v>
                </c:pt>
                <c:pt idx="106">
                  <c:v>101.1</c:v>
                </c:pt>
                <c:pt idx="107">
                  <c:v>101.9</c:v>
                </c:pt>
                <c:pt idx="108">
                  <c:v>100.2</c:v>
                </c:pt>
                <c:pt idx="109">
                  <c:v>102.4</c:v>
                </c:pt>
                <c:pt idx="110">
                  <c:v>101.3</c:v>
                </c:pt>
                <c:pt idx="111">
                  <c:v>100.7</c:v>
                </c:pt>
                <c:pt idx="112">
                  <c:v>99.1</c:v>
                </c:pt>
                <c:pt idx="113">
                  <c:v>99.2</c:v>
                </c:pt>
                <c:pt idx="114">
                  <c:v>101</c:v>
                </c:pt>
                <c:pt idx="115">
                  <c:v>99</c:v>
                </c:pt>
                <c:pt idx="116">
                  <c:v>100.2</c:v>
                </c:pt>
                <c:pt idx="117">
                  <c:v>99.3</c:v>
                </c:pt>
                <c:pt idx="118">
                  <c:v>101</c:v>
                </c:pt>
                <c:pt idx="119">
                  <c:v>100.8</c:v>
                </c:pt>
                <c:pt idx="120">
                  <c:v>102.1</c:v>
                </c:pt>
                <c:pt idx="121">
                  <c:v>100.9</c:v>
                </c:pt>
                <c:pt idx="122">
                  <c:v>101.7</c:v>
                </c:pt>
                <c:pt idx="123">
                  <c:v>102.6</c:v>
                </c:pt>
                <c:pt idx="124">
                  <c:v>102.6</c:v>
                </c:pt>
                <c:pt idx="125">
                  <c:v>103.9</c:v>
                </c:pt>
                <c:pt idx="126">
                  <c:v>102.7</c:v>
                </c:pt>
                <c:pt idx="127">
                  <c:v>103.7</c:v>
                </c:pt>
                <c:pt idx="128">
                  <c:v>103.4</c:v>
                </c:pt>
                <c:pt idx="129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3:$V$134</c:f>
              <c:numCache>
                <c:formatCode>General</c:formatCode>
                <c:ptCount val="132"/>
                <c:pt idx="0">
                  <c:v>80.1</c:v>
                </c:pt>
                <c:pt idx="1">
                  <c:v>80.8</c:v>
                </c:pt>
                <c:pt idx="2">
                  <c:v>81.5</c:v>
                </c:pt>
                <c:pt idx="3">
                  <c:v>82.3</c:v>
                </c:pt>
                <c:pt idx="4">
                  <c:v>83</c:v>
                </c:pt>
                <c:pt idx="5">
                  <c:v>83.7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2</c:v>
                </c:pt>
                <c:pt idx="10">
                  <c:v>86.9</c:v>
                </c:pt>
                <c:pt idx="11">
                  <c:v>87.6</c:v>
                </c:pt>
                <c:pt idx="12">
                  <c:v>88.1</c:v>
                </c:pt>
                <c:pt idx="13">
                  <c:v>88.4</c:v>
                </c:pt>
                <c:pt idx="14">
                  <c:v>88.4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4</c:v>
                </c:pt>
                <c:pt idx="42">
                  <c:v>97.8</c:v>
                </c:pt>
                <c:pt idx="43">
                  <c:v>98.1</c:v>
                </c:pt>
                <c:pt idx="44">
                  <c:v>98.4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4</c:v>
                </c:pt>
                <c:pt idx="49">
                  <c:v>99.5</c:v>
                </c:pt>
                <c:pt idx="50">
                  <c:v>99.5</c:v>
                </c:pt>
                <c:pt idx="51">
                  <c:v>99.5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2</c:v>
                </c:pt>
                <c:pt idx="60">
                  <c:v>99.3</c:v>
                </c:pt>
                <c:pt idx="61">
                  <c:v>99.4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.1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1</c:v>
                </c:pt>
                <c:pt idx="74">
                  <c:v>99.8</c:v>
                </c:pt>
                <c:pt idx="75">
                  <c:v>99.3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.1</c:v>
                </c:pt>
                <c:pt idx="83">
                  <c:v>99.9</c:v>
                </c:pt>
                <c:pt idx="84">
                  <c:v>99.9</c:v>
                </c:pt>
                <c:pt idx="85">
                  <c:v>100.1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6</c:v>
                </c:pt>
                <c:pt idx="99">
                  <c:v>104</c:v>
                </c:pt>
                <c:pt idx="100">
                  <c:v>104.3</c:v>
                </c:pt>
                <c:pt idx="101">
                  <c:v>104.5</c:v>
                </c:pt>
                <c:pt idx="102">
                  <c:v>104.4</c:v>
                </c:pt>
                <c:pt idx="103">
                  <c:v>104.1</c:v>
                </c:pt>
                <c:pt idx="104">
                  <c:v>103.3</c:v>
                </c:pt>
                <c:pt idx="105">
                  <c:v>102.6</c:v>
                </c:pt>
                <c:pt idx="106">
                  <c:v>102</c:v>
                </c:pt>
                <c:pt idx="107">
                  <c:v>101.7</c:v>
                </c:pt>
                <c:pt idx="108">
                  <c:v>101.5</c:v>
                </c:pt>
                <c:pt idx="109">
                  <c:v>101.4</c:v>
                </c:pt>
                <c:pt idx="110">
                  <c:v>101.2</c:v>
                </c:pt>
                <c:pt idx="111">
                  <c:v>100.7</c:v>
                </c:pt>
                <c:pt idx="112">
                  <c:v>100.2</c:v>
                </c:pt>
                <c:pt idx="113">
                  <c:v>100.1</c:v>
                </c:pt>
                <c:pt idx="114">
                  <c:v>100.1</c:v>
                </c:pt>
                <c:pt idx="115">
                  <c:v>100.1</c:v>
                </c:pt>
                <c:pt idx="116">
                  <c:v>100.1</c:v>
                </c:pt>
                <c:pt idx="117">
                  <c:v>100.3</c:v>
                </c:pt>
                <c:pt idx="118">
                  <c:v>100.7</c:v>
                </c:pt>
                <c:pt idx="119">
                  <c:v>101.2</c:v>
                </c:pt>
                <c:pt idx="120">
                  <c:v>101.5</c:v>
                </c:pt>
                <c:pt idx="121">
                  <c:v>101.7</c:v>
                </c:pt>
                <c:pt idx="122">
                  <c:v>102.1</c:v>
                </c:pt>
                <c:pt idx="123">
                  <c:v>102.5</c:v>
                </c:pt>
                <c:pt idx="124">
                  <c:v>103</c:v>
                </c:pt>
                <c:pt idx="125">
                  <c:v>103.3</c:v>
                </c:pt>
                <c:pt idx="126">
                  <c:v>103.5</c:v>
                </c:pt>
                <c:pt idx="127">
                  <c:v>103.8</c:v>
                </c:pt>
                <c:pt idx="128">
                  <c:v>104.1</c:v>
                </c:pt>
                <c:pt idx="129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7017"/>
        <c:axId val="22884162"/>
      </c:lineChart>
      <c:catAx>
        <c:axId val="6273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4162"/>
        <c:crossesAt val="40"/>
        <c:auto val="1"/>
        <c:lblAlgn val="ctr"/>
        <c:lblOffset val="100"/>
        <c:noMultiLvlLbl val="0"/>
      </c:catAx>
      <c:valAx>
        <c:axId val="228841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0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X$3:$X$134</c:f>
              <c:numCache>
                <c:formatCode>General</c:formatCode>
                <c:ptCount val="132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</c:v>
                </c:pt>
                <c:pt idx="123">
                  <c:v>124.9</c:v>
                </c:pt>
                <c:pt idx="124">
                  <c:v>127</c:v>
                </c:pt>
                <c:pt idx="125">
                  <c:v>152.4</c:v>
                </c:pt>
                <c:pt idx="126">
                  <c:v>141.9</c:v>
                </c:pt>
                <c:pt idx="127">
                  <c:v>127.7</c:v>
                </c:pt>
                <c:pt idx="128">
                  <c:v>128.3</c:v>
                </c:pt>
                <c:pt idx="129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3:$Y$134</c:f>
              <c:numCache>
                <c:formatCode>General</c:formatCode>
                <c:ptCount val="132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7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9</c:v>
                </c:pt>
                <c:pt idx="41">
                  <c:v>91.3</c:v>
                </c:pt>
                <c:pt idx="42">
                  <c:v>91.6</c:v>
                </c:pt>
                <c:pt idx="43">
                  <c:v>91.7</c:v>
                </c:pt>
                <c:pt idx="44">
                  <c:v>92.2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3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5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4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4</c:v>
                </c:pt>
                <c:pt idx="97">
                  <c:v>118.8</c:v>
                </c:pt>
                <c:pt idx="98">
                  <c:v>119</c:v>
                </c:pt>
                <c:pt idx="99">
                  <c:v>120.9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2</c:v>
                </c:pt>
                <c:pt idx="109">
                  <c:v>124.8</c:v>
                </c:pt>
                <c:pt idx="110">
                  <c:v>124.2</c:v>
                </c:pt>
                <c:pt idx="111">
                  <c:v>123.6</c:v>
                </c:pt>
                <c:pt idx="112">
                  <c:v>124.1</c:v>
                </c:pt>
                <c:pt idx="113">
                  <c:v>126.3</c:v>
                </c:pt>
                <c:pt idx="114">
                  <c:v>127.6</c:v>
                </c:pt>
                <c:pt idx="115">
                  <c:v>126.1</c:v>
                </c:pt>
                <c:pt idx="116">
                  <c:v>125.8</c:v>
                </c:pt>
                <c:pt idx="117">
                  <c:v>126.7</c:v>
                </c:pt>
                <c:pt idx="118">
                  <c:v>127.2</c:v>
                </c:pt>
                <c:pt idx="119">
                  <c:v>128</c:v>
                </c:pt>
                <c:pt idx="120">
                  <c:v>127.3</c:v>
                </c:pt>
                <c:pt idx="121">
                  <c:v>127.9</c:v>
                </c:pt>
                <c:pt idx="122">
                  <c:v>128.9</c:v>
                </c:pt>
                <c:pt idx="123">
                  <c:v>129.6</c:v>
                </c:pt>
                <c:pt idx="124">
                  <c:v>129.6</c:v>
                </c:pt>
                <c:pt idx="125">
                  <c:v>129.6</c:v>
                </c:pt>
                <c:pt idx="126">
                  <c:v>129.1</c:v>
                </c:pt>
                <c:pt idx="127">
                  <c:v>130.7</c:v>
                </c:pt>
                <c:pt idx="128">
                  <c:v>131.9</c:v>
                </c:pt>
                <c:pt idx="129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Z$3:$Z$134</c:f>
              <c:numCache>
                <c:formatCode>General</c:formatCode>
                <c:ptCount val="132"/>
                <c:pt idx="0">
                  <c:v>74.5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2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4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3</c:v>
                </c:pt>
                <c:pt idx="111">
                  <c:v>124.6</c:v>
                </c:pt>
                <c:pt idx="112">
                  <c:v>125</c:v>
                </c:pt>
                <c:pt idx="113">
                  <c:v>125.6</c:v>
                </c:pt>
                <c:pt idx="114">
                  <c:v>126</c:v>
                </c:pt>
                <c:pt idx="115">
                  <c:v>126.3</c:v>
                </c:pt>
                <c:pt idx="116">
                  <c:v>126.5</c:v>
                </c:pt>
                <c:pt idx="117">
                  <c:v>126.8</c:v>
                </c:pt>
                <c:pt idx="118">
                  <c:v>127.2</c:v>
                </c:pt>
                <c:pt idx="119">
                  <c:v>127.5</c:v>
                </c:pt>
                <c:pt idx="120">
                  <c:v>127.9</c:v>
                </c:pt>
                <c:pt idx="121">
                  <c:v>128.2</c:v>
                </c:pt>
                <c:pt idx="122">
                  <c:v>128.7</c:v>
                </c:pt>
                <c:pt idx="123">
                  <c:v>129.1</c:v>
                </c:pt>
                <c:pt idx="124">
                  <c:v>129.4</c:v>
                </c:pt>
                <c:pt idx="125">
                  <c:v>129.8</c:v>
                </c:pt>
                <c:pt idx="126">
                  <c:v>130.2</c:v>
                </c:pt>
                <c:pt idx="127">
                  <c:v>130.7</c:v>
                </c:pt>
                <c:pt idx="128">
                  <c:v>131.3</c:v>
                </c:pt>
                <c:pt idx="129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32088"/>
        <c:axId val="81797925"/>
      </c:lineChart>
      <c:catAx>
        <c:axId val="8893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7925"/>
        <c:crossesAt val="40"/>
        <c:auto val="1"/>
        <c:lblAlgn val="ctr"/>
        <c:lblOffset val="100"/>
        <c:noMultiLvlLbl val="0"/>
      </c:catAx>
      <c:valAx>
        <c:axId val="817979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0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B$3:$AB$134</c:f>
              <c:numCache>
                <c:formatCode>General</c:formatCode>
                <c:ptCount val="132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4</c:v>
                </c:pt>
                <c:pt idx="123">
                  <c:v>112.3</c:v>
                </c:pt>
                <c:pt idx="124">
                  <c:v>105.8</c:v>
                </c:pt>
                <c:pt idx="125">
                  <c:v>118.4</c:v>
                </c:pt>
                <c:pt idx="126">
                  <c:v>141.2</c:v>
                </c:pt>
                <c:pt idx="127">
                  <c:v>107.8</c:v>
                </c:pt>
                <c:pt idx="128">
                  <c:v>104.1</c:v>
                </c:pt>
                <c:pt idx="129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C$3:$AC$134</c:f>
              <c:numCache>
                <c:formatCode>General</c:formatCode>
                <c:ptCount val="132"/>
                <c:pt idx="0">
                  <c:v>74.9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1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2</c:v>
                </c:pt>
                <c:pt idx="10">
                  <c:v>79</c:v>
                </c:pt>
                <c:pt idx="11">
                  <c:v>79.3</c:v>
                </c:pt>
                <c:pt idx="12">
                  <c:v>81.2</c:v>
                </c:pt>
                <c:pt idx="13">
                  <c:v>81</c:v>
                </c:pt>
                <c:pt idx="14">
                  <c:v>83.3</c:v>
                </c:pt>
                <c:pt idx="15">
                  <c:v>74.6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3</c:v>
                </c:pt>
                <c:pt idx="21">
                  <c:v>85.3</c:v>
                </c:pt>
                <c:pt idx="22">
                  <c:v>85.3</c:v>
                </c:pt>
                <c:pt idx="23">
                  <c:v>85.9</c:v>
                </c:pt>
                <c:pt idx="24">
                  <c:v>84.1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9</c:v>
                </c:pt>
                <c:pt idx="30">
                  <c:v>86.8</c:v>
                </c:pt>
                <c:pt idx="31">
                  <c:v>87.2</c:v>
                </c:pt>
                <c:pt idx="32">
                  <c:v>86.4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.1</c:v>
                </c:pt>
                <c:pt idx="37">
                  <c:v>89.4</c:v>
                </c:pt>
                <c:pt idx="38">
                  <c:v>88.7</c:v>
                </c:pt>
                <c:pt idx="39">
                  <c:v>94.9</c:v>
                </c:pt>
                <c:pt idx="40">
                  <c:v>92.4</c:v>
                </c:pt>
                <c:pt idx="41">
                  <c:v>91.9</c:v>
                </c:pt>
                <c:pt idx="42">
                  <c:v>96.2</c:v>
                </c:pt>
                <c:pt idx="43">
                  <c:v>93.1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5</c:v>
                </c:pt>
                <c:pt idx="48">
                  <c:v>98.2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3</c:v>
                </c:pt>
                <c:pt idx="53">
                  <c:v>95.3</c:v>
                </c:pt>
                <c:pt idx="54">
                  <c:v>95.2</c:v>
                </c:pt>
                <c:pt idx="55">
                  <c:v>90.7</c:v>
                </c:pt>
                <c:pt idx="56">
                  <c:v>93.3</c:v>
                </c:pt>
                <c:pt idx="57">
                  <c:v>94.2</c:v>
                </c:pt>
                <c:pt idx="58">
                  <c:v>93.6</c:v>
                </c:pt>
                <c:pt idx="59">
                  <c:v>94.4</c:v>
                </c:pt>
                <c:pt idx="60">
                  <c:v>95.9</c:v>
                </c:pt>
                <c:pt idx="61">
                  <c:v>98.3</c:v>
                </c:pt>
                <c:pt idx="62">
                  <c:v>97.4</c:v>
                </c:pt>
                <c:pt idx="63">
                  <c:v>99.7</c:v>
                </c:pt>
                <c:pt idx="64">
                  <c:v>97.7</c:v>
                </c:pt>
                <c:pt idx="65">
                  <c:v>99.5</c:v>
                </c:pt>
                <c:pt idx="66">
                  <c:v>99.6</c:v>
                </c:pt>
                <c:pt idx="67">
                  <c:v>101.1</c:v>
                </c:pt>
                <c:pt idx="68">
                  <c:v>103.5</c:v>
                </c:pt>
                <c:pt idx="69">
                  <c:v>101.5</c:v>
                </c:pt>
                <c:pt idx="70">
                  <c:v>103.3</c:v>
                </c:pt>
                <c:pt idx="71">
                  <c:v>103.3</c:v>
                </c:pt>
                <c:pt idx="72">
                  <c:v>105.2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4.9</c:v>
                </c:pt>
                <c:pt idx="79">
                  <c:v>107.9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4</c:v>
                </c:pt>
                <c:pt idx="84">
                  <c:v>104.4</c:v>
                </c:pt>
                <c:pt idx="85">
                  <c:v>103.7</c:v>
                </c:pt>
                <c:pt idx="86">
                  <c:v>104.1</c:v>
                </c:pt>
                <c:pt idx="87">
                  <c:v>104.5</c:v>
                </c:pt>
                <c:pt idx="88">
                  <c:v>105.7</c:v>
                </c:pt>
                <c:pt idx="89">
                  <c:v>102.8</c:v>
                </c:pt>
                <c:pt idx="90">
                  <c:v>103.2</c:v>
                </c:pt>
                <c:pt idx="91">
                  <c:v>102.5</c:v>
                </c:pt>
                <c:pt idx="92">
                  <c:v>103</c:v>
                </c:pt>
                <c:pt idx="93">
                  <c:v>104.8</c:v>
                </c:pt>
                <c:pt idx="94">
                  <c:v>102.1</c:v>
                </c:pt>
                <c:pt idx="95">
                  <c:v>111.4</c:v>
                </c:pt>
                <c:pt idx="96">
                  <c:v>103.7</c:v>
                </c:pt>
                <c:pt idx="97">
                  <c:v>105</c:v>
                </c:pt>
                <c:pt idx="98">
                  <c:v>104.8</c:v>
                </c:pt>
                <c:pt idx="99">
                  <c:v>102.4</c:v>
                </c:pt>
                <c:pt idx="100">
                  <c:v>104.2</c:v>
                </c:pt>
                <c:pt idx="101">
                  <c:v>105.5</c:v>
                </c:pt>
                <c:pt idx="102">
                  <c:v>104.1</c:v>
                </c:pt>
                <c:pt idx="103">
                  <c:v>104.6</c:v>
                </c:pt>
                <c:pt idx="104">
                  <c:v>104.8</c:v>
                </c:pt>
                <c:pt idx="105">
                  <c:v>105.8</c:v>
                </c:pt>
                <c:pt idx="106">
                  <c:v>107.2</c:v>
                </c:pt>
                <c:pt idx="107">
                  <c:v>105.1</c:v>
                </c:pt>
                <c:pt idx="108">
                  <c:v>105.4</c:v>
                </c:pt>
                <c:pt idx="109">
                  <c:v>105.8</c:v>
                </c:pt>
                <c:pt idx="110">
                  <c:v>105.9</c:v>
                </c:pt>
                <c:pt idx="111">
                  <c:v>103.5</c:v>
                </c:pt>
                <c:pt idx="112">
                  <c:v>106.6</c:v>
                </c:pt>
                <c:pt idx="113">
                  <c:v>107.7</c:v>
                </c:pt>
                <c:pt idx="114">
                  <c:v>106.4</c:v>
                </c:pt>
                <c:pt idx="115">
                  <c:v>108</c:v>
                </c:pt>
                <c:pt idx="116">
                  <c:v>106.7</c:v>
                </c:pt>
                <c:pt idx="117">
                  <c:v>107.2</c:v>
                </c:pt>
                <c:pt idx="118">
                  <c:v>106.8</c:v>
                </c:pt>
                <c:pt idx="119">
                  <c:v>108.1</c:v>
                </c:pt>
                <c:pt idx="120">
                  <c:v>107.1</c:v>
                </c:pt>
                <c:pt idx="121">
                  <c:v>107.7</c:v>
                </c:pt>
                <c:pt idx="122">
                  <c:v>109.3</c:v>
                </c:pt>
                <c:pt idx="123">
                  <c:v>112.3</c:v>
                </c:pt>
                <c:pt idx="124">
                  <c:v>107.6</c:v>
                </c:pt>
                <c:pt idx="125">
                  <c:v>108.2</c:v>
                </c:pt>
                <c:pt idx="126">
                  <c:v>110.7</c:v>
                </c:pt>
                <c:pt idx="127">
                  <c:v>108.5</c:v>
                </c:pt>
                <c:pt idx="128">
                  <c:v>109.3</c:v>
                </c:pt>
                <c:pt idx="129">
                  <c:v>10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3:$AD$134</c:f>
              <c:numCache>
                <c:formatCode>General</c:formatCode>
                <c:ptCount val="132"/>
                <c:pt idx="0">
                  <c:v>74.2</c:v>
                </c:pt>
                <c:pt idx="1">
                  <c:v>74.6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7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4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9</c:v>
                </c:pt>
                <c:pt idx="22">
                  <c:v>84.3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1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3</c:v>
                </c:pt>
                <c:pt idx="41">
                  <c:v>92.9</c:v>
                </c:pt>
                <c:pt idx="42">
                  <c:v>93.5</c:v>
                </c:pt>
                <c:pt idx="43">
                  <c:v>93.9</c:v>
                </c:pt>
                <c:pt idx="44">
                  <c:v>94.3</c:v>
                </c:pt>
                <c:pt idx="45">
                  <c:v>94.8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6</c:v>
                </c:pt>
                <c:pt idx="59">
                  <c:v>96.9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.1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3.9</c:v>
                </c:pt>
                <c:pt idx="99">
                  <c:v>104</c:v>
                </c:pt>
                <c:pt idx="100">
                  <c:v>104.1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5</c:v>
                </c:pt>
                <c:pt idx="111">
                  <c:v>105.7</c:v>
                </c:pt>
                <c:pt idx="112">
                  <c:v>106</c:v>
                </c:pt>
                <c:pt idx="113">
                  <c:v>106.4</c:v>
                </c:pt>
                <c:pt idx="114">
                  <c:v>106.6</c:v>
                </c:pt>
                <c:pt idx="115">
                  <c:v>106.8</c:v>
                </c:pt>
                <c:pt idx="116">
                  <c:v>107</c:v>
                </c:pt>
                <c:pt idx="117">
                  <c:v>107.1</c:v>
                </c:pt>
                <c:pt idx="118">
                  <c:v>107.3</c:v>
                </c:pt>
                <c:pt idx="119">
                  <c:v>107.5</c:v>
                </c:pt>
                <c:pt idx="120">
                  <c:v>107.8</c:v>
                </c:pt>
                <c:pt idx="121">
                  <c:v>108.2</c:v>
                </c:pt>
                <c:pt idx="122">
                  <c:v>108.6</c:v>
                </c:pt>
                <c:pt idx="123">
                  <c:v>108.9</c:v>
                </c:pt>
                <c:pt idx="124">
                  <c:v>108.9</c:v>
                </c:pt>
                <c:pt idx="125">
                  <c:v>108.9</c:v>
                </c:pt>
                <c:pt idx="126">
                  <c:v>108.9</c:v>
                </c:pt>
                <c:pt idx="127">
                  <c:v>108.9</c:v>
                </c:pt>
                <c:pt idx="128">
                  <c:v>108.8</c:v>
                </c:pt>
                <c:pt idx="129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1990"/>
        <c:axId val="13223195"/>
      </c:lineChart>
      <c:catAx>
        <c:axId val="7541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195"/>
        <c:crossesAt val="40"/>
        <c:auto val="1"/>
        <c:lblAlgn val="ctr"/>
        <c:lblOffset val="100"/>
        <c:noMultiLvlLbl val="0"/>
      </c:catAx>
      <c:valAx>
        <c:axId val="132231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19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3:$AF$134</c:f>
              <c:numCache>
                <c:formatCode>General</c:formatCode>
                <c:ptCount val="132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4</c:v>
                </c:pt>
                <c:pt idx="124">
                  <c:v>138.5</c:v>
                </c:pt>
                <c:pt idx="125">
                  <c:v>167.5</c:v>
                </c:pt>
                <c:pt idx="126">
                  <c:v>147.9</c:v>
                </c:pt>
                <c:pt idx="127">
                  <c:v>139.9</c:v>
                </c:pt>
                <c:pt idx="128">
                  <c:v>137.2</c:v>
                </c:pt>
                <c:pt idx="129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G$3:$AG$134</c:f>
              <c:numCache>
                <c:formatCode>General</c:formatCode>
                <c:ptCount val="132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3</c:v>
                </c:pt>
                <c:pt idx="35">
                  <c:v>74.6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8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4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8</c:v>
                </c:pt>
                <c:pt idx="103">
                  <c:v>124.1</c:v>
                </c:pt>
                <c:pt idx="104">
                  <c:v>124.5</c:v>
                </c:pt>
                <c:pt idx="105">
                  <c:v>125.2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4</c:v>
                </c:pt>
                <c:pt idx="111">
                  <c:v>127.7</c:v>
                </c:pt>
                <c:pt idx="112">
                  <c:v>128.4</c:v>
                </c:pt>
                <c:pt idx="113">
                  <c:v>129.4</c:v>
                </c:pt>
                <c:pt idx="114">
                  <c:v>130.7</c:v>
                </c:pt>
                <c:pt idx="115">
                  <c:v>130.5</c:v>
                </c:pt>
                <c:pt idx="116">
                  <c:v>131.2</c:v>
                </c:pt>
                <c:pt idx="117">
                  <c:v>132.6</c:v>
                </c:pt>
                <c:pt idx="118">
                  <c:v>133.1</c:v>
                </c:pt>
                <c:pt idx="119">
                  <c:v>134.9</c:v>
                </c:pt>
                <c:pt idx="120">
                  <c:v>135.4</c:v>
                </c:pt>
                <c:pt idx="121">
                  <c:v>136.2</c:v>
                </c:pt>
                <c:pt idx="122">
                  <c:v>137.5</c:v>
                </c:pt>
                <c:pt idx="123">
                  <c:v>138.4</c:v>
                </c:pt>
                <c:pt idx="124">
                  <c:v>139.2</c:v>
                </c:pt>
                <c:pt idx="125">
                  <c:v>140</c:v>
                </c:pt>
                <c:pt idx="126">
                  <c:v>141.4</c:v>
                </c:pt>
                <c:pt idx="127">
                  <c:v>141.9</c:v>
                </c:pt>
                <c:pt idx="128">
                  <c:v>144</c:v>
                </c:pt>
                <c:pt idx="129">
                  <c:v>1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H$3:$AH$134</c:f>
              <c:numCache>
                <c:formatCode>General</c:formatCode>
                <c:ptCount val="132"/>
                <c:pt idx="0">
                  <c:v>59.6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4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3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2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7</c:v>
                </c:pt>
                <c:pt idx="110">
                  <c:v>127.3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1</c:v>
                </c:pt>
                <c:pt idx="115">
                  <c:v>130.8</c:v>
                </c:pt>
                <c:pt idx="116">
                  <c:v>131.6</c:v>
                </c:pt>
                <c:pt idx="117">
                  <c:v>132.5</c:v>
                </c:pt>
                <c:pt idx="118">
                  <c:v>133.4</c:v>
                </c:pt>
                <c:pt idx="119">
                  <c:v>134.4</c:v>
                </c:pt>
                <c:pt idx="120">
                  <c:v>135.4</c:v>
                </c:pt>
                <c:pt idx="121">
                  <c:v>136.4</c:v>
                </c:pt>
                <c:pt idx="122">
                  <c:v>137.4</c:v>
                </c:pt>
                <c:pt idx="123">
                  <c:v>138.3</c:v>
                </c:pt>
                <c:pt idx="124">
                  <c:v>139.3</c:v>
                </c:pt>
                <c:pt idx="125">
                  <c:v>140.2</c:v>
                </c:pt>
                <c:pt idx="126">
                  <c:v>141.3</c:v>
                </c:pt>
                <c:pt idx="127">
                  <c:v>142.3</c:v>
                </c:pt>
                <c:pt idx="128">
                  <c:v>143.4</c:v>
                </c:pt>
                <c:pt idx="129">
                  <c:v>1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9538"/>
        <c:axId val="96264118"/>
      </c:lineChart>
      <c:catAx>
        <c:axId val="2103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4118"/>
        <c:crossesAt val="40"/>
        <c:auto val="1"/>
        <c:lblAlgn val="ctr"/>
        <c:lblOffset val="100"/>
        <c:noMultiLvlLbl val="0"/>
      </c:catAx>
      <c:valAx>
        <c:axId val="962641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95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J$3:$AJ$134</c:f>
              <c:numCache>
                <c:formatCode>General</c:formatCode>
                <c:ptCount val="132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2</c:v>
                </c:pt>
                <c:pt idx="123">
                  <c:v>128.4</c:v>
                </c:pt>
                <c:pt idx="124">
                  <c:v>128.8</c:v>
                </c:pt>
                <c:pt idx="125">
                  <c:v>155.5</c:v>
                </c:pt>
                <c:pt idx="126">
                  <c:v>144.6</c:v>
                </c:pt>
                <c:pt idx="127">
                  <c:v>134</c:v>
                </c:pt>
                <c:pt idx="128">
                  <c:v>130.2</c:v>
                </c:pt>
                <c:pt idx="129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3:$AK$134</c:f>
              <c:numCache>
                <c:formatCode>General</c:formatCode>
                <c:ptCount val="132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.1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5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7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6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.1</c:v>
                </c:pt>
                <c:pt idx="112">
                  <c:v>121.7</c:v>
                </c:pt>
                <c:pt idx="113">
                  <c:v>122.8</c:v>
                </c:pt>
                <c:pt idx="114">
                  <c:v>123.9</c:v>
                </c:pt>
                <c:pt idx="115">
                  <c:v>123.9</c:v>
                </c:pt>
                <c:pt idx="116">
                  <c:v>124.2</c:v>
                </c:pt>
                <c:pt idx="117">
                  <c:v>125</c:v>
                </c:pt>
                <c:pt idx="118">
                  <c:v>125.9</c:v>
                </c:pt>
                <c:pt idx="119">
                  <c:v>127.7</c:v>
                </c:pt>
                <c:pt idx="120">
                  <c:v>127.9</c:v>
                </c:pt>
                <c:pt idx="121">
                  <c:v>129.2</c:v>
                </c:pt>
                <c:pt idx="122">
                  <c:v>129.1</c:v>
                </c:pt>
                <c:pt idx="123">
                  <c:v>130.4</c:v>
                </c:pt>
                <c:pt idx="124">
                  <c:v>131.4</c:v>
                </c:pt>
                <c:pt idx="125">
                  <c:v>132.2</c:v>
                </c:pt>
                <c:pt idx="126">
                  <c:v>133.1</c:v>
                </c:pt>
                <c:pt idx="127">
                  <c:v>134.2</c:v>
                </c:pt>
                <c:pt idx="128">
                  <c:v>135.8</c:v>
                </c:pt>
                <c:pt idx="129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4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L$3:$AL$134</c:f>
              <c:numCache>
                <c:formatCode>General</c:formatCode>
                <c:ptCount val="132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2</c:v>
                </c:pt>
                <c:pt idx="12">
                  <c:v>86.9</c:v>
                </c:pt>
                <c:pt idx="13">
                  <c:v>86.6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5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3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7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</c:v>
                </c:pt>
                <c:pt idx="116">
                  <c:v>124.7</c:v>
                </c:pt>
                <c:pt idx="117">
                  <c:v>125.4</c:v>
                </c:pt>
                <c:pt idx="118">
                  <c:v>126.2</c:v>
                </c:pt>
                <c:pt idx="119">
                  <c:v>127</c:v>
                </c:pt>
                <c:pt idx="120">
                  <c:v>127.9</c:v>
                </c:pt>
                <c:pt idx="121">
                  <c:v>128.7</c:v>
                </c:pt>
                <c:pt idx="122">
                  <c:v>129.6</c:v>
                </c:pt>
                <c:pt idx="123">
                  <c:v>130.4</c:v>
                </c:pt>
                <c:pt idx="124">
                  <c:v>131.4</c:v>
                </c:pt>
                <c:pt idx="125">
                  <c:v>132.3</c:v>
                </c:pt>
                <c:pt idx="126">
                  <c:v>133.3</c:v>
                </c:pt>
                <c:pt idx="127">
                  <c:v>134.3</c:v>
                </c:pt>
                <c:pt idx="128">
                  <c:v>135.3</c:v>
                </c:pt>
                <c:pt idx="129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0845"/>
        <c:axId val="14736144"/>
      </c:lineChart>
      <c:catAx>
        <c:axId val="6961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6144"/>
        <c:crossesAt val="60"/>
        <c:auto val="1"/>
        <c:lblAlgn val="ctr"/>
        <c:lblOffset val="100"/>
        <c:noMultiLvlLbl val="0"/>
      </c:catAx>
      <c:valAx>
        <c:axId val="1473614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84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4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32" activeCellId="0" sqref="A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.1</v>
      </c>
      <c r="G3" s="28"/>
      <c r="H3" s="28" t="n">
        <v>63.3</v>
      </c>
      <c r="I3" s="28" t="n">
        <v>70.8</v>
      </c>
      <c r="J3" s="28" t="n">
        <v>70.8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2</v>
      </c>
      <c r="R3" s="28" t="n">
        <v>59.3</v>
      </c>
      <c r="S3" s="28"/>
      <c r="T3" s="28" t="n">
        <v>74.4</v>
      </c>
      <c r="U3" s="28" t="n">
        <v>79.7</v>
      </c>
      <c r="V3" s="28" t="n">
        <v>80.1</v>
      </c>
      <c r="W3" s="28"/>
      <c r="X3" s="28" t="n">
        <v>70.8</v>
      </c>
      <c r="Y3" s="28" t="n">
        <v>74.4</v>
      </c>
      <c r="Z3" s="28" t="n">
        <v>74.5</v>
      </c>
      <c r="AA3" s="28"/>
      <c r="AB3" s="28" t="n">
        <v>69.6</v>
      </c>
      <c r="AC3" s="28" t="n">
        <v>74.9</v>
      </c>
      <c r="AD3" s="28" t="n">
        <v>74.2</v>
      </c>
      <c r="AE3" s="28"/>
      <c r="AF3" s="28" t="n">
        <v>55.6</v>
      </c>
      <c r="AG3" s="28" t="n">
        <v>59.6</v>
      </c>
      <c r="AH3" s="28" t="n">
        <v>59.6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6</v>
      </c>
      <c r="AP3" s="28" t="n">
        <v>49.8</v>
      </c>
      <c r="AQ3" s="28"/>
      <c r="AR3" s="28" t="n">
        <v>39.2</v>
      </c>
      <c r="AS3" s="28" t="n">
        <v>41.7</v>
      </c>
      <c r="AT3" s="28" t="n">
        <v>42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9</v>
      </c>
      <c r="BF3" s="28" t="n">
        <v>45.1</v>
      </c>
      <c r="BG3" s="28"/>
      <c r="BH3" s="28" t="n">
        <v>53.1</v>
      </c>
      <c r="BI3" s="28" t="n">
        <v>59.2</v>
      </c>
      <c r="BJ3" s="28" t="n">
        <v>59.2</v>
      </c>
      <c r="BK3" s="28"/>
      <c r="BL3" s="28" t="n">
        <v>43</v>
      </c>
      <c r="BM3" s="28" t="n">
        <v>46.1</v>
      </c>
      <c r="BN3" s="28" t="n">
        <v>46</v>
      </c>
      <c r="BO3" s="28"/>
      <c r="BP3" s="28" t="n">
        <v>22</v>
      </c>
      <c r="BQ3" s="28" t="n">
        <v>24.2</v>
      </c>
      <c r="BR3" s="28" t="n">
        <v>24.7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8</v>
      </c>
      <c r="BZ3" s="28" t="n">
        <v>85.8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3</v>
      </c>
      <c r="CL3" s="28" t="n">
        <v>47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4</v>
      </c>
      <c r="H4" s="23" t="n">
        <v>67.1</v>
      </c>
      <c r="I4" s="23" t="n">
        <v>71.5</v>
      </c>
      <c r="J4" s="23" t="n">
        <v>71.2</v>
      </c>
      <c r="K4" s="23"/>
      <c r="L4" s="23" t="n">
        <v>66.1</v>
      </c>
      <c r="M4" s="23" t="n">
        <v>72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6</v>
      </c>
      <c r="V4" s="23" t="n">
        <v>80.8</v>
      </c>
      <c r="W4" s="23"/>
      <c r="X4" s="23" t="n">
        <v>76.1</v>
      </c>
      <c r="Y4" s="23" t="n">
        <v>75.1</v>
      </c>
      <c r="Z4" s="23" t="n">
        <v>75</v>
      </c>
      <c r="AA4" s="23"/>
      <c r="AB4" s="23" t="n">
        <v>63.8</v>
      </c>
      <c r="AC4" s="23" t="n">
        <v>75.1</v>
      </c>
      <c r="AD4" s="23" t="n">
        <v>74.6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8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6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8</v>
      </c>
      <c r="BZ4" s="23" t="n">
        <v>84.5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4</v>
      </c>
      <c r="CM4" s="23"/>
      <c r="CN4" s="23" t="n">
        <v>69.3</v>
      </c>
      <c r="CO4" s="23" t="n">
        <v>76.4</v>
      </c>
      <c r="CP4" s="23" t="n">
        <v>76.2</v>
      </c>
      <c r="CQ4" s="23"/>
      <c r="CR4" s="23" t="n">
        <v>71.1</v>
      </c>
      <c r="CS4" s="23" t="n">
        <v>73.3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2</v>
      </c>
      <c r="V5" s="23" t="n">
        <v>81.5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7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4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8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9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7</v>
      </c>
      <c r="CL5" s="23" t="n">
        <v>47.6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8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2</v>
      </c>
      <c r="V6" s="23" t="n">
        <v>82.3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6.1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3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3.9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2</v>
      </c>
      <c r="R7" s="23" t="n">
        <v>62.1</v>
      </c>
      <c r="S7" s="23"/>
      <c r="T7" s="23" t="n">
        <v>83.7</v>
      </c>
      <c r="U7" s="23" t="n">
        <v>83</v>
      </c>
      <c r="V7" s="23" t="n">
        <v>83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8</v>
      </c>
      <c r="BN7" s="23" t="n">
        <v>47.9</v>
      </c>
      <c r="BO7" s="23"/>
      <c r="BP7" s="23" t="n">
        <v>28.9</v>
      </c>
      <c r="BQ7" s="23" t="n">
        <v>28.3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2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6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3</v>
      </c>
      <c r="BZ8" s="23" t="n">
        <v>84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3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4</v>
      </c>
      <c r="R9" s="23" t="n">
        <v>63.6</v>
      </c>
      <c r="S9" s="23"/>
      <c r="T9" s="23" t="n">
        <v>99.7</v>
      </c>
      <c r="U9" s="23" t="n">
        <v>84.1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3</v>
      </c>
      <c r="AD9" s="23" t="n">
        <v>77.8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.1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2</v>
      </c>
      <c r="BZ9" s="23" t="n">
        <v>84.5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4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1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.1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6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1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7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1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3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2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2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1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5.9</v>
      </c>
      <c r="BZ12" s="23" t="n">
        <v>86.1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3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.1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2</v>
      </c>
      <c r="V14" s="23" t="n">
        <v>87.6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3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2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2</v>
      </c>
      <c r="BO14" s="23"/>
      <c r="BP14" s="23" t="n">
        <v>34.6</v>
      </c>
      <c r="BQ14" s="23" t="n">
        <v>31.9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6.8</v>
      </c>
      <c r="BZ14" s="23" t="n">
        <v>87.5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4.9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3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9</v>
      </c>
      <c r="V15" s="28" t="n">
        <v>88.1</v>
      </c>
      <c r="W15" s="28" t="n">
        <v>8.5</v>
      </c>
      <c r="X15" s="28" t="n">
        <v>76.9</v>
      </c>
      <c r="Y15" s="28" t="n">
        <v>78.7</v>
      </c>
      <c r="Z15" s="28" t="n">
        <v>78.9</v>
      </c>
      <c r="AA15" s="28" t="n">
        <v>12</v>
      </c>
      <c r="AB15" s="28" t="n">
        <v>78</v>
      </c>
      <c r="AC15" s="28" t="n">
        <v>81.2</v>
      </c>
      <c r="AD15" s="28" t="n">
        <v>80.4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90.1</v>
      </c>
      <c r="BZ15" s="28" t="n">
        <v>89.3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2</v>
      </c>
      <c r="CM15" s="28" t="n">
        <v>6.5</v>
      </c>
      <c r="CN15" s="28" t="n">
        <v>72</v>
      </c>
      <c r="CO15" s="28" t="n">
        <v>79.7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8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4</v>
      </c>
      <c r="V16" s="23" t="n">
        <v>88.4</v>
      </c>
      <c r="W16" s="23" t="n">
        <v>3.6</v>
      </c>
      <c r="X16" s="23" t="n">
        <v>78.8</v>
      </c>
      <c r="Y16" s="23" t="n">
        <v>79</v>
      </c>
      <c r="Z16" s="23" t="n">
        <v>79.2</v>
      </c>
      <c r="AA16" s="23" t="n">
        <v>8.4</v>
      </c>
      <c r="AB16" s="23" t="n">
        <v>69.2</v>
      </c>
      <c r="AC16" s="23" t="n">
        <v>81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6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2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7</v>
      </c>
      <c r="BZ16" s="23" t="n">
        <v>91.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2</v>
      </c>
      <c r="V17" s="23" t="n">
        <v>88.4</v>
      </c>
      <c r="W17" s="23" t="n">
        <v>4.6</v>
      </c>
      <c r="X17" s="23" t="n">
        <v>78.6</v>
      </c>
      <c r="Y17" s="23" t="n">
        <v>79.6</v>
      </c>
      <c r="Z17" s="23" t="n">
        <v>79.6</v>
      </c>
      <c r="AA17" s="23" t="n">
        <v>14.7</v>
      </c>
      <c r="AB17" s="23" t="n">
        <v>82.4</v>
      </c>
      <c r="AC17" s="23" t="n">
        <v>83.3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5</v>
      </c>
      <c r="BZ17" s="23" t="n">
        <v>92.5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3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5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2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5</v>
      </c>
      <c r="S18" s="23" t="n">
        <v>6.4</v>
      </c>
      <c r="T18" s="23" t="n">
        <v>86.8</v>
      </c>
      <c r="U18" s="23" t="n">
        <v>88.4</v>
      </c>
      <c r="V18" s="23" t="n">
        <v>88.5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6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5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5.3</v>
      </c>
      <c r="BZ18" s="23" t="n">
        <v>93.4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7</v>
      </c>
      <c r="BZ19" s="23" t="n">
        <v>93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7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2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8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5</v>
      </c>
      <c r="BV20" s="23" t="n">
        <v>62.1</v>
      </c>
      <c r="BW20" s="23" t="n">
        <v>-15</v>
      </c>
      <c r="BX20" s="23" t="n">
        <v>93.4</v>
      </c>
      <c r="BY20" s="23" t="n">
        <v>75.5</v>
      </c>
      <c r="BZ20" s="23" t="n">
        <v>90.3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1.9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.1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3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6.9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6</v>
      </c>
      <c r="BZ21" s="23" t="n">
        <v>86.5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5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3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5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5</v>
      </c>
      <c r="BZ22" s="23" t="n">
        <v>83.5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6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1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2.2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8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5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9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5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.1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</v>
      </c>
      <c r="BZ24" s="23" t="n">
        <v>81.7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.1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3</v>
      </c>
      <c r="AD25" s="23" t="n">
        <v>84.3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6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2</v>
      </c>
      <c r="CA25" s="23" t="n">
        <v>12.7</v>
      </c>
      <c r="CB25" s="23" t="n">
        <v>64</v>
      </c>
      <c r="CC25" s="23" t="n">
        <v>67.7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1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9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5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4</v>
      </c>
      <c r="BO26" s="23" t="n">
        <v>30.2</v>
      </c>
      <c r="BP26" s="23" t="n">
        <v>45.1</v>
      </c>
      <c r="BQ26" s="23" t="n">
        <v>44.3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4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1</v>
      </c>
      <c r="F27" s="28" t="n">
        <v>76</v>
      </c>
      <c r="G27" s="28" t="n">
        <v>12.8</v>
      </c>
      <c r="H27" s="28" t="n">
        <v>79.4</v>
      </c>
      <c r="I27" s="28" t="n">
        <v>82.9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9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1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7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4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.2</v>
      </c>
      <c r="BZ27" s="28" t="n">
        <v>78.6</v>
      </c>
      <c r="CA27" s="28" t="n">
        <v>14.9</v>
      </c>
      <c r="CB27" s="28" t="n">
        <v>64.1</v>
      </c>
      <c r="CC27" s="28" t="n">
        <v>70.8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2</v>
      </c>
      <c r="CL27" s="28" t="n">
        <v>59.6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7</v>
      </c>
      <c r="S28" s="23" t="n">
        <v>-1.1</v>
      </c>
      <c r="T28" s="23" t="n">
        <v>82.2</v>
      </c>
      <c r="U28" s="23" t="n">
        <v>88.7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7</v>
      </c>
      <c r="J29" s="23" t="n">
        <v>82.7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6</v>
      </c>
      <c r="S29" s="23" t="n">
        <v>1.2</v>
      </c>
      <c r="T29" s="23" t="n">
        <v>86.4</v>
      </c>
      <c r="U29" s="23" t="n">
        <v>89.6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9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.1</v>
      </c>
      <c r="BR29" s="23" t="n">
        <v>46.7</v>
      </c>
      <c r="BS29" s="23" t="n">
        <v>12.9</v>
      </c>
      <c r="BT29" s="23" t="n">
        <v>64.6</v>
      </c>
      <c r="BU29" s="23" t="n">
        <v>69.2</v>
      </c>
      <c r="BV29" s="23" t="n">
        <v>68.9</v>
      </c>
      <c r="BW29" s="23" t="n">
        <v>-24.4</v>
      </c>
      <c r="BX29" s="23" t="n">
        <v>63.9</v>
      </c>
      <c r="BY29" s="23" t="n">
        <v>70.2</v>
      </c>
      <c r="BZ29" s="23" t="n">
        <v>73.7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4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6</v>
      </c>
      <c r="BV30" s="23" t="n">
        <v>69.7</v>
      </c>
      <c r="BW30" s="23" t="n">
        <v>-28.6</v>
      </c>
      <c r="BX30" s="23" t="n">
        <v>65.6</v>
      </c>
      <c r="BY30" s="23" t="n">
        <v>68.9</v>
      </c>
      <c r="BZ30" s="23" t="n">
        <v>72.3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8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6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6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5</v>
      </c>
      <c r="BZ31" s="23" t="n">
        <v>71.8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9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5</v>
      </c>
      <c r="BZ32" s="23" t="n">
        <v>72.1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4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8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</v>
      </c>
      <c r="BZ33" s="23" t="n">
        <v>72.6</v>
      </c>
      <c r="CA33" s="23" t="n">
        <v>14.1</v>
      </c>
      <c r="CB33" s="23" t="n">
        <v>79.2</v>
      </c>
      <c r="CC33" s="23" t="n">
        <v>73.8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4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2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2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4</v>
      </c>
      <c r="BZ34" s="23" t="n">
        <v>72.6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6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4</v>
      </c>
      <c r="AD35" s="23" t="n">
        <v>87.2</v>
      </c>
      <c r="AE35" s="23" t="n">
        <v>10</v>
      </c>
      <c r="AF35" s="23" t="n">
        <v>68.1</v>
      </c>
      <c r="AG35" s="23" t="n">
        <v>72.1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3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.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9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5.9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2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5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3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5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3.9</v>
      </c>
      <c r="BZ37" s="23" t="n">
        <v>73.4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5</v>
      </c>
      <c r="F38" s="23" t="n">
        <v>82.3</v>
      </c>
      <c r="G38" s="23" t="n">
        <v>15.1</v>
      </c>
      <c r="H38" s="23" t="n">
        <v>88.3</v>
      </c>
      <c r="I38" s="23" t="n">
        <v>8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7</v>
      </c>
      <c r="AE38" s="23" t="n">
        <v>13.8</v>
      </c>
      <c r="AF38" s="23" t="n">
        <v>78.1</v>
      </c>
      <c r="AG38" s="23" t="n">
        <v>74.6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6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8</v>
      </c>
      <c r="BN38" s="23" t="n">
        <v>71.5</v>
      </c>
      <c r="BO38" s="23" t="n">
        <v>32.6</v>
      </c>
      <c r="BP38" s="23" t="n">
        <v>59.7</v>
      </c>
      <c r="BQ38" s="23" t="n">
        <v>58.5</v>
      </c>
      <c r="BR38" s="23" t="n">
        <v>59.3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2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3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.1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7</v>
      </c>
      <c r="V39" s="28" t="n">
        <v>95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.1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9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5</v>
      </c>
      <c r="BF39" s="28" t="n">
        <v>74.4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4</v>
      </c>
      <c r="BW39" s="28" t="n">
        <v>6.6</v>
      </c>
      <c r="BX39" s="28" t="n">
        <v>71.7</v>
      </c>
      <c r="BY39" s="28" t="n">
        <v>75.8</v>
      </c>
      <c r="BZ39" s="28" t="n">
        <v>75.2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8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5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6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</v>
      </c>
      <c r="CL40" s="23" t="n">
        <v>79.9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7</v>
      </c>
      <c r="S41" s="23" t="n">
        <v>6</v>
      </c>
      <c r="T41" s="23" t="n">
        <v>91.6</v>
      </c>
      <c r="U41" s="23" t="n">
        <v>95.4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9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9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8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4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6</v>
      </c>
      <c r="BZ42" s="23" t="n">
        <v>79.6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6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7</v>
      </c>
      <c r="V43" s="23" t="n">
        <v>97.1</v>
      </c>
      <c r="W43" s="23" t="n">
        <v>5.7</v>
      </c>
      <c r="X43" s="23" t="n">
        <v>93.8</v>
      </c>
      <c r="Y43" s="23" t="n">
        <v>90.9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3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2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3</v>
      </c>
      <c r="BF43" s="23" t="n">
        <v>78.3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8</v>
      </c>
      <c r="BV43" s="23" t="n">
        <v>77.2</v>
      </c>
      <c r="BW43" s="23" t="n">
        <v>13.6</v>
      </c>
      <c r="BX43" s="23" t="n">
        <v>86</v>
      </c>
      <c r="BY43" s="23" t="n">
        <v>83.7</v>
      </c>
      <c r="BZ43" s="23" t="n">
        <v>80.8</v>
      </c>
      <c r="CA43" s="23" t="n">
        <v>19.1</v>
      </c>
      <c r="CB43" s="23" t="n">
        <v>86.5</v>
      </c>
      <c r="CC43" s="23" t="n">
        <v>87.7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4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4</v>
      </c>
      <c r="F44" s="23" t="n">
        <v>87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4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9</v>
      </c>
      <c r="AD44" s="23" t="n">
        <v>92.9</v>
      </c>
      <c r="AE44" s="23" t="n">
        <v>14.7</v>
      </c>
      <c r="AF44" s="23" t="n">
        <v>93.2</v>
      </c>
      <c r="AG44" s="23" t="n">
        <v>79.5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5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4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2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6</v>
      </c>
      <c r="G45" s="23" t="n">
        <v>11.5</v>
      </c>
      <c r="H45" s="23" t="n">
        <v>103.7</v>
      </c>
      <c r="I45" s="23" t="n">
        <v>93.2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8</v>
      </c>
      <c r="W45" s="23" t="n">
        <v>10.6</v>
      </c>
      <c r="X45" s="23" t="n">
        <v>106.5</v>
      </c>
      <c r="Y45" s="23" t="n">
        <v>91.6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5</v>
      </c>
      <c r="AE45" s="23" t="n">
        <v>14.3</v>
      </c>
      <c r="AF45" s="23" t="n">
        <v>86.5</v>
      </c>
      <c r="AG45" s="23" t="n">
        <v>80.8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7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3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1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8</v>
      </c>
      <c r="CM45" s="23" t="n">
        <v>8.8</v>
      </c>
      <c r="CN45" s="23" t="n">
        <v>91.1</v>
      </c>
      <c r="CO45" s="23" t="n">
        <v>91.7</v>
      </c>
      <c r="CP45" s="23" t="n">
        <v>91.2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2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</v>
      </c>
      <c r="R46" s="23" t="n">
        <v>89.9</v>
      </c>
      <c r="S46" s="23" t="n">
        <v>6.3</v>
      </c>
      <c r="T46" s="23" t="n">
        <v>108.5</v>
      </c>
      <c r="U46" s="23" t="n">
        <v>98.2</v>
      </c>
      <c r="V46" s="23" t="n">
        <v>98.1</v>
      </c>
      <c r="W46" s="23" t="n">
        <v>7.1</v>
      </c>
      <c r="X46" s="23" t="n">
        <v>85.3</v>
      </c>
      <c r="Y46" s="23" t="n">
        <v>91.7</v>
      </c>
      <c r="Z46" s="23" t="n">
        <v>91.9</v>
      </c>
      <c r="AA46" s="23" t="n">
        <v>7.1</v>
      </c>
      <c r="AB46" s="23" t="n">
        <v>88.3</v>
      </c>
      <c r="AC46" s="23" t="n">
        <v>93.1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2</v>
      </c>
      <c r="BF46" s="23" t="n">
        <v>80.4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4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3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.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4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6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5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7</v>
      </c>
      <c r="CM47" s="23" t="n">
        <v>6.4</v>
      </c>
      <c r="CN47" s="23" t="n">
        <v>87.7</v>
      </c>
      <c r="CO47" s="23" t="n">
        <v>91.9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4</v>
      </c>
      <c r="G48" s="23" t="n">
        <v>7.9</v>
      </c>
      <c r="H48" s="23" t="n">
        <v>90.4</v>
      </c>
      <c r="I48" s="23" t="n">
        <v>94.6</v>
      </c>
      <c r="J48" s="23" t="n">
        <v>93.8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8</v>
      </c>
      <c r="R48" s="23" t="n">
        <v>90.8</v>
      </c>
      <c r="S48" s="23" t="n">
        <v>6.3</v>
      </c>
      <c r="T48" s="23" t="n">
        <v>92.7</v>
      </c>
      <c r="U48" s="23" t="n">
        <v>98.1</v>
      </c>
      <c r="V48" s="23" t="n">
        <v>98.7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8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7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.1</v>
      </c>
      <c r="BZ48" s="23" t="n">
        <v>85.5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8.9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9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3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9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5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4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5</v>
      </c>
      <c r="AD50" s="23" t="n">
        <v>95.8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4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3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5</v>
      </c>
      <c r="BF50" s="23" t="n">
        <v>83.1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8</v>
      </c>
      <c r="BN50" s="23" t="n">
        <v>82.8</v>
      </c>
      <c r="BO50" s="23" t="n">
        <v>35.7</v>
      </c>
      <c r="BP50" s="23" t="n">
        <v>81.1</v>
      </c>
      <c r="BQ50" s="23" t="n">
        <v>77.5</v>
      </c>
      <c r="BR50" s="23" t="n">
        <v>76</v>
      </c>
      <c r="BS50" s="23" t="n">
        <v>9.9</v>
      </c>
      <c r="BT50" s="23" t="n">
        <v>77.3</v>
      </c>
      <c r="BU50" s="23" t="n">
        <v>81.9</v>
      </c>
      <c r="BV50" s="23" t="n">
        <v>83.3</v>
      </c>
      <c r="BW50" s="23" t="n">
        <v>23.8</v>
      </c>
      <c r="BX50" s="23" t="n">
        <v>86.5</v>
      </c>
      <c r="BY50" s="23" t="n">
        <v>91.8</v>
      </c>
      <c r="BZ50" s="23" t="n">
        <v>87.4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1.9</v>
      </c>
      <c r="S51" s="28" t="n">
        <v>5.2</v>
      </c>
      <c r="T51" s="28" t="n">
        <v>94.3</v>
      </c>
      <c r="U51" s="28" t="n">
        <v>99.9</v>
      </c>
      <c r="V51" s="28" t="n">
        <v>99.4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8.2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6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5</v>
      </c>
      <c r="BZ51" s="28" t="n">
        <v>86.4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3.9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5</v>
      </c>
      <c r="W52" s="23" t="n">
        <v>3.1</v>
      </c>
      <c r="X52" s="23" t="n">
        <v>92.8</v>
      </c>
      <c r="Y52" s="23" t="n">
        <v>93.3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8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2</v>
      </c>
      <c r="BZ52" s="23" t="n">
        <v>86.2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2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.1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3</v>
      </c>
      <c r="S53" s="23" t="n">
        <v>3.2</v>
      </c>
      <c r="T53" s="23" t="n">
        <v>94.5</v>
      </c>
      <c r="U53" s="23" t="n">
        <v>98.7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5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7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9</v>
      </c>
      <c r="BZ53" s="23" t="n">
        <v>87.7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7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9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5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6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7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6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7</v>
      </c>
      <c r="CL54" s="23" t="n">
        <v>86.5</v>
      </c>
      <c r="CM54" s="23" t="n">
        <v>5.7</v>
      </c>
      <c r="CN54" s="23" t="n">
        <v>90.9</v>
      </c>
      <c r="CO54" s="23" t="n">
        <v>94.8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3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3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3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4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3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3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4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5</v>
      </c>
      <c r="BN56" s="23" t="n">
        <v>87.7</v>
      </c>
      <c r="BO56" s="23" t="n">
        <v>19.9</v>
      </c>
      <c r="BP56" s="23" t="n">
        <v>85</v>
      </c>
      <c r="BQ56" s="23" t="n">
        <v>81.5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3</v>
      </c>
      <c r="BZ56" s="23" t="n">
        <v>93.1</v>
      </c>
      <c r="CA56" s="23" t="n">
        <v>6.9</v>
      </c>
      <c r="CB56" s="23" t="n">
        <v>101.9</v>
      </c>
      <c r="CC56" s="23" t="n">
        <v>89.3</v>
      </c>
      <c r="CD56" s="23" t="n">
        <v>90.5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7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6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6</v>
      </c>
      <c r="BR57" s="23" t="n">
        <v>82.8</v>
      </c>
      <c r="BS57" s="23" t="n">
        <v>14.2</v>
      </c>
      <c r="BT57" s="23" t="n">
        <v>102.6</v>
      </c>
      <c r="BU57" s="23" t="n">
        <v>88.8</v>
      </c>
      <c r="BV57" s="23" t="n">
        <v>88.9</v>
      </c>
      <c r="BW57" s="23" t="n">
        <v>15</v>
      </c>
      <c r="BX57" s="23" t="n">
        <v>114.9</v>
      </c>
      <c r="BY57" s="23" t="n">
        <v>97.3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4</v>
      </c>
      <c r="CL57" s="23" t="n">
        <v>88.8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1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3</v>
      </c>
      <c r="W58" s="23" t="n">
        <v>3.8</v>
      </c>
      <c r="X58" s="23" t="n">
        <v>88.5</v>
      </c>
      <c r="Y58" s="23" t="n">
        <v>94.5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3.9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9</v>
      </c>
      <c r="BZ58" s="23" t="n">
        <v>96.4</v>
      </c>
      <c r="CA58" s="23" t="n">
        <v>10.1</v>
      </c>
      <c r="CB58" s="23" t="n">
        <v>94.7</v>
      </c>
      <c r="CC58" s="23" t="n">
        <v>92.8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6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3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3</v>
      </c>
      <c r="BV59" s="23" t="n">
        <v>90.5</v>
      </c>
      <c r="BW59" s="23" t="n">
        <v>15.8</v>
      </c>
      <c r="BX59" s="23" t="n">
        <v>94.1</v>
      </c>
      <c r="BY59" s="23" t="n">
        <v>97.5</v>
      </c>
      <c r="BZ59" s="23" t="n">
        <v>97.4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2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5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9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2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2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6</v>
      </c>
      <c r="BV60" s="23" t="n">
        <v>91.1</v>
      </c>
      <c r="BW60" s="23" t="n">
        <v>16</v>
      </c>
      <c r="BX60" s="23" t="n">
        <v>93</v>
      </c>
      <c r="BY60" s="23" t="n">
        <v>100.7</v>
      </c>
      <c r="BZ60" s="23" t="n">
        <v>98.3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7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6</v>
      </c>
      <c r="J61" s="23" t="n">
        <v>97.4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8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6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6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3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4</v>
      </c>
      <c r="BZ61" s="23" t="n">
        <v>98.3</v>
      </c>
      <c r="CA61" s="23" t="n">
        <v>6.7</v>
      </c>
      <c r="CB61" s="23" t="n">
        <v>88.3</v>
      </c>
      <c r="CC61" s="23" t="n">
        <v>91.1</v>
      </c>
      <c r="CD61" s="23" t="n">
        <v>93.2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5</v>
      </c>
      <c r="J62" s="23" t="n">
        <v>97.8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8</v>
      </c>
      <c r="V62" s="23" t="n">
        <v>99.2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4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.1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7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5</v>
      </c>
      <c r="BO62" s="23" t="n">
        <v>25.9</v>
      </c>
      <c r="BP62" s="23" t="n">
        <v>102.1</v>
      </c>
      <c r="BQ62" s="23" t="n">
        <v>91.9</v>
      </c>
      <c r="BR62" s="23" t="n">
        <v>89.3</v>
      </c>
      <c r="BS62" s="23" t="n">
        <v>12.7</v>
      </c>
      <c r="BT62" s="23" t="n">
        <v>87.1</v>
      </c>
      <c r="BU62" s="23" t="n">
        <v>92.2</v>
      </c>
      <c r="BV62" s="23" t="n">
        <v>92.6</v>
      </c>
      <c r="BW62" s="23" t="n">
        <v>12.7</v>
      </c>
      <c r="BX62" s="23" t="n">
        <v>97.5</v>
      </c>
      <c r="BY62" s="23" t="n">
        <v>98.2</v>
      </c>
      <c r="BZ62" s="23" t="n">
        <v>98.2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3</v>
      </c>
      <c r="CL62" s="23" t="n">
        <v>93.8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9</v>
      </c>
      <c r="V63" s="28" t="n">
        <v>99.3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5.9</v>
      </c>
      <c r="AD63" s="28" t="n">
        <v>97.3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8</v>
      </c>
      <c r="BR63" s="28" t="n">
        <v>89.7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0.7</v>
      </c>
      <c r="BZ63" s="28" t="n">
        <v>98.3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8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6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9</v>
      </c>
      <c r="V64" s="23" t="n">
        <v>99.4</v>
      </c>
      <c r="W64" s="23" t="n">
        <v>3.4</v>
      </c>
      <c r="X64" s="23" t="n">
        <v>96</v>
      </c>
      <c r="Y64" s="23" t="n">
        <v>96.8</v>
      </c>
      <c r="Z64" s="23" t="n">
        <v>97</v>
      </c>
      <c r="AA64" s="23" t="n">
        <v>5.6</v>
      </c>
      <c r="AB64" s="23" t="n">
        <v>89.5</v>
      </c>
      <c r="AC64" s="23" t="n">
        <v>98.3</v>
      </c>
      <c r="AD64" s="23" t="n">
        <v>97.8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5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4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5.9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2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5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4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6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7</v>
      </c>
      <c r="BR65" s="23" t="n">
        <v>92.2</v>
      </c>
      <c r="BS65" s="23" t="n">
        <v>10.6</v>
      </c>
      <c r="BT65" s="23" t="n">
        <v>89.4</v>
      </c>
      <c r="BU65" s="23" t="n">
        <v>96.4</v>
      </c>
      <c r="BV65" s="23" t="n">
        <v>95.6</v>
      </c>
      <c r="BW65" s="23" t="n">
        <v>11.4</v>
      </c>
      <c r="BX65" s="23" t="n">
        <v>91.8</v>
      </c>
      <c r="BY65" s="23" t="n">
        <v>98.6</v>
      </c>
      <c r="BZ65" s="23" t="n">
        <v>97.5</v>
      </c>
      <c r="CA65" s="23" t="n">
        <v>2.9</v>
      </c>
      <c r="CB65" s="23" t="n">
        <v>96</v>
      </c>
      <c r="CC65" s="23" t="n">
        <v>96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9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3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7</v>
      </c>
      <c r="BR66" s="23" t="n">
        <v>94.4</v>
      </c>
      <c r="BS66" s="23" t="n">
        <v>9.4</v>
      </c>
      <c r="BT66" s="23" t="n">
        <v>92.4</v>
      </c>
      <c r="BU66" s="23" t="n">
        <v>95.4</v>
      </c>
      <c r="BV66" s="23" t="n">
        <v>96.7</v>
      </c>
      <c r="BW66" s="23" t="n">
        <v>9.8</v>
      </c>
      <c r="BX66" s="23" t="n">
        <v>94.7</v>
      </c>
      <c r="BY66" s="23" t="n">
        <v>98.7</v>
      </c>
      <c r="BZ66" s="23" t="n">
        <v>97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4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8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5</v>
      </c>
      <c r="R67" s="23" t="n">
        <v>98.7</v>
      </c>
      <c r="S67" s="23" t="n">
        <v>-0.3</v>
      </c>
      <c r="T67" s="23" t="n">
        <v>100.1</v>
      </c>
      <c r="U67" s="23" t="n">
        <v>99.8</v>
      </c>
      <c r="V67" s="23" t="n">
        <v>100.2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7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8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2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8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8</v>
      </c>
      <c r="BZ67" s="23" t="n">
        <v>96.5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2</v>
      </c>
      <c r="R68" s="23" t="n">
        <v>99.7</v>
      </c>
      <c r="S68" s="23" t="n">
        <v>0.8</v>
      </c>
      <c r="T68" s="23" t="n">
        <v>110</v>
      </c>
      <c r="U68" s="23" t="n">
        <v>100</v>
      </c>
      <c r="V68" s="23" t="n">
        <v>100.1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5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3</v>
      </c>
      <c r="BF68" s="23" t="n">
        <v>99.6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5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7</v>
      </c>
      <c r="BZ68" s="23" t="n">
        <v>96.9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7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6.7</v>
      </c>
      <c r="BZ69" s="23" t="n">
        <v>97.7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1</v>
      </c>
      <c r="S70" s="23" t="n">
        <v>-1.7</v>
      </c>
      <c r="T70" s="23" t="n">
        <v>109</v>
      </c>
      <c r="U70" s="23" t="n">
        <v>9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4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3</v>
      </c>
      <c r="BN70" s="23" t="n">
        <v>101.9</v>
      </c>
      <c r="BO70" s="23" t="n">
        <v>24.3</v>
      </c>
      <c r="BP70" s="23" t="n">
        <v>102.4</v>
      </c>
      <c r="BQ70" s="23" t="n">
        <v>99.5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100.1</v>
      </c>
      <c r="BZ70" s="23" t="n">
        <v>99.2</v>
      </c>
      <c r="CA70" s="23" t="n">
        <v>7.5</v>
      </c>
      <c r="CB70" s="23" t="n">
        <v>101.8</v>
      </c>
      <c r="CC70" s="23" t="n">
        <v>99.8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5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4</v>
      </c>
      <c r="F71" s="23" t="n">
        <v>101.9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1</v>
      </c>
      <c r="N71" s="23" t="n">
        <v>101.4</v>
      </c>
      <c r="O71" s="23" t="n">
        <v>10.7</v>
      </c>
      <c r="P71" s="23" t="n">
        <v>104.5</v>
      </c>
      <c r="Q71" s="23" t="n">
        <v>102.2</v>
      </c>
      <c r="R71" s="23" t="n">
        <v>101.7</v>
      </c>
      <c r="S71" s="23" t="n">
        <v>-0.2</v>
      </c>
      <c r="T71" s="23" t="n">
        <v>97.6</v>
      </c>
      <c r="U71" s="23" t="n">
        <v>99.4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8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1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6</v>
      </c>
      <c r="BZ71" s="23" t="n">
        <v>101.1</v>
      </c>
      <c r="CA71" s="23" t="n">
        <v>12</v>
      </c>
      <c r="CB71" s="23" t="n">
        <v>99.5</v>
      </c>
      <c r="CC71" s="23" t="n">
        <v>102.6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5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.1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1</v>
      </c>
      <c r="BR72" s="23" t="n">
        <v>107.5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5</v>
      </c>
      <c r="CA72" s="23" t="n">
        <v>11.6</v>
      </c>
      <c r="CB72" s="23" t="n">
        <v>97.9</v>
      </c>
      <c r="CC72" s="23" t="n">
        <v>101.9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8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8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9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5</v>
      </c>
      <c r="BZ73" s="23" t="n">
        <v>103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5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2</v>
      </c>
      <c r="F74" s="23" t="n">
        <v>104.5</v>
      </c>
      <c r="G74" s="23" t="n">
        <v>3.6</v>
      </c>
      <c r="H74" s="23" t="n">
        <v>103.8</v>
      </c>
      <c r="I74" s="23" t="n">
        <v>102.2</v>
      </c>
      <c r="J74" s="23" t="n">
        <v>102.1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3</v>
      </c>
      <c r="S74" s="23" t="n">
        <v>3.5</v>
      </c>
      <c r="T74" s="23" t="n">
        <v>99.6</v>
      </c>
      <c r="U74" s="23" t="n">
        <v>100.8</v>
      </c>
      <c r="V74" s="23" t="n">
        <v>100.4</v>
      </c>
      <c r="W74" s="23" t="n">
        <v>6.2</v>
      </c>
      <c r="X74" s="23" t="n">
        <v>108.9</v>
      </c>
      <c r="Y74" s="23" t="n">
        <v>105.3</v>
      </c>
      <c r="Z74" s="23" t="n">
        <v>105.2</v>
      </c>
      <c r="AA74" s="23" t="n">
        <v>7.8</v>
      </c>
      <c r="AB74" s="23" t="n">
        <v>97</v>
      </c>
      <c r="AC74" s="23" t="n">
        <v>103.3</v>
      </c>
      <c r="AD74" s="23" t="n">
        <v>103.5</v>
      </c>
      <c r="AE74" s="23" t="n">
        <v>13.4</v>
      </c>
      <c r="AF74" s="23" t="n">
        <v>110.5</v>
      </c>
      <c r="AG74" s="23" t="n">
        <v>107.4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6</v>
      </c>
      <c r="BB74" s="23" t="n">
        <v>106.4</v>
      </c>
      <c r="BC74" s="23" t="n">
        <v>11.5</v>
      </c>
      <c r="BD74" s="23" t="n">
        <v>118.2</v>
      </c>
      <c r="BE74" s="23" t="n">
        <v>105.7</v>
      </c>
      <c r="BF74" s="23" t="n">
        <v>107.6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8</v>
      </c>
      <c r="BO74" s="23" t="n">
        <v>17.4</v>
      </c>
      <c r="BP74" s="23" t="n">
        <v>119.8</v>
      </c>
      <c r="BQ74" s="23" t="n">
        <v>110.8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6</v>
      </c>
      <c r="BZ74" s="23" t="n">
        <v>103.4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4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2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5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2</v>
      </c>
      <c r="BW75" s="28" t="n">
        <v>5.4</v>
      </c>
      <c r="BX75" s="28" t="n">
        <v>96</v>
      </c>
      <c r="BY75" s="28" t="n">
        <v>105</v>
      </c>
      <c r="BZ75" s="28" t="n">
        <v>105.1</v>
      </c>
      <c r="CA75" s="28" t="n">
        <v>7.1</v>
      </c>
      <c r="CB75" s="28" t="n">
        <v>91.8</v>
      </c>
      <c r="CC75" s="28" t="n">
        <v>102.2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8</v>
      </c>
      <c r="R76" s="23" t="n">
        <v>105</v>
      </c>
      <c r="S76" s="23" t="n">
        <v>7.8</v>
      </c>
      <c r="T76" s="23" t="n">
        <v>98.8</v>
      </c>
      <c r="U76" s="23" t="n">
        <v>104.9</v>
      </c>
      <c r="V76" s="23" t="n">
        <v>100.1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9</v>
      </c>
      <c r="BR76" s="23" t="n">
        <v>115.1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9</v>
      </c>
      <c r="BZ76" s="23" t="n">
        <v>107.4</v>
      </c>
      <c r="CA76" s="23" t="n">
        <v>12.1</v>
      </c>
      <c r="CB76" s="23" t="n">
        <v>97.6</v>
      </c>
      <c r="CC76" s="23" t="n">
        <v>105.7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4</v>
      </c>
      <c r="O77" s="23" t="n">
        <v>6.8</v>
      </c>
      <c r="P77" s="23" t="n">
        <v>106.9</v>
      </c>
      <c r="Q77" s="23" t="n">
        <v>105.9</v>
      </c>
      <c r="R77" s="23" t="n">
        <v>105.5</v>
      </c>
      <c r="S77" s="23" t="n">
        <v>5</v>
      </c>
      <c r="T77" s="23" t="n">
        <v>101.5</v>
      </c>
      <c r="U77" s="23" t="n">
        <v>103.4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6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8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5</v>
      </c>
      <c r="BO77" s="23" t="n">
        <v>33.2</v>
      </c>
      <c r="BP77" s="23" t="n">
        <v>121.1</v>
      </c>
      <c r="BQ77" s="23" t="n">
        <v>120.4</v>
      </c>
      <c r="BR77" s="23" t="n">
        <v>117.3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10</v>
      </c>
      <c r="BZ77" s="23" t="n">
        <v>108.3</v>
      </c>
      <c r="CA77" s="23" t="n">
        <v>7.6</v>
      </c>
      <c r="CB77" s="23" t="n">
        <v>103.3</v>
      </c>
      <c r="CC77" s="23" t="n">
        <v>104.9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4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9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4</v>
      </c>
      <c r="V78" s="23" t="n">
        <v>99.3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6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5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2</v>
      </c>
      <c r="BZ78" s="23" t="n">
        <v>107.9</v>
      </c>
      <c r="CA78" s="23" t="n">
        <v>13.5</v>
      </c>
      <c r="CB78" s="23" t="n">
        <v>104.3</v>
      </c>
      <c r="CC78" s="23" t="n">
        <v>107.7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2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4</v>
      </c>
      <c r="O79" s="23" t="n">
        <v>6.1</v>
      </c>
      <c r="P79" s="23" t="n">
        <v>106.8</v>
      </c>
      <c r="Q79" s="23" t="n">
        <v>105.2</v>
      </c>
      <c r="R79" s="23" t="n">
        <v>105.8</v>
      </c>
      <c r="S79" s="23" t="n">
        <v>0.1</v>
      </c>
      <c r="T79" s="23" t="n">
        <v>100.1</v>
      </c>
      <c r="U79" s="23" t="n">
        <v>99.9</v>
      </c>
      <c r="V79" s="23" t="n">
        <v>99.1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7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8</v>
      </c>
      <c r="BR79" s="23" t="n">
        <v>119.5</v>
      </c>
      <c r="BS79" s="23" t="n">
        <v>10.7</v>
      </c>
      <c r="BT79" s="23" t="n">
        <v>113.9</v>
      </c>
      <c r="BU79" s="23" t="n">
        <v>109.3</v>
      </c>
      <c r="BV79" s="23" t="n">
        <v>110.2</v>
      </c>
      <c r="BW79" s="23" t="n">
        <v>14.4</v>
      </c>
      <c r="BX79" s="23" t="n">
        <v>113.4</v>
      </c>
      <c r="BY79" s="23" t="n">
        <v>107.8</v>
      </c>
      <c r="BZ79" s="23" t="n">
        <v>108</v>
      </c>
      <c r="CA79" s="23" t="n">
        <v>5.8</v>
      </c>
      <c r="CB79" s="23" t="n">
        <v>103.9</v>
      </c>
      <c r="CC79" s="23" t="n">
        <v>105.3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4</v>
      </c>
      <c r="CL79" s="23" t="n">
        <v>102.5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9</v>
      </c>
      <c r="R80" s="23" t="n">
        <v>106.3</v>
      </c>
      <c r="S80" s="23" t="n">
        <v>-0.1</v>
      </c>
      <c r="T80" s="23" t="n">
        <v>109.9</v>
      </c>
      <c r="U80" s="23" t="n">
        <v>100.4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3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1</v>
      </c>
      <c r="BZ80" s="23" t="n">
        <v>108.4</v>
      </c>
      <c r="CA80" s="23" t="n">
        <v>3.9</v>
      </c>
      <c r="CB80" s="23" t="n">
        <v>122.1</v>
      </c>
      <c r="CC80" s="23" t="n">
        <v>107.1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6</v>
      </c>
      <c r="CL80" s="23" t="n">
        <v>103.3</v>
      </c>
      <c r="CM80" s="23" t="n">
        <v>5.1</v>
      </c>
      <c r="CN80" s="23" t="n">
        <v>154.2</v>
      </c>
      <c r="CO80" s="23" t="n">
        <v>104.9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.1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4.9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5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9</v>
      </c>
      <c r="BK81" s="23" t="n">
        <v>7.6</v>
      </c>
      <c r="BL81" s="23" t="n">
        <v>103.4</v>
      </c>
      <c r="BM81" s="23" t="n">
        <v>108</v>
      </c>
      <c r="BN81" s="23" t="n">
        <v>108.4</v>
      </c>
      <c r="BO81" s="23" t="n">
        <v>18.1</v>
      </c>
      <c r="BP81" s="23" t="n">
        <v>123.1</v>
      </c>
      <c r="BQ81" s="23" t="n">
        <v>118.5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2</v>
      </c>
      <c r="BZ81" s="23" t="n">
        <v>109.1</v>
      </c>
      <c r="CA81" s="23" t="n">
        <v>8.6</v>
      </c>
      <c r="CB81" s="23" t="n">
        <v>114.4</v>
      </c>
      <c r="CC81" s="23" t="n">
        <v>107.3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8</v>
      </c>
      <c r="CL81" s="23" t="n">
        <v>104.2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8</v>
      </c>
      <c r="R82" s="23" t="n">
        <v>107</v>
      </c>
      <c r="S82" s="23" t="n">
        <v>0.9</v>
      </c>
      <c r="T82" s="23" t="n">
        <v>109.9</v>
      </c>
      <c r="U82" s="23" t="n">
        <v>99.4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5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4</v>
      </c>
      <c r="BR82" s="23" t="n">
        <v>121.9</v>
      </c>
      <c r="BS82" s="23" t="n">
        <v>10.3</v>
      </c>
      <c r="BT82" s="23" t="n">
        <v>114.6</v>
      </c>
      <c r="BU82" s="23" t="n">
        <v>112.9</v>
      </c>
      <c r="BV82" s="23" t="n">
        <v>113.3</v>
      </c>
      <c r="BW82" s="23" t="n">
        <v>15.2</v>
      </c>
      <c r="BX82" s="23" t="n">
        <v>120.7</v>
      </c>
      <c r="BY82" s="23" t="n">
        <v>112.7</v>
      </c>
      <c r="BZ82" s="23" t="n">
        <v>110.6</v>
      </c>
      <c r="CA82" s="23" t="n">
        <v>7.4</v>
      </c>
      <c r="CB82" s="23" t="n">
        <v>109.3</v>
      </c>
      <c r="CC82" s="23" t="n">
        <v>107.6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4</v>
      </c>
      <c r="J83" s="23" t="n">
        <v>106.1</v>
      </c>
      <c r="K83" s="23" t="n">
        <v>1</v>
      </c>
      <c r="L83" s="23" t="n">
        <v>99</v>
      </c>
      <c r="M83" s="23" t="n">
        <v>104.6</v>
      </c>
      <c r="N83" s="23" t="n">
        <v>106.1</v>
      </c>
      <c r="O83" s="23" t="n">
        <v>-1.9</v>
      </c>
      <c r="P83" s="23" t="n">
        <v>102.5</v>
      </c>
      <c r="Q83" s="23" t="n">
        <v>106.8</v>
      </c>
      <c r="R83" s="23" t="n">
        <v>107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4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.1</v>
      </c>
      <c r="BR83" s="23" t="n">
        <v>122.4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8</v>
      </c>
      <c r="BZ83" s="23" t="n">
        <v>111.7</v>
      </c>
      <c r="CA83" s="23" t="n">
        <v>5.6</v>
      </c>
      <c r="CB83" s="23" t="n">
        <v>105.1</v>
      </c>
      <c r="CC83" s="23" t="n">
        <v>109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9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1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2</v>
      </c>
      <c r="BN84" s="23" t="n">
        <v>108.4</v>
      </c>
      <c r="BO84" s="23" t="n">
        <v>10.8</v>
      </c>
      <c r="BP84" s="23" t="n">
        <v>122.7</v>
      </c>
      <c r="BQ84" s="23" t="n">
        <v>121.4</v>
      </c>
      <c r="BR84" s="23" t="n">
        <v>123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6</v>
      </c>
      <c r="CA84" s="23" t="n">
        <v>8.7</v>
      </c>
      <c r="CB84" s="23" t="n">
        <v>106.5</v>
      </c>
      <c r="CC84" s="23" t="n">
        <v>110.1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7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5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2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3</v>
      </c>
      <c r="R85" s="23" t="n">
        <v>107.1</v>
      </c>
      <c r="S85" s="23" t="n">
        <v>0.6</v>
      </c>
      <c r="T85" s="23" t="n">
        <v>94.2</v>
      </c>
      <c r="U85" s="23" t="n">
        <v>100.6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6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7</v>
      </c>
      <c r="BS85" s="23" t="n">
        <v>10.8</v>
      </c>
      <c r="BT85" s="23" t="n">
        <v>107.7</v>
      </c>
      <c r="BU85" s="23" t="n">
        <v>117.1</v>
      </c>
      <c r="BV85" s="23" t="n">
        <v>117.4</v>
      </c>
      <c r="BW85" s="23" t="n">
        <v>8.8</v>
      </c>
      <c r="BX85" s="23" t="n">
        <v>106.1</v>
      </c>
      <c r="BY85" s="23" t="n">
        <v>113.2</v>
      </c>
      <c r="BZ85" s="23" t="n">
        <v>111.2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2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7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3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.1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6</v>
      </c>
      <c r="BR86" s="23" t="n">
        <v>124.5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1</v>
      </c>
      <c r="BZ86" s="23" t="n">
        <v>111.3</v>
      </c>
      <c r="CA86" s="23" t="n">
        <v>2.3</v>
      </c>
      <c r="CB86" s="23" t="n">
        <v>119.3</v>
      </c>
      <c r="CC86" s="23" t="n">
        <v>109.1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3</v>
      </c>
      <c r="K87" s="28" t="n">
        <v>0.7</v>
      </c>
      <c r="L87" s="28" t="n">
        <v>99.9</v>
      </c>
      <c r="M87" s="28" t="n">
        <v>106.5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8.9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4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2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2</v>
      </c>
      <c r="BF87" s="28" t="n">
        <v>115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</v>
      </c>
      <c r="BO87" s="28" t="n">
        <v>17.3</v>
      </c>
      <c r="BP87" s="28" t="n">
        <v>120.5</v>
      </c>
      <c r="BQ87" s="28" t="n">
        <v>129.3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5</v>
      </c>
      <c r="BZ87" s="28" t="n">
        <v>112.7</v>
      </c>
      <c r="CA87" s="28" t="n">
        <v>7.3</v>
      </c>
      <c r="CB87" s="28" t="n">
        <v>98.5</v>
      </c>
      <c r="CC87" s="28" t="n">
        <v>109.7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2</v>
      </c>
      <c r="CL87" s="28" t="n">
        <v>109.5</v>
      </c>
      <c r="CM87" s="28" t="n">
        <v>6.8</v>
      </c>
      <c r="CN87" s="28" t="n">
        <v>97.7</v>
      </c>
      <c r="CO87" s="28" t="n">
        <v>108.5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1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6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9</v>
      </c>
      <c r="BO88" s="23" t="n">
        <v>5.9</v>
      </c>
      <c r="BP88" s="23" t="n">
        <v>111.6</v>
      </c>
      <c r="BQ88" s="23" t="n">
        <v>123.9</v>
      </c>
      <c r="BR88" s="23" t="n">
        <v>127.4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3</v>
      </c>
      <c r="BZ88" s="23" t="n">
        <v>114.6</v>
      </c>
      <c r="CA88" s="23" t="n">
        <v>7.1</v>
      </c>
      <c r="CB88" s="23" t="n">
        <v>104.6</v>
      </c>
      <c r="CC88" s="23" t="n">
        <v>112.8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6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8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3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1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5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.1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3</v>
      </c>
      <c r="BR89" s="23" t="n">
        <v>128.9</v>
      </c>
      <c r="BS89" s="23" t="n">
        <v>13.4</v>
      </c>
      <c r="BT89" s="23" t="n">
        <v>112.1</v>
      </c>
      <c r="BU89" s="23" t="n">
        <v>122.5</v>
      </c>
      <c r="BV89" s="23" t="n">
        <v>123</v>
      </c>
      <c r="BW89" s="23" t="n">
        <v>6.4</v>
      </c>
      <c r="BX89" s="23" t="n">
        <v>108.8</v>
      </c>
      <c r="BY89" s="23" t="n">
        <v>117.3</v>
      </c>
      <c r="BZ89" s="23" t="n">
        <v>115.3</v>
      </c>
      <c r="CA89" s="23" t="n">
        <v>3.7</v>
      </c>
      <c r="CB89" s="23" t="n">
        <v>107.1</v>
      </c>
      <c r="CC89" s="23" t="n">
        <v>110.8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6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5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1</v>
      </c>
      <c r="R90" s="23" t="n">
        <v>111.1</v>
      </c>
      <c r="S90" s="23" t="n">
        <v>-1.3</v>
      </c>
      <c r="T90" s="23" t="n">
        <v>95.8</v>
      </c>
      <c r="U90" s="23" t="n">
        <v>99.9</v>
      </c>
      <c r="V90" s="23" t="n">
        <v>100.6</v>
      </c>
      <c r="W90" s="23" t="n">
        <v>3.9</v>
      </c>
      <c r="X90" s="23" t="n">
        <v>111.6</v>
      </c>
      <c r="Y90" s="23" t="n">
        <v>113.6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5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7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4.6</v>
      </c>
      <c r="BZ90" s="23" t="n">
        <v>115.2</v>
      </c>
      <c r="CA90" s="23" t="n">
        <v>4.5</v>
      </c>
      <c r="CB90" s="23" t="n">
        <v>109</v>
      </c>
      <c r="CC90" s="23" t="n">
        <v>110.9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6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6</v>
      </c>
      <c r="F91" s="23" t="n">
        <v>112.4</v>
      </c>
      <c r="G91" s="23" t="n">
        <v>6.5</v>
      </c>
      <c r="H91" s="23" t="n">
        <v>114</v>
      </c>
      <c r="I91" s="23" t="n">
        <v>107.3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8</v>
      </c>
      <c r="R91" s="23" t="n">
        <v>111.4</v>
      </c>
      <c r="S91" s="23" t="n">
        <v>2</v>
      </c>
      <c r="T91" s="23" t="n">
        <v>102.2</v>
      </c>
      <c r="U91" s="23" t="n">
        <v>101.7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7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5</v>
      </c>
      <c r="BF91" s="23" t="n">
        <v>116.8</v>
      </c>
      <c r="BG91" s="23" t="n">
        <v>5.3</v>
      </c>
      <c r="BH91" s="23" t="n">
        <v>112</v>
      </c>
      <c r="BI91" s="23" t="n">
        <v>114.2</v>
      </c>
      <c r="BJ91" s="23" t="n">
        <v>114.5</v>
      </c>
      <c r="BK91" s="23" t="n">
        <v>1.7</v>
      </c>
      <c r="BL91" s="23" t="n">
        <v>109.3</v>
      </c>
      <c r="BM91" s="23" t="n">
        <v>108.9</v>
      </c>
      <c r="BN91" s="23" t="n">
        <v>108.6</v>
      </c>
      <c r="BO91" s="23" t="n">
        <v>17</v>
      </c>
      <c r="BP91" s="23" t="n">
        <v>134.7</v>
      </c>
      <c r="BQ91" s="23" t="n">
        <v>130.8</v>
      </c>
      <c r="BR91" s="23" t="n">
        <v>132.1</v>
      </c>
      <c r="BS91" s="23" t="n">
        <v>14.7</v>
      </c>
      <c r="BT91" s="23" t="n">
        <v>130.6</v>
      </c>
      <c r="BU91" s="23" t="n">
        <v>125.1</v>
      </c>
      <c r="BV91" s="23" t="n">
        <v>124.7</v>
      </c>
      <c r="BW91" s="23" t="n">
        <v>9.4</v>
      </c>
      <c r="BX91" s="23" t="n">
        <v>124</v>
      </c>
      <c r="BY91" s="23" t="n">
        <v>117.1</v>
      </c>
      <c r="BZ91" s="23" t="n">
        <v>115.6</v>
      </c>
      <c r="CA91" s="23" t="n">
        <v>6.4</v>
      </c>
      <c r="CB91" s="23" t="n">
        <v>110.6</v>
      </c>
      <c r="CC91" s="23" t="n">
        <v>112.1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6</v>
      </c>
      <c r="CM91" s="23" t="n">
        <v>5.1</v>
      </c>
      <c r="CN91" s="23" t="n">
        <v>110.8</v>
      </c>
      <c r="CO91" s="23" t="n">
        <v>109.9</v>
      </c>
      <c r="CP91" s="23" t="n">
        <v>110.2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2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4</v>
      </c>
      <c r="O92" s="23" t="n">
        <v>-0.3</v>
      </c>
      <c r="P92" s="23" t="n">
        <v>118.9</v>
      </c>
      <c r="Q92" s="23" t="n">
        <v>111.6</v>
      </c>
      <c r="R92" s="23" t="n">
        <v>111.7</v>
      </c>
      <c r="S92" s="23" t="n">
        <v>-0.3</v>
      </c>
      <c r="T92" s="23" t="n">
        <v>109.5</v>
      </c>
      <c r="U92" s="23" t="n">
        <v>99.6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1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5</v>
      </c>
      <c r="BR92" s="23" t="n">
        <v>134.1</v>
      </c>
      <c r="BS92" s="23" t="n">
        <v>13.2</v>
      </c>
      <c r="BT92" s="23" t="n">
        <v>148.7</v>
      </c>
      <c r="BU92" s="23" t="n">
        <v>125.7</v>
      </c>
      <c r="BV92" s="23" t="n">
        <v>125</v>
      </c>
      <c r="BW92" s="23" t="n">
        <v>2.8</v>
      </c>
      <c r="BX92" s="23" t="n">
        <v>143.2</v>
      </c>
      <c r="BY92" s="23" t="n">
        <v>117.4</v>
      </c>
      <c r="BZ92" s="23" t="n">
        <v>115.8</v>
      </c>
      <c r="CA92" s="23" t="n">
        <v>3.4</v>
      </c>
      <c r="CB92" s="23" t="n">
        <v>126.3</v>
      </c>
      <c r="CC92" s="23" t="n">
        <v>111.4</v>
      </c>
      <c r="CD92" s="23" t="n">
        <v>111.3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4</v>
      </c>
      <c r="CL92" s="23" t="n">
        <v>113.3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4</v>
      </c>
      <c r="J93" s="23" t="n">
        <v>107.8</v>
      </c>
      <c r="K93" s="23" t="n">
        <v>3.3</v>
      </c>
      <c r="L93" s="23" t="n">
        <v>129.1</v>
      </c>
      <c r="M93" s="23" t="n">
        <v>107.6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.1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2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7</v>
      </c>
      <c r="AT93" s="23" t="n">
        <v>129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3</v>
      </c>
      <c r="BJ93" s="23" t="n">
        <v>114.8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6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4.7</v>
      </c>
      <c r="BZ93" s="23" t="n">
        <v>116</v>
      </c>
      <c r="CA93" s="23" t="n">
        <v>2.5</v>
      </c>
      <c r="CB93" s="23" t="n">
        <v>117.2</v>
      </c>
      <c r="CC93" s="23" t="n">
        <v>109.4</v>
      </c>
      <c r="CD93" s="23" t="n">
        <v>111.4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2</v>
      </c>
      <c r="CL93" s="23" t="n">
        <v>114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8.2</v>
      </c>
      <c r="J94" s="23" t="n">
        <v>107.9</v>
      </c>
      <c r="K94" s="23" t="n">
        <v>-0.3</v>
      </c>
      <c r="L94" s="23" t="n">
        <v>108.1</v>
      </c>
      <c r="M94" s="23" t="n">
        <v>108.8</v>
      </c>
      <c r="N94" s="23" t="n">
        <v>108.1</v>
      </c>
      <c r="O94" s="23" t="n">
        <v>3.1</v>
      </c>
      <c r="P94" s="23" t="n">
        <v>118.4</v>
      </c>
      <c r="Q94" s="23" t="n">
        <v>112.4</v>
      </c>
      <c r="R94" s="23" t="n">
        <v>112.3</v>
      </c>
      <c r="S94" s="23" t="n">
        <v>2.7</v>
      </c>
      <c r="T94" s="23" t="n">
        <v>112.9</v>
      </c>
      <c r="U94" s="23" t="n">
        <v>101.7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5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2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6.8</v>
      </c>
      <c r="BR94" s="23" t="n">
        <v>138.1</v>
      </c>
      <c r="BS94" s="23" t="n">
        <v>10.4</v>
      </c>
      <c r="BT94" s="23" t="n">
        <v>126.4</v>
      </c>
      <c r="BU94" s="23" t="n">
        <v>125</v>
      </c>
      <c r="BV94" s="23" t="n">
        <v>125.9</v>
      </c>
      <c r="BW94" s="23" t="n">
        <v>6</v>
      </c>
      <c r="BX94" s="23" t="n">
        <v>127.9</v>
      </c>
      <c r="BY94" s="23" t="n">
        <v>119.7</v>
      </c>
      <c r="BZ94" s="23" t="n">
        <v>117</v>
      </c>
      <c r="CA94" s="23" t="n">
        <v>1.4</v>
      </c>
      <c r="CB94" s="23" t="n">
        <v>110.8</v>
      </c>
      <c r="CC94" s="23" t="n">
        <v>109.9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6</v>
      </c>
      <c r="CL94" s="23" t="n">
        <v>114.8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7</v>
      </c>
      <c r="F95" s="23" t="n">
        <v>113.5</v>
      </c>
      <c r="G95" s="23" t="n">
        <v>1.8</v>
      </c>
      <c r="H95" s="23" t="n">
        <v>103.9</v>
      </c>
      <c r="I95" s="23" t="n">
        <v>107.6</v>
      </c>
      <c r="J95" s="23" t="n">
        <v>107.9</v>
      </c>
      <c r="K95" s="23" t="n">
        <v>3.2</v>
      </c>
      <c r="L95" s="23" t="n">
        <v>102.2</v>
      </c>
      <c r="M95" s="23" t="n">
        <v>107.8</v>
      </c>
      <c r="N95" s="23" t="n">
        <v>108.6</v>
      </c>
      <c r="O95" s="23" t="n">
        <v>5.8</v>
      </c>
      <c r="P95" s="23" t="n">
        <v>108.4</v>
      </c>
      <c r="Q95" s="23" t="n">
        <v>112.6</v>
      </c>
      <c r="R95" s="23" t="n">
        <v>112.6</v>
      </c>
      <c r="S95" s="23" t="n">
        <v>3</v>
      </c>
      <c r="T95" s="23" t="n">
        <v>101.4</v>
      </c>
      <c r="U95" s="23" t="n">
        <v>103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4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8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7.9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6</v>
      </c>
      <c r="BR95" s="23" t="n">
        <v>139.8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8.3</v>
      </c>
      <c r="BZ95" s="23" t="n">
        <v>117.5</v>
      </c>
      <c r="CA95" s="23" t="n">
        <v>1.8</v>
      </c>
      <c r="CB95" s="23" t="n">
        <v>106.9</v>
      </c>
      <c r="CC95" s="23" t="n">
        <v>110.4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9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6</v>
      </c>
      <c r="N96" s="23" t="n">
        <v>109.2</v>
      </c>
      <c r="O96" s="23" t="n">
        <v>6</v>
      </c>
      <c r="P96" s="23" t="n">
        <v>109</v>
      </c>
      <c r="Q96" s="23" t="n">
        <v>112.6</v>
      </c>
      <c r="R96" s="23" t="n">
        <v>113.2</v>
      </c>
      <c r="S96" s="23" t="n">
        <v>2.9</v>
      </c>
      <c r="T96" s="23" t="n">
        <v>100.9</v>
      </c>
      <c r="U96" s="23" t="n">
        <v>103.3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8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6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4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3</v>
      </c>
      <c r="BR96" s="23" t="n">
        <v>141.2</v>
      </c>
      <c r="BS96" s="23" t="n">
        <v>7.6</v>
      </c>
      <c r="BT96" s="23" t="n">
        <v>114.1</v>
      </c>
      <c r="BU96" s="23" t="n">
        <v>127</v>
      </c>
      <c r="BV96" s="23" t="n">
        <v>127.8</v>
      </c>
      <c r="BW96" s="23" t="n">
        <v>6.2</v>
      </c>
      <c r="BX96" s="23" t="n">
        <v>107.9</v>
      </c>
      <c r="BY96" s="23" t="n">
        <v>118.4</v>
      </c>
      <c r="BZ96" s="23" t="n">
        <v>117.3</v>
      </c>
      <c r="CA96" s="23" t="n">
        <v>1.9</v>
      </c>
      <c r="CB96" s="23" t="n">
        <v>108.5</v>
      </c>
      <c r="CC96" s="23" t="n">
        <v>112.2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8</v>
      </c>
      <c r="CL96" s="23" t="n">
        <v>116.1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2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4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3</v>
      </c>
      <c r="N97" s="23" t="n">
        <v>110</v>
      </c>
      <c r="O97" s="23" t="n">
        <v>5.5</v>
      </c>
      <c r="P97" s="23" t="n">
        <v>113.7</v>
      </c>
      <c r="Q97" s="23" t="n">
        <v>114.6</v>
      </c>
      <c r="R97" s="23" t="n">
        <v>114.1</v>
      </c>
      <c r="S97" s="23" t="n">
        <v>2</v>
      </c>
      <c r="T97" s="23" t="n">
        <v>96</v>
      </c>
      <c r="U97" s="23" t="n">
        <v>102.8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3</v>
      </c>
      <c r="BR97" s="23" t="n">
        <v>143.1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2</v>
      </c>
      <c r="BZ97" s="23" t="n">
        <v>117.4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9</v>
      </c>
      <c r="CL97" s="23" t="n">
        <v>117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7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7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3</v>
      </c>
      <c r="N98" s="23" t="n">
        <v>110.6</v>
      </c>
      <c r="O98" s="23" t="n">
        <v>7.1</v>
      </c>
      <c r="P98" s="23" t="n">
        <v>116</v>
      </c>
      <c r="Q98" s="23" t="n">
        <v>115.5</v>
      </c>
      <c r="R98" s="23" t="n">
        <v>115</v>
      </c>
      <c r="S98" s="23" t="n">
        <v>2.6</v>
      </c>
      <c r="T98" s="23" t="n">
        <v>99.5</v>
      </c>
      <c r="U98" s="23" t="n">
        <v>102.9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4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3</v>
      </c>
      <c r="BN98" s="23" t="n">
        <v>107.8</v>
      </c>
      <c r="BO98" s="23" t="n">
        <v>21.7</v>
      </c>
      <c r="BP98" s="23" t="n">
        <v>148.7</v>
      </c>
      <c r="BQ98" s="23" t="n">
        <v>147.4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5</v>
      </c>
      <c r="BZ98" s="23" t="n">
        <v>118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2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.2</v>
      </c>
      <c r="N99" s="28" t="n">
        <v>110.8</v>
      </c>
      <c r="O99" s="28" t="n">
        <v>10.4</v>
      </c>
      <c r="P99" s="28" t="n">
        <v>109.9</v>
      </c>
      <c r="Q99" s="28" t="n">
        <v>116.5</v>
      </c>
      <c r="R99" s="28" t="n">
        <v>115.3</v>
      </c>
      <c r="S99" s="28" t="n">
        <v>4.4</v>
      </c>
      <c r="T99" s="28" t="n">
        <v>94.1</v>
      </c>
      <c r="U99" s="28" t="n">
        <v>103.1</v>
      </c>
      <c r="V99" s="28" t="n">
        <v>103.2</v>
      </c>
      <c r="W99" s="28" t="n">
        <v>7.3</v>
      </c>
      <c r="X99" s="28" t="n">
        <v>117.6</v>
      </c>
      <c r="Y99" s="28" t="n">
        <v>119.4</v>
      </c>
      <c r="Z99" s="28" t="n">
        <v>118.9</v>
      </c>
      <c r="AA99" s="28" t="n">
        <v>-1.6</v>
      </c>
      <c r="AB99" s="28" t="n">
        <v>97.1</v>
      </c>
      <c r="AC99" s="28" t="n">
        <v>103.7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3</v>
      </c>
      <c r="AM99" s="28" t="n">
        <v>10.8</v>
      </c>
      <c r="AN99" s="28" t="n">
        <v>114.3</v>
      </c>
      <c r="AO99" s="28" t="n">
        <v>129.2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5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8.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.1</v>
      </c>
      <c r="BN99" s="28" t="n">
        <v>107.7</v>
      </c>
      <c r="BO99" s="28" t="n">
        <v>17.1</v>
      </c>
      <c r="BP99" s="28" t="n">
        <v>141.2</v>
      </c>
      <c r="BQ99" s="28" t="n">
        <v>145.1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9.1</v>
      </c>
      <c r="BZ99" s="28" t="n">
        <v>118.8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20.1</v>
      </c>
      <c r="CL99" s="28" t="n">
        <v>119.2</v>
      </c>
      <c r="CM99" s="28" t="n">
        <v>5.5</v>
      </c>
      <c r="CN99" s="28" t="n">
        <v>103.1</v>
      </c>
      <c r="CO99" s="28" t="n">
        <v>114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2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8</v>
      </c>
      <c r="R100" s="23" t="n">
        <v>115</v>
      </c>
      <c r="S100" s="23" t="n">
        <v>2.4</v>
      </c>
      <c r="T100" s="23" t="n">
        <v>97.1</v>
      </c>
      <c r="U100" s="23" t="n">
        <v>102.7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4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5</v>
      </c>
      <c r="AH100" s="23" t="n">
        <v>121.3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6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8</v>
      </c>
      <c r="BO100" s="23" t="n">
        <v>20.1</v>
      </c>
      <c r="BP100" s="23" t="n">
        <v>134</v>
      </c>
      <c r="BQ100" s="23" t="n">
        <v>148.7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8</v>
      </c>
      <c r="BZ100" s="23" t="n">
        <v>119</v>
      </c>
      <c r="CA100" s="23" t="n">
        <v>0.2</v>
      </c>
      <c r="CB100" s="23" t="n">
        <v>104.8</v>
      </c>
      <c r="CC100" s="23" t="n">
        <v>112.9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3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6</v>
      </c>
      <c r="G101" s="23" t="n">
        <v>-4.8</v>
      </c>
      <c r="H101" s="23" t="n">
        <v>99.1</v>
      </c>
      <c r="I101" s="23" t="n">
        <v>108.6</v>
      </c>
      <c r="J101" s="23" t="n">
        <v>109.1</v>
      </c>
      <c r="K101" s="23" t="n">
        <v>-0.6</v>
      </c>
      <c r="L101" s="23" t="n">
        <v>107.6</v>
      </c>
      <c r="M101" s="23" t="n">
        <v>108.2</v>
      </c>
      <c r="N101" s="23" t="n">
        <v>110.6</v>
      </c>
      <c r="O101" s="23" t="n">
        <v>-1.8</v>
      </c>
      <c r="P101" s="23" t="n">
        <v>107.9</v>
      </c>
      <c r="Q101" s="23" t="n">
        <v>114.3</v>
      </c>
      <c r="R101" s="23" t="n">
        <v>115</v>
      </c>
      <c r="S101" s="23" t="n">
        <v>3.4</v>
      </c>
      <c r="T101" s="23" t="n">
        <v>102.5</v>
      </c>
      <c r="U101" s="23" t="n">
        <v>103.6</v>
      </c>
      <c r="V101" s="23" t="n">
        <v>103.6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4.8</v>
      </c>
      <c r="AD101" s="23" t="n">
        <v>103.9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8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50</v>
      </c>
      <c r="BR101" s="23" t="n">
        <v>151.3</v>
      </c>
      <c r="BS101" s="23" t="n">
        <v>8.7</v>
      </c>
      <c r="BT101" s="23" t="n">
        <v>121.8</v>
      </c>
      <c r="BU101" s="23" t="n">
        <v>133.9</v>
      </c>
      <c r="BV101" s="23" t="n">
        <v>132.9</v>
      </c>
      <c r="BW101" s="23" t="n">
        <v>-3.2</v>
      </c>
      <c r="BX101" s="23" t="n">
        <v>105.3</v>
      </c>
      <c r="BY101" s="23" t="n">
        <v>116.9</v>
      </c>
      <c r="BZ101" s="23" t="n">
        <v>119.2</v>
      </c>
      <c r="CA101" s="23" t="n">
        <v>0.2</v>
      </c>
      <c r="CB101" s="23" t="n">
        <v>107.4</v>
      </c>
      <c r="CC101" s="23" t="n">
        <v>111.1</v>
      </c>
      <c r="CD101" s="23" t="n">
        <v>113.7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4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6</v>
      </c>
      <c r="K102" s="23" t="n">
        <v>5.9</v>
      </c>
      <c r="L102" s="23" t="n">
        <v>109.5</v>
      </c>
      <c r="M102" s="23" t="n">
        <v>111.4</v>
      </c>
      <c r="N102" s="23" t="n">
        <v>111</v>
      </c>
      <c r="O102" s="23" t="n">
        <v>7</v>
      </c>
      <c r="P102" s="23" t="n">
        <v>113.2</v>
      </c>
      <c r="Q102" s="23" t="n">
        <v>115.4</v>
      </c>
      <c r="R102" s="23" t="n">
        <v>115.6</v>
      </c>
      <c r="S102" s="23" t="n">
        <v>3.8</v>
      </c>
      <c r="T102" s="23" t="n">
        <v>99.4</v>
      </c>
      <c r="U102" s="23" t="n">
        <v>103.3</v>
      </c>
      <c r="V102" s="23" t="n">
        <v>104</v>
      </c>
      <c r="W102" s="23" t="n">
        <v>5.7</v>
      </c>
      <c r="X102" s="23" t="n">
        <v>117.9</v>
      </c>
      <c r="Y102" s="23" t="n">
        <v>120.9</v>
      </c>
      <c r="Z102" s="23" t="n">
        <v>120.5</v>
      </c>
      <c r="AA102" s="23" t="n">
        <v>1</v>
      </c>
      <c r="AB102" s="23" t="n">
        <v>102.7</v>
      </c>
      <c r="AC102" s="23" t="n">
        <v>102.4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4</v>
      </c>
      <c r="BB102" s="23" t="n">
        <v>120.6</v>
      </c>
      <c r="BC102" s="23" t="n">
        <v>4.6</v>
      </c>
      <c r="BD102" s="23" t="n">
        <v>119.5</v>
      </c>
      <c r="BE102" s="23" t="n">
        <v>121.4</v>
      </c>
      <c r="BF102" s="23" t="n">
        <v>120.5</v>
      </c>
      <c r="BG102" s="23" t="n">
        <v>3.6</v>
      </c>
      <c r="BH102" s="23" t="n">
        <v>117.6</v>
      </c>
      <c r="BI102" s="23" t="n">
        <v>118</v>
      </c>
      <c r="BJ102" s="23" t="n">
        <v>117.6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4</v>
      </c>
      <c r="BR102" s="23" t="n">
        <v>153.8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3</v>
      </c>
      <c r="BZ102" s="23" t="n">
        <v>120.8</v>
      </c>
      <c r="CA102" s="23" t="n">
        <v>4.1</v>
      </c>
      <c r="CB102" s="23" t="n">
        <v>113.5</v>
      </c>
      <c r="CC102" s="23" t="n">
        <v>115.7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4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3</v>
      </c>
      <c r="F103" s="23" t="n">
        <v>116.4</v>
      </c>
      <c r="G103" s="23" t="n">
        <v>2.4</v>
      </c>
      <c r="H103" s="23" t="n">
        <v>116.8</v>
      </c>
      <c r="I103" s="23" t="n">
        <v>111</v>
      </c>
      <c r="J103" s="23" t="n">
        <v>109.9</v>
      </c>
      <c r="K103" s="23" t="n">
        <v>2.3</v>
      </c>
      <c r="L103" s="23" t="n">
        <v>113.6</v>
      </c>
      <c r="M103" s="23" t="n">
        <v>112.4</v>
      </c>
      <c r="N103" s="23" t="n">
        <v>111.4</v>
      </c>
      <c r="O103" s="23" t="n">
        <v>2.9</v>
      </c>
      <c r="P103" s="23" t="n">
        <v>121.2</v>
      </c>
      <c r="Q103" s="23" t="n">
        <v>117</v>
      </c>
      <c r="R103" s="23" t="n">
        <v>116.6</v>
      </c>
      <c r="S103" s="23" t="n">
        <v>2.8</v>
      </c>
      <c r="T103" s="23" t="n">
        <v>105</v>
      </c>
      <c r="U103" s="23" t="n">
        <v>104.6</v>
      </c>
      <c r="V103" s="23" t="n">
        <v>104.3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2</v>
      </c>
      <c r="AD103" s="23" t="n">
        <v>104.1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7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2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7</v>
      </c>
      <c r="BG103" s="23" t="n">
        <v>3.2</v>
      </c>
      <c r="BH103" s="23" t="n">
        <v>115.6</v>
      </c>
      <c r="BI103" s="23" t="n">
        <v>117.9</v>
      </c>
      <c r="BJ103" s="23" t="n">
        <v>117.9</v>
      </c>
      <c r="BK103" s="23" t="n">
        <v>-0.8</v>
      </c>
      <c r="BL103" s="23" t="n">
        <v>108.4</v>
      </c>
      <c r="BM103" s="23" t="n">
        <v>107.3</v>
      </c>
      <c r="BN103" s="23" t="n">
        <v>107.6</v>
      </c>
      <c r="BO103" s="23" t="n">
        <v>16.4</v>
      </c>
      <c r="BP103" s="23" t="n">
        <v>156.8</v>
      </c>
      <c r="BQ103" s="23" t="n">
        <v>156.1</v>
      </c>
      <c r="BR103" s="23" t="n">
        <v>156.5</v>
      </c>
      <c r="BS103" s="23" t="n">
        <v>7.7</v>
      </c>
      <c r="BT103" s="23" t="n">
        <v>140.7</v>
      </c>
      <c r="BU103" s="23" t="n">
        <v>135.1</v>
      </c>
      <c r="BV103" s="23" t="n">
        <v>134.1</v>
      </c>
      <c r="BW103" s="23" t="n">
        <v>5.9</v>
      </c>
      <c r="BX103" s="23" t="n">
        <v>131.4</v>
      </c>
      <c r="BY103" s="23" t="n">
        <v>123.6</v>
      </c>
      <c r="BZ103" s="23" t="n">
        <v>122.3</v>
      </c>
      <c r="CA103" s="23" t="n">
        <v>0.5</v>
      </c>
      <c r="CB103" s="23" t="n">
        <v>111.1</v>
      </c>
      <c r="CC103" s="23" t="n">
        <v>113.3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2</v>
      </c>
      <c r="CL103" s="23" t="n">
        <v>120.8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3</v>
      </c>
      <c r="CU103" s="23" t="n">
        <v>3.2</v>
      </c>
      <c r="CV103" s="23" t="n">
        <v>111.7</v>
      </c>
      <c r="CW103" s="23" t="n">
        <v>112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10.1</v>
      </c>
      <c r="J104" s="23" t="n">
        <v>109.9</v>
      </c>
      <c r="K104" s="23" t="n">
        <v>5.6</v>
      </c>
      <c r="L104" s="23" t="n">
        <v>121.7</v>
      </c>
      <c r="M104" s="23" t="n">
        <v>111.1</v>
      </c>
      <c r="N104" s="23" t="n">
        <v>111.7</v>
      </c>
      <c r="O104" s="23" t="n">
        <v>6.7</v>
      </c>
      <c r="P104" s="23" t="n">
        <v>126.9</v>
      </c>
      <c r="Q104" s="23" t="n">
        <v>118.1</v>
      </c>
      <c r="R104" s="23" t="n">
        <v>117.3</v>
      </c>
      <c r="S104" s="23" t="n">
        <v>5.2</v>
      </c>
      <c r="T104" s="23" t="n">
        <v>115.2</v>
      </c>
      <c r="U104" s="23" t="n">
        <v>104.8</v>
      </c>
      <c r="V104" s="23" t="n">
        <v>104.5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5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5</v>
      </c>
      <c r="BB104" s="23" t="n">
        <v>121.8</v>
      </c>
      <c r="BC104" s="23" t="n">
        <v>1.6</v>
      </c>
      <c r="BD104" s="23" t="n">
        <v>145.2</v>
      </c>
      <c r="BE104" s="23" t="n">
        <v>120.1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4</v>
      </c>
      <c r="BK104" s="23" t="n">
        <v>-2.8</v>
      </c>
      <c r="BL104" s="23" t="n">
        <v>125.1</v>
      </c>
      <c r="BM104" s="23" t="n">
        <v>107.1</v>
      </c>
      <c r="BN104" s="23" t="n">
        <v>107.2</v>
      </c>
      <c r="BO104" s="23" t="n">
        <v>19.1</v>
      </c>
      <c r="BP104" s="23" t="n">
        <v>166.2</v>
      </c>
      <c r="BQ104" s="23" t="n">
        <v>161.6</v>
      </c>
      <c r="BR104" s="23" t="n">
        <v>159.1</v>
      </c>
      <c r="BS104" s="23" t="n">
        <v>8.1</v>
      </c>
      <c r="BT104" s="23" t="n">
        <v>160.8</v>
      </c>
      <c r="BU104" s="23" t="n">
        <v>135.9</v>
      </c>
      <c r="BV104" s="23" t="n">
        <v>134.8</v>
      </c>
      <c r="BW104" s="23" t="n">
        <v>4.9</v>
      </c>
      <c r="BX104" s="23" t="n">
        <v>150.2</v>
      </c>
      <c r="BY104" s="23" t="n">
        <v>123.7</v>
      </c>
      <c r="BZ104" s="23" t="n">
        <v>123.1</v>
      </c>
      <c r="CA104" s="23" t="n">
        <v>1.8</v>
      </c>
      <c r="CB104" s="23" t="n">
        <v>128.5</v>
      </c>
      <c r="CC104" s="23" t="n">
        <v>112.9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0.7</v>
      </c>
      <c r="CL104" s="23" t="n">
        <v>121.3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6</v>
      </c>
      <c r="F105" s="23" t="n">
        <v>117</v>
      </c>
      <c r="G105" s="23" t="n">
        <v>0.6</v>
      </c>
      <c r="H105" s="23" t="n">
        <v>118.9</v>
      </c>
      <c r="I105" s="23" t="n">
        <v>109.2</v>
      </c>
      <c r="J105" s="23" t="n">
        <v>109.8</v>
      </c>
      <c r="K105" s="23" t="n">
        <v>3.7</v>
      </c>
      <c r="L105" s="23" t="n">
        <v>133.9</v>
      </c>
      <c r="M105" s="23" t="n">
        <v>111.5</v>
      </c>
      <c r="N105" s="23" t="n">
        <v>111.9</v>
      </c>
      <c r="O105" s="23" t="n">
        <v>5.2</v>
      </c>
      <c r="P105" s="23" t="n">
        <v>130.1</v>
      </c>
      <c r="Q105" s="23" t="n">
        <v>117.5</v>
      </c>
      <c r="R105" s="23" t="n">
        <v>117.8</v>
      </c>
      <c r="S105" s="23" t="n">
        <v>5.5</v>
      </c>
      <c r="T105" s="23" t="n">
        <v>117</v>
      </c>
      <c r="U105" s="23" t="n">
        <v>104.5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1</v>
      </c>
      <c r="AD105" s="23" t="n">
        <v>104.5</v>
      </c>
      <c r="AE105" s="23" t="n">
        <v>3.9</v>
      </c>
      <c r="AF105" s="23" t="n">
        <v>128.9</v>
      </c>
      <c r="AG105" s="23" t="n">
        <v>122.8</v>
      </c>
      <c r="AH105" s="23" t="n">
        <v>123.2</v>
      </c>
      <c r="AI105" s="23" t="n">
        <v>5.7</v>
      </c>
      <c r="AJ105" s="23" t="n">
        <v>126.3</v>
      </c>
      <c r="AK105" s="23" t="n">
        <v>116.4</v>
      </c>
      <c r="AL105" s="23" t="n">
        <v>116.7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6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3</v>
      </c>
      <c r="BK105" s="23" t="n">
        <v>-1.1</v>
      </c>
      <c r="BL105" s="23" t="n">
        <v>104.5</v>
      </c>
      <c r="BM105" s="23" t="n">
        <v>106.9</v>
      </c>
      <c r="BN105" s="23" t="n">
        <v>107</v>
      </c>
      <c r="BO105" s="23" t="n">
        <v>18.5</v>
      </c>
      <c r="BP105" s="23" t="n">
        <v>168.4</v>
      </c>
      <c r="BQ105" s="23" t="n">
        <v>159.4</v>
      </c>
      <c r="BR105" s="23" t="n">
        <v>161.5</v>
      </c>
      <c r="BS105" s="23" t="n">
        <v>10.4</v>
      </c>
      <c r="BT105" s="23" t="n">
        <v>159.9</v>
      </c>
      <c r="BU105" s="23" t="n">
        <v>135.7</v>
      </c>
      <c r="BV105" s="23" t="n">
        <v>135</v>
      </c>
      <c r="BW105" s="23" t="n">
        <v>9.4</v>
      </c>
      <c r="BX105" s="23" t="n">
        <v>146.2</v>
      </c>
      <c r="BY105" s="23" t="n">
        <v>124.3</v>
      </c>
      <c r="BZ105" s="23" t="n">
        <v>124.1</v>
      </c>
      <c r="CA105" s="23" t="n">
        <v>5.4</v>
      </c>
      <c r="CB105" s="23" t="n">
        <v>123.5</v>
      </c>
      <c r="CC105" s="23" t="n">
        <v>114.9</v>
      </c>
      <c r="CD105" s="23" t="n">
        <v>114.7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0.4</v>
      </c>
      <c r="CL105" s="23" t="n">
        <v>122</v>
      </c>
      <c r="CM105" s="23" t="n">
        <v>7.5</v>
      </c>
      <c r="CN105" s="23" t="n">
        <v>119.7</v>
      </c>
      <c r="CO105" s="23" t="n">
        <v>117.8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8</v>
      </c>
      <c r="F106" s="23" t="n">
        <v>117.4</v>
      </c>
      <c r="G106" s="23" t="n">
        <v>-1.4</v>
      </c>
      <c r="H106" s="23" t="n">
        <v>118.6</v>
      </c>
      <c r="I106" s="23" t="n">
        <v>109.8</v>
      </c>
      <c r="J106" s="23" t="n">
        <v>109.9</v>
      </c>
      <c r="K106" s="23" t="n">
        <v>3.3</v>
      </c>
      <c r="L106" s="23" t="n">
        <v>111.7</v>
      </c>
      <c r="M106" s="23" t="n">
        <v>112.7</v>
      </c>
      <c r="N106" s="23" t="n">
        <v>112.1</v>
      </c>
      <c r="O106" s="23" t="n">
        <v>3.4</v>
      </c>
      <c r="P106" s="23" t="n">
        <v>122.4</v>
      </c>
      <c r="Q106" s="23" t="n">
        <v>118.8</v>
      </c>
      <c r="R106" s="23" t="n">
        <v>118.3</v>
      </c>
      <c r="S106" s="23" t="n">
        <v>4</v>
      </c>
      <c r="T106" s="23" t="n">
        <v>117.4</v>
      </c>
      <c r="U106" s="23" t="n">
        <v>105.1</v>
      </c>
      <c r="V106" s="23" t="n">
        <v>104.1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1</v>
      </c>
      <c r="BC106" s="23" t="n">
        <v>3</v>
      </c>
      <c r="BD106" s="23" t="n">
        <v>119</v>
      </c>
      <c r="BE106" s="23" t="n">
        <v>121.5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8</v>
      </c>
      <c r="BO106" s="23" t="n">
        <v>17.1</v>
      </c>
      <c r="BP106" s="23" t="n">
        <v>168.9</v>
      </c>
      <c r="BQ106" s="23" t="n">
        <v>163.3</v>
      </c>
      <c r="BR106" s="23" t="n">
        <v>164.1</v>
      </c>
      <c r="BS106" s="23" t="n">
        <v>8.2</v>
      </c>
      <c r="BT106" s="23" t="n">
        <v>136.8</v>
      </c>
      <c r="BU106" s="23" t="n">
        <v>134.1</v>
      </c>
      <c r="BV106" s="23" t="n">
        <v>135.1</v>
      </c>
      <c r="BW106" s="23" t="n">
        <v>5.5</v>
      </c>
      <c r="BX106" s="23" t="n">
        <v>135</v>
      </c>
      <c r="BY106" s="23" t="n">
        <v>127.7</v>
      </c>
      <c r="BZ106" s="23" t="n">
        <v>125.2</v>
      </c>
      <c r="CA106" s="23" t="n">
        <v>4.6</v>
      </c>
      <c r="CB106" s="23" t="n">
        <v>115.9</v>
      </c>
      <c r="CC106" s="23" t="n">
        <v>115.4</v>
      </c>
      <c r="CD106" s="23" t="n">
        <v>115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</v>
      </c>
      <c r="CL106" s="23" t="n">
        <v>122.9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3</v>
      </c>
      <c r="F107" s="23" t="n">
        <v>117.7</v>
      </c>
      <c r="G107" s="23" t="n">
        <v>6.3</v>
      </c>
      <c r="H107" s="23" t="n">
        <v>110.4</v>
      </c>
      <c r="I107" s="23" t="n">
        <v>110.4</v>
      </c>
      <c r="J107" s="23" t="n">
        <v>110.2</v>
      </c>
      <c r="K107" s="23" t="n">
        <v>3.4</v>
      </c>
      <c r="L107" s="23" t="n">
        <v>105.7</v>
      </c>
      <c r="M107" s="23" t="n">
        <v>111.1</v>
      </c>
      <c r="N107" s="23" t="n">
        <v>112.3</v>
      </c>
      <c r="O107" s="23" t="n">
        <v>5.8</v>
      </c>
      <c r="P107" s="23" t="n">
        <v>114.7</v>
      </c>
      <c r="Q107" s="23" t="n">
        <v>118.9</v>
      </c>
      <c r="R107" s="23" t="n">
        <v>118.8</v>
      </c>
      <c r="S107" s="23" t="n">
        <v>-1.6</v>
      </c>
      <c r="T107" s="23" t="n">
        <v>99.8</v>
      </c>
      <c r="U107" s="23" t="n">
        <v>102.7</v>
      </c>
      <c r="V107" s="23" t="n">
        <v>103.3</v>
      </c>
      <c r="W107" s="23" t="n">
        <v>8.1</v>
      </c>
      <c r="X107" s="23" t="n">
        <v>113.9</v>
      </c>
      <c r="Y107" s="23" t="n">
        <v>123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5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8</v>
      </c>
      <c r="AM107" s="23" t="n">
        <v>9.2</v>
      </c>
      <c r="AN107" s="23" t="n">
        <v>126.8</v>
      </c>
      <c r="AO107" s="23" t="n">
        <v>132.7</v>
      </c>
      <c r="AP107" s="23" t="n">
        <v>133.6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4</v>
      </c>
      <c r="BB107" s="23" t="n">
        <v>123.7</v>
      </c>
      <c r="BC107" s="23" t="n">
        <v>5.7</v>
      </c>
      <c r="BD107" s="23" t="n">
        <v>116.9</v>
      </c>
      <c r="BE107" s="23" t="n">
        <v>123.7</v>
      </c>
      <c r="BF107" s="23" t="n">
        <v>122.1</v>
      </c>
      <c r="BG107" s="23" t="n">
        <v>6</v>
      </c>
      <c r="BH107" s="23" t="n">
        <v>115.5</v>
      </c>
      <c r="BI107" s="23" t="n">
        <v>120.9</v>
      </c>
      <c r="BJ107" s="23" t="n">
        <v>120.7</v>
      </c>
      <c r="BK107" s="23" t="n">
        <v>-0.3</v>
      </c>
      <c r="BL107" s="23" t="n">
        <v>101.4</v>
      </c>
      <c r="BM107" s="23" t="n">
        <v>106.7</v>
      </c>
      <c r="BN107" s="23" t="n">
        <v>106.6</v>
      </c>
      <c r="BO107" s="23" t="n">
        <v>18</v>
      </c>
      <c r="BP107" s="23" t="n">
        <v>171.8</v>
      </c>
      <c r="BQ107" s="23" t="n">
        <v>169.3</v>
      </c>
      <c r="BR107" s="23" t="n">
        <v>166.8</v>
      </c>
      <c r="BS107" s="23" t="n">
        <v>7.7</v>
      </c>
      <c r="BT107" s="23" t="n">
        <v>132.5</v>
      </c>
      <c r="BU107" s="23" t="n">
        <v>135</v>
      </c>
      <c r="BV107" s="23" t="n">
        <v>135.4</v>
      </c>
      <c r="BW107" s="23" t="n">
        <v>7.5</v>
      </c>
      <c r="BX107" s="23" t="n">
        <v>121.3</v>
      </c>
      <c r="BY107" s="23" t="n">
        <v>126.4</v>
      </c>
      <c r="BZ107" s="23" t="n">
        <v>125.1</v>
      </c>
      <c r="CA107" s="23" t="n">
        <v>4.5</v>
      </c>
      <c r="CB107" s="23" t="n">
        <v>111.7</v>
      </c>
      <c r="CC107" s="23" t="n">
        <v>114.6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</v>
      </c>
      <c r="F108" s="23" t="n">
        <v>118</v>
      </c>
      <c r="G108" s="23" t="n">
        <v>3.3</v>
      </c>
      <c r="H108" s="23" t="n">
        <v>104.3</v>
      </c>
      <c r="I108" s="23" t="n">
        <v>110.5</v>
      </c>
      <c r="J108" s="23" t="n">
        <v>110.4</v>
      </c>
      <c r="K108" s="23" t="n">
        <v>5.2</v>
      </c>
      <c r="L108" s="23" t="n">
        <v>108.1</v>
      </c>
      <c r="M108" s="23" t="n">
        <v>114</v>
      </c>
      <c r="N108" s="23" t="n">
        <v>112.3</v>
      </c>
      <c r="O108" s="23" t="n">
        <v>10.8</v>
      </c>
      <c r="P108" s="23" t="n">
        <v>120.8</v>
      </c>
      <c r="Q108" s="23" t="n">
        <v>119.7</v>
      </c>
      <c r="R108" s="23" t="n">
        <v>119.1</v>
      </c>
      <c r="S108" s="23" t="n">
        <v>-1.3</v>
      </c>
      <c r="T108" s="23" t="n">
        <v>99.6</v>
      </c>
      <c r="U108" s="23" t="n">
        <v>102.1</v>
      </c>
      <c r="V108" s="23" t="n">
        <v>102.6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8</v>
      </c>
      <c r="AD108" s="23" t="n">
        <v>105.2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9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5</v>
      </c>
      <c r="BN108" s="23" t="n">
        <v>106.4</v>
      </c>
      <c r="BO108" s="23" t="n">
        <v>28.8</v>
      </c>
      <c r="BP108" s="23" t="n">
        <v>176.4</v>
      </c>
      <c r="BQ108" s="23" t="n">
        <v>170.3</v>
      </c>
      <c r="BR108" s="23" t="n">
        <v>169.2</v>
      </c>
      <c r="BS108" s="23" t="n">
        <v>6.3</v>
      </c>
      <c r="BT108" s="23" t="n">
        <v>121.2</v>
      </c>
      <c r="BU108" s="23" t="n">
        <v>134.9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6</v>
      </c>
      <c r="CA108" s="23" t="n">
        <v>3.7</v>
      </c>
      <c r="CB108" s="23" t="n">
        <v>112.5</v>
      </c>
      <c r="CC108" s="23" t="n">
        <v>116.5</v>
      </c>
      <c r="CD108" s="23" t="n">
        <v>115.5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.6</v>
      </c>
      <c r="CL108" s="23" t="n">
        <v>124.2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3</v>
      </c>
      <c r="J109" s="23" t="n">
        <v>110.7</v>
      </c>
      <c r="K109" s="35" t="n">
        <v>0.3</v>
      </c>
      <c r="L109" s="35" t="n">
        <v>104.5</v>
      </c>
      <c r="M109" s="35" t="n">
        <v>111.3</v>
      </c>
      <c r="N109" s="35" t="n">
        <v>112.3</v>
      </c>
      <c r="O109" s="23" t="n">
        <v>-1.1</v>
      </c>
      <c r="P109" s="23" t="n">
        <v>112.5</v>
      </c>
      <c r="Q109" s="23" t="n">
        <v>119.1</v>
      </c>
      <c r="R109" s="23" t="n">
        <v>119.4</v>
      </c>
      <c r="S109" s="23" t="n">
        <v>-1.9</v>
      </c>
      <c r="T109" s="23" t="n">
        <v>94.2</v>
      </c>
      <c r="U109" s="23" t="n">
        <v>101.1</v>
      </c>
      <c r="V109" s="23" t="n">
        <v>102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2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3</v>
      </c>
      <c r="AL109" s="23" t="n">
        <v>119</v>
      </c>
      <c r="AM109" s="23" t="n">
        <v>3.9</v>
      </c>
      <c r="AN109" s="23" t="n">
        <v>125</v>
      </c>
      <c r="AO109" s="23" t="n">
        <v>134.6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5</v>
      </c>
      <c r="BG109" s="23" t="n">
        <v>4.1</v>
      </c>
      <c r="BH109" s="23" t="n">
        <v>114.2</v>
      </c>
      <c r="BI109" s="23" t="n">
        <v>121.1</v>
      </c>
      <c r="BJ109" s="23" t="n">
        <v>121.1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2</v>
      </c>
      <c r="BR109" s="23" t="n">
        <v>171.3</v>
      </c>
      <c r="BS109" s="23" t="n">
        <v>6.9</v>
      </c>
      <c r="BT109" s="23" t="n">
        <v>126</v>
      </c>
      <c r="BU109" s="23" t="n">
        <v>137.3</v>
      </c>
      <c r="BV109" s="23" t="n">
        <v>136.5</v>
      </c>
      <c r="BW109" s="23" t="n">
        <v>4.8</v>
      </c>
      <c r="BX109" s="23" t="n">
        <v>114.6</v>
      </c>
      <c r="BY109" s="23" t="n">
        <v>126.5</v>
      </c>
      <c r="BZ109" s="23" t="n">
        <v>124.9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6</v>
      </c>
      <c r="CL109" s="23" t="n">
        <v>124.6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2</v>
      </c>
      <c r="F110" s="23" t="n">
        <v>118.6</v>
      </c>
      <c r="G110" s="23" t="n">
        <v>6.2</v>
      </c>
      <c r="H110" s="23" t="n">
        <v>115.1</v>
      </c>
      <c r="I110" s="23" t="n">
        <v>111.4</v>
      </c>
      <c r="J110" s="23" t="n">
        <v>111.1</v>
      </c>
      <c r="K110" s="23" t="n">
        <v>1</v>
      </c>
      <c r="L110" s="23" t="n">
        <v>112</v>
      </c>
      <c r="M110" s="23" t="n">
        <v>110.9</v>
      </c>
      <c r="N110" s="23" t="n">
        <v>112.5</v>
      </c>
      <c r="O110" s="23" t="n">
        <v>6.9</v>
      </c>
      <c r="P110" s="23" t="n">
        <v>124</v>
      </c>
      <c r="Q110" s="23" t="n">
        <v>120.1</v>
      </c>
      <c r="R110" s="23" t="n">
        <v>120</v>
      </c>
      <c r="S110" s="23" t="n">
        <v>-1.6</v>
      </c>
      <c r="T110" s="23" t="n">
        <v>97.9</v>
      </c>
      <c r="U110" s="23" t="n">
        <v>101.9</v>
      </c>
      <c r="V110" s="23" t="n">
        <v>101.7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5.1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7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7</v>
      </c>
      <c r="BC110" s="23" t="n">
        <v>2</v>
      </c>
      <c r="BD110" s="23" t="n">
        <v>138.8</v>
      </c>
      <c r="BE110" s="23" t="n">
        <v>122.1</v>
      </c>
      <c r="BF110" s="23" t="n">
        <v>123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.1</v>
      </c>
      <c r="BN110" s="23" t="n">
        <v>106</v>
      </c>
      <c r="BO110" s="23" t="n">
        <v>19.2</v>
      </c>
      <c r="BP110" s="23" t="n">
        <v>177.3</v>
      </c>
      <c r="BQ110" s="23" t="n">
        <v>175.1</v>
      </c>
      <c r="BR110" s="23" t="n">
        <v>173.3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4</v>
      </c>
      <c r="BZ110" s="23" t="n">
        <v>125.4</v>
      </c>
      <c r="CA110" s="23" t="n">
        <v>3.9</v>
      </c>
      <c r="CB110" s="23" t="n">
        <v>128.1</v>
      </c>
      <c r="CC110" s="23" t="n">
        <v>115.1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4</v>
      </c>
      <c r="CL110" s="23" t="n">
        <v>125.2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9</v>
      </c>
      <c r="G111" s="28" t="n">
        <v>2.5</v>
      </c>
      <c r="H111" s="28" t="n">
        <v>102.6</v>
      </c>
      <c r="I111" s="28" t="n">
        <v>111.9</v>
      </c>
      <c r="J111" s="28" t="n">
        <v>111.4</v>
      </c>
      <c r="K111" s="28" t="n">
        <v>2</v>
      </c>
      <c r="L111" s="28" t="n">
        <v>107.7</v>
      </c>
      <c r="M111" s="28" t="n">
        <v>114.6</v>
      </c>
      <c r="N111" s="28" t="n">
        <v>112.8</v>
      </c>
      <c r="O111" s="28" t="n">
        <v>4</v>
      </c>
      <c r="P111" s="28" t="n">
        <v>114.2</v>
      </c>
      <c r="Q111" s="28" t="n">
        <v>121</v>
      </c>
      <c r="R111" s="28" t="n">
        <v>120.6</v>
      </c>
      <c r="S111" s="28" t="n">
        <v>-3.2</v>
      </c>
      <c r="T111" s="28" t="n">
        <v>91</v>
      </c>
      <c r="U111" s="28" t="n">
        <v>100.2</v>
      </c>
      <c r="V111" s="28" t="n">
        <v>101.5</v>
      </c>
      <c r="W111" s="28" t="n">
        <v>2.7</v>
      </c>
      <c r="X111" s="28" t="n">
        <v>120.8</v>
      </c>
      <c r="Y111" s="28" t="n">
        <v>124.2</v>
      </c>
      <c r="Z111" s="28" t="n">
        <v>123.7</v>
      </c>
      <c r="AA111" s="28" t="n">
        <v>2.8</v>
      </c>
      <c r="AB111" s="28" t="n">
        <v>99.8</v>
      </c>
      <c r="AC111" s="28" t="n">
        <v>105.4</v>
      </c>
      <c r="AD111" s="28" t="n">
        <v>105.4</v>
      </c>
      <c r="AE111" s="28" t="n">
        <v>4.4</v>
      </c>
      <c r="AF111" s="28" t="n">
        <v>120.3</v>
      </c>
      <c r="AG111" s="28" t="n">
        <v>126.4</v>
      </c>
      <c r="AH111" s="28" t="n">
        <v>126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8</v>
      </c>
      <c r="BF111" s="28" t="n">
        <v>123.7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6.5</v>
      </c>
      <c r="BN111" s="28" t="n">
        <v>106.1</v>
      </c>
      <c r="BO111" s="28" t="n">
        <v>14.2</v>
      </c>
      <c r="BP111" s="28" t="n">
        <v>161.2</v>
      </c>
      <c r="BQ111" s="28" t="n">
        <v>172.8</v>
      </c>
      <c r="BR111" s="28" t="n">
        <v>175.5</v>
      </c>
      <c r="BS111" s="28" t="n">
        <v>2.9</v>
      </c>
      <c r="BT111" s="28" t="n">
        <v>133.7</v>
      </c>
      <c r="BU111" s="28" t="n">
        <v>137.1</v>
      </c>
      <c r="BV111" s="28" t="n">
        <v>137.1</v>
      </c>
      <c r="BW111" s="28" t="n">
        <v>6.6</v>
      </c>
      <c r="BX111" s="28" t="n">
        <v>117.1</v>
      </c>
      <c r="BY111" s="28" t="n">
        <v>126.2</v>
      </c>
      <c r="BZ111" s="28" t="n">
        <v>125.9</v>
      </c>
      <c r="CA111" s="28" t="n">
        <v>-3.1</v>
      </c>
      <c r="CB111" s="28" t="n">
        <v>100.8</v>
      </c>
      <c r="CC111" s="28" t="n">
        <v>113.6</v>
      </c>
      <c r="CD111" s="28" t="n">
        <v>116.4</v>
      </c>
      <c r="CE111" s="28" t="n">
        <v>4.4</v>
      </c>
      <c r="CF111" s="28" t="n">
        <v>108.7</v>
      </c>
      <c r="CG111" s="28" t="n">
        <v>118</v>
      </c>
      <c r="CH111" s="28" t="n">
        <v>117.8</v>
      </c>
      <c r="CI111" s="28" t="n">
        <v>5.2</v>
      </c>
      <c r="CJ111" s="28" t="n">
        <v>123.1</v>
      </c>
      <c r="CK111" s="28" t="n">
        <v>126.2</v>
      </c>
      <c r="CL111" s="28" t="n">
        <v>125.9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5</v>
      </c>
      <c r="J112" s="23" t="n">
        <v>111.6</v>
      </c>
      <c r="K112" s="23" t="n">
        <v>1.4</v>
      </c>
      <c r="L112" s="23" t="n">
        <v>104.6</v>
      </c>
      <c r="M112" s="23" t="n">
        <v>112.4</v>
      </c>
      <c r="N112" s="23" t="n">
        <v>113.1</v>
      </c>
      <c r="O112" s="23" t="n">
        <v>3.4</v>
      </c>
      <c r="P112" s="23" t="n">
        <v>109.4</v>
      </c>
      <c r="Q112" s="23" t="n">
        <v>121.7</v>
      </c>
      <c r="R112" s="23" t="n">
        <v>121.2</v>
      </c>
      <c r="S112" s="23" t="n">
        <v>1.3</v>
      </c>
      <c r="T112" s="23" t="n">
        <v>98.3</v>
      </c>
      <c r="U112" s="23" t="n">
        <v>102.4</v>
      </c>
      <c r="V112" s="23" t="n">
        <v>101.4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8</v>
      </c>
      <c r="AD112" s="23" t="n">
        <v>105.5</v>
      </c>
      <c r="AE112" s="23" t="n">
        <v>3.7</v>
      </c>
      <c r="AF112" s="23" t="n">
        <v>122.6</v>
      </c>
      <c r="AG112" s="23" t="n">
        <v>126.5</v>
      </c>
      <c r="AH112" s="23" t="n">
        <v>126.7</v>
      </c>
      <c r="AI112" s="23" t="n">
        <v>4.2</v>
      </c>
      <c r="AJ112" s="23" t="n">
        <v>111.9</v>
      </c>
      <c r="AK112" s="23" t="n">
        <v>119.6</v>
      </c>
      <c r="AL112" s="23" t="n">
        <v>120.4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5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</v>
      </c>
      <c r="AY112" s="23" t="n">
        <v>4.7</v>
      </c>
      <c r="AZ112" s="23" t="n">
        <v>122.8</v>
      </c>
      <c r="BA112" s="23" t="n">
        <v>126.1</v>
      </c>
      <c r="BB112" s="23" t="n">
        <v>126.3</v>
      </c>
      <c r="BC112" s="23" t="n">
        <v>2.4</v>
      </c>
      <c r="BD112" s="23" t="n">
        <v>119.4</v>
      </c>
      <c r="BE112" s="23" t="n">
        <v>123.5</v>
      </c>
      <c r="BF112" s="23" t="n">
        <v>124.3</v>
      </c>
      <c r="BG112" s="23" t="n">
        <v>6.2</v>
      </c>
      <c r="BH112" s="23" t="n">
        <v>120.6</v>
      </c>
      <c r="BI112" s="23" t="n">
        <v>123.6</v>
      </c>
      <c r="BJ112" s="23" t="n">
        <v>123.3</v>
      </c>
      <c r="BK112" s="23" t="n">
        <v>-1.4</v>
      </c>
      <c r="BL112" s="23" t="n">
        <v>104.5</v>
      </c>
      <c r="BM112" s="23" t="n">
        <v>106.6</v>
      </c>
      <c r="BN112" s="23" t="n">
        <v>106.2</v>
      </c>
      <c r="BO112" s="23" t="n">
        <v>17.2</v>
      </c>
      <c r="BP112" s="23" t="n">
        <v>157.1</v>
      </c>
      <c r="BQ112" s="23" t="n">
        <v>176.5</v>
      </c>
      <c r="BR112" s="23" t="n">
        <v>178</v>
      </c>
      <c r="BS112" s="23" t="n">
        <v>1.7</v>
      </c>
      <c r="BT112" s="23" t="n">
        <v>131.2</v>
      </c>
      <c r="BU112" s="23" t="n">
        <v>135.8</v>
      </c>
      <c r="BV112" s="23" t="n">
        <v>137.1</v>
      </c>
      <c r="BW112" s="23" t="n">
        <v>3.2</v>
      </c>
      <c r="BX112" s="23" t="n">
        <v>119.7</v>
      </c>
      <c r="BY112" s="23" t="n">
        <v>127.2</v>
      </c>
      <c r="BZ112" s="23" t="n">
        <v>127.2</v>
      </c>
      <c r="CA112" s="23" t="n">
        <v>3</v>
      </c>
      <c r="CB112" s="23" t="n">
        <v>108</v>
      </c>
      <c r="CC112" s="23" t="n">
        <v>116.8</v>
      </c>
      <c r="CD112" s="23" t="n">
        <v>116.9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5.4</v>
      </c>
      <c r="CL112" s="23" t="n">
        <v>126.4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8</v>
      </c>
      <c r="CT112" s="23" t="n">
        <v>113.7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20</v>
      </c>
      <c r="F113" s="36" t="n">
        <v>119.7</v>
      </c>
      <c r="G113" s="23" t="n">
        <v>7.2</v>
      </c>
      <c r="H113" s="23" t="n">
        <v>106.3</v>
      </c>
      <c r="I113" s="23" t="n">
        <v>111.3</v>
      </c>
      <c r="J113" s="23" t="n">
        <v>111.8</v>
      </c>
      <c r="K113" s="23" t="n">
        <v>4.9</v>
      </c>
      <c r="L113" s="23" t="n">
        <v>112.9</v>
      </c>
      <c r="M113" s="23" t="n">
        <v>113.4</v>
      </c>
      <c r="N113" s="23" t="n">
        <v>113.1</v>
      </c>
      <c r="O113" s="23" t="n">
        <v>9</v>
      </c>
      <c r="P113" s="23" t="n">
        <v>117.5</v>
      </c>
      <c r="Q113" s="23" t="n">
        <v>121.4</v>
      </c>
      <c r="R113" s="23" t="n">
        <v>121.7</v>
      </c>
      <c r="S113" s="23" t="n">
        <v>-2.7</v>
      </c>
      <c r="T113" s="23" t="n">
        <v>99.7</v>
      </c>
      <c r="U113" s="23" t="n">
        <v>101.3</v>
      </c>
      <c r="V113" s="23" t="n">
        <v>101.2</v>
      </c>
      <c r="W113" s="23" t="n">
        <v>5.6</v>
      </c>
      <c r="X113" s="23" t="n">
        <v>121.1</v>
      </c>
      <c r="Y113" s="23" t="n">
        <v>124.2</v>
      </c>
      <c r="Z113" s="23" t="n">
        <v>124.3</v>
      </c>
      <c r="AA113" s="23" t="n">
        <v>3.1</v>
      </c>
      <c r="AB113" s="23" t="n">
        <v>111.1</v>
      </c>
      <c r="AC113" s="23" t="n">
        <v>105.9</v>
      </c>
      <c r="AD113" s="23" t="n">
        <v>105.5</v>
      </c>
      <c r="AE113" s="23" t="n">
        <v>6.4</v>
      </c>
      <c r="AF113" s="23" t="n">
        <v>130.4</v>
      </c>
      <c r="AG113" s="23" t="n">
        <v>127.4</v>
      </c>
      <c r="AH113" s="23" t="n">
        <v>127.3</v>
      </c>
      <c r="AI113" s="23" t="n">
        <v>7.3</v>
      </c>
      <c r="AJ113" s="23" t="n">
        <v>119.3</v>
      </c>
      <c r="AK113" s="23" t="n">
        <v>121.8</v>
      </c>
      <c r="AL113" s="23" t="n">
        <v>121</v>
      </c>
      <c r="AM113" s="23" t="n">
        <v>6.9</v>
      </c>
      <c r="AN113" s="23" t="n">
        <v>136.7</v>
      </c>
      <c r="AO113" s="23" t="n">
        <v>135.1</v>
      </c>
      <c r="AP113" s="23" t="n">
        <v>135.5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4</v>
      </c>
      <c r="AY113" s="23" t="n">
        <v>8.2</v>
      </c>
      <c r="AZ113" s="23" t="n">
        <v>129.8</v>
      </c>
      <c r="BA113" s="23" t="n">
        <v>128.4</v>
      </c>
      <c r="BB113" s="23" t="n">
        <v>127.1</v>
      </c>
      <c r="BC113" s="23" t="n">
        <v>6.8</v>
      </c>
      <c r="BD113" s="23" t="n">
        <v>126.2</v>
      </c>
      <c r="BE113" s="23" t="n">
        <v>125.9</v>
      </c>
      <c r="BF113" s="23" t="n">
        <v>124.9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6.1</v>
      </c>
      <c r="BN113" s="23" t="n">
        <v>106</v>
      </c>
      <c r="BO113" s="23" t="n">
        <v>21.4</v>
      </c>
      <c r="BP113" s="23" t="n">
        <v>174.4</v>
      </c>
      <c r="BQ113" s="23" t="n">
        <v>179.6</v>
      </c>
      <c r="BR113" s="23" t="n">
        <v>181</v>
      </c>
      <c r="BS113" s="23" t="n">
        <v>1.2</v>
      </c>
      <c r="BT113" s="23" t="n">
        <v>123.3</v>
      </c>
      <c r="BU113" s="23" t="n">
        <v>136.7</v>
      </c>
      <c r="BV113" s="23" t="n">
        <v>137.5</v>
      </c>
      <c r="BW113" s="23" t="n">
        <v>13.9</v>
      </c>
      <c r="BX113" s="23" t="n">
        <v>119.9</v>
      </c>
      <c r="BY113" s="23" t="n">
        <v>131.8</v>
      </c>
      <c r="BZ113" s="23" t="n">
        <v>128.5</v>
      </c>
      <c r="CA113" s="23" t="n">
        <v>6</v>
      </c>
      <c r="CB113" s="23" t="n">
        <v>113.8</v>
      </c>
      <c r="CC113" s="23" t="n">
        <v>116.8</v>
      </c>
      <c r="CD113" s="23" t="n">
        <v>117.4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6</v>
      </c>
      <c r="CL113" s="23" t="n">
        <v>127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5</v>
      </c>
      <c r="CT113" s="23" t="n">
        <v>114</v>
      </c>
      <c r="CU113" s="23" t="n">
        <v>1.9</v>
      </c>
      <c r="CV113" s="23" t="n">
        <v>105.4</v>
      </c>
      <c r="CW113" s="23" t="n">
        <v>112.6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3</v>
      </c>
      <c r="F114" s="31" t="n">
        <v>120.1</v>
      </c>
      <c r="G114" s="23" t="n">
        <v>2.8</v>
      </c>
      <c r="H114" s="23" t="n">
        <v>113.9</v>
      </c>
      <c r="I114" s="23" t="n">
        <v>112.2</v>
      </c>
      <c r="J114" s="23" t="n">
        <v>112.1</v>
      </c>
      <c r="K114" s="23" t="n">
        <v>1.4</v>
      </c>
      <c r="L114" s="23" t="n">
        <v>111.1</v>
      </c>
      <c r="M114" s="23" t="n">
        <v>112.6</v>
      </c>
      <c r="N114" s="23" t="n">
        <v>113.1</v>
      </c>
      <c r="O114" s="31" t="n">
        <v>9.2</v>
      </c>
      <c r="P114" s="23" t="n">
        <v>123.7</v>
      </c>
      <c r="Q114" s="23" t="n">
        <v>122.4</v>
      </c>
      <c r="R114" s="31" t="n">
        <v>122.3</v>
      </c>
      <c r="S114" s="23" t="n">
        <v>-1.9</v>
      </c>
      <c r="T114" s="23" t="n">
        <v>97.5</v>
      </c>
      <c r="U114" s="31" t="n">
        <v>100.7</v>
      </c>
      <c r="V114" s="23" t="n">
        <v>100.7</v>
      </c>
      <c r="W114" s="23" t="n">
        <v>2.2</v>
      </c>
      <c r="X114" s="31" t="n">
        <v>120.4</v>
      </c>
      <c r="Y114" s="23" t="n">
        <v>123.6</v>
      </c>
      <c r="Z114" s="23" t="n">
        <v>124.6</v>
      </c>
      <c r="AA114" s="31" t="n">
        <v>1.4</v>
      </c>
      <c r="AB114" s="23" t="n">
        <v>104.1</v>
      </c>
      <c r="AC114" s="23" t="n">
        <v>103.5</v>
      </c>
      <c r="AD114" s="31" t="n">
        <v>105.7</v>
      </c>
      <c r="AE114" s="23" t="n">
        <v>4.3</v>
      </c>
      <c r="AF114" s="23" t="n">
        <v>126.3</v>
      </c>
      <c r="AG114" s="31" t="n">
        <v>127.7</v>
      </c>
      <c r="AH114" s="23" t="n">
        <v>127.9</v>
      </c>
      <c r="AI114" s="23" t="n">
        <v>7.2</v>
      </c>
      <c r="AJ114" s="31" t="n">
        <v>120</v>
      </c>
      <c r="AK114" s="23" t="n">
        <v>122.1</v>
      </c>
      <c r="AL114" s="23" t="n">
        <v>121.6</v>
      </c>
      <c r="AM114" s="31" t="n">
        <v>4.7</v>
      </c>
      <c r="AN114" s="23" t="n">
        <v>135.4</v>
      </c>
      <c r="AO114" s="23" t="n">
        <v>136.1</v>
      </c>
      <c r="AP114" s="31" t="n">
        <v>136.3</v>
      </c>
      <c r="AQ114" s="23" t="n">
        <v>1.6</v>
      </c>
      <c r="AR114" s="23" t="n">
        <v>126.8</v>
      </c>
      <c r="AS114" s="31" t="n">
        <v>131.9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2</v>
      </c>
      <c r="BB114" s="31" t="n">
        <v>127.8</v>
      </c>
      <c r="BC114" s="23" t="n">
        <v>2</v>
      </c>
      <c r="BD114" s="23" t="n">
        <v>121.9</v>
      </c>
      <c r="BE114" s="31" t="n">
        <v>124.3</v>
      </c>
      <c r="BF114" s="23" t="n">
        <v>125.6</v>
      </c>
      <c r="BG114" s="23" t="n">
        <v>4.6</v>
      </c>
      <c r="BH114" s="31" t="n">
        <v>123</v>
      </c>
      <c r="BI114" s="23" t="n">
        <v>123.1</v>
      </c>
      <c r="BJ114" s="23" t="n">
        <v>124.1</v>
      </c>
      <c r="BK114" s="31" t="n">
        <v>-2.8</v>
      </c>
      <c r="BL114" s="23" t="n">
        <v>107.1</v>
      </c>
      <c r="BM114" s="23" t="n">
        <v>105.4</v>
      </c>
      <c r="BN114" s="31" t="n">
        <v>105.7</v>
      </c>
      <c r="BO114" s="23" t="n">
        <v>22.3</v>
      </c>
      <c r="BP114" s="23" t="n">
        <v>182.7</v>
      </c>
      <c r="BQ114" s="31" t="n">
        <v>183.5</v>
      </c>
      <c r="BR114" s="23" t="n">
        <v>184.6</v>
      </c>
      <c r="BS114" s="23" t="n">
        <v>5.4</v>
      </c>
      <c r="BT114" s="31" t="n">
        <v>132.6</v>
      </c>
      <c r="BU114" s="23" t="n">
        <v>139</v>
      </c>
      <c r="BV114" s="23" t="n">
        <v>138.1</v>
      </c>
      <c r="BW114" s="31" t="n">
        <v>6.5</v>
      </c>
      <c r="BX114" s="23" t="n">
        <v>128.9</v>
      </c>
      <c r="BY114" s="23" t="n">
        <v>128.5</v>
      </c>
      <c r="BZ114" s="31" t="n">
        <v>128.6</v>
      </c>
      <c r="CA114" s="23" t="n">
        <v>0.1</v>
      </c>
      <c r="CB114" s="23" t="n">
        <v>113.6</v>
      </c>
      <c r="CC114" s="31" t="n">
        <v>115.8</v>
      </c>
      <c r="CD114" s="23" t="n">
        <v>118</v>
      </c>
      <c r="CE114" s="23" t="n">
        <v>4.4</v>
      </c>
      <c r="CF114" s="31" t="n">
        <v>115</v>
      </c>
      <c r="CG114" s="23" t="n">
        <v>119</v>
      </c>
      <c r="CH114" s="23" t="n">
        <v>119.1</v>
      </c>
      <c r="CI114" s="31" t="n">
        <v>7.2</v>
      </c>
      <c r="CJ114" s="23" t="n">
        <v>119.9</v>
      </c>
      <c r="CK114" s="23" t="n">
        <v>126.6</v>
      </c>
      <c r="CL114" s="31" t="n">
        <v>127.7</v>
      </c>
      <c r="CM114" s="23" t="n">
        <v>5.6</v>
      </c>
      <c r="CN114" s="23" t="n">
        <v>118</v>
      </c>
      <c r="CO114" s="31" t="n">
        <v>122.1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8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7</v>
      </c>
      <c r="F115" s="36" t="n">
        <v>120.6</v>
      </c>
      <c r="G115" s="23" t="n">
        <v>-1.5</v>
      </c>
      <c r="H115" s="23" t="n">
        <v>115.1</v>
      </c>
      <c r="I115" s="23" t="n">
        <v>112.8</v>
      </c>
      <c r="J115" s="23" t="n">
        <v>112.5</v>
      </c>
      <c r="K115" s="23" t="n">
        <v>-1.1</v>
      </c>
      <c r="L115" s="23" t="n">
        <v>112.4</v>
      </c>
      <c r="M115" s="23" t="n">
        <v>112.1</v>
      </c>
      <c r="N115" s="23" t="n">
        <v>113.4</v>
      </c>
      <c r="O115" s="23" t="n">
        <v>0.6</v>
      </c>
      <c r="P115" s="23" t="n">
        <v>121.9</v>
      </c>
      <c r="Q115" s="23" t="n">
        <v>123.3</v>
      </c>
      <c r="R115" s="23" t="n">
        <v>123</v>
      </c>
      <c r="S115" s="23" t="n">
        <v>-6.1</v>
      </c>
      <c r="T115" s="23" t="n">
        <v>98.6</v>
      </c>
      <c r="U115" s="23" t="n">
        <v>99.1</v>
      </c>
      <c r="V115" s="23" t="n">
        <v>100.2</v>
      </c>
      <c r="W115" s="23" t="n">
        <v>-2.3</v>
      </c>
      <c r="X115" s="23" t="n">
        <v>121.9</v>
      </c>
      <c r="Y115" s="23" t="n">
        <v>124.1</v>
      </c>
      <c r="Z115" s="23" t="n">
        <v>125</v>
      </c>
      <c r="AA115" s="23" t="n">
        <v>-0.9</v>
      </c>
      <c r="AB115" s="23" t="n">
        <v>104.8</v>
      </c>
      <c r="AC115" s="23" t="n">
        <v>106.6</v>
      </c>
      <c r="AD115" s="23" t="n">
        <v>106</v>
      </c>
      <c r="AE115" s="23" t="n">
        <v>4.1</v>
      </c>
      <c r="AF115" s="23" t="n">
        <v>127.5</v>
      </c>
      <c r="AG115" s="23" t="n">
        <v>128.4</v>
      </c>
      <c r="AH115" s="23" t="n">
        <v>128.6</v>
      </c>
      <c r="AI115" s="23" t="n">
        <v>4.3</v>
      </c>
      <c r="AJ115" s="23" t="n">
        <v>119.6</v>
      </c>
      <c r="AK115" s="23" t="n">
        <v>121.7</v>
      </c>
      <c r="AL115" s="23" t="n">
        <v>122.2</v>
      </c>
      <c r="AM115" s="23" t="n">
        <v>4.4</v>
      </c>
      <c r="AN115" s="23" t="n">
        <v>135.9</v>
      </c>
      <c r="AO115" s="23" t="n">
        <v>138.3</v>
      </c>
      <c r="AP115" s="23" t="n">
        <v>137.1</v>
      </c>
      <c r="AQ115" s="23" t="n">
        <v>0.6</v>
      </c>
      <c r="AR115" s="23" t="n">
        <v>130.7</v>
      </c>
      <c r="AS115" s="23" t="n">
        <v>132.2</v>
      </c>
      <c r="AT115" s="23" t="n">
        <v>133.1</v>
      </c>
      <c r="AU115" s="23" t="n">
        <v>5.6</v>
      </c>
      <c r="AV115" s="23" t="n">
        <v>123.4</v>
      </c>
      <c r="AW115" s="23" t="n">
        <v>122.7</v>
      </c>
      <c r="AX115" s="23" t="n">
        <v>124</v>
      </c>
      <c r="AY115" s="23" t="n">
        <v>5.5</v>
      </c>
      <c r="AZ115" s="23" t="n">
        <v>128.1</v>
      </c>
      <c r="BA115" s="23" t="n">
        <v>128.6</v>
      </c>
      <c r="BB115" s="23" t="n">
        <v>128.6</v>
      </c>
      <c r="BC115" s="23" t="n">
        <v>5.8</v>
      </c>
      <c r="BD115" s="23" t="n">
        <v>122.6</v>
      </c>
      <c r="BE115" s="23" t="n">
        <v>126.6</v>
      </c>
      <c r="BF115" s="23" t="n">
        <v>126.3</v>
      </c>
      <c r="BG115" s="23" t="n">
        <v>6.3</v>
      </c>
      <c r="BH115" s="23" t="n">
        <v>122.9</v>
      </c>
      <c r="BI115" s="23" t="n">
        <v>125.1</v>
      </c>
      <c r="BJ115" s="23" t="n">
        <v>124.7</v>
      </c>
      <c r="BK115" s="23" t="n">
        <v>-2.2</v>
      </c>
      <c r="BL115" s="23" t="n">
        <v>106.1</v>
      </c>
      <c r="BM115" s="23" t="n">
        <v>105.5</v>
      </c>
      <c r="BN115" s="23" t="n">
        <v>105.6</v>
      </c>
      <c r="BO115" s="23" t="n">
        <v>17.6</v>
      </c>
      <c r="BP115" s="23" t="n">
        <v>184.3</v>
      </c>
      <c r="BQ115" s="23" t="n">
        <v>187.6</v>
      </c>
      <c r="BR115" s="23" t="n">
        <v>188.5</v>
      </c>
      <c r="BS115" s="23" t="n">
        <v>0.6</v>
      </c>
      <c r="BT115" s="23" t="n">
        <v>141.6</v>
      </c>
      <c r="BU115" s="23" t="n">
        <v>136.5</v>
      </c>
      <c r="BV115" s="23" t="n">
        <v>138.9</v>
      </c>
      <c r="BW115" s="23" t="n">
        <v>2</v>
      </c>
      <c r="BX115" s="23" t="n">
        <v>134</v>
      </c>
      <c r="BY115" s="23" t="n">
        <v>129.7</v>
      </c>
      <c r="BZ115" s="23" t="n">
        <v>128.5</v>
      </c>
      <c r="CA115" s="23" t="n">
        <v>5.2</v>
      </c>
      <c r="CB115" s="23" t="n">
        <v>116.9</v>
      </c>
      <c r="CC115" s="23" t="n">
        <v>119.2</v>
      </c>
      <c r="CD115" s="23" t="n">
        <v>118.7</v>
      </c>
      <c r="CE115" s="23" t="n">
        <v>2.5</v>
      </c>
      <c r="CF115" s="23" t="n">
        <v>120.6</v>
      </c>
      <c r="CG115" s="23" t="n">
        <v>119.4</v>
      </c>
      <c r="CH115" s="23" t="n">
        <v>119.5</v>
      </c>
      <c r="CI115" s="23" t="n">
        <v>4.2</v>
      </c>
      <c r="CJ115" s="23" t="n">
        <v>122.8</v>
      </c>
      <c r="CK115" s="23" t="n">
        <v>128.2</v>
      </c>
      <c r="CL115" s="23" t="n">
        <v>128.7</v>
      </c>
      <c r="CM115" s="23" t="n">
        <v>4.7</v>
      </c>
      <c r="CN115" s="23" t="n">
        <v>122.1</v>
      </c>
      <c r="CO115" s="23" t="n">
        <v>122.9</v>
      </c>
      <c r="CP115" s="23" t="n">
        <v>122.7</v>
      </c>
      <c r="CQ115" s="23" t="n">
        <v>0</v>
      </c>
      <c r="CR115" s="23" t="n">
        <v>120.3</v>
      </c>
      <c r="CS115" s="23" t="n">
        <v>114.2</v>
      </c>
      <c r="CT115" s="23" t="n">
        <v>114.5</v>
      </c>
      <c r="CU115" s="23" t="n">
        <v>-0.3</v>
      </c>
      <c r="CV115" s="23" t="n">
        <v>111.4</v>
      </c>
      <c r="CW115" s="23" t="n">
        <v>112.6</v>
      </c>
      <c r="CX115" s="23" t="n">
        <v>112.9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3</v>
      </c>
      <c r="F116" s="23" t="n">
        <v>121.1</v>
      </c>
      <c r="G116" s="23" t="n">
        <v>4</v>
      </c>
      <c r="H116" s="23" t="n">
        <v>132</v>
      </c>
      <c r="I116" s="23" t="n">
        <v>113.3</v>
      </c>
      <c r="J116" s="23" t="n">
        <v>112.6</v>
      </c>
      <c r="K116" s="23" t="n">
        <v>3.2</v>
      </c>
      <c r="L116" s="23" t="n">
        <v>125.7</v>
      </c>
      <c r="M116" s="23" t="n">
        <v>114.4</v>
      </c>
      <c r="N116" s="23" t="n">
        <v>113.8</v>
      </c>
      <c r="O116" s="23" t="n">
        <v>7.9</v>
      </c>
      <c r="P116" s="23" t="n">
        <v>136.9</v>
      </c>
      <c r="Q116" s="23" t="n">
        <v>124.4</v>
      </c>
      <c r="R116" s="23" t="n">
        <v>123.5</v>
      </c>
      <c r="S116" s="23" t="n">
        <v>-4.9</v>
      </c>
      <c r="T116" s="23" t="n">
        <v>109.6</v>
      </c>
      <c r="U116" s="23" t="n">
        <v>99.2</v>
      </c>
      <c r="V116" s="23" t="n">
        <v>100.1</v>
      </c>
      <c r="W116" s="23" t="n">
        <v>8.1</v>
      </c>
      <c r="X116" s="23" t="n">
        <v>145.5</v>
      </c>
      <c r="Y116" s="23" t="n">
        <v>126.3</v>
      </c>
      <c r="Z116" s="23" t="n">
        <v>125.6</v>
      </c>
      <c r="AA116" s="23" t="n">
        <v>3.6</v>
      </c>
      <c r="AB116" s="23" t="n">
        <v>118.9</v>
      </c>
      <c r="AC116" s="23" t="n">
        <v>107.7</v>
      </c>
      <c r="AD116" s="23" t="n">
        <v>106.4</v>
      </c>
      <c r="AE116" s="23" t="n">
        <v>6</v>
      </c>
      <c r="AF116" s="23" t="n">
        <v>155.1</v>
      </c>
      <c r="AG116" s="23" t="n">
        <v>129.4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8</v>
      </c>
      <c r="AM116" s="23" t="n">
        <v>3.7</v>
      </c>
      <c r="AN116" s="23" t="n">
        <v>158.1</v>
      </c>
      <c r="AO116" s="23" t="n">
        <v>137</v>
      </c>
      <c r="AP116" s="23" t="n">
        <v>137.6</v>
      </c>
      <c r="AQ116" s="23" t="n">
        <v>6.4</v>
      </c>
      <c r="AR116" s="23" t="n">
        <v>169</v>
      </c>
      <c r="AS116" s="23" t="n">
        <v>133.5</v>
      </c>
      <c r="AT116" s="23" t="n">
        <v>133.7</v>
      </c>
      <c r="AU116" s="23" t="n">
        <v>3.1</v>
      </c>
      <c r="AV116" s="23" t="n">
        <v>141.8</v>
      </c>
      <c r="AW116" s="23" t="n">
        <v>124.2</v>
      </c>
      <c r="AX116" s="23" t="n">
        <v>124.3</v>
      </c>
      <c r="AY116" s="23" t="n">
        <v>6.3</v>
      </c>
      <c r="AZ116" s="23" t="n">
        <v>153</v>
      </c>
      <c r="BA116" s="23" t="n">
        <v>129.7</v>
      </c>
      <c r="BB116" s="23" t="n">
        <v>129.5</v>
      </c>
      <c r="BC116" s="23" t="n">
        <v>6.4</v>
      </c>
      <c r="BD116" s="23" t="n">
        <v>154.5</v>
      </c>
      <c r="BE116" s="23" t="n">
        <v>127.4</v>
      </c>
      <c r="BF116" s="23" t="n">
        <v>127.2</v>
      </c>
      <c r="BG116" s="23" t="n">
        <v>5.8</v>
      </c>
      <c r="BH116" s="23" t="n">
        <v>144.8</v>
      </c>
      <c r="BI116" s="23" t="n">
        <v>125.2</v>
      </c>
      <c r="BJ116" s="23" t="n">
        <v>125.5</v>
      </c>
      <c r="BK116" s="23" t="n">
        <v>-0.4</v>
      </c>
      <c r="BL116" s="23" t="n">
        <v>124.6</v>
      </c>
      <c r="BM116" s="23" t="n">
        <v>105.6</v>
      </c>
      <c r="BN116" s="23" t="n">
        <v>105.7</v>
      </c>
      <c r="BO116" s="23" t="n">
        <v>19.8</v>
      </c>
      <c r="BP116" s="23" t="n">
        <v>199</v>
      </c>
      <c r="BQ116" s="23" t="n">
        <v>191</v>
      </c>
      <c r="BR116" s="23" t="n">
        <v>192.8</v>
      </c>
      <c r="BS116" s="23" t="n">
        <v>2.3</v>
      </c>
      <c r="BT116" s="23" t="n">
        <v>164.5</v>
      </c>
      <c r="BU116" s="23" t="n">
        <v>139.9</v>
      </c>
      <c r="BV116" s="23" t="n">
        <v>140.1</v>
      </c>
      <c r="BW116" s="23" t="n">
        <v>5</v>
      </c>
      <c r="BX116" s="23" t="n">
        <v>157.8</v>
      </c>
      <c r="BY116" s="23" t="n">
        <v>128.7</v>
      </c>
      <c r="BZ116" s="23" t="n">
        <v>129.1</v>
      </c>
      <c r="CA116" s="23" t="n">
        <v>5.9</v>
      </c>
      <c r="CB116" s="23" t="n">
        <v>136.1</v>
      </c>
      <c r="CC116" s="23" t="n">
        <v>118.8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19.9</v>
      </c>
      <c r="CI116" s="23" t="n">
        <v>7.6</v>
      </c>
      <c r="CJ116" s="23" t="n">
        <v>149.1</v>
      </c>
      <c r="CK116" s="23" t="n">
        <v>129.4</v>
      </c>
      <c r="CL116" s="23" t="n">
        <v>129.7</v>
      </c>
      <c r="CM116" s="23" t="n">
        <v>4.6</v>
      </c>
      <c r="CN116" s="23" t="n">
        <v>178.2</v>
      </c>
      <c r="CO116" s="23" t="n">
        <v>122.9</v>
      </c>
      <c r="CP116" s="23" t="n">
        <v>123.2</v>
      </c>
      <c r="CQ116" s="23" t="n">
        <v>13.8</v>
      </c>
      <c r="CR116" s="23" t="n">
        <v>154.1</v>
      </c>
      <c r="CS116" s="23" t="n">
        <v>122</v>
      </c>
      <c r="CT116" s="23" t="n">
        <v>114.8</v>
      </c>
      <c r="CU116" s="23" t="n">
        <v>-0.4</v>
      </c>
      <c r="CV116" s="23" t="n">
        <v>140.1</v>
      </c>
      <c r="CW116" s="23" t="n">
        <v>113.1</v>
      </c>
      <c r="CX116" s="23" t="n">
        <v>113.1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5</v>
      </c>
      <c r="F117" s="23" t="n">
        <v>121.5</v>
      </c>
      <c r="G117" s="23" t="n">
        <v>3.4</v>
      </c>
      <c r="H117" s="23" t="n">
        <v>122.9</v>
      </c>
      <c r="I117" s="23" t="n">
        <v>112.2</v>
      </c>
      <c r="J117" s="23" t="n">
        <v>112.6</v>
      </c>
      <c r="K117" s="23" t="n">
        <v>3.6</v>
      </c>
      <c r="L117" s="23" t="n">
        <v>138.6</v>
      </c>
      <c r="M117" s="23" t="n">
        <v>115.3</v>
      </c>
      <c r="N117" s="23" t="n">
        <v>114.1</v>
      </c>
      <c r="O117" s="23" t="n">
        <v>8.3</v>
      </c>
      <c r="P117" s="23" t="n">
        <v>141</v>
      </c>
      <c r="Q117" s="23" t="n">
        <v>123.8</v>
      </c>
      <c r="R117" s="23" t="n">
        <v>123.5</v>
      </c>
      <c r="S117" s="23" t="n">
        <v>-2.8</v>
      </c>
      <c r="T117" s="23" t="n">
        <v>113.8</v>
      </c>
      <c r="U117" s="23" t="n">
        <v>101</v>
      </c>
      <c r="V117" s="23" t="n">
        <v>100.1</v>
      </c>
      <c r="W117" s="23" t="n">
        <v>5.2</v>
      </c>
      <c r="X117" s="23" t="n">
        <v>147.6</v>
      </c>
      <c r="Y117" s="23" t="n">
        <v>127.6</v>
      </c>
      <c r="Z117" s="23" t="n">
        <v>126</v>
      </c>
      <c r="AA117" s="23" t="n">
        <v>2.6</v>
      </c>
      <c r="AB117" s="23" t="n">
        <v>137.1</v>
      </c>
      <c r="AC117" s="23" t="n">
        <v>106.4</v>
      </c>
      <c r="AD117" s="23" t="n">
        <v>106.6</v>
      </c>
      <c r="AE117" s="23" t="n">
        <v>6.3</v>
      </c>
      <c r="AF117" s="23" t="n">
        <v>137.1</v>
      </c>
      <c r="AG117" s="23" t="n">
        <v>130.7</v>
      </c>
      <c r="AH117" s="23" t="n">
        <v>130.1</v>
      </c>
      <c r="AI117" s="23" t="n">
        <v>6.6</v>
      </c>
      <c r="AJ117" s="23" t="n">
        <v>134.7</v>
      </c>
      <c r="AK117" s="23" t="n">
        <v>123.9</v>
      </c>
      <c r="AL117" s="23" t="n">
        <v>123.4</v>
      </c>
      <c r="AM117" s="23" t="n">
        <v>6.7</v>
      </c>
      <c r="AN117" s="23" t="n">
        <v>156.4</v>
      </c>
      <c r="AO117" s="23" t="n">
        <v>138.8</v>
      </c>
      <c r="AP117" s="23" t="n">
        <v>138.1</v>
      </c>
      <c r="AQ117" s="23" t="n">
        <v>3.8</v>
      </c>
      <c r="AR117" s="23" t="n">
        <v>133.9</v>
      </c>
      <c r="AS117" s="23" t="n">
        <v>134.3</v>
      </c>
      <c r="AT117" s="23" t="n">
        <v>134.3</v>
      </c>
      <c r="AU117" s="23" t="n">
        <v>5.2</v>
      </c>
      <c r="AV117" s="23" t="n">
        <v>156.7</v>
      </c>
      <c r="AW117" s="23" t="n">
        <v>124.5</v>
      </c>
      <c r="AX117" s="23" t="n">
        <v>124.7</v>
      </c>
      <c r="AY117" s="23" t="n">
        <v>7.5</v>
      </c>
      <c r="AZ117" s="23" t="n">
        <v>136.2</v>
      </c>
      <c r="BA117" s="23" t="n">
        <v>131.3</v>
      </c>
      <c r="BB117" s="23" t="n">
        <v>130.5</v>
      </c>
      <c r="BC117" s="23" t="n">
        <v>4.4</v>
      </c>
      <c r="BD117" s="23" t="n">
        <v>116.2</v>
      </c>
      <c r="BE117" s="23" t="n">
        <v>127.8</v>
      </c>
      <c r="BF117" s="23" t="n">
        <v>127.9</v>
      </c>
      <c r="BG117" s="23" t="n">
        <v>6.3</v>
      </c>
      <c r="BH117" s="23" t="n">
        <v>135</v>
      </c>
      <c r="BI117" s="23" t="n">
        <v>126.6</v>
      </c>
      <c r="BJ117" s="23" t="n">
        <v>126.1</v>
      </c>
      <c r="BK117" s="23" t="n">
        <v>-1.2</v>
      </c>
      <c r="BL117" s="23" t="n">
        <v>103.2</v>
      </c>
      <c r="BM117" s="23" t="n">
        <v>105.9</v>
      </c>
      <c r="BN117" s="23" t="n">
        <v>105.8</v>
      </c>
      <c r="BO117" s="23" t="n">
        <v>25.8</v>
      </c>
      <c r="BP117" s="23" t="n">
        <v>211.9</v>
      </c>
      <c r="BQ117" s="23" t="n">
        <v>197.2</v>
      </c>
      <c r="BR117" s="23" t="n">
        <v>197.6</v>
      </c>
      <c r="BS117" s="23" t="n">
        <v>5.4</v>
      </c>
      <c r="BT117" s="23" t="n">
        <v>168.5</v>
      </c>
      <c r="BU117" s="23" t="n">
        <v>142.4</v>
      </c>
      <c r="BV117" s="23" t="n">
        <v>141.6</v>
      </c>
      <c r="BW117" s="23" t="n">
        <v>9.6</v>
      </c>
      <c r="BX117" s="23" t="n">
        <v>160.3</v>
      </c>
      <c r="BY117" s="23" t="n">
        <v>133</v>
      </c>
      <c r="BZ117" s="23" t="n">
        <v>130.2</v>
      </c>
      <c r="CA117" s="23" t="n">
        <v>4.2</v>
      </c>
      <c r="CB117" s="23" t="n">
        <v>128.6</v>
      </c>
      <c r="CC117" s="23" t="n">
        <v>120</v>
      </c>
      <c r="CD117" s="23" t="n">
        <v>120.1</v>
      </c>
      <c r="CE117" s="23" t="n">
        <v>4.6</v>
      </c>
      <c r="CF117" s="23" t="n">
        <v>123.4</v>
      </c>
      <c r="CG117" s="23" t="n">
        <v>120.5</v>
      </c>
      <c r="CH117" s="23" t="n">
        <v>120.3</v>
      </c>
      <c r="CI117" s="23" t="n">
        <v>17.3</v>
      </c>
      <c r="CJ117" s="23" t="n">
        <v>150.1</v>
      </c>
      <c r="CK117" s="23" t="n">
        <v>137.7</v>
      </c>
      <c r="CL117" s="23" t="n">
        <v>130.4</v>
      </c>
      <c r="CM117" s="23" t="n">
        <v>6.1</v>
      </c>
      <c r="CN117" s="23" t="n">
        <v>127</v>
      </c>
      <c r="CO117" s="23" t="n">
        <v>123.8</v>
      </c>
      <c r="CP117" s="23" t="n">
        <v>123.6</v>
      </c>
      <c r="CQ117" s="23" t="n">
        <v>1.6</v>
      </c>
      <c r="CR117" s="23" t="n">
        <v>114.6</v>
      </c>
      <c r="CS117" s="23" t="n">
        <v>115.1</v>
      </c>
      <c r="CT117" s="23" t="n">
        <v>115.1</v>
      </c>
      <c r="CU117" s="23" t="n">
        <v>0.2</v>
      </c>
      <c r="CV117" s="23" t="n">
        <v>124.7</v>
      </c>
      <c r="CW117" s="23" t="n">
        <v>113.6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2.1</v>
      </c>
      <c r="F118" s="36" t="n">
        <v>122</v>
      </c>
      <c r="G118" s="23" t="n">
        <v>2</v>
      </c>
      <c r="H118" s="23" t="n">
        <v>120.9</v>
      </c>
      <c r="I118" s="23" t="n">
        <v>112.1</v>
      </c>
      <c r="J118" s="23" t="n">
        <v>112.7</v>
      </c>
      <c r="K118" s="23" t="n">
        <v>-0.6</v>
      </c>
      <c r="L118" s="23" t="n">
        <v>111</v>
      </c>
      <c r="M118" s="23" t="n">
        <v>112.6</v>
      </c>
      <c r="N118" s="23" t="n">
        <v>114.1</v>
      </c>
      <c r="O118" s="23" t="n">
        <v>-0.6</v>
      </c>
      <c r="P118" s="23" t="n">
        <v>121.7</v>
      </c>
      <c r="Q118" s="23" t="n">
        <v>123.2</v>
      </c>
      <c r="R118" s="23" t="n">
        <v>123.5</v>
      </c>
      <c r="S118" s="23" t="n">
        <v>-6.3</v>
      </c>
      <c r="T118" s="23" t="n">
        <v>110.1</v>
      </c>
      <c r="U118" s="23" t="n">
        <v>99</v>
      </c>
      <c r="V118" s="23" t="n">
        <v>100.1</v>
      </c>
      <c r="W118" s="23" t="n">
        <v>1</v>
      </c>
      <c r="X118" s="23" t="n">
        <v>121.4</v>
      </c>
      <c r="Y118" s="23" t="n">
        <v>126.1</v>
      </c>
      <c r="Z118" s="23" t="n">
        <v>126.3</v>
      </c>
      <c r="AA118" s="23" t="n">
        <v>3</v>
      </c>
      <c r="AB118" s="23" t="n">
        <v>105.6</v>
      </c>
      <c r="AC118" s="23" t="n">
        <v>108</v>
      </c>
      <c r="AD118" s="23" t="n">
        <v>106.8</v>
      </c>
      <c r="AE118" s="23" t="n">
        <v>5.1</v>
      </c>
      <c r="AF118" s="23" t="n">
        <v>128.6</v>
      </c>
      <c r="AG118" s="23" t="n">
        <v>130.5</v>
      </c>
      <c r="AH118" s="23" t="n">
        <v>130.8</v>
      </c>
      <c r="AI118" s="23" t="n">
        <v>4.5</v>
      </c>
      <c r="AJ118" s="23" t="n">
        <v>124.3</v>
      </c>
      <c r="AK118" s="23" t="n">
        <v>123.9</v>
      </c>
      <c r="AL118" s="23" t="n">
        <v>124</v>
      </c>
      <c r="AM118" s="23" t="n">
        <v>0.2</v>
      </c>
      <c r="AN118" s="23" t="n">
        <v>137.4</v>
      </c>
      <c r="AO118" s="23" t="n">
        <v>137.3</v>
      </c>
      <c r="AP118" s="23" t="n">
        <v>138.6</v>
      </c>
      <c r="AQ118" s="23" t="n">
        <v>4.6</v>
      </c>
      <c r="AR118" s="23" t="n">
        <v>127</v>
      </c>
      <c r="AS118" s="23" t="n">
        <v>134.6</v>
      </c>
      <c r="AT118" s="23" t="n">
        <v>134.9</v>
      </c>
      <c r="AU118" s="23" t="n">
        <v>2.9</v>
      </c>
      <c r="AV118" s="23" t="n">
        <v>121</v>
      </c>
      <c r="AW118" s="23" t="n">
        <v>124.5</v>
      </c>
      <c r="AX118" s="23" t="n">
        <v>125.1</v>
      </c>
      <c r="AY118" s="23" t="n">
        <v>5.8</v>
      </c>
      <c r="AZ118" s="23" t="n">
        <v>130.8</v>
      </c>
      <c r="BA118" s="23" t="n">
        <v>131.2</v>
      </c>
      <c r="BB118" s="23" t="n">
        <v>131.3</v>
      </c>
      <c r="BC118" s="23" t="n">
        <v>7.8</v>
      </c>
      <c r="BD118" s="23" t="n">
        <v>128.3</v>
      </c>
      <c r="BE118" s="23" t="n">
        <v>130.2</v>
      </c>
      <c r="BF118" s="23" t="n">
        <v>128.5</v>
      </c>
      <c r="BG118" s="23" t="n">
        <v>4.4</v>
      </c>
      <c r="BH118" s="23" t="n">
        <v>127.5</v>
      </c>
      <c r="BI118" s="23" t="n">
        <v>126.4</v>
      </c>
      <c r="BJ118" s="23" t="n">
        <v>126.5</v>
      </c>
      <c r="BK118" s="23" t="n">
        <v>-3.2</v>
      </c>
      <c r="BL118" s="23" t="n">
        <v>102.7</v>
      </c>
      <c r="BM118" s="23" t="n">
        <v>105.5</v>
      </c>
      <c r="BN118" s="23" t="n">
        <v>106</v>
      </c>
      <c r="BO118" s="23" t="n">
        <v>24.1</v>
      </c>
      <c r="BP118" s="23" t="n">
        <v>209.5</v>
      </c>
      <c r="BQ118" s="23" t="n">
        <v>205.2</v>
      </c>
      <c r="BR118" s="23" t="n">
        <v>202.6</v>
      </c>
      <c r="BS118" s="23" t="n">
        <v>8.6</v>
      </c>
      <c r="BT118" s="23" t="n">
        <v>148.5</v>
      </c>
      <c r="BU118" s="23" t="n">
        <v>143.7</v>
      </c>
      <c r="BV118" s="23" t="n">
        <v>142.8</v>
      </c>
      <c r="BW118" s="23" t="n">
        <v>-0.5</v>
      </c>
      <c r="BX118" s="23" t="n">
        <v>134.3</v>
      </c>
      <c r="BY118" s="23" t="n">
        <v>130.2</v>
      </c>
      <c r="BZ118" s="23" t="n">
        <v>131.3</v>
      </c>
      <c r="CA118" s="23" t="n">
        <v>4.3</v>
      </c>
      <c r="CB118" s="23" t="n">
        <v>120.8</v>
      </c>
      <c r="CC118" s="23" t="n">
        <v>119.6</v>
      </c>
      <c r="CD118" s="23" t="n">
        <v>120.9</v>
      </c>
      <c r="CE118" s="23" t="n">
        <v>3.1</v>
      </c>
      <c r="CF118" s="23" t="n">
        <v>120.3</v>
      </c>
      <c r="CG118" s="23" t="n">
        <v>120.4</v>
      </c>
      <c r="CH118" s="23" t="n">
        <v>120.7</v>
      </c>
      <c r="CI118" s="23" t="n">
        <v>2.3</v>
      </c>
      <c r="CJ118" s="23" t="n">
        <v>138.2</v>
      </c>
      <c r="CK118" s="23" t="n">
        <v>130.3</v>
      </c>
      <c r="CL118" s="23" t="n">
        <v>131.2</v>
      </c>
      <c r="CM118" s="23" t="n">
        <v>4.5</v>
      </c>
      <c r="CN118" s="23" t="n">
        <v>122.1</v>
      </c>
      <c r="CO118" s="23" t="n">
        <v>124.1</v>
      </c>
      <c r="CP118" s="23" t="n">
        <v>124.1</v>
      </c>
      <c r="CQ118" s="23" t="n">
        <v>1.7</v>
      </c>
      <c r="CR118" s="23" t="n">
        <v>115.8</v>
      </c>
      <c r="CS118" s="23" t="n">
        <v>115</v>
      </c>
      <c r="CT118" s="23" t="n">
        <v>115.5</v>
      </c>
      <c r="CU118" s="23" t="n">
        <v>0.8</v>
      </c>
      <c r="CV118" s="23" t="n">
        <v>116.4</v>
      </c>
      <c r="CW118" s="23" t="n">
        <v>113.9</v>
      </c>
      <c r="CX118" s="23" t="n">
        <v>114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2</v>
      </c>
      <c r="F119" s="23" t="n">
        <v>122.4</v>
      </c>
      <c r="G119" s="23" t="n">
        <v>2.1</v>
      </c>
      <c r="H119" s="23" t="n">
        <v>112.7</v>
      </c>
      <c r="I119" s="23" t="n">
        <v>112.7</v>
      </c>
      <c r="J119" s="23" t="n">
        <v>113.1</v>
      </c>
      <c r="K119" s="23" t="n">
        <v>3.5</v>
      </c>
      <c r="L119" s="23" t="n">
        <v>109.4</v>
      </c>
      <c r="M119" s="23" t="n">
        <v>113.9</v>
      </c>
      <c r="N119" s="23" t="n">
        <v>114.1</v>
      </c>
      <c r="O119" s="23" t="n">
        <v>7</v>
      </c>
      <c r="P119" s="23" t="n">
        <v>122.7</v>
      </c>
      <c r="Q119" s="23" t="n">
        <v>123.4</v>
      </c>
      <c r="R119" s="23" t="n">
        <v>123.8</v>
      </c>
      <c r="S119" s="23" t="n">
        <v>-2.9</v>
      </c>
      <c r="T119" s="23" t="n">
        <v>96.9</v>
      </c>
      <c r="U119" s="23" t="n">
        <v>100.2</v>
      </c>
      <c r="V119" s="23" t="n">
        <v>100.1</v>
      </c>
      <c r="W119" s="23" t="n">
        <v>5.5</v>
      </c>
      <c r="X119" s="23" t="n">
        <v>120.2</v>
      </c>
      <c r="Y119" s="23" t="n">
        <v>125.8</v>
      </c>
      <c r="Z119" s="23" t="n">
        <v>126.5</v>
      </c>
      <c r="AA119" s="23" t="n">
        <v>1.1</v>
      </c>
      <c r="AB119" s="23" t="n">
        <v>100.9</v>
      </c>
      <c r="AC119" s="23" t="n">
        <v>106.7</v>
      </c>
      <c r="AD119" s="23" t="n">
        <v>107</v>
      </c>
      <c r="AE119" s="23" t="n">
        <v>5.6</v>
      </c>
      <c r="AF119" s="23" t="n">
        <v>124.5</v>
      </c>
      <c r="AG119" s="23" t="n">
        <v>131.2</v>
      </c>
      <c r="AH119" s="23" t="n">
        <v>131.6</v>
      </c>
      <c r="AI119" s="23" t="n">
        <v>5.3</v>
      </c>
      <c r="AJ119" s="23" t="n">
        <v>118.3</v>
      </c>
      <c r="AK119" s="23" t="n">
        <v>124.2</v>
      </c>
      <c r="AL119" s="23" t="n">
        <v>124.7</v>
      </c>
      <c r="AM119" s="23" t="n">
        <v>9</v>
      </c>
      <c r="AN119" s="23" t="n">
        <v>138.1</v>
      </c>
      <c r="AO119" s="23" t="n">
        <v>140.7</v>
      </c>
      <c r="AP119" s="23" t="n">
        <v>139.2</v>
      </c>
      <c r="AQ119" s="23" t="n">
        <v>4.4</v>
      </c>
      <c r="AR119" s="23" t="n">
        <v>125.1</v>
      </c>
      <c r="AS119" s="23" t="n">
        <v>134.5</v>
      </c>
      <c r="AT119" s="23" t="n">
        <v>135.4</v>
      </c>
      <c r="AU119" s="23" t="n">
        <v>2.8</v>
      </c>
      <c r="AV119" s="23" t="n">
        <v>120.1</v>
      </c>
      <c r="AW119" s="23" t="n">
        <v>124.8</v>
      </c>
      <c r="AX119" s="23" t="n">
        <v>125.5</v>
      </c>
      <c r="AY119" s="23" t="n">
        <v>6.5</v>
      </c>
      <c r="AZ119" s="23" t="n">
        <v>125.8</v>
      </c>
      <c r="BA119" s="23" t="n">
        <v>132</v>
      </c>
      <c r="BB119" s="23" t="n">
        <v>132.2</v>
      </c>
      <c r="BC119" s="23" t="n">
        <v>3.2</v>
      </c>
      <c r="BD119" s="23" t="n">
        <v>120.6</v>
      </c>
      <c r="BE119" s="23" t="n">
        <v>126.3</v>
      </c>
      <c r="BF119" s="23" t="n">
        <v>129.1</v>
      </c>
      <c r="BG119" s="23" t="n">
        <v>5.1</v>
      </c>
      <c r="BH119" s="23" t="n">
        <v>121.4</v>
      </c>
      <c r="BI119" s="23" t="n">
        <v>126.8</v>
      </c>
      <c r="BJ119" s="23" t="n">
        <v>127</v>
      </c>
      <c r="BK119" s="23" t="n">
        <v>0.5</v>
      </c>
      <c r="BL119" s="23" t="n">
        <v>101.9</v>
      </c>
      <c r="BM119" s="23" t="n">
        <v>106.5</v>
      </c>
      <c r="BN119" s="23" t="n">
        <v>106.4</v>
      </c>
      <c r="BO119" s="23" t="n">
        <v>20.4</v>
      </c>
      <c r="BP119" s="23" t="n">
        <v>206.9</v>
      </c>
      <c r="BQ119" s="23" t="n">
        <v>204</v>
      </c>
      <c r="BR119" s="23" t="n">
        <v>207.6</v>
      </c>
      <c r="BS119" s="23" t="n">
        <v>8.7</v>
      </c>
      <c r="BT119" s="23" t="n">
        <v>144</v>
      </c>
      <c r="BU119" s="23" t="n">
        <v>144.9</v>
      </c>
      <c r="BV119" s="23" t="n">
        <v>143.7</v>
      </c>
      <c r="BW119" s="23" t="n">
        <v>8.2</v>
      </c>
      <c r="BX119" s="23" t="n">
        <v>131.3</v>
      </c>
      <c r="BY119" s="23" t="n">
        <v>135.9</v>
      </c>
      <c r="BZ119" s="23" t="n">
        <v>132</v>
      </c>
      <c r="CA119" s="23" t="n">
        <v>5.7</v>
      </c>
      <c r="CB119" s="23" t="n">
        <v>118.1</v>
      </c>
      <c r="CC119" s="23" t="n">
        <v>120.9</v>
      </c>
      <c r="CD119" s="23" t="n">
        <v>121.7</v>
      </c>
      <c r="CE119" s="23" t="n">
        <v>4.6</v>
      </c>
      <c r="CF119" s="23" t="n">
        <v>115.5</v>
      </c>
      <c r="CG119" s="23" t="n">
        <v>120.8</v>
      </c>
      <c r="CH119" s="23" t="n">
        <v>121.1</v>
      </c>
      <c r="CI119" s="23" t="n">
        <v>7.7</v>
      </c>
      <c r="CJ119" s="23" t="n">
        <v>120.5</v>
      </c>
      <c r="CK119" s="23" t="n">
        <v>130.6</v>
      </c>
      <c r="CL119" s="23" t="n">
        <v>132.2</v>
      </c>
      <c r="CM119" s="23" t="n">
        <v>4.9</v>
      </c>
      <c r="CN119" s="23" t="n">
        <v>118.6</v>
      </c>
      <c r="CO119" s="23" t="n">
        <v>124.4</v>
      </c>
      <c r="CP119" s="23" t="n">
        <v>124.5</v>
      </c>
      <c r="CQ119" s="23" t="n">
        <v>4.1</v>
      </c>
      <c r="CR119" s="23" t="n">
        <v>111.9</v>
      </c>
      <c r="CS119" s="23" t="n">
        <v>116.3</v>
      </c>
      <c r="CT119" s="23" t="n">
        <v>115.9</v>
      </c>
      <c r="CU119" s="23" t="n">
        <v>2.2</v>
      </c>
      <c r="CV119" s="23" t="n">
        <v>110.4</v>
      </c>
      <c r="CW119" s="23" t="n">
        <v>114.4</v>
      </c>
      <c r="CX119" s="23" t="n">
        <v>114.5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2</v>
      </c>
      <c r="F120" s="23" t="n">
        <v>122.9</v>
      </c>
      <c r="G120" s="23" t="n">
        <v>1.6</v>
      </c>
      <c r="H120" s="23" t="n">
        <v>106</v>
      </c>
      <c r="I120" s="23" t="n">
        <v>114.2</v>
      </c>
      <c r="J120" s="23" t="n">
        <v>113.7</v>
      </c>
      <c r="K120" s="23" t="n">
        <v>0.2</v>
      </c>
      <c r="L120" s="23" t="n">
        <v>108.3</v>
      </c>
      <c r="M120" s="23" t="n">
        <v>114.5</v>
      </c>
      <c r="N120" s="23" t="n">
        <v>114.4</v>
      </c>
      <c r="O120" s="23" t="n">
        <v>1.8</v>
      </c>
      <c r="P120" s="23" t="n">
        <v>123.1</v>
      </c>
      <c r="Q120" s="23" t="n">
        <v>125</v>
      </c>
      <c r="R120" s="23" t="n">
        <v>124.4</v>
      </c>
      <c r="S120" s="23" t="n">
        <v>-2.4</v>
      </c>
      <c r="T120" s="23" t="n">
        <v>97.2</v>
      </c>
      <c r="U120" s="23" t="n">
        <v>99.3</v>
      </c>
      <c r="V120" s="23" t="n">
        <v>100.3</v>
      </c>
      <c r="W120" s="23" t="n">
        <v>2.8</v>
      </c>
      <c r="X120" s="23" t="n">
        <v>120.1</v>
      </c>
      <c r="Y120" s="23" t="n">
        <v>126.7</v>
      </c>
      <c r="Z120" s="23" t="n">
        <v>126.8</v>
      </c>
      <c r="AA120" s="23" t="n">
        <v>-0.2</v>
      </c>
      <c r="AB120" s="23" t="n">
        <v>98.8</v>
      </c>
      <c r="AC120" s="23" t="n">
        <v>107.2</v>
      </c>
      <c r="AD120" s="23" t="n">
        <v>107.1</v>
      </c>
      <c r="AE120" s="23" t="n">
        <v>5.2</v>
      </c>
      <c r="AF120" s="23" t="n">
        <v>123.9</v>
      </c>
      <c r="AG120" s="23" t="n">
        <v>132.6</v>
      </c>
      <c r="AH120" s="23" t="n">
        <v>132.5</v>
      </c>
      <c r="AI120" s="23" t="n">
        <v>4.3</v>
      </c>
      <c r="AJ120" s="23" t="n">
        <v>122.4</v>
      </c>
      <c r="AK120" s="23" t="n">
        <v>125</v>
      </c>
      <c r="AL120" s="23" t="n">
        <v>125.4</v>
      </c>
      <c r="AM120" s="23" t="n">
        <v>1.4</v>
      </c>
      <c r="AN120" s="23" t="n">
        <v>132.5</v>
      </c>
      <c r="AO120" s="23" t="n">
        <v>139.3</v>
      </c>
      <c r="AP120" s="23" t="n">
        <v>139.8</v>
      </c>
      <c r="AQ120" s="23" t="n">
        <v>2.8</v>
      </c>
      <c r="AR120" s="23" t="n">
        <v>126</v>
      </c>
      <c r="AS120" s="23" t="n">
        <v>135.1</v>
      </c>
      <c r="AT120" s="23" t="n">
        <v>136</v>
      </c>
      <c r="AU120" s="23" t="n">
        <v>3.9</v>
      </c>
      <c r="AV120" s="23" t="n">
        <v>121.1</v>
      </c>
      <c r="AW120" s="23" t="n">
        <v>125.9</v>
      </c>
      <c r="AX120" s="23" t="n">
        <v>125.8</v>
      </c>
      <c r="AY120" s="23" t="n">
        <v>6.7</v>
      </c>
      <c r="AZ120" s="23" t="n">
        <v>123.7</v>
      </c>
      <c r="BA120" s="23" t="n">
        <v>133.3</v>
      </c>
      <c r="BB120" s="23" t="n">
        <v>133.3</v>
      </c>
      <c r="BC120" s="23" t="n">
        <v>7.3</v>
      </c>
      <c r="BD120" s="23" t="n">
        <v>120.9</v>
      </c>
      <c r="BE120" s="23" t="n">
        <v>131.3</v>
      </c>
      <c r="BF120" s="23" t="n">
        <v>130</v>
      </c>
      <c r="BG120" s="23" t="n">
        <v>5.3</v>
      </c>
      <c r="BH120" s="23" t="n">
        <v>120</v>
      </c>
      <c r="BI120" s="23" t="n">
        <v>127.7</v>
      </c>
      <c r="BJ120" s="23" t="n">
        <v>127.7</v>
      </c>
      <c r="BK120" s="23" t="n">
        <v>0.1</v>
      </c>
      <c r="BL120" s="23" t="n">
        <v>103.9</v>
      </c>
      <c r="BM120" s="23" t="n">
        <v>107.2</v>
      </c>
      <c r="BN120" s="23" t="n">
        <v>107</v>
      </c>
      <c r="BO120" s="23" t="n">
        <v>21.9</v>
      </c>
      <c r="BP120" s="23" t="n">
        <v>215</v>
      </c>
      <c r="BQ120" s="23" t="n">
        <v>211.4</v>
      </c>
      <c r="BR120" s="23" t="n">
        <v>213.1</v>
      </c>
      <c r="BS120" s="23" t="n">
        <v>7.2</v>
      </c>
      <c r="BT120" s="23" t="n">
        <v>130</v>
      </c>
      <c r="BU120" s="23" t="n">
        <v>144.3</v>
      </c>
      <c r="BV120" s="23" t="n">
        <v>144.2</v>
      </c>
      <c r="BW120" s="23" t="n">
        <v>4.2</v>
      </c>
      <c r="BX120" s="23" t="n">
        <v>120.1</v>
      </c>
      <c r="BY120" s="23" t="n">
        <v>131.2</v>
      </c>
      <c r="BZ120" s="23" t="n">
        <v>131.6</v>
      </c>
      <c r="CA120" s="23" t="n">
        <v>2.7</v>
      </c>
      <c r="CB120" s="23" t="n">
        <v>115.5</v>
      </c>
      <c r="CC120" s="23" t="n">
        <v>121.4</v>
      </c>
      <c r="CD120" s="23" t="n">
        <v>122.6</v>
      </c>
      <c r="CE120" s="23" t="n">
        <v>3.4</v>
      </c>
      <c r="CF120" s="23" t="n">
        <v>116.2</v>
      </c>
      <c r="CG120" s="23" t="n">
        <v>121.5</v>
      </c>
      <c r="CH120" s="23" t="n">
        <v>121.5</v>
      </c>
      <c r="CI120" s="23" t="n">
        <v>6.5</v>
      </c>
      <c r="CJ120" s="23" t="n">
        <v>132.8</v>
      </c>
      <c r="CK120" s="23" t="n">
        <v>133.5</v>
      </c>
      <c r="CL120" s="23" t="n">
        <v>133.5</v>
      </c>
      <c r="CM120" s="23" t="n">
        <v>4.4</v>
      </c>
      <c r="CN120" s="23" t="n">
        <v>121</v>
      </c>
      <c r="CO120" s="23" t="n">
        <v>125.2</v>
      </c>
      <c r="CP120" s="23" t="n">
        <v>124.9</v>
      </c>
      <c r="CQ120" s="23" t="n">
        <v>1.9</v>
      </c>
      <c r="CR120" s="23" t="n">
        <v>108.6</v>
      </c>
      <c r="CS120" s="23" t="n">
        <v>116</v>
      </c>
      <c r="CT120" s="23" t="n">
        <v>116.3</v>
      </c>
      <c r="CU120" s="23" t="n">
        <v>1.3</v>
      </c>
      <c r="CV120" s="23" t="n">
        <v>111.6</v>
      </c>
      <c r="CW120" s="23" t="n">
        <v>115.4</v>
      </c>
      <c r="CX120" s="23" t="n">
        <v>115.1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1</v>
      </c>
      <c r="F121" s="23" t="n">
        <v>123.4</v>
      </c>
      <c r="G121" s="23" t="n">
        <v>7.7</v>
      </c>
      <c r="H121" s="23" t="n">
        <v>106.6</v>
      </c>
      <c r="I121" s="23" t="n">
        <v>114.4</v>
      </c>
      <c r="J121" s="23" t="n">
        <v>114.2</v>
      </c>
      <c r="K121" s="23" t="n">
        <v>1.9</v>
      </c>
      <c r="L121" s="23" t="n">
        <v>106.5</v>
      </c>
      <c r="M121" s="23" t="n">
        <v>113.8</v>
      </c>
      <c r="N121" s="23" t="n">
        <v>114.7</v>
      </c>
      <c r="O121" s="23" t="n">
        <v>5.3</v>
      </c>
      <c r="P121" s="23" t="n">
        <v>118.4</v>
      </c>
      <c r="Q121" s="23" t="n">
        <v>125.2</v>
      </c>
      <c r="R121" s="23" t="n">
        <v>125</v>
      </c>
      <c r="S121" s="23" t="n">
        <v>-0.8</v>
      </c>
      <c r="T121" s="23" t="n">
        <v>93.4</v>
      </c>
      <c r="U121" s="23" t="n">
        <v>101</v>
      </c>
      <c r="V121" s="23" t="n">
        <v>100.7</v>
      </c>
      <c r="W121" s="23" t="n">
        <v>2.7</v>
      </c>
      <c r="X121" s="23" t="n">
        <v>116.3</v>
      </c>
      <c r="Y121" s="23" t="n">
        <v>127.2</v>
      </c>
      <c r="Z121" s="23" t="n">
        <v>127.2</v>
      </c>
      <c r="AA121" s="23" t="n">
        <v>1.1</v>
      </c>
      <c r="AB121" s="23" t="n">
        <v>99.4</v>
      </c>
      <c r="AC121" s="23" t="n">
        <v>106.8</v>
      </c>
      <c r="AD121" s="23" t="n">
        <v>107.3</v>
      </c>
      <c r="AE121" s="23" t="n">
        <v>7</v>
      </c>
      <c r="AF121" s="23" t="n">
        <v>125.6</v>
      </c>
      <c r="AG121" s="23" t="n">
        <v>133.1</v>
      </c>
      <c r="AH121" s="23" t="n">
        <v>133.4</v>
      </c>
      <c r="AI121" s="23" t="n">
        <v>5</v>
      </c>
      <c r="AJ121" s="23" t="n">
        <v>117.7</v>
      </c>
      <c r="AK121" s="23" t="n">
        <v>125.9</v>
      </c>
      <c r="AL121" s="23" t="n">
        <v>126.2</v>
      </c>
      <c r="AM121" s="23" t="n">
        <v>4.3</v>
      </c>
      <c r="AN121" s="23" t="n">
        <v>130.3</v>
      </c>
      <c r="AO121" s="23" t="n">
        <v>140</v>
      </c>
      <c r="AP121" s="23" t="n">
        <v>140.4</v>
      </c>
      <c r="AQ121" s="23" t="n">
        <v>6.1</v>
      </c>
      <c r="AR121" s="23" t="n">
        <v>129.7</v>
      </c>
      <c r="AS121" s="23" t="n">
        <v>136.4</v>
      </c>
      <c r="AT121" s="23" t="n">
        <v>136.8</v>
      </c>
      <c r="AU121" s="23" t="n">
        <v>2.8</v>
      </c>
      <c r="AV121" s="23" t="n">
        <v>120</v>
      </c>
      <c r="AW121" s="23" t="n">
        <v>125.8</v>
      </c>
      <c r="AX121" s="23" t="n">
        <v>126.2</v>
      </c>
      <c r="AY121" s="23" t="n">
        <v>8.5</v>
      </c>
      <c r="AZ121" s="23" t="n">
        <v>126</v>
      </c>
      <c r="BA121" s="23" t="n">
        <v>134.7</v>
      </c>
      <c r="BB121" s="23" t="n">
        <v>134.6</v>
      </c>
      <c r="BC121" s="23" t="n">
        <v>7.6</v>
      </c>
      <c r="BD121" s="23" t="n">
        <v>126.9</v>
      </c>
      <c r="BE121" s="23" t="n">
        <v>130.9</v>
      </c>
      <c r="BF121" s="23" t="n">
        <v>131</v>
      </c>
      <c r="BG121" s="23" t="n">
        <v>5.5</v>
      </c>
      <c r="BH121" s="23" t="n">
        <v>120.5</v>
      </c>
      <c r="BI121" s="23" t="n">
        <v>128.4</v>
      </c>
      <c r="BJ121" s="23" t="n">
        <v>128.6</v>
      </c>
      <c r="BK121" s="23" t="n">
        <v>0.9</v>
      </c>
      <c r="BL121" s="23" t="n">
        <v>102.7</v>
      </c>
      <c r="BM121" s="23" t="n">
        <v>107.2</v>
      </c>
      <c r="BN121" s="23" t="n">
        <v>107.4</v>
      </c>
      <c r="BO121" s="23" t="n">
        <v>33.9</v>
      </c>
      <c r="BP121" s="23" t="n">
        <v>224.4</v>
      </c>
      <c r="BQ121" s="23" t="n">
        <v>223.1</v>
      </c>
      <c r="BR121" s="23" t="n">
        <v>219</v>
      </c>
      <c r="BS121" s="23" t="n">
        <v>5.4</v>
      </c>
      <c r="BT121" s="23" t="n">
        <v>132.8</v>
      </c>
      <c r="BU121" s="23" t="n">
        <v>144.2</v>
      </c>
      <c r="BV121" s="23" t="n">
        <v>144.7</v>
      </c>
      <c r="BW121" s="23" t="n">
        <v>4.5</v>
      </c>
      <c r="BX121" s="23" t="n">
        <v>119.7</v>
      </c>
      <c r="BY121" s="23" t="n">
        <v>131.7</v>
      </c>
      <c r="BZ121" s="23" t="n">
        <v>131.6</v>
      </c>
      <c r="CA121" s="23" t="n">
        <v>8.5</v>
      </c>
      <c r="CB121" s="23" t="n">
        <v>122.2</v>
      </c>
      <c r="CC121" s="23" t="n">
        <v>123.5</v>
      </c>
      <c r="CD121" s="23" t="n">
        <v>123.6</v>
      </c>
      <c r="CE121" s="23" t="n">
        <v>5.4</v>
      </c>
      <c r="CF121" s="23" t="n">
        <v>112.9</v>
      </c>
      <c r="CG121" s="23" t="n">
        <v>122.2</v>
      </c>
      <c r="CH121" s="23" t="n">
        <v>122</v>
      </c>
      <c r="CI121" s="23" t="n">
        <v>8.2</v>
      </c>
      <c r="CJ121" s="23" t="n">
        <v>128.5</v>
      </c>
      <c r="CK121" s="23" t="n">
        <v>134.4</v>
      </c>
      <c r="CL121" s="23" t="n">
        <v>134.6</v>
      </c>
      <c r="CM121" s="23" t="n">
        <v>5.7</v>
      </c>
      <c r="CN121" s="23" t="n">
        <v>115.1</v>
      </c>
      <c r="CO121" s="23" t="n">
        <v>125.5</v>
      </c>
      <c r="CP121" s="23" t="n">
        <v>125.3</v>
      </c>
      <c r="CQ121" s="23" t="n">
        <v>5.2</v>
      </c>
      <c r="CR121" s="23" t="n">
        <v>109.1</v>
      </c>
      <c r="CS121" s="23" t="n">
        <v>117.2</v>
      </c>
      <c r="CT121" s="23" t="n">
        <v>116.8</v>
      </c>
      <c r="CU121" s="23" t="n">
        <v>1.4</v>
      </c>
      <c r="CV121" s="23" t="n">
        <v>105.4</v>
      </c>
      <c r="CW121" s="23" t="n">
        <v>115.5</v>
      </c>
      <c r="CX121" s="23" t="n">
        <v>115.6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6</v>
      </c>
      <c r="F122" s="31" t="n">
        <v>124</v>
      </c>
      <c r="G122" s="23" t="n">
        <v>2.6</v>
      </c>
      <c r="H122" s="23" t="n">
        <v>118.1</v>
      </c>
      <c r="I122" s="31" t="n">
        <v>114.4</v>
      </c>
      <c r="J122" s="23" t="n">
        <v>114.7</v>
      </c>
      <c r="K122" s="23" t="n">
        <v>6.1</v>
      </c>
      <c r="L122" s="31" t="n">
        <v>118.9</v>
      </c>
      <c r="M122" s="23" t="n">
        <v>116.7</v>
      </c>
      <c r="N122" s="23" t="n">
        <v>115</v>
      </c>
      <c r="O122" s="31" t="n">
        <v>11.1</v>
      </c>
      <c r="P122" s="23" t="n">
        <v>137.8</v>
      </c>
      <c r="Q122" s="23" t="n">
        <v>126.1</v>
      </c>
      <c r="R122" s="31" t="n">
        <v>125.3</v>
      </c>
      <c r="S122" s="23" t="n">
        <v>0.4</v>
      </c>
      <c r="T122" s="23" t="n">
        <v>98.3</v>
      </c>
      <c r="U122" s="31" t="n">
        <v>100.8</v>
      </c>
      <c r="V122" s="23" t="n">
        <v>101.2</v>
      </c>
      <c r="W122" s="23" t="n">
        <v>10</v>
      </c>
      <c r="X122" s="31" t="n">
        <v>140.4</v>
      </c>
      <c r="Y122" s="23" t="n">
        <v>128</v>
      </c>
      <c r="Z122" s="23" t="n">
        <v>127.5</v>
      </c>
      <c r="AA122" s="31" t="n">
        <v>2.6</v>
      </c>
      <c r="AB122" s="23" t="n">
        <v>103.3</v>
      </c>
      <c r="AC122" s="23" t="n">
        <v>108.1</v>
      </c>
      <c r="AD122" s="31" t="n">
        <v>107.5</v>
      </c>
      <c r="AE122" s="23" t="n">
        <v>8.8</v>
      </c>
      <c r="AF122" s="23" t="n">
        <v>138.6</v>
      </c>
      <c r="AG122" s="31" t="n">
        <v>134.9</v>
      </c>
      <c r="AH122" s="23" t="n">
        <v>134.4</v>
      </c>
      <c r="AI122" s="23" t="n">
        <v>8.8</v>
      </c>
      <c r="AJ122" s="31" t="n">
        <v>135.3</v>
      </c>
      <c r="AK122" s="23" t="n">
        <v>127.7</v>
      </c>
      <c r="AL122" s="23" t="n">
        <v>127</v>
      </c>
      <c r="AM122" s="31" t="n">
        <v>7.3</v>
      </c>
      <c r="AN122" s="23" t="n">
        <v>149</v>
      </c>
      <c r="AO122" s="23" t="n">
        <v>141.5</v>
      </c>
      <c r="AP122" s="31" t="n">
        <v>141.1</v>
      </c>
      <c r="AQ122" s="23" t="n">
        <v>6.2</v>
      </c>
      <c r="AR122" s="23" t="n">
        <v>138.6</v>
      </c>
      <c r="AS122" s="31" t="n">
        <v>137.6</v>
      </c>
      <c r="AT122" s="23" t="n">
        <v>137.7</v>
      </c>
      <c r="AU122" s="23" t="n">
        <v>2.8</v>
      </c>
      <c r="AV122" s="31" t="n">
        <v>122.8</v>
      </c>
      <c r="AW122" s="23" t="n">
        <v>126.2</v>
      </c>
      <c r="AX122" s="23" t="n">
        <v>126.6</v>
      </c>
      <c r="AY122" s="31" t="n">
        <v>10.8</v>
      </c>
      <c r="AZ122" s="23" t="n">
        <v>141.1</v>
      </c>
      <c r="BA122" s="23" t="n">
        <v>136.9</v>
      </c>
      <c r="BB122" s="31" t="n">
        <v>135.8</v>
      </c>
      <c r="BC122" s="23" t="n">
        <v>7.8</v>
      </c>
      <c r="BD122" s="23" t="n">
        <v>149.6</v>
      </c>
      <c r="BE122" s="31" t="n">
        <v>131.6</v>
      </c>
      <c r="BF122" s="23" t="n">
        <v>131.9</v>
      </c>
      <c r="BG122" s="23" t="n">
        <v>6.8</v>
      </c>
      <c r="BH122" s="31" t="n">
        <v>131.2</v>
      </c>
      <c r="BI122" s="23" t="n">
        <v>129.7</v>
      </c>
      <c r="BJ122" s="23" t="n">
        <v>129.6</v>
      </c>
      <c r="BK122" s="31" t="n">
        <v>4.5</v>
      </c>
      <c r="BL122" s="23" t="n">
        <v>113.4</v>
      </c>
      <c r="BM122" s="23" t="n">
        <v>108.3</v>
      </c>
      <c r="BN122" s="31" t="n">
        <v>107.8</v>
      </c>
      <c r="BO122" s="23" t="n">
        <v>37.8</v>
      </c>
      <c r="BP122" s="23" t="n">
        <v>244.3</v>
      </c>
      <c r="BQ122" s="31" t="n">
        <v>221.6</v>
      </c>
      <c r="BR122" s="23" t="n">
        <v>224.8</v>
      </c>
      <c r="BS122" s="23" t="n">
        <v>5.1</v>
      </c>
      <c r="BT122" s="31" t="n">
        <v>141.1</v>
      </c>
      <c r="BU122" s="23" t="n">
        <v>145.2</v>
      </c>
      <c r="BV122" s="23" t="n">
        <v>145.3</v>
      </c>
      <c r="BW122" s="31" t="n">
        <v>12.7</v>
      </c>
      <c r="BX122" s="23" t="n">
        <v>132.3</v>
      </c>
      <c r="BY122" s="23" t="n">
        <v>134.5</v>
      </c>
      <c r="BZ122" s="31" t="n">
        <v>132.5</v>
      </c>
      <c r="CA122" s="23" t="n">
        <v>9.9</v>
      </c>
      <c r="CB122" s="23" t="n">
        <v>140.8</v>
      </c>
      <c r="CC122" s="31" t="n">
        <v>125.6</v>
      </c>
      <c r="CD122" s="23" t="n">
        <v>124.6</v>
      </c>
      <c r="CE122" s="23" t="n">
        <v>5.6</v>
      </c>
      <c r="CF122" s="31" t="n">
        <v>125.2</v>
      </c>
      <c r="CG122" s="23" t="n">
        <v>122.6</v>
      </c>
      <c r="CH122" s="23" t="n">
        <v>122.4</v>
      </c>
      <c r="CI122" s="31" t="n">
        <v>16.2</v>
      </c>
      <c r="CJ122" s="23" t="n">
        <v>151.9</v>
      </c>
      <c r="CK122" s="23" t="n">
        <v>135.8</v>
      </c>
      <c r="CL122" s="31" t="n">
        <v>135.3</v>
      </c>
      <c r="CM122" s="23" t="n">
        <v>5.1</v>
      </c>
      <c r="CN122" s="23" t="n">
        <v>128.4</v>
      </c>
      <c r="CO122" s="31" t="n">
        <v>125.3</v>
      </c>
      <c r="CP122" s="23" t="n">
        <v>125.7</v>
      </c>
      <c r="CQ122" s="23" t="n">
        <v>5.1</v>
      </c>
      <c r="CR122" s="31" t="n">
        <v>119.4</v>
      </c>
      <c r="CS122" s="23" t="n">
        <v>117.6</v>
      </c>
      <c r="CT122" s="23" t="n">
        <v>117.2</v>
      </c>
      <c r="CU122" s="31" t="n">
        <v>4.1</v>
      </c>
      <c r="CV122" s="23" t="n">
        <v>114.9</v>
      </c>
      <c r="CW122" s="23" t="n">
        <v>116</v>
      </c>
      <c r="CX122" s="31" t="n">
        <v>116.2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1</v>
      </c>
      <c r="D123" s="28" t="n">
        <v>116</v>
      </c>
      <c r="E123" s="28" t="n">
        <v>125</v>
      </c>
      <c r="F123" s="28" t="n">
        <v>124.7</v>
      </c>
      <c r="G123" s="28" t="n">
        <v>1</v>
      </c>
      <c r="H123" s="28" t="n">
        <v>103.6</v>
      </c>
      <c r="I123" s="28" t="n">
        <v>114.9</v>
      </c>
      <c r="J123" s="28" t="n">
        <v>115.3</v>
      </c>
      <c r="K123" s="28" t="n">
        <v>-1.8</v>
      </c>
      <c r="L123" s="28" t="n">
        <v>105.8</v>
      </c>
      <c r="M123" s="28" t="n">
        <v>113.4</v>
      </c>
      <c r="N123" s="28" t="n">
        <v>115.3</v>
      </c>
      <c r="O123" s="28" t="n">
        <v>-1</v>
      </c>
      <c r="P123" s="28" t="n">
        <v>113.1</v>
      </c>
      <c r="Q123" s="28" t="n">
        <v>125</v>
      </c>
      <c r="R123" s="28" t="n">
        <v>125.6</v>
      </c>
      <c r="S123" s="28" t="n">
        <v>2.3</v>
      </c>
      <c r="T123" s="28" t="n">
        <v>93.2</v>
      </c>
      <c r="U123" s="28" t="n">
        <v>102.1</v>
      </c>
      <c r="V123" s="28" t="n">
        <v>101.5</v>
      </c>
      <c r="W123" s="28" t="n">
        <v>-0.4</v>
      </c>
      <c r="X123" s="28" t="n">
        <v>120.4</v>
      </c>
      <c r="Y123" s="28" t="n">
        <v>127.3</v>
      </c>
      <c r="Z123" s="28" t="n">
        <v>127.9</v>
      </c>
      <c r="AA123" s="28" t="n">
        <v>-0.1</v>
      </c>
      <c r="AB123" s="28" t="n">
        <v>99.7</v>
      </c>
      <c r="AC123" s="28" t="n">
        <v>107.1</v>
      </c>
      <c r="AD123" s="28" t="n">
        <v>107.8</v>
      </c>
      <c r="AE123" s="28" t="n">
        <v>7.2</v>
      </c>
      <c r="AF123" s="28" t="n">
        <v>129</v>
      </c>
      <c r="AG123" s="28" t="n">
        <v>135.4</v>
      </c>
      <c r="AH123" s="28" t="n">
        <v>135.4</v>
      </c>
      <c r="AI123" s="28" t="n">
        <v>7</v>
      </c>
      <c r="AJ123" s="28" t="n">
        <v>117.2</v>
      </c>
      <c r="AK123" s="28" t="n">
        <v>127.9</v>
      </c>
      <c r="AL123" s="28" t="n">
        <v>127.9</v>
      </c>
      <c r="AM123" s="28" t="n">
        <v>4.5</v>
      </c>
      <c r="AN123" s="28" t="n">
        <v>124.4</v>
      </c>
      <c r="AO123" s="28" t="n">
        <v>141.7</v>
      </c>
      <c r="AP123" s="28" t="n">
        <v>142.1</v>
      </c>
      <c r="AQ123" s="28" t="n">
        <v>6.9</v>
      </c>
      <c r="AR123" s="28" t="n">
        <v>136.1</v>
      </c>
      <c r="AS123" s="28" t="n">
        <v>138.4</v>
      </c>
      <c r="AT123" s="28" t="n">
        <v>138.5</v>
      </c>
      <c r="AU123" s="28" t="n">
        <v>1.6</v>
      </c>
      <c r="AV123" s="28" t="n">
        <v>114.6</v>
      </c>
      <c r="AW123" s="28" t="n">
        <v>126.2</v>
      </c>
      <c r="AX123" s="28" t="n">
        <v>127</v>
      </c>
      <c r="AY123" s="28" t="n">
        <v>8.2</v>
      </c>
      <c r="AZ123" s="28" t="n">
        <v>130.3</v>
      </c>
      <c r="BA123" s="28" t="n">
        <v>136.8</v>
      </c>
      <c r="BB123" s="28" t="n">
        <v>136.9</v>
      </c>
      <c r="BC123" s="28" t="n">
        <v>6.4</v>
      </c>
      <c r="BD123" s="28" t="n">
        <v>134.6</v>
      </c>
      <c r="BE123" s="28" t="n">
        <v>132.7</v>
      </c>
      <c r="BF123" s="28" t="n">
        <v>132.9</v>
      </c>
      <c r="BG123" s="28" t="n">
        <v>7.1</v>
      </c>
      <c r="BH123" s="28" t="n">
        <v>123.6</v>
      </c>
      <c r="BI123" s="28" t="n">
        <v>131</v>
      </c>
      <c r="BJ123" s="28" t="n">
        <v>130.6</v>
      </c>
      <c r="BK123" s="28" t="n">
        <v>1.4</v>
      </c>
      <c r="BL123" s="28" t="n">
        <v>100.6</v>
      </c>
      <c r="BM123" s="28" t="n">
        <v>108.1</v>
      </c>
      <c r="BN123" s="28" t="n">
        <v>108.1</v>
      </c>
      <c r="BO123" s="28" t="n">
        <v>30.7</v>
      </c>
      <c r="BP123" s="28" t="n">
        <v>210.6</v>
      </c>
      <c r="BQ123" s="28" t="n">
        <v>232.1</v>
      </c>
      <c r="BR123" s="28" t="n">
        <v>230.8</v>
      </c>
      <c r="BS123" s="28" t="n">
        <v>5.2</v>
      </c>
      <c r="BT123" s="28" t="n">
        <v>140.6</v>
      </c>
      <c r="BU123" s="28" t="n">
        <v>145</v>
      </c>
      <c r="BV123" s="28" t="n">
        <v>146</v>
      </c>
      <c r="BW123" s="28" t="n">
        <v>2.4</v>
      </c>
      <c r="BX123" s="28" t="n">
        <v>119.9</v>
      </c>
      <c r="BY123" s="28" t="n">
        <v>134</v>
      </c>
      <c r="BZ123" s="28" t="n">
        <v>133</v>
      </c>
      <c r="CA123" s="28" t="n">
        <v>10.4</v>
      </c>
      <c r="CB123" s="28" t="n">
        <v>111.2</v>
      </c>
      <c r="CC123" s="28" t="n">
        <v>125.5</v>
      </c>
      <c r="CD123" s="28" t="n">
        <v>125.5</v>
      </c>
      <c r="CE123" s="28" t="n">
        <v>2.7</v>
      </c>
      <c r="CF123" s="28" t="n">
        <v>111.7</v>
      </c>
      <c r="CG123" s="28" t="n">
        <v>122.6</v>
      </c>
      <c r="CH123" s="28" t="n">
        <v>122.8</v>
      </c>
      <c r="CI123" s="28" t="n">
        <v>-0.7</v>
      </c>
      <c r="CJ123" s="28" t="n">
        <v>122.2</v>
      </c>
      <c r="CK123" s="28" t="n">
        <v>133.9</v>
      </c>
      <c r="CL123" s="28" t="n">
        <v>135.8</v>
      </c>
      <c r="CM123" s="28" t="n">
        <v>4</v>
      </c>
      <c r="CN123" s="28" t="n">
        <v>113.3</v>
      </c>
      <c r="CO123" s="28" t="n">
        <v>126.6</v>
      </c>
      <c r="CP123" s="28" t="n">
        <v>126.1</v>
      </c>
      <c r="CQ123" s="28" t="n">
        <v>1.3</v>
      </c>
      <c r="CR123" s="28" t="n">
        <v>108.5</v>
      </c>
      <c r="CS123" s="28" t="n">
        <v>117.3</v>
      </c>
      <c r="CT123" s="28" t="n">
        <v>117.7</v>
      </c>
      <c r="CU123" s="28" t="n">
        <v>3.1</v>
      </c>
      <c r="CV123" s="28" t="n">
        <v>110</v>
      </c>
      <c r="CW123" s="28" t="n">
        <v>116.9</v>
      </c>
      <c r="CX123" s="28" t="n">
        <v>116.8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8</v>
      </c>
      <c r="D124" s="31" t="n">
        <v>118.3</v>
      </c>
      <c r="E124" s="31" t="n">
        <v>125.2</v>
      </c>
      <c r="F124" s="31" t="n">
        <v>125.4</v>
      </c>
      <c r="G124" s="31" t="n">
        <v>7.3</v>
      </c>
      <c r="H124" s="31" t="n">
        <v>105.9</v>
      </c>
      <c r="I124" s="31" t="n">
        <v>116.4</v>
      </c>
      <c r="J124" s="31" t="n">
        <v>116</v>
      </c>
      <c r="K124" s="31" t="n">
        <v>3.2</v>
      </c>
      <c r="L124" s="31" t="n">
        <v>107.9</v>
      </c>
      <c r="M124" s="31" t="n">
        <v>115.7</v>
      </c>
      <c r="N124" s="31" t="n">
        <v>115.7</v>
      </c>
      <c r="O124" s="31" t="n">
        <v>5.5</v>
      </c>
      <c r="P124" s="31" t="n">
        <v>115.4</v>
      </c>
      <c r="Q124" s="31" t="n">
        <v>126.7</v>
      </c>
      <c r="R124" s="31" t="n">
        <v>126.1</v>
      </c>
      <c r="S124" s="31" t="n">
        <v>-2.9</v>
      </c>
      <c r="T124" s="31" t="n">
        <v>95.5</v>
      </c>
      <c r="U124" s="31" t="n">
        <v>100.9</v>
      </c>
      <c r="V124" s="31" t="n">
        <v>101.7</v>
      </c>
      <c r="W124" s="31" t="n">
        <v>3.9</v>
      </c>
      <c r="X124" s="31" t="n">
        <v>122.3</v>
      </c>
      <c r="Y124" s="31" t="n">
        <v>127.9</v>
      </c>
      <c r="Z124" s="31" t="n">
        <v>128.2</v>
      </c>
      <c r="AA124" s="31" t="n">
        <v>3.1</v>
      </c>
      <c r="AB124" s="31" t="n">
        <v>98.9</v>
      </c>
      <c r="AC124" s="31" t="n">
        <v>107.7</v>
      </c>
      <c r="AD124" s="31" t="n">
        <v>108.2</v>
      </c>
      <c r="AE124" s="31" t="n">
        <v>7.9</v>
      </c>
      <c r="AF124" s="31" t="n">
        <v>132.3</v>
      </c>
      <c r="AG124" s="31" t="n">
        <v>136.2</v>
      </c>
      <c r="AH124" s="31" t="n">
        <v>136.4</v>
      </c>
      <c r="AI124" s="31" t="n">
        <v>8.7</v>
      </c>
      <c r="AJ124" s="31" t="n">
        <v>121.6</v>
      </c>
      <c r="AK124" s="31" t="n">
        <v>129.2</v>
      </c>
      <c r="AL124" s="31" t="n">
        <v>128.7</v>
      </c>
      <c r="AM124" s="31" t="n">
        <v>6.8</v>
      </c>
      <c r="AN124" s="31" t="n">
        <v>134.4</v>
      </c>
      <c r="AO124" s="31" t="n">
        <v>143.2</v>
      </c>
      <c r="AP124" s="31" t="n">
        <v>143.1</v>
      </c>
      <c r="AQ124" s="31" t="n">
        <v>4.9</v>
      </c>
      <c r="AR124" s="31" t="n">
        <v>136.2</v>
      </c>
      <c r="AS124" s="31" t="n">
        <v>138.5</v>
      </c>
      <c r="AT124" s="31" t="n">
        <v>139.3</v>
      </c>
      <c r="AU124" s="31" t="n">
        <v>2.2</v>
      </c>
      <c r="AV124" s="31" t="n">
        <v>116.9</v>
      </c>
      <c r="AW124" s="31" t="n">
        <v>126.8</v>
      </c>
      <c r="AX124" s="31" t="n">
        <v>127.5</v>
      </c>
      <c r="AY124" s="31" t="n">
        <v>10</v>
      </c>
      <c r="AZ124" s="31" t="n">
        <v>135.1</v>
      </c>
      <c r="BA124" s="31" t="n">
        <v>138.4</v>
      </c>
      <c r="BB124" s="31" t="n">
        <v>138</v>
      </c>
      <c r="BC124" s="31" t="n">
        <v>9.8</v>
      </c>
      <c r="BD124" s="31" t="n">
        <v>131.2</v>
      </c>
      <c r="BE124" s="31" t="n">
        <v>134.7</v>
      </c>
      <c r="BF124" s="31" t="n">
        <v>133.9</v>
      </c>
      <c r="BG124" s="31" t="n">
        <v>6</v>
      </c>
      <c r="BH124" s="31" t="n">
        <v>127.9</v>
      </c>
      <c r="BI124" s="31" t="n">
        <v>131.2</v>
      </c>
      <c r="BJ124" s="31" t="n">
        <v>131.5</v>
      </c>
      <c r="BK124" s="31" t="n">
        <v>3</v>
      </c>
      <c r="BL124" s="31" t="n">
        <v>107.6</v>
      </c>
      <c r="BM124" s="31" t="n">
        <v>108.3</v>
      </c>
      <c r="BN124" s="31" t="n">
        <v>108.3</v>
      </c>
      <c r="BO124" s="31" t="n">
        <v>40.1</v>
      </c>
      <c r="BP124" s="31" t="n">
        <v>220.1</v>
      </c>
      <c r="BQ124" s="31" t="n">
        <v>243</v>
      </c>
      <c r="BR124" s="31" t="n">
        <v>236.6</v>
      </c>
      <c r="BS124" s="31" t="n">
        <v>7.2</v>
      </c>
      <c r="BT124" s="31" t="n">
        <v>140.6</v>
      </c>
      <c r="BU124" s="31" t="n">
        <v>147.1</v>
      </c>
      <c r="BV124" s="31" t="n">
        <v>146.9</v>
      </c>
      <c r="BW124" s="31" t="n">
        <v>6.6</v>
      </c>
      <c r="BX124" s="31" t="n">
        <v>127.6</v>
      </c>
      <c r="BY124" s="31" t="n">
        <v>134.1</v>
      </c>
      <c r="BZ124" s="31" t="n">
        <v>133.2</v>
      </c>
      <c r="CA124" s="31" t="n">
        <v>8.1</v>
      </c>
      <c r="CB124" s="31" t="n">
        <v>116.7</v>
      </c>
      <c r="CC124" s="31" t="n">
        <v>125.9</v>
      </c>
      <c r="CD124" s="31" t="n">
        <v>126.4</v>
      </c>
      <c r="CE124" s="31" t="n">
        <v>4.2</v>
      </c>
      <c r="CF124" s="31" t="n">
        <v>112.8</v>
      </c>
      <c r="CG124" s="31" t="n">
        <v>123.2</v>
      </c>
      <c r="CH124" s="31" t="n">
        <v>123.2</v>
      </c>
      <c r="CI124" s="31" t="n">
        <v>8.9</v>
      </c>
      <c r="CJ124" s="31" t="n">
        <v>126.2</v>
      </c>
      <c r="CK124" s="31" t="n">
        <v>135.7</v>
      </c>
      <c r="CL124" s="31" t="n">
        <v>136.4</v>
      </c>
      <c r="CM124" s="31" t="n">
        <v>4.3</v>
      </c>
      <c r="CN124" s="31" t="n">
        <v>113.7</v>
      </c>
      <c r="CO124" s="31" t="n">
        <v>126.3</v>
      </c>
      <c r="CP124" s="31" t="n">
        <v>126.5</v>
      </c>
      <c r="CQ124" s="31" t="n">
        <v>3.4</v>
      </c>
      <c r="CR124" s="31" t="n">
        <v>109.6</v>
      </c>
      <c r="CS124" s="31" t="n">
        <v>118.2</v>
      </c>
      <c r="CT124" s="31" t="n">
        <v>118.1</v>
      </c>
      <c r="CU124" s="31" t="n">
        <v>4.9</v>
      </c>
      <c r="CV124" s="31" t="n">
        <v>116.1</v>
      </c>
      <c r="CW124" s="31" t="n">
        <v>117.7</v>
      </c>
      <c r="CX124" s="31" t="n">
        <v>117.6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4.9</v>
      </c>
      <c r="D125" s="31" t="n">
        <v>124.8</v>
      </c>
      <c r="E125" s="31" t="n">
        <v>125.8</v>
      </c>
      <c r="F125" s="31" t="n">
        <v>126</v>
      </c>
      <c r="G125" s="31" t="n">
        <v>4.3</v>
      </c>
      <c r="H125" s="31" t="n">
        <v>110.8</v>
      </c>
      <c r="I125" s="31" t="n">
        <v>117.3</v>
      </c>
      <c r="J125" s="31" t="n">
        <v>116.5</v>
      </c>
      <c r="K125" s="31" t="n">
        <v>2.2</v>
      </c>
      <c r="L125" s="31" t="n">
        <v>115.3</v>
      </c>
      <c r="M125" s="31" t="n">
        <v>115.9</v>
      </c>
      <c r="N125" s="31" t="n">
        <v>116.2</v>
      </c>
      <c r="O125" s="31" t="n">
        <v>4.1</v>
      </c>
      <c r="P125" s="31" t="n">
        <v>122.4</v>
      </c>
      <c r="Q125" s="31" t="n">
        <v>126.6</v>
      </c>
      <c r="R125" s="31" t="n">
        <v>126.6</v>
      </c>
      <c r="S125" s="31" t="n">
        <v>1</v>
      </c>
      <c r="T125" s="31" t="n">
        <v>100.7</v>
      </c>
      <c r="U125" s="31" t="n">
        <v>101.7</v>
      </c>
      <c r="V125" s="31" t="n">
        <v>102.1</v>
      </c>
      <c r="W125" s="31" t="n">
        <v>4.9</v>
      </c>
      <c r="X125" s="31" t="n">
        <v>127</v>
      </c>
      <c r="Y125" s="31" t="n">
        <v>128.9</v>
      </c>
      <c r="Z125" s="31" t="n">
        <v>128.7</v>
      </c>
      <c r="AA125" s="31" t="n">
        <v>4.8</v>
      </c>
      <c r="AB125" s="31" t="n">
        <v>116.4</v>
      </c>
      <c r="AC125" s="31" t="n">
        <v>109.3</v>
      </c>
      <c r="AD125" s="31" t="n">
        <v>108.6</v>
      </c>
      <c r="AE125" s="31" t="n">
        <v>7.3</v>
      </c>
      <c r="AF125" s="31" t="n">
        <v>139.9</v>
      </c>
      <c r="AG125" s="31" t="n">
        <v>137.5</v>
      </c>
      <c r="AH125" s="31" t="n">
        <v>137.4</v>
      </c>
      <c r="AI125" s="31" t="n">
        <v>5.8</v>
      </c>
      <c r="AJ125" s="31" t="n">
        <v>126.2</v>
      </c>
      <c r="AK125" s="31" t="n">
        <v>129.1</v>
      </c>
      <c r="AL125" s="31" t="n">
        <v>129.6</v>
      </c>
      <c r="AM125" s="31" t="n">
        <v>6.9</v>
      </c>
      <c r="AN125" s="31" t="n">
        <v>146.1</v>
      </c>
      <c r="AO125" s="31" t="n">
        <v>144.7</v>
      </c>
      <c r="AP125" s="31" t="n">
        <v>143.9</v>
      </c>
      <c r="AQ125" s="31" t="n">
        <v>7</v>
      </c>
      <c r="AR125" s="31" t="n">
        <v>151.1</v>
      </c>
      <c r="AS125" s="31" t="n">
        <v>139.7</v>
      </c>
      <c r="AT125" s="31" t="n">
        <v>140.2</v>
      </c>
      <c r="AU125" s="31" t="n">
        <v>3.9</v>
      </c>
      <c r="AV125" s="31" t="n">
        <v>121.8</v>
      </c>
      <c r="AW125" s="31" t="n">
        <v>127.7</v>
      </c>
      <c r="AX125" s="31" t="n">
        <v>128</v>
      </c>
      <c r="AY125" s="31" t="n">
        <v>8.2</v>
      </c>
      <c r="AZ125" s="31" t="n">
        <v>140.4</v>
      </c>
      <c r="BA125" s="31" t="n">
        <v>139</v>
      </c>
      <c r="BB125" s="31" t="n">
        <v>139.2</v>
      </c>
      <c r="BC125" s="31" t="n">
        <v>6.9</v>
      </c>
      <c r="BD125" s="31" t="n">
        <v>134.8</v>
      </c>
      <c r="BE125" s="31" t="n">
        <v>134.5</v>
      </c>
      <c r="BF125" s="31" t="n">
        <v>134.9</v>
      </c>
      <c r="BG125" s="31" t="n">
        <v>6.9</v>
      </c>
      <c r="BH125" s="31" t="n">
        <v>136.5</v>
      </c>
      <c r="BI125" s="31" t="n">
        <v>132.5</v>
      </c>
      <c r="BJ125" s="31" t="n">
        <v>132.7</v>
      </c>
      <c r="BK125" s="31" t="n">
        <v>2</v>
      </c>
      <c r="BL125" s="31" t="n">
        <v>108.3</v>
      </c>
      <c r="BM125" s="31" t="n">
        <v>108</v>
      </c>
      <c r="BN125" s="31" t="n">
        <v>108.7</v>
      </c>
      <c r="BO125" s="31" t="n">
        <v>30.2</v>
      </c>
      <c r="BP125" s="31" t="n">
        <v>227</v>
      </c>
      <c r="BQ125" s="31" t="n">
        <v>238.6</v>
      </c>
      <c r="BR125" s="31" t="n">
        <v>241.6</v>
      </c>
      <c r="BS125" s="31" t="n">
        <v>7</v>
      </c>
      <c r="BT125" s="31" t="n">
        <v>131.9</v>
      </c>
      <c r="BU125" s="31" t="n">
        <v>147.5</v>
      </c>
      <c r="BV125" s="31" t="n">
        <v>148</v>
      </c>
      <c r="BW125" s="31" t="n">
        <v>2.7</v>
      </c>
      <c r="BX125" s="31" t="n">
        <v>123.1</v>
      </c>
      <c r="BY125" s="31" t="n">
        <v>133.2</v>
      </c>
      <c r="BZ125" s="31" t="n">
        <v>134.3</v>
      </c>
      <c r="CA125" s="31" t="n">
        <v>7.1</v>
      </c>
      <c r="CB125" s="31" t="n">
        <v>121.9</v>
      </c>
      <c r="CC125" s="31" t="n">
        <v>126.6</v>
      </c>
      <c r="CD125" s="31" t="n">
        <v>127.3</v>
      </c>
      <c r="CE125" s="31" t="n">
        <v>3.9</v>
      </c>
      <c r="CF125" s="31" t="n">
        <v>117.5</v>
      </c>
      <c r="CG125" s="31" t="n">
        <v>123.6</v>
      </c>
      <c r="CH125" s="31" t="n">
        <v>123.7</v>
      </c>
      <c r="CI125" s="31" t="n">
        <v>9.1</v>
      </c>
      <c r="CJ125" s="31" t="n">
        <v>131.5</v>
      </c>
      <c r="CK125" s="31" t="n">
        <v>136.7</v>
      </c>
      <c r="CL125" s="31" t="n">
        <v>137.4</v>
      </c>
      <c r="CM125" s="31" t="n">
        <v>4.3</v>
      </c>
      <c r="CN125" s="31" t="n">
        <v>117.8</v>
      </c>
      <c r="CO125" s="31" t="n">
        <v>126.9</v>
      </c>
      <c r="CP125" s="31" t="n">
        <v>126.9</v>
      </c>
      <c r="CQ125" s="31" t="n">
        <v>2.1</v>
      </c>
      <c r="CR125" s="31" t="n">
        <v>116.1</v>
      </c>
      <c r="CS125" s="31" t="n">
        <v>118.4</v>
      </c>
      <c r="CT125" s="31" t="n">
        <v>118.7</v>
      </c>
      <c r="CU125" s="31" t="n">
        <v>6.6</v>
      </c>
      <c r="CV125" s="31" t="n">
        <v>112.3</v>
      </c>
      <c r="CW125" s="31" t="n">
        <v>118.3</v>
      </c>
      <c r="CX125" s="31" t="n">
        <v>118.2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6.8</v>
      </c>
      <c r="D126" s="31" t="n">
        <v>125.8</v>
      </c>
      <c r="E126" s="31" t="n">
        <v>127.4</v>
      </c>
      <c r="F126" s="31" t="n">
        <v>126.7</v>
      </c>
      <c r="G126" s="31" t="n">
        <v>4.7</v>
      </c>
      <c r="H126" s="31" t="n">
        <v>119.3</v>
      </c>
      <c r="I126" s="31" t="n">
        <v>116.7</v>
      </c>
      <c r="J126" s="31" t="n">
        <v>116.8</v>
      </c>
      <c r="K126" s="31" t="n">
        <v>5.6</v>
      </c>
      <c r="L126" s="31" t="n">
        <v>117.2</v>
      </c>
      <c r="M126" s="31" t="n">
        <v>118.4</v>
      </c>
      <c r="N126" s="31" t="n">
        <v>116.6</v>
      </c>
      <c r="O126" s="31" t="n">
        <v>3.8</v>
      </c>
      <c r="P126" s="31" t="n">
        <v>128.4</v>
      </c>
      <c r="Q126" s="31" t="n">
        <v>127.6</v>
      </c>
      <c r="R126" s="31" t="n">
        <v>127</v>
      </c>
      <c r="S126" s="31" t="n">
        <v>2</v>
      </c>
      <c r="T126" s="31" t="n">
        <v>99.5</v>
      </c>
      <c r="U126" s="31" t="n">
        <v>102.6</v>
      </c>
      <c r="V126" s="31" t="n">
        <v>102.5</v>
      </c>
      <c r="W126" s="31" t="n">
        <v>3.7</v>
      </c>
      <c r="X126" s="31" t="n">
        <v>124.9</v>
      </c>
      <c r="Y126" s="31" t="n">
        <v>129.6</v>
      </c>
      <c r="Z126" s="31" t="n">
        <v>129.1</v>
      </c>
      <c r="AA126" s="31" t="n">
        <v>7.9</v>
      </c>
      <c r="AB126" s="31" t="n">
        <v>112.3</v>
      </c>
      <c r="AC126" s="31" t="n">
        <v>112.3</v>
      </c>
      <c r="AD126" s="31" t="n">
        <v>108.9</v>
      </c>
      <c r="AE126" s="31" t="n">
        <v>8.8</v>
      </c>
      <c r="AF126" s="31" t="n">
        <v>137.4</v>
      </c>
      <c r="AG126" s="31" t="n">
        <v>138.4</v>
      </c>
      <c r="AH126" s="31" t="n">
        <v>138.3</v>
      </c>
      <c r="AI126" s="31" t="n">
        <v>7</v>
      </c>
      <c r="AJ126" s="31" t="n">
        <v>128.4</v>
      </c>
      <c r="AK126" s="31" t="n">
        <v>130.4</v>
      </c>
      <c r="AL126" s="31" t="n">
        <v>130.4</v>
      </c>
      <c r="AM126" s="31" t="n">
        <v>8.1</v>
      </c>
      <c r="AN126" s="31" t="n">
        <v>146.4</v>
      </c>
      <c r="AO126" s="31" t="n">
        <v>144.9</v>
      </c>
      <c r="AP126" s="31" t="n">
        <v>144.4</v>
      </c>
      <c r="AQ126" s="31" t="n">
        <v>5.3</v>
      </c>
      <c r="AR126" s="31" t="n">
        <v>133.5</v>
      </c>
      <c r="AS126" s="31" t="n">
        <v>140.6</v>
      </c>
      <c r="AT126" s="31" t="n">
        <v>141.1</v>
      </c>
      <c r="AU126" s="31" t="n">
        <v>2.7</v>
      </c>
      <c r="AV126" s="31" t="n">
        <v>122.1</v>
      </c>
      <c r="AW126" s="31" t="n">
        <v>127.6</v>
      </c>
      <c r="AX126" s="31" t="n">
        <v>128.5</v>
      </c>
      <c r="AY126" s="31" t="n">
        <v>11.6</v>
      </c>
      <c r="AZ126" s="31" t="n">
        <v>142.8</v>
      </c>
      <c r="BA126" s="31" t="n">
        <v>141.3</v>
      </c>
      <c r="BB126" s="31" t="n">
        <v>140.3</v>
      </c>
      <c r="BC126" s="31" t="n">
        <v>9</v>
      </c>
      <c r="BD126" s="31" t="n">
        <v>133</v>
      </c>
      <c r="BE126" s="31" t="n">
        <v>136.2</v>
      </c>
      <c r="BF126" s="31" t="n">
        <v>135.8</v>
      </c>
      <c r="BG126" s="31" t="n">
        <v>9.6</v>
      </c>
      <c r="BH126" s="31" t="n">
        <v>134.9</v>
      </c>
      <c r="BI126" s="31" t="n">
        <v>134.4</v>
      </c>
      <c r="BJ126" s="31" t="n">
        <v>133.8</v>
      </c>
      <c r="BK126" s="31" t="n">
        <v>3.7</v>
      </c>
      <c r="BL126" s="31" t="n">
        <v>111</v>
      </c>
      <c r="BM126" s="31" t="n">
        <v>109.6</v>
      </c>
      <c r="BN126" s="31" t="n">
        <v>109.3</v>
      </c>
      <c r="BO126" s="31" t="n">
        <v>36.1</v>
      </c>
      <c r="BP126" s="31" t="n">
        <v>248.8</v>
      </c>
      <c r="BQ126" s="31" t="n">
        <v>245.4</v>
      </c>
      <c r="BR126" s="31" t="n">
        <v>246.8</v>
      </c>
      <c r="BS126" s="31" t="n">
        <v>7</v>
      </c>
      <c r="BT126" s="31" t="n">
        <v>141.9</v>
      </c>
      <c r="BU126" s="31" t="n">
        <v>148.8</v>
      </c>
      <c r="BV126" s="31" t="n">
        <v>149.1</v>
      </c>
      <c r="BW126" s="31" t="n">
        <v>8</v>
      </c>
      <c r="BX126" s="31" t="n">
        <v>139.1</v>
      </c>
      <c r="BY126" s="31" t="n">
        <v>140.2</v>
      </c>
      <c r="BZ126" s="31" t="n">
        <v>135.5</v>
      </c>
      <c r="CA126" s="31" t="n">
        <v>12.5</v>
      </c>
      <c r="CB126" s="31" t="n">
        <v>127.8</v>
      </c>
      <c r="CC126" s="31" t="n">
        <v>129.4</v>
      </c>
      <c r="CD126" s="31" t="n">
        <v>128.2</v>
      </c>
      <c r="CE126" s="31" t="n">
        <v>4.3</v>
      </c>
      <c r="CF126" s="31" t="n">
        <v>119.9</v>
      </c>
      <c r="CG126" s="31" t="n">
        <v>124.3</v>
      </c>
      <c r="CH126" s="31" t="n">
        <v>124.1</v>
      </c>
      <c r="CI126" s="31" t="n">
        <v>9</v>
      </c>
      <c r="CJ126" s="31" t="n">
        <v>130.7</v>
      </c>
      <c r="CK126" s="31" t="n">
        <v>137.8</v>
      </c>
      <c r="CL126" s="31" t="n">
        <v>138.4</v>
      </c>
      <c r="CM126" s="31" t="n">
        <v>4.3</v>
      </c>
      <c r="CN126" s="31" t="n">
        <v>123.1</v>
      </c>
      <c r="CO126" s="31" t="n">
        <v>127.3</v>
      </c>
      <c r="CP126" s="31" t="n">
        <v>127.2</v>
      </c>
      <c r="CQ126" s="31" t="n">
        <v>3.1</v>
      </c>
      <c r="CR126" s="31" t="n">
        <v>115.4</v>
      </c>
      <c r="CS126" s="31" t="n">
        <v>119.1</v>
      </c>
      <c r="CT126" s="31" t="n">
        <v>119.2</v>
      </c>
      <c r="CU126" s="31" t="n">
        <v>6.9</v>
      </c>
      <c r="CV126" s="31" t="n">
        <v>114.5</v>
      </c>
      <c r="CW126" s="31" t="n">
        <v>118.9</v>
      </c>
      <c r="CX126" s="31" t="n">
        <v>118.9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4</v>
      </c>
      <c r="D127" s="23" t="n">
        <v>126.5</v>
      </c>
      <c r="E127" s="31" t="n">
        <v>127.2</v>
      </c>
      <c r="F127" s="36" t="n">
        <v>127.4</v>
      </c>
      <c r="G127" s="31" t="n">
        <v>3.2</v>
      </c>
      <c r="H127" s="31" t="n">
        <v>118.7</v>
      </c>
      <c r="I127" s="31" t="n">
        <v>116.4</v>
      </c>
      <c r="J127" s="31" t="n">
        <v>117.2</v>
      </c>
      <c r="K127" s="31" t="n">
        <v>2</v>
      </c>
      <c r="L127" s="31" t="n">
        <v>114.6</v>
      </c>
      <c r="M127" s="31" t="n">
        <v>115</v>
      </c>
      <c r="N127" s="23" t="n">
        <v>116.6</v>
      </c>
      <c r="O127" s="23" t="n">
        <v>5</v>
      </c>
      <c r="P127" s="23" t="n">
        <v>128</v>
      </c>
      <c r="Q127" s="23" t="n">
        <v>127.1</v>
      </c>
      <c r="R127" s="23" t="n">
        <v>127.2</v>
      </c>
      <c r="S127" s="23" t="n">
        <v>3.2</v>
      </c>
      <c r="T127" s="23" t="n">
        <v>101.7</v>
      </c>
      <c r="U127" s="23" t="n">
        <v>102.6</v>
      </c>
      <c r="V127" s="23" t="n">
        <v>103</v>
      </c>
      <c r="W127" s="23" t="n">
        <v>4.2</v>
      </c>
      <c r="X127" s="23" t="n">
        <v>127</v>
      </c>
      <c r="Y127" s="23" t="n">
        <v>129.6</v>
      </c>
      <c r="Z127" s="23" t="n">
        <v>129.4</v>
      </c>
      <c r="AA127" s="23" t="n">
        <v>1</v>
      </c>
      <c r="AB127" s="23" t="n">
        <v>105.8</v>
      </c>
      <c r="AC127" s="23" t="n">
        <v>107.6</v>
      </c>
      <c r="AD127" s="23" t="n">
        <v>108.9</v>
      </c>
      <c r="AE127" s="23" t="n">
        <v>8.7</v>
      </c>
      <c r="AF127" s="23" t="n">
        <v>138.5</v>
      </c>
      <c r="AG127" s="23" t="n">
        <v>139.2</v>
      </c>
      <c r="AH127" s="23" t="n">
        <v>139.3</v>
      </c>
      <c r="AI127" s="23" t="n">
        <v>7.7</v>
      </c>
      <c r="AJ127" s="23" t="n">
        <v>128.8</v>
      </c>
      <c r="AK127" s="23" t="n">
        <v>131.4</v>
      </c>
      <c r="AL127" s="23" t="n">
        <v>131.4</v>
      </c>
      <c r="AM127" s="23" t="n">
        <v>1.8</v>
      </c>
      <c r="AN127" s="23" t="n">
        <v>138.4</v>
      </c>
      <c r="AO127" s="23" t="n">
        <v>143.7</v>
      </c>
      <c r="AP127" s="23" t="n">
        <v>145</v>
      </c>
      <c r="AQ127" s="23" t="n">
        <v>7</v>
      </c>
      <c r="AR127" s="23" t="n">
        <v>139.8</v>
      </c>
      <c r="AS127" s="23" t="n">
        <v>141.6</v>
      </c>
      <c r="AT127" s="23" t="n">
        <v>142.1</v>
      </c>
      <c r="AU127" s="23" t="n">
        <v>9.3</v>
      </c>
      <c r="AV127" s="23" t="n">
        <v>134.9</v>
      </c>
      <c r="AW127" s="23" t="n">
        <v>130</v>
      </c>
      <c r="AX127" s="23" t="n">
        <v>129</v>
      </c>
      <c r="AY127" s="23" t="n">
        <v>9.7</v>
      </c>
      <c r="AZ127" s="23" t="n">
        <v>140.6</v>
      </c>
      <c r="BA127" s="23" t="n">
        <v>141.4</v>
      </c>
      <c r="BB127" s="23" t="n">
        <v>141.3</v>
      </c>
      <c r="BC127" s="23" t="n">
        <v>7.4</v>
      </c>
      <c r="BD127" s="23" t="n">
        <v>131.8</v>
      </c>
      <c r="BE127" s="23" t="n">
        <v>136.6</v>
      </c>
      <c r="BF127" s="23" t="n">
        <v>136.6</v>
      </c>
      <c r="BG127" s="23" t="n">
        <v>7.4</v>
      </c>
      <c r="BH127" s="23" t="n">
        <v>131.9</v>
      </c>
      <c r="BI127" s="23" t="n">
        <v>134.3</v>
      </c>
      <c r="BJ127" s="23" t="n">
        <v>134.6</v>
      </c>
      <c r="BK127" s="23" t="n">
        <v>5.7</v>
      </c>
      <c r="BL127" s="23" t="n">
        <v>112.1</v>
      </c>
      <c r="BM127" s="23" t="n">
        <v>110.1</v>
      </c>
      <c r="BN127" s="23" t="n">
        <v>109.8</v>
      </c>
      <c r="BO127" s="23" t="n">
        <v>36.6</v>
      </c>
      <c r="BP127" s="23" t="n">
        <v>251.8</v>
      </c>
      <c r="BQ127" s="23" t="n">
        <v>256.1</v>
      </c>
      <c r="BR127" s="23" t="n">
        <v>252.2</v>
      </c>
      <c r="BS127" s="23" t="n">
        <v>11.7</v>
      </c>
      <c r="BT127" s="23" t="n">
        <v>158.1</v>
      </c>
      <c r="BU127" s="23" t="n">
        <v>151.9</v>
      </c>
      <c r="BV127" s="23" t="n">
        <v>150.2</v>
      </c>
      <c r="BW127" s="23" t="n">
        <v>3.4</v>
      </c>
      <c r="BX127" s="23" t="n">
        <v>138.5</v>
      </c>
      <c r="BY127" s="23" t="n">
        <v>134.8</v>
      </c>
      <c r="BZ127" s="23" t="n">
        <v>135.3</v>
      </c>
      <c r="CA127" s="23" t="n">
        <v>7.4</v>
      </c>
      <c r="CB127" s="23" t="n">
        <v>125.5</v>
      </c>
      <c r="CC127" s="23" t="n">
        <v>127.7</v>
      </c>
      <c r="CD127" s="23" t="n">
        <v>129.1</v>
      </c>
      <c r="CE127" s="23" t="n">
        <v>4</v>
      </c>
      <c r="CF127" s="23" t="n">
        <v>125.5</v>
      </c>
      <c r="CG127" s="23" t="n">
        <v>124.5</v>
      </c>
      <c r="CH127" s="23" t="n">
        <v>124.6</v>
      </c>
      <c r="CI127" s="23" t="n">
        <v>8.6</v>
      </c>
      <c r="CJ127" s="23" t="n">
        <v>133.3</v>
      </c>
      <c r="CK127" s="23" t="n">
        <v>138.6</v>
      </c>
      <c r="CL127" s="23" t="n">
        <v>139.4</v>
      </c>
      <c r="CM127" s="23" t="n">
        <v>3.1</v>
      </c>
      <c r="CN127" s="23" t="n">
        <v>125.9</v>
      </c>
      <c r="CO127" s="23" t="n">
        <v>127.2</v>
      </c>
      <c r="CP127" s="23" t="n">
        <v>127.6</v>
      </c>
      <c r="CQ127" s="23" t="n">
        <v>4.1</v>
      </c>
      <c r="CR127" s="23" t="n">
        <v>125.2</v>
      </c>
      <c r="CS127" s="23" t="n">
        <v>119.8</v>
      </c>
      <c r="CT127" s="23" t="n">
        <v>119.8</v>
      </c>
      <c r="CU127" s="23" t="n">
        <v>7.2</v>
      </c>
      <c r="CV127" s="23" t="n">
        <v>119.4</v>
      </c>
      <c r="CW127" s="23" t="n">
        <v>119.7</v>
      </c>
      <c r="CX127" s="23" t="n">
        <v>119.5</v>
      </c>
      <c r="CY127" s="2" t="s">
        <v>224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6</v>
      </c>
      <c r="C128" s="31" t="n">
        <v>5.1</v>
      </c>
      <c r="D128" s="31" t="n">
        <v>151.1</v>
      </c>
      <c r="E128" s="31" t="n">
        <v>127.6</v>
      </c>
      <c r="F128" s="31" t="n">
        <v>128</v>
      </c>
      <c r="G128" s="31" t="n">
        <v>0.7</v>
      </c>
      <c r="H128" s="31" t="n">
        <v>132.9</v>
      </c>
      <c r="I128" s="31" t="n">
        <v>117.1</v>
      </c>
      <c r="J128" s="31" t="n">
        <v>118</v>
      </c>
      <c r="K128" s="31" t="n">
        <v>2.2</v>
      </c>
      <c r="L128" s="31" t="n">
        <v>128.4</v>
      </c>
      <c r="M128" s="31" t="n">
        <v>116.8</v>
      </c>
      <c r="N128" s="31" t="n">
        <v>116.8</v>
      </c>
      <c r="O128" s="31" t="n">
        <v>1.8</v>
      </c>
      <c r="P128" s="31" t="n">
        <v>139.4</v>
      </c>
      <c r="Q128" s="31" t="n">
        <v>127.1</v>
      </c>
      <c r="R128" s="31" t="n">
        <v>127.7</v>
      </c>
      <c r="S128" s="31" t="n">
        <v>4.9</v>
      </c>
      <c r="T128" s="31" t="n">
        <v>114.9</v>
      </c>
      <c r="U128" s="31" t="n">
        <v>103.9</v>
      </c>
      <c r="V128" s="31" t="n">
        <v>103.3</v>
      </c>
      <c r="W128" s="31" t="n">
        <v>4.8</v>
      </c>
      <c r="X128" s="31" t="n">
        <v>152.4</v>
      </c>
      <c r="Y128" s="31" t="n">
        <v>129.6</v>
      </c>
      <c r="Z128" s="31" t="n">
        <v>129.8</v>
      </c>
      <c r="AA128" s="31" t="n">
        <v>-0.4</v>
      </c>
      <c r="AB128" s="31" t="n">
        <v>118.4</v>
      </c>
      <c r="AC128" s="31" t="n">
        <v>108.2</v>
      </c>
      <c r="AD128" s="31" t="n">
        <v>108.9</v>
      </c>
      <c r="AE128" s="31" t="n">
        <v>8</v>
      </c>
      <c r="AF128" s="31" t="n">
        <v>167.5</v>
      </c>
      <c r="AG128" s="31" t="n">
        <v>140</v>
      </c>
      <c r="AH128" s="31" t="n">
        <v>140.2</v>
      </c>
      <c r="AI128" s="31" t="n">
        <v>7.5</v>
      </c>
      <c r="AJ128" s="31" t="n">
        <v>155.5</v>
      </c>
      <c r="AK128" s="31" t="n">
        <v>132.2</v>
      </c>
      <c r="AL128" s="31" t="n">
        <v>132.3</v>
      </c>
      <c r="AM128" s="31" t="n">
        <v>7.5</v>
      </c>
      <c r="AN128" s="31" t="n">
        <v>169.9</v>
      </c>
      <c r="AO128" s="31" t="n">
        <v>146.2</v>
      </c>
      <c r="AP128" s="31" t="n">
        <v>145.9</v>
      </c>
      <c r="AQ128" s="31" t="n">
        <v>6.8</v>
      </c>
      <c r="AR128" s="31" t="n">
        <v>180.4</v>
      </c>
      <c r="AS128" s="31" t="n">
        <v>142.7</v>
      </c>
      <c r="AT128" s="31" t="n">
        <v>143.1</v>
      </c>
      <c r="AU128" s="31" t="n">
        <v>3</v>
      </c>
      <c r="AV128" s="31" t="n">
        <v>146</v>
      </c>
      <c r="AW128" s="31" t="n">
        <v>128.5</v>
      </c>
      <c r="AX128" s="31" t="n">
        <v>129.4</v>
      </c>
      <c r="AY128" s="31" t="n">
        <v>9.4</v>
      </c>
      <c r="AZ128" s="31" t="n">
        <v>167.5</v>
      </c>
      <c r="BA128" s="31" t="n">
        <v>142.3</v>
      </c>
      <c r="BB128" s="31" t="n">
        <v>142.4</v>
      </c>
      <c r="BC128" s="31" t="n">
        <v>7.5</v>
      </c>
      <c r="BD128" s="31" t="n">
        <v>166.1</v>
      </c>
      <c r="BE128" s="31" t="n">
        <v>137</v>
      </c>
      <c r="BF128" s="31" t="n">
        <v>137.4</v>
      </c>
      <c r="BG128" s="31" t="n">
        <v>8</v>
      </c>
      <c r="BH128" s="31" t="n">
        <v>156.4</v>
      </c>
      <c r="BI128" s="31" t="n">
        <v>135.3</v>
      </c>
      <c r="BJ128" s="31" t="n">
        <v>135.3</v>
      </c>
      <c r="BK128" s="31" t="n">
        <v>4.4</v>
      </c>
      <c r="BL128" s="31" t="n">
        <v>130.1</v>
      </c>
      <c r="BM128" s="31" t="n">
        <v>110.1</v>
      </c>
      <c r="BN128" s="31" t="n">
        <v>110.1</v>
      </c>
      <c r="BO128" s="31" t="n">
        <v>32.5</v>
      </c>
      <c r="BP128" s="31" t="n">
        <v>263.6</v>
      </c>
      <c r="BQ128" s="31" t="n">
        <v>252.9</v>
      </c>
      <c r="BR128" s="31" t="n">
        <v>257.7</v>
      </c>
      <c r="BS128" s="31" t="n">
        <v>6.3</v>
      </c>
      <c r="BT128" s="31" t="n">
        <v>174.9</v>
      </c>
      <c r="BU128" s="31" t="n">
        <v>149.8</v>
      </c>
      <c r="BV128" s="31" t="n">
        <v>151.1</v>
      </c>
      <c r="BW128" s="31" t="n">
        <v>4.7</v>
      </c>
      <c r="BX128" s="31" t="n">
        <v>165.2</v>
      </c>
      <c r="BY128" s="31" t="n">
        <v>134.4</v>
      </c>
      <c r="BZ128" s="31" t="n">
        <v>135.8</v>
      </c>
      <c r="CA128" s="31" t="n">
        <v>10.2</v>
      </c>
      <c r="CB128" s="31" t="n">
        <v>149.9</v>
      </c>
      <c r="CC128" s="31" t="n">
        <v>130.7</v>
      </c>
      <c r="CD128" s="31" t="n">
        <v>129.9</v>
      </c>
      <c r="CE128" s="31" t="n">
        <v>4</v>
      </c>
      <c r="CF128" s="31" t="n">
        <v>171.3</v>
      </c>
      <c r="CG128" s="31" t="n">
        <v>125.1</v>
      </c>
      <c r="CH128" s="31" t="n">
        <v>125.1</v>
      </c>
      <c r="CI128" s="31" t="n">
        <v>7.3</v>
      </c>
      <c r="CJ128" s="31" t="n">
        <v>160.1</v>
      </c>
      <c r="CK128" s="31" t="n">
        <v>139.8</v>
      </c>
      <c r="CL128" s="31" t="n">
        <v>140.4</v>
      </c>
      <c r="CM128" s="31" t="n">
        <v>4.3</v>
      </c>
      <c r="CN128" s="31" t="n">
        <v>185.8</v>
      </c>
      <c r="CO128" s="31" t="n">
        <v>127.8</v>
      </c>
      <c r="CP128" s="31" t="n">
        <v>128</v>
      </c>
      <c r="CQ128" s="31" t="n">
        <v>3.1</v>
      </c>
      <c r="CR128" s="31" t="n">
        <v>158.8</v>
      </c>
      <c r="CS128" s="31" t="n">
        <v>121.3</v>
      </c>
      <c r="CT128" s="31" t="n">
        <v>120.4</v>
      </c>
      <c r="CU128" s="31" t="n">
        <v>5.4</v>
      </c>
      <c r="CV128" s="31" t="n">
        <v>147.7</v>
      </c>
      <c r="CW128" s="31" t="n">
        <v>120</v>
      </c>
      <c r="CX128" s="31" t="n">
        <v>120</v>
      </c>
      <c r="CY128" s="31" t="s">
        <v>226</v>
      </c>
    </row>
    <row r="129" customFormat="false" ht="12" hidden="false" customHeight="true" outlineLevel="0" collapsed="false">
      <c r="A129" s="32" t="n">
        <v>2005</v>
      </c>
      <c r="B129" s="2" t="s">
        <v>228</v>
      </c>
      <c r="C129" s="31" t="n">
        <v>4.9</v>
      </c>
      <c r="D129" s="36" t="n">
        <v>141.5</v>
      </c>
      <c r="E129" s="23" t="n">
        <v>129.1</v>
      </c>
      <c r="F129" s="23" t="n">
        <v>128.7</v>
      </c>
      <c r="G129" s="31" t="n">
        <v>7.6</v>
      </c>
      <c r="H129" s="36" t="n">
        <v>132.3</v>
      </c>
      <c r="I129" s="23" t="n">
        <v>119.9</v>
      </c>
      <c r="J129" s="23" t="n">
        <v>119</v>
      </c>
      <c r="K129" s="31" t="n">
        <v>1</v>
      </c>
      <c r="L129" s="36" t="n">
        <v>140</v>
      </c>
      <c r="M129" s="23" t="n">
        <v>116.6</v>
      </c>
      <c r="N129" s="23" t="n">
        <v>117.2</v>
      </c>
      <c r="O129" s="31" t="n">
        <v>1.8</v>
      </c>
      <c r="P129" s="36" t="n">
        <v>143.5</v>
      </c>
      <c r="Q129" s="23" t="n">
        <v>129.1</v>
      </c>
      <c r="R129" s="23" t="n">
        <v>128.6</v>
      </c>
      <c r="S129" s="31" t="n">
        <v>1.7</v>
      </c>
      <c r="T129" s="36" t="n">
        <v>115.7</v>
      </c>
      <c r="U129" s="23" t="n">
        <v>102.7</v>
      </c>
      <c r="V129" s="23" t="n">
        <v>103.5</v>
      </c>
      <c r="W129" s="31" t="n">
        <v>-3.9</v>
      </c>
      <c r="X129" s="36" t="n">
        <v>141.9</v>
      </c>
      <c r="Y129" s="23" t="n">
        <v>129.1</v>
      </c>
      <c r="Z129" s="23" t="n">
        <v>130.2</v>
      </c>
      <c r="AA129" s="31" t="n">
        <v>3</v>
      </c>
      <c r="AB129" s="36" t="n">
        <v>141.2</v>
      </c>
      <c r="AC129" s="23" t="n">
        <v>110.7</v>
      </c>
      <c r="AD129" s="23" t="n">
        <v>108.9</v>
      </c>
      <c r="AE129" s="31" t="n">
        <v>7.9</v>
      </c>
      <c r="AF129" s="36" t="n">
        <v>147.9</v>
      </c>
      <c r="AG129" s="23" t="n">
        <v>141.4</v>
      </c>
      <c r="AH129" s="23" t="n">
        <v>141.3</v>
      </c>
      <c r="AI129" s="31" t="n">
        <v>7.4</v>
      </c>
      <c r="AJ129" s="36" t="n">
        <v>144.6</v>
      </c>
      <c r="AK129" s="23" t="n">
        <v>133.1</v>
      </c>
      <c r="AL129" s="23" t="n">
        <v>133.3</v>
      </c>
      <c r="AM129" s="31" t="n">
        <v>4.7</v>
      </c>
      <c r="AN129" s="36" t="n">
        <v>163.8</v>
      </c>
      <c r="AO129" s="23" t="n">
        <v>147</v>
      </c>
      <c r="AP129" s="23" t="n">
        <v>146.9</v>
      </c>
      <c r="AQ129" s="31" t="n">
        <v>5.2</v>
      </c>
      <c r="AR129" s="36" t="n">
        <v>140.9</v>
      </c>
      <c r="AS129" s="23" t="n">
        <v>143.3</v>
      </c>
      <c r="AT129" s="23" t="n">
        <v>144.1</v>
      </c>
      <c r="AU129" s="31" t="n">
        <v>5.3</v>
      </c>
      <c r="AV129" s="36" t="n">
        <v>165</v>
      </c>
      <c r="AW129" s="23" t="n">
        <v>129.6</v>
      </c>
      <c r="AX129" s="23" t="n">
        <v>129.8</v>
      </c>
      <c r="AY129" s="31" t="n">
        <v>9.7</v>
      </c>
      <c r="AZ129" s="36" t="n">
        <v>149.4</v>
      </c>
      <c r="BA129" s="23" t="n">
        <v>143.8</v>
      </c>
      <c r="BB129" s="23" t="n">
        <v>143.5</v>
      </c>
      <c r="BC129" s="31" t="n">
        <v>7.3</v>
      </c>
      <c r="BD129" s="36" t="n">
        <v>124.6</v>
      </c>
      <c r="BE129" s="23" t="n">
        <v>138.2</v>
      </c>
      <c r="BF129" s="23" t="n">
        <v>138.3</v>
      </c>
      <c r="BG129" s="31" t="n">
        <v>7.4</v>
      </c>
      <c r="BH129" s="36" t="n">
        <v>144.9</v>
      </c>
      <c r="BI129" s="23" t="n">
        <v>136</v>
      </c>
      <c r="BJ129" s="23" t="n">
        <v>136.2</v>
      </c>
      <c r="BK129" s="31" t="n">
        <v>4.7</v>
      </c>
      <c r="BL129" s="36" t="n">
        <v>108.1</v>
      </c>
      <c r="BM129" s="23" t="n">
        <v>110.5</v>
      </c>
      <c r="BN129" s="23" t="n">
        <v>110.3</v>
      </c>
      <c r="BO129" s="31" t="n">
        <v>31.2</v>
      </c>
      <c r="BP129" s="36" t="n">
        <v>278</v>
      </c>
      <c r="BQ129" s="23" t="n">
        <v>264.5</v>
      </c>
      <c r="BR129" s="23" t="n">
        <v>263.5</v>
      </c>
      <c r="BS129" s="31" t="n">
        <v>6.4</v>
      </c>
      <c r="BT129" s="36" t="n">
        <v>179.2</v>
      </c>
      <c r="BU129" s="23" t="n">
        <v>151.8</v>
      </c>
      <c r="BV129" s="23" t="n">
        <v>152.2</v>
      </c>
      <c r="BW129" s="31" t="n">
        <v>6.8</v>
      </c>
      <c r="BX129" s="36" t="n">
        <v>171.2</v>
      </c>
      <c r="BY129" s="23" t="n">
        <v>142.7</v>
      </c>
      <c r="BZ129" s="23" t="n">
        <v>136.4</v>
      </c>
      <c r="CA129" s="31" t="n">
        <v>9.3</v>
      </c>
      <c r="CB129" s="36" t="n">
        <v>140.7</v>
      </c>
      <c r="CC129" s="23" t="n">
        <v>131.7</v>
      </c>
      <c r="CD129" s="23" t="n">
        <v>130.8</v>
      </c>
      <c r="CE129" s="31" t="n">
        <v>4.1</v>
      </c>
      <c r="CF129" s="36" t="n">
        <v>128.5</v>
      </c>
      <c r="CG129" s="23" t="n">
        <v>125.6</v>
      </c>
      <c r="CH129" s="23" t="n">
        <v>125.6</v>
      </c>
      <c r="CI129" s="31" t="n">
        <v>4.5</v>
      </c>
      <c r="CJ129" s="36" t="n">
        <v>156.8</v>
      </c>
      <c r="CK129" s="23" t="n">
        <v>141.7</v>
      </c>
      <c r="CL129" s="23" t="n">
        <v>141.1</v>
      </c>
      <c r="CM129" s="31" t="n">
        <v>3.7</v>
      </c>
      <c r="CN129" s="36" t="n">
        <v>131.6</v>
      </c>
      <c r="CO129" s="23" t="n">
        <v>128.9</v>
      </c>
      <c r="CP129" s="23" t="n">
        <v>128.4</v>
      </c>
      <c r="CQ129" s="31" t="n">
        <v>4.4</v>
      </c>
      <c r="CR129" s="36" t="n">
        <v>119.6</v>
      </c>
      <c r="CS129" s="23" t="n">
        <v>120.9</v>
      </c>
      <c r="CT129" s="23" t="n">
        <v>121</v>
      </c>
      <c r="CU129" s="31" t="n">
        <v>5.7</v>
      </c>
      <c r="CV129" s="36" t="n">
        <v>131.8</v>
      </c>
      <c r="CW129" s="23" t="n">
        <v>120.6</v>
      </c>
      <c r="CX129" s="23" t="n">
        <v>120.6</v>
      </c>
      <c r="CY129" s="31" t="s">
        <v>228</v>
      </c>
      <c r="CZ129" s="36"/>
      <c r="DA129" s="23"/>
      <c r="DB129" s="23"/>
      <c r="DC129" s="31"/>
      <c r="DD129" s="36"/>
      <c r="DE129" s="23"/>
      <c r="DF129" s="23"/>
      <c r="DG129" s="31"/>
      <c r="DH129" s="36"/>
      <c r="DI129" s="23"/>
      <c r="DJ129" s="23"/>
      <c r="DK129" s="31"/>
      <c r="DL129" s="36"/>
      <c r="DM129" s="23"/>
      <c r="DN129" s="23"/>
      <c r="DO129" s="31"/>
      <c r="DP129" s="36"/>
      <c r="DQ129" s="23"/>
      <c r="DR129" s="23"/>
      <c r="DS129" s="31"/>
      <c r="DT129" s="36"/>
      <c r="DU129" s="23"/>
      <c r="DV129" s="23"/>
      <c r="DW129" s="31"/>
      <c r="DX129" s="36"/>
      <c r="DY129" s="23"/>
      <c r="DZ129" s="23"/>
      <c r="EA129" s="31"/>
      <c r="EB129" s="36"/>
      <c r="EC129" s="23"/>
      <c r="ED129" s="23"/>
      <c r="EE129" s="31"/>
      <c r="EF129" s="36"/>
      <c r="EG129" s="23"/>
      <c r="EH129" s="23"/>
      <c r="EI129" s="31"/>
      <c r="EJ129" s="36"/>
      <c r="EK129" s="23"/>
      <c r="EL129" s="23"/>
      <c r="EM129" s="31"/>
      <c r="EN129" s="36"/>
      <c r="EO129" s="23"/>
      <c r="EP129" s="23"/>
      <c r="EQ129" s="31"/>
      <c r="ER129" s="36"/>
      <c r="ES129" s="23"/>
      <c r="ET129" s="23"/>
      <c r="EU129" s="31"/>
      <c r="EV129" s="36"/>
      <c r="EW129" s="23"/>
      <c r="EX129" s="23"/>
      <c r="EY129" s="31"/>
      <c r="EZ129" s="36"/>
      <c r="FA129" s="23"/>
      <c r="FB129" s="23"/>
      <c r="FC129" s="31"/>
      <c r="FD129" s="36"/>
      <c r="FE129" s="23"/>
      <c r="FF129" s="23"/>
      <c r="FG129" s="31"/>
      <c r="FH129" s="36"/>
      <c r="FI129" s="23"/>
      <c r="FJ129" s="23"/>
      <c r="FK129" s="31"/>
      <c r="FL129" s="36"/>
      <c r="FM129" s="23"/>
      <c r="FN129" s="23"/>
      <c r="FO129" s="31"/>
      <c r="FP129" s="36"/>
      <c r="FQ129" s="23"/>
      <c r="FR129" s="23"/>
      <c r="FS129" s="31"/>
      <c r="FT129" s="36"/>
      <c r="FU129" s="23"/>
      <c r="FV129" s="23"/>
      <c r="FW129" s="31"/>
      <c r="FX129" s="36"/>
      <c r="FY129" s="23"/>
      <c r="FZ129" s="23"/>
      <c r="GA129" s="31"/>
      <c r="GB129" s="36"/>
      <c r="GC129" s="23"/>
      <c r="GD129" s="23"/>
      <c r="GE129" s="31"/>
      <c r="GF129" s="36"/>
      <c r="GG129" s="23"/>
      <c r="GH129" s="23"/>
      <c r="GI129" s="31"/>
      <c r="GJ129" s="36"/>
      <c r="GK129" s="23"/>
      <c r="GL129" s="23"/>
      <c r="GM129" s="31"/>
      <c r="GN129" s="36"/>
      <c r="GO129" s="23"/>
      <c r="GP129" s="23"/>
      <c r="GQ129" s="31"/>
      <c r="GR129" s="36"/>
      <c r="GS129" s="23"/>
      <c r="GT129" s="23"/>
      <c r="GU129" s="31"/>
      <c r="GV129" s="36"/>
      <c r="GW129" s="23"/>
      <c r="GX129" s="23"/>
      <c r="GY129" s="31"/>
      <c r="GZ129" s="36"/>
      <c r="HA129" s="23"/>
      <c r="HB129" s="23"/>
      <c r="HC129" s="31"/>
      <c r="HD129" s="36"/>
      <c r="HE129" s="23"/>
      <c r="HF129" s="23"/>
      <c r="HG129" s="31"/>
      <c r="HH129" s="36"/>
      <c r="HI129" s="23"/>
      <c r="HJ129" s="23"/>
      <c r="HK129" s="31"/>
      <c r="HL129" s="36"/>
      <c r="HM129" s="23"/>
      <c r="HN129" s="23"/>
      <c r="HO129" s="31"/>
      <c r="HP129" s="36"/>
      <c r="HQ129" s="23"/>
      <c r="HR129" s="23"/>
      <c r="HS129" s="31"/>
      <c r="HT129" s="36"/>
      <c r="HU129" s="23"/>
      <c r="HV129" s="23"/>
      <c r="HW129" s="31"/>
      <c r="HX129" s="36"/>
      <c r="HY129" s="23"/>
      <c r="HZ129" s="23"/>
      <c r="IA129" s="31"/>
      <c r="IB129" s="36"/>
      <c r="IC129" s="23"/>
      <c r="ID129" s="23"/>
      <c r="IE129" s="31"/>
      <c r="IF129" s="36"/>
      <c r="IG129" s="23"/>
      <c r="IH129" s="23"/>
      <c r="II129" s="31"/>
      <c r="IJ129" s="36"/>
      <c r="IK129" s="23"/>
      <c r="IL129" s="23"/>
      <c r="IM129" s="31"/>
      <c r="IN129" s="36"/>
      <c r="IO129" s="23"/>
      <c r="IP129" s="23"/>
      <c r="IQ129" s="31"/>
      <c r="IR129" s="36"/>
      <c r="IS129" s="23"/>
      <c r="IT129" s="23"/>
      <c r="IU129" s="31"/>
      <c r="IV129" s="36"/>
    </row>
    <row r="130" s="31" customFormat="true" ht="12" hidden="false" customHeight="true" outlineLevel="0" collapsed="false">
      <c r="A130" s="32" t="n">
        <v>2005</v>
      </c>
      <c r="B130" s="2" t="s">
        <v>230</v>
      </c>
      <c r="C130" s="31" t="n">
        <v>6.7</v>
      </c>
      <c r="D130" s="31" t="n">
        <v>129</v>
      </c>
      <c r="E130" s="31" t="n">
        <v>128.7</v>
      </c>
      <c r="F130" s="31" t="n">
        <v>129.4</v>
      </c>
      <c r="G130" s="31" t="n">
        <v>8.4</v>
      </c>
      <c r="H130" s="31" t="n">
        <v>131</v>
      </c>
      <c r="I130" s="31" t="n">
        <v>120.6</v>
      </c>
      <c r="J130" s="31" t="n">
        <v>119.9</v>
      </c>
      <c r="K130" s="31" t="n">
        <v>3.8</v>
      </c>
      <c r="L130" s="31" t="n">
        <v>115.2</v>
      </c>
      <c r="M130" s="31" t="n">
        <v>117.1</v>
      </c>
      <c r="N130" s="31" t="n">
        <v>117.9</v>
      </c>
      <c r="O130" s="31" t="n">
        <v>6.8</v>
      </c>
      <c r="P130" s="31" t="n">
        <v>130</v>
      </c>
      <c r="Q130" s="31" t="n">
        <v>129.9</v>
      </c>
      <c r="R130" s="31" t="n">
        <v>129.6</v>
      </c>
      <c r="S130" s="31" t="n">
        <v>3.7</v>
      </c>
      <c r="T130" s="31" t="n">
        <v>114.1</v>
      </c>
      <c r="U130" s="31" t="n">
        <v>103.7</v>
      </c>
      <c r="V130" s="31" t="n">
        <v>103.8</v>
      </c>
      <c r="W130" s="31" t="n">
        <v>5.2</v>
      </c>
      <c r="X130" s="31" t="n">
        <v>127.7</v>
      </c>
      <c r="Y130" s="31" t="n">
        <v>130.7</v>
      </c>
      <c r="Z130" s="31" t="n">
        <v>130.7</v>
      </c>
      <c r="AA130" s="31" t="n">
        <v>2.1</v>
      </c>
      <c r="AB130" s="31" t="n">
        <v>107.8</v>
      </c>
      <c r="AC130" s="31" t="n">
        <v>108.5</v>
      </c>
      <c r="AD130" s="31" t="n">
        <v>108.9</v>
      </c>
      <c r="AE130" s="31" t="n">
        <v>8.8</v>
      </c>
      <c r="AF130" s="31" t="n">
        <v>139.9</v>
      </c>
      <c r="AG130" s="31" t="n">
        <v>141.9</v>
      </c>
      <c r="AH130" s="31" t="n">
        <v>142.3</v>
      </c>
      <c r="AI130" s="31" t="n">
        <v>7.8</v>
      </c>
      <c r="AJ130" s="31" t="n">
        <v>134</v>
      </c>
      <c r="AK130" s="31" t="n">
        <v>134.2</v>
      </c>
      <c r="AL130" s="31" t="n">
        <v>134.3</v>
      </c>
      <c r="AM130" s="31" t="n">
        <v>8.5</v>
      </c>
      <c r="AN130" s="31" t="n">
        <v>149.1</v>
      </c>
      <c r="AO130" s="31" t="n">
        <v>148.1</v>
      </c>
      <c r="AP130" s="31" t="n">
        <v>147.9</v>
      </c>
      <c r="AQ130" s="31" t="n">
        <v>7.9</v>
      </c>
      <c r="AR130" s="31" t="n">
        <v>137</v>
      </c>
      <c r="AS130" s="31" t="n">
        <v>144.6</v>
      </c>
      <c r="AT130" s="31" t="n">
        <v>145.2</v>
      </c>
      <c r="AU130" s="31" t="n">
        <v>4.2</v>
      </c>
      <c r="AV130" s="31" t="n">
        <v>126.1</v>
      </c>
      <c r="AW130" s="31" t="n">
        <v>129.7</v>
      </c>
      <c r="AX130" s="31" t="n">
        <v>130.2</v>
      </c>
      <c r="AY130" s="31" t="n">
        <v>10</v>
      </c>
      <c r="AZ130" s="31" t="n">
        <v>143.9</v>
      </c>
      <c r="BA130" s="31" t="n">
        <v>144.7</v>
      </c>
      <c r="BB130" s="31" t="n">
        <v>144.7</v>
      </c>
      <c r="BC130" s="31" t="n">
        <v>6.8</v>
      </c>
      <c r="BD130" s="31" t="n">
        <v>137</v>
      </c>
      <c r="BE130" s="31" t="n">
        <v>138.4</v>
      </c>
      <c r="BF130" s="31" t="n">
        <v>139.4</v>
      </c>
      <c r="BG130" s="31" t="n">
        <v>8</v>
      </c>
      <c r="BH130" s="31" t="n">
        <v>137.7</v>
      </c>
      <c r="BI130" s="31" t="n">
        <v>137</v>
      </c>
      <c r="BJ130" s="31" t="n">
        <v>137.3</v>
      </c>
      <c r="BK130" s="31" t="n">
        <v>4.5</v>
      </c>
      <c r="BL130" s="31" t="n">
        <v>107.4</v>
      </c>
      <c r="BM130" s="31" t="n">
        <v>110.2</v>
      </c>
      <c r="BN130" s="31" t="n">
        <v>110.5</v>
      </c>
      <c r="BO130" s="31" t="n">
        <v>33.8</v>
      </c>
      <c r="BP130" s="31" t="n">
        <v>280.2</v>
      </c>
      <c r="BQ130" s="31" t="n">
        <v>271.9</v>
      </c>
      <c r="BR130" s="31" t="n">
        <v>269.5</v>
      </c>
      <c r="BS130" s="31" t="n">
        <v>8.1</v>
      </c>
      <c r="BT130" s="31" t="n">
        <v>160.5</v>
      </c>
      <c r="BU130" s="31" t="n">
        <v>154.2</v>
      </c>
      <c r="BV130" s="31" t="n">
        <v>153.4</v>
      </c>
      <c r="BW130" s="31" t="n">
        <v>4.1</v>
      </c>
      <c r="BX130" s="31" t="n">
        <v>139.8</v>
      </c>
      <c r="BY130" s="31" t="n">
        <v>134</v>
      </c>
      <c r="BZ130" s="31" t="n">
        <v>134.6</v>
      </c>
      <c r="CA130" s="31" t="n">
        <v>11.6</v>
      </c>
      <c r="CB130" s="31" t="n">
        <v>134.8</v>
      </c>
      <c r="CC130" s="31" t="n">
        <v>132.5</v>
      </c>
      <c r="CD130" s="31" t="n">
        <v>131.5</v>
      </c>
      <c r="CE130" s="31" t="n">
        <v>5.5</v>
      </c>
      <c r="CF130" s="31" t="n">
        <v>126.9</v>
      </c>
      <c r="CG130" s="31" t="n">
        <v>126.3</v>
      </c>
      <c r="CH130" s="31" t="n">
        <v>126.1</v>
      </c>
      <c r="CI130" s="31" t="n">
        <v>5.5</v>
      </c>
      <c r="CJ130" s="31" t="n">
        <v>145.8</v>
      </c>
      <c r="CK130" s="31" t="n">
        <v>140.6</v>
      </c>
      <c r="CL130" s="31" t="n">
        <v>141.5</v>
      </c>
      <c r="CM130" s="31" t="n">
        <v>4</v>
      </c>
      <c r="CN130" s="31" t="n">
        <v>127</v>
      </c>
      <c r="CO130" s="31" t="n">
        <v>128.6</v>
      </c>
      <c r="CP130" s="31" t="n">
        <v>128.8</v>
      </c>
      <c r="CQ130" s="31" t="n">
        <v>7.3</v>
      </c>
      <c r="CR130" s="31" t="n">
        <v>124.2</v>
      </c>
      <c r="CS130" s="31" t="n">
        <v>122</v>
      </c>
      <c r="CT130" s="31" t="n">
        <v>121.6</v>
      </c>
      <c r="CU130" s="31" t="n">
        <v>7.6</v>
      </c>
      <c r="CV130" s="31" t="n">
        <v>125.3</v>
      </c>
      <c r="CW130" s="31" t="n">
        <v>121.4</v>
      </c>
      <c r="CX130" s="31" t="n">
        <v>121.2</v>
      </c>
      <c r="CY130" s="31" t="s">
        <v>230</v>
      </c>
    </row>
    <row r="131" customFormat="false" ht="12" hidden="false" customHeight="true" outlineLevel="0" collapsed="false">
      <c r="A131" s="30" t="n">
        <v>2005</v>
      </c>
      <c r="B131" s="1" t="s">
        <v>232</v>
      </c>
      <c r="C131" s="23" t="n">
        <v>8.2</v>
      </c>
      <c r="D131" s="23" t="n">
        <v>126.8</v>
      </c>
      <c r="E131" s="31" t="n">
        <v>131</v>
      </c>
      <c r="F131" s="36" t="n">
        <v>130.3</v>
      </c>
      <c r="G131" s="31" t="n">
        <v>8.6</v>
      </c>
      <c r="H131" s="31" t="n">
        <v>122.4</v>
      </c>
      <c r="I131" s="31" t="n">
        <v>121</v>
      </c>
      <c r="J131" s="31" t="n">
        <v>120.4</v>
      </c>
      <c r="K131" s="31" t="n">
        <v>6.6</v>
      </c>
      <c r="L131" s="31" t="n">
        <v>116.6</v>
      </c>
      <c r="M131" s="31" t="n">
        <v>120.7</v>
      </c>
      <c r="N131" s="23" t="n">
        <v>118.5</v>
      </c>
      <c r="O131" s="23" t="n">
        <v>10.5</v>
      </c>
      <c r="P131" s="23" t="n">
        <v>135.6</v>
      </c>
      <c r="Q131" s="23" t="n">
        <v>131.3</v>
      </c>
      <c r="R131" s="23" t="n">
        <v>130.1</v>
      </c>
      <c r="S131" s="23" t="n">
        <v>3.1</v>
      </c>
      <c r="T131" s="23" t="n">
        <v>99.9</v>
      </c>
      <c r="U131" s="23" t="n">
        <v>103.4</v>
      </c>
      <c r="V131" s="23" t="n">
        <v>104.1</v>
      </c>
      <c r="W131" s="23" t="n">
        <v>6.7</v>
      </c>
      <c r="X131" s="23" t="n">
        <v>128.3</v>
      </c>
      <c r="Y131" s="23" t="n">
        <v>131.9</v>
      </c>
      <c r="Z131" s="23" t="n">
        <v>131.3</v>
      </c>
      <c r="AA131" s="23" t="n">
        <v>3.2</v>
      </c>
      <c r="AB131" s="23" t="n">
        <v>104.1</v>
      </c>
      <c r="AC131" s="23" t="n">
        <v>109.3</v>
      </c>
      <c r="AD131" s="23" t="n">
        <v>108.8</v>
      </c>
      <c r="AE131" s="23" t="n">
        <v>10.2</v>
      </c>
      <c r="AF131" s="23" t="n">
        <v>137.2</v>
      </c>
      <c r="AG131" s="23" t="n">
        <v>144</v>
      </c>
      <c r="AH131" s="23" t="n">
        <v>143.4</v>
      </c>
      <c r="AI131" s="23" t="n">
        <v>10</v>
      </c>
      <c r="AJ131" s="23" t="n">
        <v>130.2</v>
      </c>
      <c r="AK131" s="23" t="n">
        <v>135.8</v>
      </c>
      <c r="AL131" s="23" t="n">
        <v>135.3</v>
      </c>
      <c r="AM131" s="23" t="n">
        <v>5.4</v>
      </c>
      <c r="AN131" s="23" t="n">
        <v>145.7</v>
      </c>
      <c r="AO131" s="23" t="n">
        <v>148.6</v>
      </c>
      <c r="AP131" s="23" t="n">
        <v>148.9</v>
      </c>
      <c r="AQ131" s="23" t="n">
        <v>9.3</v>
      </c>
      <c r="AR131" s="23" t="n">
        <v>136.8</v>
      </c>
      <c r="AS131" s="23" t="n">
        <v>146.2</v>
      </c>
      <c r="AT131" s="23" t="n">
        <v>146.4</v>
      </c>
      <c r="AU131" s="23" t="n">
        <v>4.5</v>
      </c>
      <c r="AV131" s="23" t="n">
        <v>125.6</v>
      </c>
      <c r="AW131" s="23" t="n">
        <v>130.3</v>
      </c>
      <c r="AX131" s="23" t="n">
        <v>130.5</v>
      </c>
      <c r="AY131" s="23" t="n">
        <v>11.4</v>
      </c>
      <c r="AZ131" s="23" t="n">
        <v>140.2</v>
      </c>
      <c r="BA131" s="23" t="n">
        <v>146.7</v>
      </c>
      <c r="BB131" s="23" t="n">
        <v>145.8</v>
      </c>
      <c r="BC131" s="23" t="n">
        <v>13.8</v>
      </c>
      <c r="BD131" s="23" t="n">
        <v>137.2</v>
      </c>
      <c r="BE131" s="23" t="n">
        <v>142.9</v>
      </c>
      <c r="BF131" s="23" t="n">
        <v>140.5</v>
      </c>
      <c r="BG131" s="23" t="n">
        <v>10</v>
      </c>
      <c r="BH131" s="23" t="n">
        <v>133.5</v>
      </c>
      <c r="BI131" s="23" t="n">
        <v>139</v>
      </c>
      <c r="BJ131" s="23" t="n">
        <v>138.5</v>
      </c>
      <c r="BK131" s="23" t="n">
        <v>4.6</v>
      </c>
      <c r="BL131" s="23" t="n">
        <v>106.6</v>
      </c>
      <c r="BM131" s="23" t="n">
        <v>111</v>
      </c>
      <c r="BN131" s="23" t="n">
        <v>110.7</v>
      </c>
      <c r="BO131" s="23" t="n">
        <v>38.4</v>
      </c>
      <c r="BP131" s="23" t="n">
        <v>286.3</v>
      </c>
      <c r="BQ131" s="23" t="n">
        <v>275.3</v>
      </c>
      <c r="BR131" s="23" t="n">
        <v>275.2</v>
      </c>
      <c r="BS131" s="23" t="n">
        <v>7.4</v>
      </c>
      <c r="BT131" s="23" t="n">
        <v>154.7</v>
      </c>
      <c r="BU131" s="23" t="n">
        <v>154.8</v>
      </c>
      <c r="BV131" s="23" t="n">
        <v>154.5</v>
      </c>
      <c r="BW131" s="23" t="n">
        <v>-2.7</v>
      </c>
      <c r="BX131" s="23" t="n">
        <v>127.8</v>
      </c>
      <c r="BY131" s="23" t="n">
        <v>131</v>
      </c>
      <c r="BZ131" s="23" t="n">
        <v>133.5</v>
      </c>
      <c r="CA131" s="23" t="n">
        <v>10.8</v>
      </c>
      <c r="CB131" s="23" t="n">
        <v>130.9</v>
      </c>
      <c r="CC131" s="23" t="n">
        <v>133.6</v>
      </c>
      <c r="CD131" s="23" t="n">
        <v>132.1</v>
      </c>
      <c r="CE131" s="23" t="n">
        <v>4.7</v>
      </c>
      <c r="CF131" s="23" t="n">
        <v>120.9</v>
      </c>
      <c r="CG131" s="23" t="n">
        <v>126.6</v>
      </c>
      <c r="CH131" s="23" t="n">
        <v>126.6</v>
      </c>
      <c r="CI131" s="23" t="n">
        <v>11.2</v>
      </c>
      <c r="CJ131" s="23" t="n">
        <v>134.1</v>
      </c>
      <c r="CK131" s="23" t="n">
        <v>141.2</v>
      </c>
      <c r="CL131" s="23" t="n">
        <v>141.8</v>
      </c>
      <c r="CM131" s="23" t="n">
        <v>3.8</v>
      </c>
      <c r="CN131" s="23" t="n">
        <v>123.1</v>
      </c>
      <c r="CO131" s="23" t="n">
        <v>129</v>
      </c>
      <c r="CP131" s="23" t="n">
        <v>129.2</v>
      </c>
      <c r="CQ131" s="23" t="n">
        <v>4.6</v>
      </c>
      <c r="CR131" s="23" t="n">
        <v>117</v>
      </c>
      <c r="CS131" s="23" t="n">
        <v>122</v>
      </c>
      <c r="CT131" s="23" t="n">
        <v>122.1</v>
      </c>
      <c r="CU131" s="23" t="n">
        <v>7.3</v>
      </c>
      <c r="CV131" s="23" t="n">
        <v>118.5</v>
      </c>
      <c r="CW131" s="23" t="n">
        <v>121.8</v>
      </c>
      <c r="CX131" s="23" t="n">
        <v>121.7</v>
      </c>
      <c r="CY131" s="2" t="s">
        <v>232</v>
      </c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</row>
    <row r="132" s="23" customFormat="true" ht="12" hidden="false" customHeight="true" outlineLevel="0" collapsed="false">
      <c r="A132" s="30" t="n">
        <v>2005</v>
      </c>
      <c r="B132" s="35" t="s">
        <v>234</v>
      </c>
      <c r="C132" s="23" t="n">
        <v>5.7</v>
      </c>
      <c r="D132" s="23" t="n">
        <v>123</v>
      </c>
      <c r="E132" s="31" t="n">
        <v>131.1</v>
      </c>
      <c r="F132" s="36" t="n">
        <v>131</v>
      </c>
      <c r="G132" s="31" t="n">
        <v>4</v>
      </c>
      <c r="H132" s="31" t="n">
        <v>110.2</v>
      </c>
      <c r="I132" s="31" t="n">
        <v>120.2</v>
      </c>
      <c r="J132" s="31" t="n">
        <v>120.6</v>
      </c>
      <c r="K132" s="31" t="n">
        <v>2.1</v>
      </c>
      <c r="L132" s="31" t="n">
        <v>110.5</v>
      </c>
      <c r="M132" s="31" t="n">
        <v>117.3</v>
      </c>
      <c r="N132" s="23" t="n">
        <v>118.7</v>
      </c>
      <c r="O132" s="23" t="n">
        <v>-0.1</v>
      </c>
      <c r="P132" s="23" t="n">
        <v>123</v>
      </c>
      <c r="Q132" s="23" t="n">
        <v>130.1</v>
      </c>
      <c r="R132" s="23" t="n">
        <v>130.2</v>
      </c>
      <c r="S132" s="23" t="n">
        <v>5.9</v>
      </c>
      <c r="T132" s="23" t="n">
        <v>103</v>
      </c>
      <c r="U132" s="23" t="n">
        <v>105.1</v>
      </c>
      <c r="V132" s="23" t="n">
        <v>104.6</v>
      </c>
      <c r="W132" s="23" t="n">
        <v>2.9</v>
      </c>
      <c r="X132" s="23" t="n">
        <v>123.6</v>
      </c>
      <c r="Y132" s="23" t="n">
        <v>132</v>
      </c>
      <c r="Z132" s="23" t="n">
        <v>131.8</v>
      </c>
      <c r="AA132" s="23" t="n">
        <v>-0.1</v>
      </c>
      <c r="AB132" s="23" t="n">
        <v>98.7</v>
      </c>
      <c r="AC132" s="23" t="n">
        <v>108.1</v>
      </c>
      <c r="AD132" s="23" t="n">
        <v>108.7</v>
      </c>
      <c r="AE132" s="23" t="n">
        <v>9</v>
      </c>
      <c r="AF132" s="23" t="n">
        <v>135.1</v>
      </c>
      <c r="AG132" s="23" t="n">
        <v>144.4</v>
      </c>
      <c r="AH132" s="23" t="n">
        <v>144.4</v>
      </c>
      <c r="AI132" s="23" t="n">
        <v>8.9</v>
      </c>
      <c r="AJ132" s="23" t="n">
        <v>133.3</v>
      </c>
      <c r="AK132" s="23" t="n">
        <v>136.4</v>
      </c>
      <c r="AL132" s="23" t="n">
        <v>136.4</v>
      </c>
      <c r="AM132" s="23" t="n">
        <v>9</v>
      </c>
      <c r="AN132" s="23" t="n">
        <v>144.4</v>
      </c>
      <c r="AO132" s="23" t="n">
        <v>150.3</v>
      </c>
      <c r="AP132" s="23" t="n">
        <v>149.8</v>
      </c>
      <c r="AQ132" s="23" t="n">
        <v>9</v>
      </c>
      <c r="AR132" s="23" t="n">
        <v>137.3</v>
      </c>
      <c r="AS132" s="23" t="n">
        <v>147.1</v>
      </c>
      <c r="AT132" s="23" t="n">
        <v>147.5</v>
      </c>
      <c r="AU132" s="23" t="n">
        <v>3</v>
      </c>
      <c r="AV132" s="23" t="n">
        <v>124.6</v>
      </c>
      <c r="AW132" s="23" t="n">
        <v>130.2</v>
      </c>
      <c r="AX132" s="23" t="n">
        <v>130.9</v>
      </c>
      <c r="AY132" s="23" t="n">
        <v>9.9</v>
      </c>
      <c r="AZ132" s="23" t="n">
        <v>135.9</v>
      </c>
      <c r="BA132" s="23" t="n">
        <v>146.9</v>
      </c>
      <c r="BB132" s="23" t="n">
        <v>146.9</v>
      </c>
      <c r="BC132" s="23" t="n">
        <v>7.3</v>
      </c>
      <c r="BD132" s="23" t="n">
        <v>129.7</v>
      </c>
      <c r="BE132" s="23" t="n">
        <v>140.6</v>
      </c>
      <c r="BF132" s="23" t="n">
        <v>141.3</v>
      </c>
      <c r="BG132" s="23" t="n">
        <v>9.2</v>
      </c>
      <c r="BH132" s="23" t="n">
        <v>130.9</v>
      </c>
      <c r="BI132" s="23" t="n">
        <v>139.3</v>
      </c>
      <c r="BJ132" s="23" t="n">
        <v>139.4</v>
      </c>
      <c r="BK132" s="23" t="n">
        <v>2.5</v>
      </c>
      <c r="BL132" s="23" t="n">
        <v>106.5</v>
      </c>
      <c r="BM132" s="23" t="n">
        <v>110.5</v>
      </c>
      <c r="BN132" s="23" t="n">
        <v>110.8</v>
      </c>
      <c r="BO132" s="23" t="n">
        <v>31.2</v>
      </c>
      <c r="BP132" s="23" t="n">
        <v>282</v>
      </c>
      <c r="BQ132" s="23" t="n">
        <v>283.6</v>
      </c>
      <c r="BR132" s="23" t="n">
        <v>280.6</v>
      </c>
      <c r="BS132" s="23" t="n">
        <v>7.9</v>
      </c>
      <c r="BT132" s="23" t="n">
        <v>140.3</v>
      </c>
      <c r="BU132" s="23" t="n">
        <v>155.5</v>
      </c>
      <c r="BV132" s="23" t="n">
        <v>155.4</v>
      </c>
      <c r="BW132" s="23" t="n">
        <v>4</v>
      </c>
      <c r="BX132" s="23" t="n">
        <v>124.8</v>
      </c>
      <c r="BY132" s="23" t="n">
        <v>138.8</v>
      </c>
      <c r="BZ132" s="23" t="n">
        <v>135.1</v>
      </c>
      <c r="CA132" s="23" t="n">
        <v>8</v>
      </c>
      <c r="CB132" s="23" t="n">
        <v>124.8</v>
      </c>
      <c r="CC132" s="23" t="n">
        <v>131.4</v>
      </c>
      <c r="CD132" s="23" t="n">
        <v>132.7</v>
      </c>
      <c r="CE132" s="23" t="n">
        <v>4.2</v>
      </c>
      <c r="CF132" s="23" t="n">
        <v>121.1</v>
      </c>
      <c r="CG132" s="23" t="n">
        <v>127</v>
      </c>
      <c r="CH132" s="23" t="n">
        <v>127.1</v>
      </c>
      <c r="CI132" s="23" t="n">
        <v>4.2</v>
      </c>
      <c r="CJ132" s="23" t="n">
        <v>138.5</v>
      </c>
      <c r="CK132" s="23" t="n">
        <v>140.9</v>
      </c>
      <c r="CL132" s="23" t="n">
        <v>142.2</v>
      </c>
      <c r="CM132" s="23" t="n">
        <v>3.1</v>
      </c>
      <c r="CN132" s="23" t="n">
        <v>124.8</v>
      </c>
      <c r="CO132" s="23" t="n">
        <v>129.5</v>
      </c>
      <c r="CP132" s="23" t="n">
        <v>129.6</v>
      </c>
      <c r="CQ132" s="23" t="n">
        <v>5.9</v>
      </c>
      <c r="CR132" s="23" t="n">
        <v>115</v>
      </c>
      <c r="CS132" s="23" t="n">
        <v>122.8</v>
      </c>
      <c r="CT132" s="23" t="n">
        <v>122.6</v>
      </c>
      <c r="CU132" s="23" t="n">
        <v>4.3</v>
      </c>
      <c r="CV132" s="23" t="n">
        <v>116.3</v>
      </c>
      <c r="CW132" s="23" t="n">
        <v>122</v>
      </c>
      <c r="CX132" s="23" t="n">
        <v>122.2</v>
      </c>
      <c r="CY132" s="35" t="s">
        <v>234</v>
      </c>
    </row>
    <row r="133" customFormat="false" ht="12" hidden="false" customHeight="true" outlineLevel="0" collapsed="false">
      <c r="C133" s="39"/>
      <c r="D133" s="39"/>
      <c r="E133" s="40"/>
      <c r="F133" s="41"/>
      <c r="G133" s="42"/>
      <c r="H133" s="42"/>
      <c r="I133" s="42"/>
      <c r="J133" s="42"/>
      <c r="K133" s="40"/>
      <c r="L133" s="43"/>
      <c r="M133" s="43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</row>
    <row r="134" customFormat="false" ht="12" hidden="false" customHeight="true" outlineLevel="0" collapsed="false">
      <c r="C134" s="39"/>
      <c r="D134" s="39"/>
      <c r="E134" s="40"/>
      <c r="F134" s="41"/>
      <c r="G134" s="42"/>
      <c r="H134" s="42"/>
      <c r="I134" s="42"/>
      <c r="J134" s="42"/>
      <c r="K134" s="40"/>
      <c r="L134" s="43"/>
      <c r="M134" s="43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</row>
    <row r="135" customFormat="false" ht="12.75" hidden="false" customHeight="false" outlineLevel="0" collapsed="false">
      <c r="C135" s="39"/>
      <c r="D135" s="39"/>
      <c r="E135" s="44" t="s">
        <v>19</v>
      </c>
      <c r="F135" s="45" t="s">
        <v>20</v>
      </c>
      <c r="G135" s="46"/>
      <c r="H135" s="46"/>
      <c r="I135" s="46"/>
      <c r="J135" s="46"/>
      <c r="K135" s="47"/>
      <c r="L135" s="48"/>
      <c r="M135" s="4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</row>
    <row r="136" customFormat="false" ht="12.75" hidden="false" customHeight="false" outlineLevel="0" collapsed="false">
      <c r="C136" s="39"/>
      <c r="D136" s="39"/>
      <c r="E136" s="50" t="s">
        <v>212</v>
      </c>
      <c r="F136" s="51" t="s">
        <v>213</v>
      </c>
      <c r="G136" s="52"/>
      <c r="H136" s="52"/>
      <c r="I136" s="52"/>
      <c r="J136" s="52"/>
      <c r="K136" s="53"/>
      <c r="L136" s="54"/>
      <c r="M136" s="55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39"/>
      <c r="DA136" s="39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39"/>
      <c r="E137" s="50" t="s">
        <v>216</v>
      </c>
      <c r="F137" s="51" t="s">
        <v>217</v>
      </c>
      <c r="G137" s="52"/>
      <c r="H137" s="52"/>
      <c r="I137" s="52"/>
      <c r="J137" s="52"/>
      <c r="K137" s="54"/>
      <c r="L137" s="54"/>
      <c r="M137" s="55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Z137" s="39"/>
      <c r="DA137" s="39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</row>
    <row r="138" customFormat="false" ht="12.75" hidden="false" customHeight="false" outlineLevel="0" collapsed="false">
      <c r="C138" s="39"/>
      <c r="D138" s="39"/>
      <c r="E138" s="56" t="s">
        <v>220</v>
      </c>
      <c r="F138" s="57" t="s">
        <v>221</v>
      </c>
      <c r="G138" s="58"/>
      <c r="H138" s="58"/>
      <c r="I138" s="58"/>
      <c r="J138" s="58"/>
      <c r="K138" s="59"/>
      <c r="L138" s="59"/>
      <c r="M138" s="60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Z138" s="39"/>
      <c r="DA138" s="39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</row>
    <row r="139" customFormat="false" ht="12.75" hidden="false" customHeight="false" outlineLevel="0" collapsed="false">
      <c r="C139" s="39"/>
      <c r="D139" s="39"/>
      <c r="E139" s="61"/>
      <c r="F139" s="61"/>
      <c r="G139" s="42"/>
      <c r="H139" s="42"/>
      <c r="I139" s="42"/>
      <c r="J139" s="42"/>
      <c r="K139" s="43"/>
      <c r="L139" s="43"/>
      <c r="M139" s="43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</row>
    <row r="142" customFormat="false" ht="12.7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</row>
    <row r="143" customFormat="false" ht="12.7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</row>
    <row r="144" customFormat="false" ht="12.7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</row>
    <row r="145" customFormat="false" ht="12.75" hidden="false" customHeight="false" outlineLevel="0" collapsed="false">
      <c r="F145" s="62"/>
      <c r="G145" s="62"/>
      <c r="H145" s="31"/>
      <c r="I145" s="31"/>
      <c r="J145" s="31"/>
      <c r="K145" s="31"/>
      <c r="L145" s="63"/>
      <c r="M145" s="63"/>
      <c r="N145" s="63"/>
    </row>
    <row r="146" customFormat="false" ht="12.75" hidden="false" customHeight="false" outlineLevel="0" collapsed="false">
      <c r="G146" s="22"/>
      <c r="H146" s="22"/>
      <c r="I146" s="22"/>
      <c r="J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</row>
    <row r="147" customFormat="false" ht="12.75" hidden="false" customHeight="false" outlineLevel="0" collapsed="false">
      <c r="G147" s="22"/>
      <c r="H147" s="22"/>
      <c r="I147" s="22"/>
      <c r="J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</row>
    <row r="148" customFormat="false" ht="12.75" hidden="false" customHeight="false" outlineLevel="0" collapsed="false">
      <c r="G148" s="22"/>
      <c r="H148" s="22"/>
      <c r="I148" s="22"/>
      <c r="J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</row>
    <row r="149" customFormat="false" ht="12.75" hidden="false" customHeight="false" outlineLevel="0" collapsed="false">
      <c r="G149" s="22"/>
      <c r="H149" s="22"/>
      <c r="I149" s="22"/>
      <c r="J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4" width="9.12"/>
    <col collapsed="false" customWidth="true" hidden="false" outlineLevel="0" max="4" min="4" style="65" width="10.75"/>
    <col collapsed="false" customWidth="true" hidden="false" outlineLevel="0" max="5" min="5" style="65" width="13.24"/>
    <col collapsed="false" customWidth="true" hidden="false" outlineLevel="0" max="6" min="6" style="66" width="7.25"/>
    <col collapsed="false" customWidth="true" hidden="false" outlineLevel="0" max="7" min="7" style="67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8" t="s">
        <v>251</v>
      </c>
      <c r="B1" s="69"/>
      <c r="C1" s="70" t="s">
        <v>252</v>
      </c>
      <c r="D1" s="71" t="s">
        <v>253</v>
      </c>
      <c r="E1" s="72" t="s">
        <v>254</v>
      </c>
      <c r="F1" s="73"/>
      <c r="G1" s="74"/>
    </row>
    <row r="2" customFormat="false" ht="12.75" hidden="false" customHeight="false" outlineLevel="0" collapsed="false">
      <c r="A2" s="75"/>
      <c r="B2" s="76"/>
      <c r="C2" s="77" t="s">
        <v>255</v>
      </c>
      <c r="D2" s="78" t="s">
        <v>256</v>
      </c>
      <c r="E2" s="79"/>
      <c r="F2" s="80"/>
      <c r="G2" s="81"/>
    </row>
    <row r="3" customFormat="false" ht="13.5" hidden="false" customHeight="false" outlineLevel="0" collapsed="false">
      <c r="A3" s="82"/>
      <c r="B3" s="83"/>
      <c r="C3" s="84"/>
      <c r="D3" s="85"/>
      <c r="E3" s="86" t="s">
        <v>257</v>
      </c>
      <c r="F3" s="87" t="s">
        <v>258</v>
      </c>
      <c r="G3" s="88"/>
    </row>
    <row r="4" customFormat="false" ht="14.25" hidden="false" customHeight="false" outlineLevel="0" collapsed="false">
      <c r="A4" s="89" t="s">
        <v>29</v>
      </c>
      <c r="B4" s="90" t="s">
        <v>30</v>
      </c>
      <c r="C4" s="91" t="n">
        <v>100</v>
      </c>
      <c r="D4" s="92" t="n">
        <f aca="false">Taulukko!D132</f>
        <v>123</v>
      </c>
      <c r="E4" s="93" t="n">
        <f aca="false">100*(SUM(Taulukko!$D$130:$D$132)-SUM(Taulukko!$D$118:$D$120))/SUM(Taulukko!$D$118:$D$120)</f>
        <v>6.85472496473907</v>
      </c>
      <c r="F4" s="94" t="n">
        <f aca="false">100*(SUM(Taulukko!$D$118:$D$120)-SUM(Taulukko!$D$106:$D$108))/SUM(Taulukko!$D$106:$D$108)</f>
        <v>3.35276967930029</v>
      </c>
      <c r="G4" s="95"/>
      <c r="H4" s="96"/>
      <c r="L4" s="96"/>
    </row>
    <row r="5" customFormat="false" ht="12.75" hidden="false" customHeight="false" outlineLevel="0" collapsed="false">
      <c r="A5" s="97" t="s">
        <v>31</v>
      </c>
      <c r="B5" s="98" t="s">
        <v>32</v>
      </c>
      <c r="C5" s="91" t="n">
        <v>8.7</v>
      </c>
      <c r="D5" s="92" t="n">
        <f aca="false">Taulukko!H132</f>
        <v>110.2</v>
      </c>
      <c r="E5" s="93" t="n">
        <f aca="false">100*(SUM(Taulukko!$H$130:$H$132)-SUM(Taulukko!$H$118:$H$120))/SUM(Taulukko!$H$118:$H$120)</f>
        <v>7.06713780918728</v>
      </c>
      <c r="F5" s="94" t="n">
        <f aca="false">100*(SUM(Taulukko!$H$118:$H$120)-SUM(Taulukko!$H$106:$H$108))/SUM(Taulukko!$H$106:$H$108)</f>
        <v>1.89018901890189</v>
      </c>
      <c r="G5" s="95"/>
      <c r="H5" s="96"/>
      <c r="L5" s="96"/>
    </row>
    <row r="6" customFormat="false" ht="12.75" hidden="false" customHeight="false" outlineLevel="0" collapsed="false">
      <c r="A6" s="99" t="s">
        <v>33</v>
      </c>
      <c r="B6" s="100" t="s">
        <v>34</v>
      </c>
      <c r="C6" s="101" t="n">
        <v>36.1</v>
      </c>
      <c r="D6" s="102" t="n">
        <f aca="false">Taulukko!L132</f>
        <v>110.5</v>
      </c>
      <c r="E6" s="103" t="n">
        <f aca="false">100*(SUM(Taulukko!$L$130:$L$132)-SUM(Taulukko!$L$118:$L$120))/SUM(Taulukko!$L$118:$L$120)</f>
        <v>4.13751140857926</v>
      </c>
      <c r="F6" s="104" t="n">
        <f aca="false">100*(SUM(Taulukko!$L$118:$L$120)-SUM(Taulukko!$L$106:$L$108))/SUM(Taulukko!$L$106:$L$108)</f>
        <v>0.983102918586786</v>
      </c>
      <c r="G6" s="81"/>
      <c r="H6" s="96"/>
      <c r="L6" s="96"/>
    </row>
    <row r="7" customFormat="false" ht="12.75" hidden="false" customHeight="false" outlineLevel="0" collapsed="false">
      <c r="A7" s="99" t="s">
        <v>36</v>
      </c>
      <c r="B7" s="100" t="s">
        <v>259</v>
      </c>
      <c r="C7" s="101"/>
      <c r="D7" s="102"/>
      <c r="E7" s="103" t="s">
        <v>260</v>
      </c>
      <c r="F7" s="104" t="s">
        <v>260</v>
      </c>
      <c r="G7" s="81"/>
      <c r="H7" s="96"/>
      <c r="L7" s="96"/>
    </row>
    <row r="8" customFormat="false" ht="12.75" hidden="false" customHeight="false" outlineLevel="0" collapsed="false">
      <c r="A8" s="99" t="s">
        <v>38</v>
      </c>
      <c r="B8" s="100" t="s">
        <v>39</v>
      </c>
      <c r="C8" s="101" t="n">
        <v>10.6</v>
      </c>
      <c r="D8" s="102" t="n">
        <f aca="false">Taulukko!P132</f>
        <v>123</v>
      </c>
      <c r="E8" s="103" t="n">
        <f aca="false">100*(SUM(Taulukko!$P$130:$P$132)-SUM(Taulukko!$P$118:$P$120))/SUM(Taulukko!$P$118:$P$120)</f>
        <v>5.74149659863946</v>
      </c>
      <c r="F8" s="104" t="n">
        <f aca="false">100*(SUM(Taulukko!$P$118:$P$120)-SUM(Taulukko!$P$106:$P$108))/SUM(Taulukko!$P$106:$P$108)</f>
        <v>2.68231349538978</v>
      </c>
      <c r="G8" s="81"/>
      <c r="H8" s="96"/>
      <c r="L8" s="96"/>
    </row>
    <row r="9" customFormat="false" ht="12.75" hidden="false" customHeight="false" outlineLevel="0" collapsed="false">
      <c r="A9" s="99" t="s">
        <v>40</v>
      </c>
      <c r="B9" s="100" t="s">
        <v>41</v>
      </c>
      <c r="C9" s="101" t="n">
        <v>2.8</v>
      </c>
      <c r="D9" s="102" t="n">
        <f aca="false">Taulukko!T132</f>
        <v>103</v>
      </c>
      <c r="E9" s="103" t="n">
        <f aca="false">100*(SUM(Taulukko!$T$130:$T$132)-SUM(Taulukko!$T$118:$T$120))/SUM(Taulukko!$T$118:$T$120)</f>
        <v>4.2077580539119</v>
      </c>
      <c r="F9" s="104" t="n">
        <f aca="false">100*(SUM(Taulukko!$T$118:$T$120)-SUM(Taulukko!$T$106:$T$108))/SUM(Taulukko!$T$106:$T$108)</f>
        <v>-3.97727272727273</v>
      </c>
      <c r="G9" s="81"/>
      <c r="H9" s="96"/>
      <c r="J9" s="105"/>
      <c r="K9" s="105"/>
      <c r="L9" s="106"/>
    </row>
    <row r="10" customFormat="false" ht="12.75" hidden="false" customHeight="false" outlineLevel="0" collapsed="false">
      <c r="A10" s="99" t="s">
        <v>42</v>
      </c>
      <c r="B10" s="100" t="s">
        <v>261</v>
      </c>
      <c r="C10" s="101" t="n">
        <v>2.7</v>
      </c>
      <c r="D10" s="102"/>
      <c r="E10" s="103" t="s">
        <v>260</v>
      </c>
      <c r="F10" s="104" t="s">
        <v>260</v>
      </c>
      <c r="G10" s="81"/>
      <c r="H10" s="96"/>
      <c r="L10" s="96"/>
    </row>
    <row r="11" customFormat="false" ht="12.75" hidden="false" customHeight="false" outlineLevel="0" collapsed="false">
      <c r="A11" s="99" t="s">
        <v>44</v>
      </c>
      <c r="B11" s="100" t="s">
        <v>45</v>
      </c>
      <c r="C11" s="101" t="n">
        <v>6.1</v>
      </c>
      <c r="D11" s="102" t="n">
        <f aca="false">Taulukko!X132</f>
        <v>123.6</v>
      </c>
      <c r="E11" s="103" t="n">
        <f aca="false">100*(SUM(Taulukko!$X$130:$X$132)-SUM(Taulukko!$X$118:$X$120))/SUM(Taulukko!$X$118:$X$120)</f>
        <v>4.94885264030966</v>
      </c>
      <c r="F11" s="104" t="n">
        <f aca="false">100*(SUM(Taulukko!$X$118:$X$120)-SUM(Taulukko!$X$106:$X$108))/SUM(Taulukko!$X$106:$X$108)</f>
        <v>3.07779994300371</v>
      </c>
      <c r="G11" s="81"/>
      <c r="H11" s="96"/>
      <c r="L11" s="96"/>
    </row>
    <row r="12" customFormat="false" ht="12.75" hidden="false" customHeight="false" outlineLevel="0" collapsed="false">
      <c r="A12" s="97" t="s">
        <v>46</v>
      </c>
      <c r="B12" s="98" t="s">
        <v>47</v>
      </c>
      <c r="C12" s="91" t="n">
        <v>11.2</v>
      </c>
      <c r="D12" s="92" t="n">
        <f aca="false">Taulukko!AB132</f>
        <v>98.7</v>
      </c>
      <c r="E12" s="93" t="n">
        <f aca="false">100*(SUM(Taulukko!$AB$130:$AB$132)-SUM(Taulukko!$AB$118:$AB$120))/SUM(Taulukko!$AB$118:$AB$120)</f>
        <v>1.7359973796266</v>
      </c>
      <c r="F12" s="94" t="n">
        <f aca="false">100*(SUM(Taulukko!$AB$118:$AB$120)-SUM(Taulukko!$AB$106:$AB$108))/SUM(Taulukko!$AB$106:$AB$108)</f>
        <v>1.29396151293963</v>
      </c>
      <c r="G12" s="95"/>
      <c r="H12" s="96"/>
      <c r="J12" s="96"/>
      <c r="L12" s="96"/>
    </row>
    <row r="13" customFormat="false" ht="12.75" hidden="false" customHeight="false" outlineLevel="0" collapsed="false">
      <c r="A13" s="99" t="s">
        <v>48</v>
      </c>
      <c r="B13" s="100" t="s">
        <v>49</v>
      </c>
      <c r="C13" s="101" t="n">
        <v>47.9</v>
      </c>
      <c r="D13" s="102" t="n">
        <f aca="false">Taulukko!AF132</f>
        <v>135.1</v>
      </c>
      <c r="E13" s="103" t="n">
        <f aca="false">100*(SUM(Taulukko!$AF$130:$AF$132)-SUM(Taulukko!$AF$118:$AF$120))/SUM(Taulukko!$AF$118:$AF$120)</f>
        <v>9.3368700265252</v>
      </c>
      <c r="F13" s="104" t="n">
        <f aca="false">100*(SUM(Taulukko!$AF$118:$AF$120)-SUM(Taulukko!$AF$106:$AF$108))/SUM(Taulukko!$AF$106:$AF$108)</f>
        <v>5.3072625698324</v>
      </c>
      <c r="G13" s="81"/>
      <c r="H13" s="96"/>
      <c r="L13" s="96"/>
    </row>
    <row r="14" customFormat="false" ht="12.75" hidden="false" customHeight="false" outlineLevel="0" collapsed="false">
      <c r="A14" s="99" t="s">
        <v>50</v>
      </c>
      <c r="B14" s="100" t="s">
        <v>97</v>
      </c>
      <c r="C14" s="101" t="n">
        <v>5.2</v>
      </c>
      <c r="D14" s="102" t="n">
        <f aca="false">Taulukko!AJ132</f>
        <v>133.3</v>
      </c>
      <c r="E14" s="103" t="n">
        <f aca="false">100*(SUM(Taulukko!$AJ$130:$AJ$132)-SUM(Taulukko!$AJ$118:$AJ$120))/SUM(Taulukko!$AJ$118:$AJ$120)</f>
        <v>8.9041095890411</v>
      </c>
      <c r="F14" s="104" t="n">
        <f aca="false">100*(SUM(Taulukko!$AJ$118:$AJ$120)-SUM(Taulukko!$AJ$106:$AJ$108))/SUM(Taulukko!$AJ$106:$AJ$108)</f>
        <v>4.67450530542014</v>
      </c>
      <c r="G14" s="81"/>
      <c r="H14" s="96"/>
      <c r="L14" s="96"/>
    </row>
    <row r="15" customFormat="false" ht="12.75" hidden="false" customHeight="false" outlineLevel="0" collapsed="false">
      <c r="A15" s="99" t="s">
        <v>53</v>
      </c>
      <c r="B15" s="100" t="s">
        <v>54</v>
      </c>
      <c r="C15" s="101" t="n">
        <v>0.8</v>
      </c>
      <c r="D15" s="102" t="n">
        <f aca="false">Taulukko!AN132</f>
        <v>144.4</v>
      </c>
      <c r="E15" s="103" t="n">
        <f aca="false">100*(SUM(Taulukko!$AN$130:$AN$132)-SUM(Taulukko!$AN$118:$AN$120))/SUM(Taulukko!$AN$118:$AN$120)</f>
        <v>7.64705882352941</v>
      </c>
      <c r="F15" s="104" t="n">
        <f aca="false">100*(SUM(Taulukko!$AN$118:$AN$120)-SUM(Taulukko!$AN$106:$AN$108))/SUM(Taulukko!$AN$106:$AN$108)</f>
        <v>3.42205323193916</v>
      </c>
      <c r="G15" s="81"/>
      <c r="H15" s="96"/>
      <c r="L15" s="96"/>
    </row>
    <row r="16" customFormat="false" ht="12.75" hidden="false" customHeight="false" outlineLevel="0" collapsed="false">
      <c r="A16" s="99" t="s">
        <v>55</v>
      </c>
      <c r="B16" s="100" t="s">
        <v>262</v>
      </c>
      <c r="C16" s="101" t="n">
        <v>13.7</v>
      </c>
      <c r="D16" s="102" t="n">
        <f aca="false">Taulukko!AR132</f>
        <v>137.3</v>
      </c>
      <c r="E16" s="103" t="n">
        <f aca="false">100*(SUM(Taulukko!$AR$130:$AR$132)-SUM(Taulukko!$AR$118:$AR$120))/SUM(Taulukko!$AR$118:$AR$120)</f>
        <v>8.72784977519175</v>
      </c>
      <c r="F16" s="104" t="n">
        <f aca="false">100*(SUM(Taulukko!$AR$118:$AR$120)-SUM(Taulukko!$AR$106:$AR$108))/SUM(Taulukko!$AR$106:$AR$108)</f>
        <v>3.90217092607861</v>
      </c>
      <c r="G16" s="81"/>
      <c r="H16" s="96"/>
      <c r="L16" s="96"/>
    </row>
    <row r="17" customFormat="false" ht="12.75" hidden="false" customHeight="false" outlineLevel="0" collapsed="false">
      <c r="A17" s="99" t="s">
        <v>57</v>
      </c>
      <c r="B17" s="100" t="s">
        <v>58</v>
      </c>
      <c r="C17" s="101" t="n">
        <v>0.8</v>
      </c>
      <c r="D17" s="102" t="n">
        <f aca="false">Taulukko!AV132</f>
        <v>124.6</v>
      </c>
      <c r="E17" s="103" t="n">
        <f aca="false">100*(SUM(Taulukko!$AV$130:$AV$132)-SUM(Taulukko!$AV$118:$AV$120))/SUM(Taulukko!$AV$118:$AV$120)</f>
        <v>3.89287686361126</v>
      </c>
      <c r="F17" s="104" t="n">
        <f aca="false">100*(SUM(Taulukko!$AV$118:$AV$120)-SUM(Taulukko!$AV$106:$AV$108))/SUM(Taulukko!$AV$106:$AV$108)</f>
        <v>3.22029068110573</v>
      </c>
      <c r="G17" s="81"/>
      <c r="H17" s="96"/>
      <c r="L17" s="96"/>
    </row>
    <row r="18" customFormat="false" ht="12.75" hidden="false" customHeight="false" outlineLevel="0" collapsed="false">
      <c r="A18" s="99" t="s">
        <v>59</v>
      </c>
      <c r="B18" s="100" t="s">
        <v>60</v>
      </c>
      <c r="C18" s="101" t="n">
        <v>30.1</v>
      </c>
      <c r="D18" s="102" t="n">
        <f aca="false">Taulukko!AZ132</f>
        <v>135.9</v>
      </c>
      <c r="E18" s="103" t="n">
        <f aca="false">100*(SUM(Taulukko!$AZ$130:$AZ$132)-SUM(Taulukko!$AZ$118:$AZ$120))/SUM(Taulukko!$AZ$118:$AZ$120)</f>
        <v>10.4391270049961</v>
      </c>
      <c r="F18" s="104" t="n">
        <f aca="false">100*(SUM(Taulukko!$AZ$118:$AZ$120)-SUM(Taulukko!$AZ$106:$AZ$108))/SUM(Taulukko!$AZ$106:$AZ$108)</f>
        <v>6.37762237762238</v>
      </c>
      <c r="G18" s="81"/>
      <c r="H18" s="96"/>
      <c r="L18" s="96"/>
    </row>
    <row r="19" customFormat="false" ht="12.75" hidden="false" customHeight="false" outlineLevel="0" collapsed="false">
      <c r="A19" s="99" t="s">
        <v>62</v>
      </c>
      <c r="B19" s="100" t="s">
        <v>63</v>
      </c>
      <c r="C19" s="101" t="n">
        <v>9.6</v>
      </c>
      <c r="D19" s="102" t="n">
        <f aca="false">Taulukko!BD132</f>
        <v>129.7</v>
      </c>
      <c r="E19" s="103" t="n">
        <f aca="false">100*(SUM(Taulukko!$BD$130:$BD$132)-SUM(Taulukko!$BD$118:$BD$120))/SUM(Taulukko!$BD$118:$BD$120)</f>
        <v>9.22120064899945</v>
      </c>
      <c r="F19" s="104" t="n">
        <f aca="false">100*(SUM(Taulukko!$BD$118:$BD$120)-SUM(Taulukko!$BD$106:$BD$108))/SUM(Taulukko!$BD$106:$BD$108)</f>
        <v>6.05104674505306</v>
      </c>
      <c r="G19" s="81"/>
      <c r="H19" s="96"/>
      <c r="L19" s="96"/>
    </row>
    <row r="20" customFormat="false" ht="12.75" hidden="false" customHeight="false" outlineLevel="0" collapsed="false">
      <c r="A20" s="99" t="s">
        <v>65</v>
      </c>
      <c r="B20" s="100" t="s">
        <v>263</v>
      </c>
      <c r="C20" s="101" t="n">
        <v>8.8</v>
      </c>
      <c r="D20" s="102" t="n">
        <f aca="false">Taulukko!BH132</f>
        <v>130.9</v>
      </c>
      <c r="E20" s="103" t="n">
        <f aca="false">100*(SUM(Taulukko!$BH$130:$BH$132)-SUM(Taulukko!$BH$118:$BH$120))/SUM(Taulukko!$BH$118:$BH$120)</f>
        <v>8.99972892382761</v>
      </c>
      <c r="F20" s="104" t="n">
        <f aca="false">100*(SUM(Taulukko!$BH$118:$BH$120)-SUM(Taulukko!$BH$106:$BH$108))/SUM(Taulukko!$BH$106:$BH$108)</f>
        <v>4.92036405005687</v>
      </c>
      <c r="G20" s="81"/>
      <c r="H20" s="96"/>
      <c r="L20" s="96"/>
    </row>
    <row r="21" customFormat="false" ht="12.75" hidden="false" customHeight="false" outlineLevel="0" collapsed="false">
      <c r="A21" s="99" t="s">
        <v>67</v>
      </c>
      <c r="B21" s="100" t="s">
        <v>68</v>
      </c>
      <c r="C21" s="101" t="n">
        <v>2</v>
      </c>
      <c r="D21" s="102" t="n">
        <f aca="false">Taulukko!BL132</f>
        <v>106.5</v>
      </c>
      <c r="E21" s="103" t="n">
        <f aca="false">100*(SUM(Taulukko!$BL$130:$BL$132)-SUM(Taulukko!$BL$118:$BL$120))/SUM(Taulukko!$BL$118:$BL$120)</f>
        <v>3.88978930307942</v>
      </c>
      <c r="F21" s="104" t="n">
        <f aca="false">100*(SUM(Taulukko!$BL$118:$BL$120)-SUM(Taulukko!$BL$106:$BL$108))/SUM(Taulukko!$BL$106:$BL$108)</f>
        <v>-0.963081861958267</v>
      </c>
      <c r="G21" s="81"/>
      <c r="H21" s="96"/>
      <c r="L21" s="96"/>
    </row>
    <row r="22" customFormat="false" ht="12.75" hidden="false" customHeight="false" outlineLevel="0" collapsed="false">
      <c r="A22" s="99" t="s">
        <v>69</v>
      </c>
      <c r="B22" s="100" t="s">
        <v>70</v>
      </c>
      <c r="C22" s="101" t="n">
        <v>2.2</v>
      </c>
      <c r="D22" s="102" t="n">
        <f aca="false">Taulukko!BP132</f>
        <v>282</v>
      </c>
      <c r="E22" s="103" t="n">
        <f aca="false">100*(SUM(Taulukko!$BP$130:$BP$132)-SUM(Taulukko!$BP$118:$BP$120))/SUM(Taulukko!$BP$118:$BP$120)</f>
        <v>34.3839087741527</v>
      </c>
      <c r="F22" s="104" t="n">
        <f aca="false">100*(SUM(Taulukko!$BP$118:$BP$120)-SUM(Taulukko!$BP$106:$BP$108))/SUM(Taulukko!$BP$106:$BP$108)</f>
        <v>22.1040417714175</v>
      </c>
      <c r="G22" s="81"/>
      <c r="H22" s="96"/>
      <c r="L22" s="96"/>
    </row>
    <row r="23" customFormat="false" ht="12.75" hidden="false" customHeight="false" outlineLevel="0" collapsed="false">
      <c r="A23" s="107" t="n">
        <v>746</v>
      </c>
      <c r="B23" s="100" t="s">
        <v>71</v>
      </c>
      <c r="C23" s="101" t="n">
        <v>1.3</v>
      </c>
      <c r="D23" s="102" t="n">
        <f aca="false">Taulukko!BT132</f>
        <v>140.3</v>
      </c>
      <c r="E23" s="103" t="n">
        <f aca="false">100*(SUM(Taulukko!$BT$130:$BT$132)-SUM(Taulukko!$BT$118:$BT$120))/SUM(Taulukko!$BT$118:$BT$120)</f>
        <v>7.81065088757396</v>
      </c>
      <c r="F23" s="104" t="n">
        <f aca="false">100*(SUM(Taulukko!$BT$118:$BT$120)-SUM(Taulukko!$BT$106:$BT$108))/SUM(Taulukko!$BT$106:$BT$108)</f>
        <v>8.19462227912932</v>
      </c>
      <c r="G23" s="81"/>
      <c r="H23" s="96"/>
      <c r="L23" s="96"/>
    </row>
    <row r="24" customFormat="false" ht="12.75" hidden="false" customHeight="false" outlineLevel="0" collapsed="false">
      <c r="A24" s="107" t="n">
        <v>747</v>
      </c>
      <c r="B24" s="100" t="s">
        <v>72</v>
      </c>
      <c r="C24" s="101" t="n">
        <v>4</v>
      </c>
      <c r="D24" s="102" t="n">
        <f aca="false">Taulukko!BX132</f>
        <v>124.8</v>
      </c>
      <c r="E24" s="103" t="n">
        <f aca="false">100*(SUM(Taulukko!$BX$130:$BX$132)-SUM(Taulukko!$BX$118:$BX$120))/SUM(Taulukko!$BX$118:$BX$120)</f>
        <v>1.73710137412495</v>
      </c>
      <c r="F24" s="104" t="n">
        <f aca="false">100*(SUM(Taulukko!$BX$118:$BX$120)-SUM(Taulukko!$BX$106:$BX$108))/SUM(Taulukko!$BX$106:$BX$108)</f>
        <v>3.82234185733514</v>
      </c>
      <c r="G24" s="81"/>
      <c r="H24" s="96"/>
      <c r="L24" s="96"/>
    </row>
    <row r="25" customFormat="false" ht="12.75" hidden="false" customHeight="false" outlineLevel="0" collapsed="false">
      <c r="A25" s="108" t="n">
        <v>748</v>
      </c>
      <c r="B25" s="98" t="s">
        <v>264</v>
      </c>
      <c r="C25" s="91" t="n">
        <v>2.2</v>
      </c>
      <c r="D25" s="92" t="n">
        <f aca="false">Taulukko!CB132</f>
        <v>124.8</v>
      </c>
      <c r="E25" s="93" t="n">
        <f aca="false">100*(SUM(Taulukko!$CB$130:$CB$132)-SUM(Taulukko!$CB$118:$CB$120))/SUM(Taulukko!$CB$118:$CB$120)</f>
        <v>10.186230248307</v>
      </c>
      <c r="F25" s="94" t="n">
        <f aca="false">100*(SUM(Taulukko!$CB$118:$CB$120)-SUM(Taulukko!$CB$106:$CB$108))/SUM(Taulukko!$CB$106:$CB$108)</f>
        <v>4.20464569244339</v>
      </c>
      <c r="G25" s="95"/>
      <c r="H25" s="96"/>
      <c r="J25" s="96"/>
      <c r="L25" s="96"/>
    </row>
    <row r="26" customFormat="false" ht="12.75" hidden="false" customHeight="false" outlineLevel="0" collapsed="false">
      <c r="A26" s="107" t="s">
        <v>77</v>
      </c>
      <c r="B26" s="100" t="s">
        <v>78</v>
      </c>
      <c r="C26" s="101" t="n">
        <v>7.3</v>
      </c>
      <c r="D26" s="102" t="n">
        <f aca="false">Taulukko!CF132</f>
        <v>121.1</v>
      </c>
      <c r="E26" s="103" t="n">
        <f aca="false">100*(SUM(Taulukko!$CF$130:$CF$132)-SUM(Taulukko!$CF$118:$CF$120))/SUM(Taulukko!$CF$118:$CF$120)</f>
        <v>4.80113636363636</v>
      </c>
      <c r="F26" s="104" t="n">
        <f aca="false">100*(SUM(Taulukko!$CF$118:$CF$120)-SUM(Taulukko!$CF$106:$CF$108))/SUM(Taulukko!$CF$106:$CF$108)</f>
        <v>3.68188512518409</v>
      </c>
      <c r="G26" s="81"/>
      <c r="H26" s="96"/>
      <c r="L26" s="96"/>
    </row>
    <row r="27" customFormat="false" ht="12.75" hidden="false" customHeight="false" outlineLevel="0" collapsed="false">
      <c r="A27" s="107" t="n">
        <v>90</v>
      </c>
      <c r="B27" s="100" t="s">
        <v>265</v>
      </c>
      <c r="C27" s="101" t="n">
        <v>0.7</v>
      </c>
      <c r="D27" s="102" t="n">
        <f aca="false">Taulukko!CJ132</f>
        <v>138.5</v>
      </c>
      <c r="E27" s="103" t="n">
        <f aca="false">100*(SUM(Taulukko!$CJ$130:$CJ$132)-SUM(Taulukko!$CJ$118:$CJ$120))/SUM(Taulukko!$CJ$118:$CJ$120)</f>
        <v>6.87100893997445</v>
      </c>
      <c r="F27" s="104" t="n">
        <f aca="false">100*(SUM(Taulukko!$CJ$118:$CJ$120)-SUM(Taulukko!$CJ$106:$CJ$108))/SUM(Taulukko!$CJ$106:$CJ$108)</f>
        <v>5.27023393385319</v>
      </c>
      <c r="G27" s="81"/>
      <c r="H27" s="96"/>
      <c r="L27" s="96"/>
    </row>
    <row r="28" customFormat="false" ht="12.75" hidden="false" customHeight="false" outlineLevel="0" collapsed="false">
      <c r="A28" s="107" t="n">
        <v>92</v>
      </c>
      <c r="B28" s="100" t="s">
        <v>104</v>
      </c>
      <c r="C28" s="101" t="n">
        <v>1.1</v>
      </c>
      <c r="D28" s="102" t="n">
        <f aca="false">Taulukko!CN132</f>
        <v>124.8</v>
      </c>
      <c r="E28" s="103" t="n">
        <f aca="false">100*(SUM(Taulukko!$CN$130:$CN$132)-SUM(Taulukko!$CN$118:$CN$120))/SUM(Taulukko!$CN$118:$CN$120)</f>
        <v>3.64943323196019</v>
      </c>
      <c r="F28" s="104" t="n">
        <f aca="false">100*(SUM(Taulukko!$CN$118:$CN$120)-SUM(Taulukko!$CN$106:$CN$108))/SUM(Taulukko!$CN$106:$CN$108)</f>
        <v>4.59803354540196</v>
      </c>
      <c r="G28" s="81"/>
      <c r="H28" s="96"/>
      <c r="L28" s="96"/>
    </row>
    <row r="29" customFormat="false" ht="12.75" hidden="false" customHeight="false" outlineLevel="0" collapsed="false">
      <c r="A29" s="107" t="n">
        <v>92</v>
      </c>
      <c r="B29" s="100" t="s">
        <v>105</v>
      </c>
      <c r="C29" s="101" t="n">
        <v>4.4</v>
      </c>
      <c r="D29" s="102" t="n">
        <f aca="false">Taulukko!CR132</f>
        <v>115</v>
      </c>
      <c r="E29" s="103" t="n">
        <f aca="false">100*(SUM(Taulukko!$CR$130:$CR$132)-SUM(Taulukko!$CR$118:$CR$120))/SUM(Taulukko!$CR$118:$CR$120)</f>
        <v>5.91733571216175</v>
      </c>
      <c r="F29" s="104" t="n">
        <f aca="false">100*(SUM(Taulukko!$CR$118:$CR$120)-SUM(Taulukko!$CR$106:$CR$108))/SUM(Taulukko!$CR$106:$CR$108)</f>
        <v>2.56175663311986</v>
      </c>
      <c r="G29" s="81"/>
      <c r="H29" s="96"/>
      <c r="L29" s="96"/>
    </row>
    <row r="30" customFormat="false" ht="13.5" hidden="false" customHeight="false" outlineLevel="0" collapsed="false">
      <c r="A30" s="109" t="n">
        <v>93</v>
      </c>
      <c r="B30" s="110" t="s">
        <v>106</v>
      </c>
      <c r="C30" s="111" t="n">
        <v>1.1</v>
      </c>
      <c r="D30" s="112" t="n">
        <f aca="false">Taulukko!CV132</f>
        <v>116.3</v>
      </c>
      <c r="E30" s="113" t="n">
        <f aca="false">100*(SUM(Taulukko!$CV$130:$CV$132)-SUM(Taulukko!$CV$118:$CV$120))/SUM(Taulukko!$CV$118:$CV$120)</f>
        <v>6.41252955082744</v>
      </c>
      <c r="F30" s="114" t="n">
        <f aca="false">100*(SUM(Taulukko!$CV$118:$CV$120)-SUM(Taulukko!$CV$106:$CV$108))/SUM(Taulukko!$CV$106:$CV$108)</f>
        <v>1.46926536731634</v>
      </c>
      <c r="G30" s="88"/>
      <c r="H30" s="96"/>
      <c r="J30" s="96"/>
      <c r="L30" s="96"/>
    </row>
    <row r="31" customFormat="false" ht="6" hidden="false" customHeight="true" outlineLevel="0" collapsed="false">
      <c r="A31" s="115"/>
      <c r="B31" s="115"/>
      <c r="C31" s="116"/>
      <c r="D31" s="117"/>
      <c r="E31" s="117"/>
      <c r="F31" s="118"/>
      <c r="G31" s="119"/>
    </row>
    <row r="32" customFormat="false" ht="12" hidden="false" customHeight="true" outlineLevel="0" collapsed="false">
      <c r="A32" s="115"/>
      <c r="B32" s="120" t="s">
        <v>266</v>
      </c>
      <c r="C32" s="121"/>
      <c r="D32" s="117"/>
      <c r="E32" s="117"/>
      <c r="F32" s="118"/>
      <c r="G32" s="119"/>
    </row>
    <row r="33" customFormat="false" ht="6" hidden="false" customHeight="true" outlineLevel="0" collapsed="false">
      <c r="A33" s="115"/>
      <c r="B33" s="115"/>
      <c r="C33" s="116"/>
      <c r="D33" s="117"/>
      <c r="E33" s="117"/>
      <c r="F33" s="118"/>
      <c r="G33" s="119"/>
    </row>
    <row r="34" customFormat="false" ht="12.75" hidden="false" customHeight="false" outlineLevel="0" collapsed="false">
      <c r="A34" s="3" t="s">
        <v>267</v>
      </c>
      <c r="B34" s="115"/>
      <c r="C34" s="116"/>
      <c r="D34" s="117"/>
      <c r="E34" s="117"/>
      <c r="F34" s="118"/>
      <c r="G34" s="119"/>
    </row>
    <row r="35" customFormat="false" ht="12.75" hidden="false" customHeight="false" outlineLevel="0" collapsed="false">
      <c r="A35" s="115"/>
      <c r="B35" s="115"/>
      <c r="C35" s="116"/>
      <c r="D35" s="117"/>
      <c r="E35" s="117"/>
      <c r="F35" s="118"/>
      <c r="G35" s="119"/>
    </row>
    <row r="36" customFormat="false" ht="12.75" hidden="false" customHeight="false" outlineLevel="0" collapsed="false">
      <c r="A36" s="115"/>
      <c r="B36" s="115"/>
      <c r="C36" s="116"/>
      <c r="D36" s="117"/>
      <c r="E36" s="117"/>
      <c r="F36" s="118"/>
      <c r="G36" s="119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6-09T13:55:55Z</cp:lastPrinted>
  <cp:revision>0</cp:revision>
  <dc:subject/>
  <dc:title/>
</cp:coreProperties>
</file>