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7</c:f>
              <c:numCache>
                <c:formatCode>General</c:formatCode>
                <c:ptCount val="135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2</c:v>
                </c:pt>
                <c:pt idx="125">
                  <c:v>145.5</c:v>
                </c:pt>
                <c:pt idx="126">
                  <c:v>141.8</c:v>
                </c:pt>
                <c:pt idx="127">
                  <c:v>121.6</c:v>
                </c:pt>
                <c:pt idx="128">
                  <c:v>125.6</c:v>
                </c:pt>
                <c:pt idx="129">
                  <c:v>118.1</c:v>
                </c:pt>
                <c:pt idx="130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7</c:f>
              <c:numCache>
                <c:formatCode>General</c:formatCode>
                <c:ptCount val="135"/>
                <c:pt idx="0">
                  <c:v>74.0099</c:v>
                </c:pt>
                <c:pt idx="1">
                  <c:v>74.6047</c:v>
                </c:pt>
                <c:pt idx="2">
                  <c:v>71.0934</c:v>
                </c:pt>
                <c:pt idx="3">
                  <c:v>75.6715</c:v>
                </c:pt>
                <c:pt idx="4">
                  <c:v>75.9</c:v>
                </c:pt>
                <c:pt idx="5">
                  <c:v>76.3427</c:v>
                </c:pt>
                <c:pt idx="6">
                  <c:v>76.3748</c:v>
                </c:pt>
                <c:pt idx="7">
                  <c:v>76.765</c:v>
                </c:pt>
                <c:pt idx="8">
                  <c:v>77.2087</c:v>
                </c:pt>
                <c:pt idx="9">
                  <c:v>77.6981</c:v>
                </c:pt>
                <c:pt idx="10">
                  <c:v>78.1767</c:v>
                </c:pt>
                <c:pt idx="11">
                  <c:v>78.6324</c:v>
                </c:pt>
                <c:pt idx="12">
                  <c:v>78.8391</c:v>
                </c:pt>
                <c:pt idx="13">
                  <c:v>78.8117</c:v>
                </c:pt>
                <c:pt idx="14">
                  <c:v>78.9532</c:v>
                </c:pt>
                <c:pt idx="15">
                  <c:v>79.4108</c:v>
                </c:pt>
                <c:pt idx="16">
                  <c:v>79.7844</c:v>
                </c:pt>
                <c:pt idx="17">
                  <c:v>80.1171</c:v>
                </c:pt>
                <c:pt idx="18">
                  <c:v>80.0577</c:v>
                </c:pt>
                <c:pt idx="19">
                  <c:v>80.3921</c:v>
                </c:pt>
                <c:pt idx="20">
                  <c:v>80.7378</c:v>
                </c:pt>
                <c:pt idx="21">
                  <c:v>81.4339</c:v>
                </c:pt>
                <c:pt idx="22">
                  <c:v>82.095</c:v>
                </c:pt>
                <c:pt idx="23">
                  <c:v>82.2394</c:v>
                </c:pt>
                <c:pt idx="24">
                  <c:v>82.7994</c:v>
                </c:pt>
                <c:pt idx="25">
                  <c:v>82.4062</c:v>
                </c:pt>
                <c:pt idx="26">
                  <c:v>82.57</c:v>
                </c:pt>
                <c:pt idx="27">
                  <c:v>82.5344</c:v>
                </c:pt>
                <c:pt idx="28">
                  <c:v>83.3418</c:v>
                </c:pt>
                <c:pt idx="29">
                  <c:v>83.7529</c:v>
                </c:pt>
                <c:pt idx="30">
                  <c:v>84.5872</c:v>
                </c:pt>
                <c:pt idx="31">
                  <c:v>85.2079</c:v>
                </c:pt>
                <c:pt idx="32">
                  <c:v>85.5564</c:v>
                </c:pt>
                <c:pt idx="33">
                  <c:v>85.4179</c:v>
                </c:pt>
                <c:pt idx="34">
                  <c:v>85.4003</c:v>
                </c:pt>
                <c:pt idx="35">
                  <c:v>86.0693</c:v>
                </c:pt>
                <c:pt idx="36">
                  <c:v>87.1216</c:v>
                </c:pt>
                <c:pt idx="37">
                  <c:v>88.0128</c:v>
                </c:pt>
                <c:pt idx="38">
                  <c:v>88.4715</c:v>
                </c:pt>
                <c:pt idx="39">
                  <c:v>88.8165</c:v>
                </c:pt>
                <c:pt idx="40">
                  <c:v>89.0108</c:v>
                </c:pt>
                <c:pt idx="41">
                  <c:v>89.1528</c:v>
                </c:pt>
                <c:pt idx="42">
                  <c:v>89.9255</c:v>
                </c:pt>
                <c:pt idx="43">
                  <c:v>90.2049</c:v>
                </c:pt>
                <c:pt idx="44">
                  <c:v>90.6112</c:v>
                </c:pt>
                <c:pt idx="45">
                  <c:v>90.9618</c:v>
                </c:pt>
                <c:pt idx="46">
                  <c:v>91.3828</c:v>
                </c:pt>
                <c:pt idx="47">
                  <c:v>91.8376</c:v>
                </c:pt>
                <c:pt idx="48">
                  <c:v>91.6194</c:v>
                </c:pt>
                <c:pt idx="49">
                  <c:v>92.065</c:v>
                </c:pt>
                <c:pt idx="50">
                  <c:v>92.4433</c:v>
                </c:pt>
                <c:pt idx="51">
                  <c:v>92.6338</c:v>
                </c:pt>
                <c:pt idx="52">
                  <c:v>92.8488</c:v>
                </c:pt>
                <c:pt idx="53">
                  <c:v>93.1883</c:v>
                </c:pt>
                <c:pt idx="54">
                  <c:v>94.4484</c:v>
                </c:pt>
                <c:pt idx="55">
                  <c:v>94.5915</c:v>
                </c:pt>
                <c:pt idx="56">
                  <c:v>94.882</c:v>
                </c:pt>
                <c:pt idx="57">
                  <c:v>95.283</c:v>
                </c:pt>
                <c:pt idx="58">
                  <c:v>95.6765</c:v>
                </c:pt>
                <c:pt idx="59">
                  <c:v>96.0658</c:v>
                </c:pt>
                <c:pt idx="60">
                  <c:v>96.3076</c:v>
                </c:pt>
                <c:pt idx="61">
                  <c:v>97.1927</c:v>
                </c:pt>
                <c:pt idx="62">
                  <c:v>97.698</c:v>
                </c:pt>
                <c:pt idx="63">
                  <c:v>98.4383</c:v>
                </c:pt>
                <c:pt idx="64">
                  <c:v>99.1653</c:v>
                </c:pt>
                <c:pt idx="65">
                  <c:v>100.064</c:v>
                </c:pt>
                <c:pt idx="66">
                  <c:v>100.236</c:v>
                </c:pt>
                <c:pt idx="67">
                  <c:v>100.784</c:v>
                </c:pt>
                <c:pt idx="68">
                  <c:v>101.497</c:v>
                </c:pt>
                <c:pt idx="69">
                  <c:v>102.078</c:v>
                </c:pt>
                <c:pt idx="70">
                  <c:v>102.609</c:v>
                </c:pt>
                <c:pt idx="71">
                  <c:v>103.597</c:v>
                </c:pt>
                <c:pt idx="72">
                  <c:v>104.578</c:v>
                </c:pt>
                <c:pt idx="73">
                  <c:v>105.796</c:v>
                </c:pt>
                <c:pt idx="74">
                  <c:v>105.92</c:v>
                </c:pt>
                <c:pt idx="75">
                  <c:v>106.227</c:v>
                </c:pt>
                <c:pt idx="76">
                  <c:v>106</c:v>
                </c:pt>
                <c:pt idx="77">
                  <c:v>107.064</c:v>
                </c:pt>
                <c:pt idx="78">
                  <c:v>107.03</c:v>
                </c:pt>
                <c:pt idx="79">
                  <c:v>107.614</c:v>
                </c:pt>
                <c:pt idx="80">
                  <c:v>107.556</c:v>
                </c:pt>
                <c:pt idx="81">
                  <c:v>108.199</c:v>
                </c:pt>
                <c:pt idx="82">
                  <c:v>108.569</c:v>
                </c:pt>
                <c:pt idx="83">
                  <c:v>108.175</c:v>
                </c:pt>
                <c:pt idx="84">
                  <c:v>108.362</c:v>
                </c:pt>
                <c:pt idx="85">
                  <c:v>108.301</c:v>
                </c:pt>
                <c:pt idx="86">
                  <c:v>109.504</c:v>
                </c:pt>
                <c:pt idx="87">
                  <c:v>109.836</c:v>
                </c:pt>
                <c:pt idx="88">
                  <c:v>110.601</c:v>
                </c:pt>
                <c:pt idx="89">
                  <c:v>110.414</c:v>
                </c:pt>
                <c:pt idx="90">
                  <c:v>110.539</c:v>
                </c:pt>
                <c:pt idx="91">
                  <c:v>110.468</c:v>
                </c:pt>
                <c:pt idx="92">
                  <c:v>110.712</c:v>
                </c:pt>
                <c:pt idx="93">
                  <c:v>110.965</c:v>
                </c:pt>
                <c:pt idx="94">
                  <c:v>111.953</c:v>
                </c:pt>
                <c:pt idx="95">
                  <c:v>112.402</c:v>
                </c:pt>
                <c:pt idx="96">
                  <c:v>112.702</c:v>
                </c:pt>
                <c:pt idx="97">
                  <c:v>111.908</c:v>
                </c:pt>
                <c:pt idx="98">
                  <c:v>111.927</c:v>
                </c:pt>
                <c:pt idx="99">
                  <c:v>112.94</c:v>
                </c:pt>
                <c:pt idx="100">
                  <c:v>114.148</c:v>
                </c:pt>
                <c:pt idx="101">
                  <c:v>114.499</c:v>
                </c:pt>
                <c:pt idx="102">
                  <c:v>114.151</c:v>
                </c:pt>
                <c:pt idx="103">
                  <c:v>114.763</c:v>
                </c:pt>
                <c:pt idx="104">
                  <c:v>115.071</c:v>
                </c:pt>
                <c:pt idx="105">
                  <c:v>115.453</c:v>
                </c:pt>
                <c:pt idx="106">
                  <c:v>115.284</c:v>
                </c:pt>
                <c:pt idx="107">
                  <c:v>115.732</c:v>
                </c:pt>
                <c:pt idx="108">
                  <c:v>116.569</c:v>
                </c:pt>
                <c:pt idx="109">
                  <c:v>117.045</c:v>
                </c:pt>
                <c:pt idx="110">
                  <c:v>117.506</c:v>
                </c:pt>
                <c:pt idx="111">
                  <c:v>117.751</c:v>
                </c:pt>
                <c:pt idx="112">
                  <c:v>118.277</c:v>
                </c:pt>
                <c:pt idx="113">
                  <c:v>118.882</c:v>
                </c:pt>
                <c:pt idx="114">
                  <c:v>119.141</c:v>
                </c:pt>
                <c:pt idx="115">
                  <c:v>119.203</c:v>
                </c:pt>
                <c:pt idx="116">
                  <c:v>119.467</c:v>
                </c:pt>
                <c:pt idx="117">
                  <c:v>120.497</c:v>
                </c:pt>
                <c:pt idx="118">
                  <c:v>120.708</c:v>
                </c:pt>
                <c:pt idx="119">
                  <c:v>121.135</c:v>
                </c:pt>
                <c:pt idx="120">
                  <c:v>121.258</c:v>
                </c:pt>
                <c:pt idx="121">
                  <c:v>122.549</c:v>
                </c:pt>
                <c:pt idx="122">
                  <c:v>123.138</c:v>
                </c:pt>
                <c:pt idx="123">
                  <c:v>123.376</c:v>
                </c:pt>
                <c:pt idx="124">
                  <c:v>122.943</c:v>
                </c:pt>
                <c:pt idx="125">
                  <c:v>122.952</c:v>
                </c:pt>
                <c:pt idx="126">
                  <c:v>124.485</c:v>
                </c:pt>
                <c:pt idx="127">
                  <c:v>125.535</c:v>
                </c:pt>
                <c:pt idx="128">
                  <c:v>126.847</c:v>
                </c:pt>
                <c:pt idx="129">
                  <c:v>126.659</c:v>
                </c:pt>
                <c:pt idx="130">
                  <c:v>127.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7</c:f>
              <c:numCache>
                <c:formatCode>General</c:formatCode>
                <c:ptCount val="135"/>
                <c:pt idx="0">
                  <c:v>74.1718</c:v>
                </c:pt>
                <c:pt idx="1">
                  <c:v>74.5873</c:v>
                </c:pt>
                <c:pt idx="2">
                  <c:v>75.0488</c:v>
                </c:pt>
                <c:pt idx="3">
                  <c:v>75.4857</c:v>
                </c:pt>
                <c:pt idx="4">
                  <c:v>75.8625</c:v>
                </c:pt>
                <c:pt idx="5">
                  <c:v>76.1818</c:v>
                </c:pt>
                <c:pt idx="6">
                  <c:v>76.4756</c:v>
                </c:pt>
                <c:pt idx="7">
                  <c:v>76.8125</c:v>
                </c:pt>
                <c:pt idx="8">
                  <c:v>77.216</c:v>
                </c:pt>
                <c:pt idx="9">
                  <c:v>77.6491</c:v>
                </c:pt>
                <c:pt idx="10">
                  <c:v>78.0708</c:v>
                </c:pt>
                <c:pt idx="11">
                  <c:v>78.4279</c:v>
                </c:pt>
                <c:pt idx="12">
                  <c:v>78.678</c:v>
                </c:pt>
                <c:pt idx="13">
                  <c:v>78.8594</c:v>
                </c:pt>
                <c:pt idx="14">
                  <c:v>79.0781</c:v>
                </c:pt>
                <c:pt idx="15">
                  <c:v>79.3745</c:v>
                </c:pt>
                <c:pt idx="16">
                  <c:v>79.6891</c:v>
                </c:pt>
                <c:pt idx="17">
                  <c:v>79.9528</c:v>
                </c:pt>
                <c:pt idx="18">
                  <c:v>80.1836</c:v>
                </c:pt>
                <c:pt idx="19">
                  <c:v>80.474</c:v>
                </c:pt>
                <c:pt idx="20">
                  <c:v>80.8758</c:v>
                </c:pt>
                <c:pt idx="21">
                  <c:v>81.3623</c:v>
                </c:pt>
                <c:pt idx="22">
                  <c:v>81.8232</c:v>
                </c:pt>
                <c:pt idx="23">
                  <c:v>82.179</c:v>
                </c:pt>
                <c:pt idx="24">
                  <c:v>82.407</c:v>
                </c:pt>
                <c:pt idx="25">
                  <c:v>82.5168</c:v>
                </c:pt>
                <c:pt idx="26">
                  <c:v>82.6309</c:v>
                </c:pt>
                <c:pt idx="27">
                  <c:v>82.8868</c:v>
                </c:pt>
                <c:pt idx="28">
                  <c:v>83.3164</c:v>
                </c:pt>
                <c:pt idx="29">
                  <c:v>83.855</c:v>
                </c:pt>
                <c:pt idx="30">
                  <c:v>84.4276</c:v>
                </c:pt>
                <c:pt idx="31">
                  <c:v>84.9337</c:v>
                </c:pt>
                <c:pt idx="32">
                  <c:v>85.2733</c:v>
                </c:pt>
                <c:pt idx="33">
                  <c:v>85.4888</c:v>
                </c:pt>
                <c:pt idx="34">
                  <c:v>85.7786</c:v>
                </c:pt>
                <c:pt idx="35">
                  <c:v>86.3083</c:v>
                </c:pt>
                <c:pt idx="36">
                  <c:v>87.0196</c:v>
                </c:pt>
                <c:pt idx="37">
                  <c:v>87.7131</c:v>
                </c:pt>
                <c:pt idx="38">
                  <c:v>88.2588</c:v>
                </c:pt>
                <c:pt idx="39">
                  <c:v>88.6618</c:v>
                </c:pt>
                <c:pt idx="40">
                  <c:v>88.987</c:v>
                </c:pt>
                <c:pt idx="41">
                  <c:v>89.3388</c:v>
                </c:pt>
                <c:pt idx="42">
                  <c:v>89.7565</c:v>
                </c:pt>
                <c:pt idx="43">
                  <c:v>90.1679</c:v>
                </c:pt>
                <c:pt idx="44">
                  <c:v>90.5499</c:v>
                </c:pt>
                <c:pt idx="45">
                  <c:v>90.9236</c:v>
                </c:pt>
                <c:pt idx="46">
                  <c:v>91.2805</c:v>
                </c:pt>
                <c:pt idx="47">
                  <c:v>91.5664</c:v>
                </c:pt>
                <c:pt idx="48">
                  <c:v>91.7883</c:v>
                </c:pt>
                <c:pt idx="49">
                  <c:v>92.0502</c:v>
                </c:pt>
                <c:pt idx="50">
                  <c:v>92.3515</c:v>
                </c:pt>
                <c:pt idx="51">
                  <c:v>92.6462</c:v>
                </c:pt>
                <c:pt idx="52">
                  <c:v>92.9843</c:v>
                </c:pt>
                <c:pt idx="53">
                  <c:v>93.4635</c:v>
                </c:pt>
                <c:pt idx="54">
                  <c:v>94.0285</c:v>
                </c:pt>
                <c:pt idx="55">
                  <c:v>94.4965</c:v>
                </c:pt>
                <c:pt idx="56">
                  <c:v>94.8738</c:v>
                </c:pt>
                <c:pt idx="57">
                  <c:v>95.2548</c:v>
                </c:pt>
                <c:pt idx="58">
                  <c:v>95.6491</c:v>
                </c:pt>
                <c:pt idx="59">
                  <c:v>96.0568</c:v>
                </c:pt>
                <c:pt idx="60">
                  <c:v>96.5319</c:v>
                </c:pt>
                <c:pt idx="61">
                  <c:v>97.1108</c:v>
                </c:pt>
                <c:pt idx="62">
                  <c:v>97.7458</c:v>
                </c:pt>
                <c:pt idx="63">
                  <c:v>98.4139</c:v>
                </c:pt>
                <c:pt idx="64">
                  <c:v>99.1063</c:v>
                </c:pt>
                <c:pt idx="65">
                  <c:v>99.7439</c:v>
                </c:pt>
                <c:pt idx="66">
                  <c:v>100.29</c:v>
                </c:pt>
                <c:pt idx="67">
                  <c:v>100.839</c:v>
                </c:pt>
                <c:pt idx="68">
                  <c:v>101.447</c:v>
                </c:pt>
                <c:pt idx="69">
                  <c:v>102.084</c:v>
                </c:pt>
                <c:pt idx="70">
                  <c:v>102.786</c:v>
                </c:pt>
                <c:pt idx="71">
                  <c:v>103.599</c:v>
                </c:pt>
                <c:pt idx="72">
                  <c:v>104.467</c:v>
                </c:pt>
                <c:pt idx="73">
                  <c:v>105.22</c:v>
                </c:pt>
                <c:pt idx="74">
                  <c:v>105.725</c:v>
                </c:pt>
                <c:pt idx="75">
                  <c:v>106.04</c:v>
                </c:pt>
                <c:pt idx="76">
                  <c:v>106.347</c:v>
                </c:pt>
                <c:pt idx="77">
                  <c:v>106.725</c:v>
                </c:pt>
                <c:pt idx="78">
                  <c:v>107.085</c:v>
                </c:pt>
                <c:pt idx="79">
                  <c:v>107.394</c:v>
                </c:pt>
                <c:pt idx="80">
                  <c:v>107.691</c:v>
                </c:pt>
                <c:pt idx="81">
                  <c:v>107.995</c:v>
                </c:pt>
                <c:pt idx="82">
                  <c:v>108.211</c:v>
                </c:pt>
                <c:pt idx="83">
                  <c:v>108.309</c:v>
                </c:pt>
                <c:pt idx="84">
                  <c:v>108.44</c:v>
                </c:pt>
                <c:pt idx="85">
                  <c:v>108.755</c:v>
                </c:pt>
                <c:pt idx="86">
                  <c:v>109.252</c:v>
                </c:pt>
                <c:pt idx="87">
                  <c:v>109.763</c:v>
                </c:pt>
                <c:pt idx="88">
                  <c:v>110.142</c:v>
                </c:pt>
                <c:pt idx="89">
                  <c:v>110.35</c:v>
                </c:pt>
                <c:pt idx="90">
                  <c:v>110.464</c:v>
                </c:pt>
                <c:pt idx="91">
                  <c:v>110.597</c:v>
                </c:pt>
                <c:pt idx="92">
                  <c:v>110.824</c:v>
                </c:pt>
                <c:pt idx="93">
                  <c:v>111.203</c:v>
                </c:pt>
                <c:pt idx="94">
                  <c:v>111.684</c:v>
                </c:pt>
                <c:pt idx="95">
                  <c:v>112.079</c:v>
                </c:pt>
                <c:pt idx="96">
                  <c:v>112.24</c:v>
                </c:pt>
                <c:pt idx="97">
                  <c:v>112.261</c:v>
                </c:pt>
                <c:pt idx="98">
                  <c:v>112.474</c:v>
                </c:pt>
                <c:pt idx="99">
                  <c:v>113.028</c:v>
                </c:pt>
                <c:pt idx="100">
                  <c:v>113.672</c:v>
                </c:pt>
                <c:pt idx="101">
                  <c:v>114.106</c:v>
                </c:pt>
                <c:pt idx="102">
                  <c:v>114.373</c:v>
                </c:pt>
                <c:pt idx="103">
                  <c:v>114.667</c:v>
                </c:pt>
                <c:pt idx="104">
                  <c:v>114.99</c:v>
                </c:pt>
                <c:pt idx="105">
                  <c:v>115.26</c:v>
                </c:pt>
                <c:pt idx="106">
                  <c:v>115.52</c:v>
                </c:pt>
                <c:pt idx="107">
                  <c:v>115.908</c:v>
                </c:pt>
                <c:pt idx="108">
                  <c:v>116.422</c:v>
                </c:pt>
                <c:pt idx="109">
                  <c:v>116.93</c:v>
                </c:pt>
                <c:pt idx="110">
                  <c:v>117.376</c:v>
                </c:pt>
                <c:pt idx="111">
                  <c:v>117.794</c:v>
                </c:pt>
                <c:pt idx="112">
                  <c:v>118.234</c:v>
                </c:pt>
                <c:pt idx="113">
                  <c:v>118.661</c:v>
                </c:pt>
                <c:pt idx="114">
                  <c:v>119.003</c:v>
                </c:pt>
                <c:pt idx="115">
                  <c:v>119.306</c:v>
                </c:pt>
                <c:pt idx="116">
                  <c:v>119.708</c:v>
                </c:pt>
                <c:pt idx="117">
                  <c:v>120.207</c:v>
                </c:pt>
                <c:pt idx="118">
                  <c:v>120.672</c:v>
                </c:pt>
                <c:pt idx="119">
                  <c:v>121.097</c:v>
                </c:pt>
                <c:pt idx="120">
                  <c:v>121.608</c:v>
                </c:pt>
                <c:pt idx="121">
                  <c:v>122.229</c:v>
                </c:pt>
                <c:pt idx="122">
                  <c:v>122.759</c:v>
                </c:pt>
                <c:pt idx="123">
                  <c:v>123.052</c:v>
                </c:pt>
                <c:pt idx="124">
                  <c:v>123.24</c:v>
                </c:pt>
                <c:pt idx="125">
                  <c:v>123.659</c:v>
                </c:pt>
                <c:pt idx="126">
                  <c:v>124.453</c:v>
                </c:pt>
                <c:pt idx="127">
                  <c:v>125.392</c:v>
                </c:pt>
                <c:pt idx="128">
                  <c:v>126.185</c:v>
                </c:pt>
                <c:pt idx="129">
                  <c:v>126.751</c:v>
                </c:pt>
                <c:pt idx="130">
                  <c:v>127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36290"/>
        <c:axId val="62521726"/>
      </c:lineChart>
      <c:catAx>
        <c:axId val="8493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1726"/>
        <c:crossesAt val="60"/>
        <c:auto val="1"/>
        <c:lblAlgn val="ctr"/>
        <c:lblOffset val="100"/>
        <c:noMultiLvlLbl val="0"/>
      </c:catAx>
      <c:valAx>
        <c:axId val="625217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H$3:$H$137</c:f>
              <c:numCache>
                <c:formatCode>General</c:formatCode>
                <c:ptCount val="135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1</c:v>
                </c:pt>
                <c:pt idx="127">
                  <c:v>109.14</c:v>
                </c:pt>
                <c:pt idx="128">
                  <c:v>125.63</c:v>
                </c:pt>
                <c:pt idx="129">
                  <c:v>107.03</c:v>
                </c:pt>
                <c:pt idx="130">
                  <c:v>105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I$3:$I$137</c:f>
              <c:numCache>
                <c:formatCode>General</c:formatCode>
                <c:ptCount val="135"/>
                <c:pt idx="0">
                  <c:v>74.1</c:v>
                </c:pt>
                <c:pt idx="1">
                  <c:v>74.7</c:v>
                </c:pt>
                <c:pt idx="2">
                  <c:v>74.8</c:v>
                </c:pt>
                <c:pt idx="3">
                  <c:v>75.5</c:v>
                </c:pt>
                <c:pt idx="4">
                  <c:v>75.9</c:v>
                </c:pt>
                <c:pt idx="5">
                  <c:v>76.5</c:v>
                </c:pt>
                <c:pt idx="6">
                  <c:v>76.5</c:v>
                </c:pt>
                <c:pt idx="7">
                  <c:v>76.9</c:v>
                </c:pt>
                <c:pt idx="8">
                  <c:v>77.6</c:v>
                </c:pt>
                <c:pt idx="9">
                  <c:v>78.1</c:v>
                </c:pt>
                <c:pt idx="10">
                  <c:v>78.4</c:v>
                </c:pt>
                <c:pt idx="11">
                  <c:v>78.7</c:v>
                </c:pt>
                <c:pt idx="12">
                  <c:v>78.6</c:v>
                </c:pt>
                <c:pt idx="13">
                  <c:v>79</c:v>
                </c:pt>
                <c:pt idx="14">
                  <c:v>79.6</c:v>
                </c:pt>
                <c:pt idx="15">
                  <c:v>80.2</c:v>
                </c:pt>
                <c:pt idx="16">
                  <c:v>80.5</c:v>
                </c:pt>
                <c:pt idx="17">
                  <c:v>80.7</c:v>
                </c:pt>
                <c:pt idx="18">
                  <c:v>80.6</c:v>
                </c:pt>
                <c:pt idx="19">
                  <c:v>80.8</c:v>
                </c:pt>
                <c:pt idx="20">
                  <c:v>81</c:v>
                </c:pt>
                <c:pt idx="21">
                  <c:v>81.7</c:v>
                </c:pt>
                <c:pt idx="22">
                  <c:v>82.5</c:v>
                </c:pt>
                <c:pt idx="23">
                  <c:v>82.9</c:v>
                </c:pt>
                <c:pt idx="24">
                  <c:v>83.6</c:v>
                </c:pt>
                <c:pt idx="25">
                  <c:v>83.2</c:v>
                </c:pt>
                <c:pt idx="26">
                  <c:v>83.2</c:v>
                </c:pt>
                <c:pt idx="27">
                  <c:v>83.2</c:v>
                </c:pt>
                <c:pt idx="28">
                  <c:v>84.2</c:v>
                </c:pt>
                <c:pt idx="29">
                  <c:v>85</c:v>
                </c:pt>
                <c:pt idx="30">
                  <c:v>85.9</c:v>
                </c:pt>
                <c:pt idx="31">
                  <c:v>87</c:v>
                </c:pt>
                <c:pt idx="32">
                  <c:v>87.4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8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9</c:v>
                </c:pt>
                <c:pt idx="41">
                  <c:v>90.8</c:v>
                </c:pt>
                <c:pt idx="42">
                  <c:v>91.2</c:v>
                </c:pt>
                <c:pt idx="43">
                  <c:v>91</c:v>
                </c:pt>
                <c:pt idx="44">
                  <c:v>91.1</c:v>
                </c:pt>
                <c:pt idx="45">
                  <c:v>91.7</c:v>
                </c:pt>
                <c:pt idx="46">
                  <c:v>92.5</c:v>
                </c:pt>
                <c:pt idx="47">
                  <c:v>92.9</c:v>
                </c:pt>
                <c:pt idx="48">
                  <c:v>92</c:v>
                </c:pt>
                <c:pt idx="49">
                  <c:v>92</c:v>
                </c:pt>
                <c:pt idx="50">
                  <c:v>92.4</c:v>
                </c:pt>
                <c:pt idx="51">
                  <c:v>92.7</c:v>
                </c:pt>
                <c:pt idx="52">
                  <c:v>92.8</c:v>
                </c:pt>
                <c:pt idx="53">
                  <c:v>92.9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6</c:v>
                </c:pt>
                <c:pt idx="61">
                  <c:v>97.3</c:v>
                </c:pt>
                <c:pt idx="62">
                  <c:v>97.2</c:v>
                </c:pt>
                <c:pt idx="63">
                  <c:v>97.9</c:v>
                </c:pt>
                <c:pt idx="64">
                  <c:v>98.8</c:v>
                </c:pt>
                <c:pt idx="65">
                  <c:v>100.2</c:v>
                </c:pt>
                <c:pt idx="66">
                  <c:v>100.3</c:v>
                </c:pt>
                <c:pt idx="67">
                  <c:v>101</c:v>
                </c:pt>
                <c:pt idx="68">
                  <c:v>101.7</c:v>
                </c:pt>
                <c:pt idx="69">
                  <c:v>102.2</c:v>
                </c:pt>
                <c:pt idx="70">
                  <c:v>102.5</c:v>
                </c:pt>
                <c:pt idx="71">
                  <c:v>103.5</c:v>
                </c:pt>
                <c:pt idx="72">
                  <c:v>104.6</c:v>
                </c:pt>
                <c:pt idx="73">
                  <c:v>105.8</c:v>
                </c:pt>
                <c:pt idx="74">
                  <c:v>106</c:v>
                </c:pt>
                <c:pt idx="75">
                  <c:v>106</c:v>
                </c:pt>
                <c:pt idx="76">
                  <c:v>105.6</c:v>
                </c:pt>
                <c:pt idx="77">
                  <c:v>106.2</c:v>
                </c:pt>
                <c:pt idx="78">
                  <c:v>106.1</c:v>
                </c:pt>
                <c:pt idx="79">
                  <c:v>106.2</c:v>
                </c:pt>
                <c:pt idx="80">
                  <c:v>106.1</c:v>
                </c:pt>
                <c:pt idx="81">
                  <c:v>106.5</c:v>
                </c:pt>
                <c:pt idx="82">
                  <c:v>106.7</c:v>
                </c:pt>
                <c:pt idx="83">
                  <c:v>106</c:v>
                </c:pt>
                <c:pt idx="84">
                  <c:v>105.3</c:v>
                </c:pt>
                <c:pt idx="85">
                  <c:v>105</c:v>
                </c:pt>
                <c:pt idx="86">
                  <c:v>105.8</c:v>
                </c:pt>
                <c:pt idx="87">
                  <c:v>106.5</c:v>
                </c:pt>
                <c:pt idx="88">
                  <c:v>107.2</c:v>
                </c:pt>
                <c:pt idx="89">
                  <c:v>106.9</c:v>
                </c:pt>
                <c:pt idx="90">
                  <c:v>106.9</c:v>
                </c:pt>
                <c:pt idx="91">
                  <c:v>106.6</c:v>
                </c:pt>
                <c:pt idx="92">
                  <c:v>106.8</c:v>
                </c:pt>
                <c:pt idx="93">
                  <c:v>107.1</c:v>
                </c:pt>
                <c:pt idx="94">
                  <c:v>108.3</c:v>
                </c:pt>
                <c:pt idx="95">
                  <c:v>108.4</c:v>
                </c:pt>
                <c:pt idx="96">
                  <c:v>108.9</c:v>
                </c:pt>
                <c:pt idx="97">
                  <c:v>108.1</c:v>
                </c:pt>
                <c:pt idx="98">
                  <c:v>102.1</c:v>
                </c:pt>
                <c:pt idx="99">
                  <c:v>108.4</c:v>
                </c:pt>
                <c:pt idx="100">
                  <c:v>109.1</c:v>
                </c:pt>
                <c:pt idx="101">
                  <c:v>108.9</c:v>
                </c:pt>
                <c:pt idx="102">
                  <c:v>108.7</c:v>
                </c:pt>
                <c:pt idx="103">
                  <c:v>109.3</c:v>
                </c:pt>
                <c:pt idx="104">
                  <c:v>109.5</c:v>
                </c:pt>
                <c:pt idx="105">
                  <c:v>109.7</c:v>
                </c:pt>
                <c:pt idx="106">
                  <c:v>109.2</c:v>
                </c:pt>
                <c:pt idx="107">
                  <c:v>109.7</c:v>
                </c:pt>
                <c:pt idx="108">
                  <c:v>109.9</c:v>
                </c:pt>
                <c:pt idx="109">
                  <c:v>110.3</c:v>
                </c:pt>
                <c:pt idx="110">
                  <c:v>110.6</c:v>
                </c:pt>
                <c:pt idx="111">
                  <c:v>111.1</c:v>
                </c:pt>
                <c:pt idx="112">
                  <c:v>111.1</c:v>
                </c:pt>
                <c:pt idx="113">
                  <c:v>111.2</c:v>
                </c:pt>
                <c:pt idx="114">
                  <c:v>111.9</c:v>
                </c:pt>
                <c:pt idx="115">
                  <c:v>112.2</c:v>
                </c:pt>
                <c:pt idx="116">
                  <c:v>112.7</c:v>
                </c:pt>
                <c:pt idx="117">
                  <c:v>113.5</c:v>
                </c:pt>
                <c:pt idx="118">
                  <c:v>113.6</c:v>
                </c:pt>
                <c:pt idx="119">
                  <c:v>113.8</c:v>
                </c:pt>
                <c:pt idx="120">
                  <c:v>114.4</c:v>
                </c:pt>
                <c:pt idx="121">
                  <c:v>115.6</c:v>
                </c:pt>
                <c:pt idx="122">
                  <c:v>116</c:v>
                </c:pt>
                <c:pt idx="123">
                  <c:v>116.2</c:v>
                </c:pt>
                <c:pt idx="124">
                  <c:v>116.2</c:v>
                </c:pt>
                <c:pt idx="125">
                  <c:v>102.8</c:v>
                </c:pt>
                <c:pt idx="126">
                  <c:v>117.6</c:v>
                </c:pt>
                <c:pt idx="127">
                  <c:v>118.3</c:v>
                </c:pt>
                <c:pt idx="128">
                  <c:v>119</c:v>
                </c:pt>
                <c:pt idx="129">
                  <c:v>118.9</c:v>
                </c:pt>
                <c:pt idx="130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J$3:$J$137</c:f>
              <c:numCache>
                <c:formatCode>General</c:formatCode>
                <c:ptCount val="135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5</c:v>
                </c:pt>
                <c:pt idx="7">
                  <c:v>76.9</c:v>
                </c:pt>
                <c:pt idx="8">
                  <c:v>77.4</c:v>
                </c:pt>
                <c:pt idx="9">
                  <c:v>77.8</c:v>
                </c:pt>
                <c:pt idx="10">
                  <c:v>78.2</c:v>
                </c:pt>
                <c:pt idx="11">
                  <c:v>78.5</c:v>
                </c:pt>
                <c:pt idx="12">
                  <c:v>78.8</c:v>
                </c:pt>
                <c:pt idx="13">
                  <c:v>79.1</c:v>
                </c:pt>
                <c:pt idx="14">
                  <c:v>79.5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3</c:v>
                </c:pt>
                <c:pt idx="29">
                  <c:v>85</c:v>
                </c:pt>
                <c:pt idx="30">
                  <c:v>85.6</c:v>
                </c:pt>
                <c:pt idx="31">
                  <c:v>86.3</c:v>
                </c:pt>
                <c:pt idx="32">
                  <c:v>86.7</c:v>
                </c:pt>
                <c:pt idx="33">
                  <c:v>87</c:v>
                </c:pt>
                <c:pt idx="34">
                  <c:v>87.4</c:v>
                </c:pt>
                <c:pt idx="35">
                  <c:v>87.9</c:v>
                </c:pt>
                <c:pt idx="36">
                  <c:v>88.6</c:v>
                </c:pt>
                <c:pt idx="37">
                  <c:v>89.4</c:v>
                </c:pt>
                <c:pt idx="38">
                  <c:v>90</c:v>
                </c:pt>
                <c:pt idx="39">
                  <c:v>90.4</c:v>
                </c:pt>
                <c:pt idx="40">
                  <c:v>90.6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3</c:v>
                </c:pt>
                <c:pt idx="45">
                  <c:v>91.6</c:v>
                </c:pt>
                <c:pt idx="46">
                  <c:v>91.9</c:v>
                </c:pt>
                <c:pt idx="47">
                  <c:v>92.1</c:v>
                </c:pt>
                <c:pt idx="48">
                  <c:v>92.2</c:v>
                </c:pt>
                <c:pt idx="49">
                  <c:v>92.2</c:v>
                </c:pt>
                <c:pt idx="50">
                  <c:v>92.4</c:v>
                </c:pt>
                <c:pt idx="51">
                  <c:v>92.6</c:v>
                </c:pt>
                <c:pt idx="52">
                  <c:v>92.9</c:v>
                </c:pt>
                <c:pt idx="53">
                  <c:v>93.3</c:v>
                </c:pt>
                <c:pt idx="54">
                  <c:v>93.8</c:v>
                </c:pt>
                <c:pt idx="55">
                  <c:v>94.3</c:v>
                </c:pt>
                <c:pt idx="56">
                  <c:v>94.7</c:v>
                </c:pt>
                <c:pt idx="57">
                  <c:v>95.1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8</c:v>
                </c:pt>
                <c:pt idx="71">
                  <c:v>103.5</c:v>
                </c:pt>
                <c:pt idx="72">
                  <c:v>104.3</c:v>
                </c:pt>
                <c:pt idx="73">
                  <c:v>104.9</c:v>
                </c:pt>
                <c:pt idx="74">
                  <c:v>105.4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</c:v>
                </c:pt>
                <c:pt idx="83">
                  <c:v>105.9</c:v>
                </c:pt>
                <c:pt idx="84">
                  <c:v>105.7</c:v>
                </c:pt>
                <c:pt idx="85">
                  <c:v>105.7</c:v>
                </c:pt>
                <c:pt idx="86">
                  <c:v>105.9</c:v>
                </c:pt>
                <c:pt idx="87">
                  <c:v>106.2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7</c:v>
                </c:pt>
                <c:pt idx="95">
                  <c:v>108</c:v>
                </c:pt>
                <c:pt idx="96">
                  <c:v>108.2</c:v>
                </c:pt>
                <c:pt idx="97">
                  <c:v>108.3</c:v>
                </c:pt>
                <c:pt idx="98">
                  <c:v>108.4</c:v>
                </c:pt>
                <c:pt idx="99">
                  <c:v>108.5</c:v>
                </c:pt>
                <c:pt idx="100">
                  <c:v>108.6</c:v>
                </c:pt>
                <c:pt idx="101">
                  <c:v>108.7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3</c:v>
                </c:pt>
                <c:pt idx="106">
                  <c:v>109.4</c:v>
                </c:pt>
                <c:pt idx="107">
                  <c:v>109.6</c:v>
                </c:pt>
                <c:pt idx="108">
                  <c:v>109.9</c:v>
                </c:pt>
                <c:pt idx="109">
                  <c:v>110.2</c:v>
                </c:pt>
                <c:pt idx="110">
                  <c:v>110.4</c:v>
                </c:pt>
                <c:pt idx="111">
                  <c:v>110.7</c:v>
                </c:pt>
                <c:pt idx="112">
                  <c:v>111</c:v>
                </c:pt>
                <c:pt idx="113">
                  <c:v>111.3</c:v>
                </c:pt>
                <c:pt idx="114">
                  <c:v>111.7</c:v>
                </c:pt>
                <c:pt idx="115">
                  <c:v>112.1</c:v>
                </c:pt>
                <c:pt idx="116">
                  <c:v>112.6</c:v>
                </c:pt>
                <c:pt idx="117">
                  <c:v>113.1</c:v>
                </c:pt>
                <c:pt idx="118">
                  <c:v>113.5</c:v>
                </c:pt>
                <c:pt idx="119">
                  <c:v>113.9</c:v>
                </c:pt>
                <c:pt idx="120">
                  <c:v>114.5</c:v>
                </c:pt>
                <c:pt idx="121">
                  <c:v>115</c:v>
                </c:pt>
                <c:pt idx="122">
                  <c:v>115.5</c:v>
                </c:pt>
                <c:pt idx="123">
                  <c:v>115.9</c:v>
                </c:pt>
                <c:pt idx="124">
                  <c:v>116.4</c:v>
                </c:pt>
                <c:pt idx="125">
                  <c:v>116.9</c:v>
                </c:pt>
                <c:pt idx="126">
                  <c:v>117.4</c:v>
                </c:pt>
                <c:pt idx="127">
                  <c:v>118</c:v>
                </c:pt>
                <c:pt idx="128">
                  <c:v>118.5</c:v>
                </c:pt>
                <c:pt idx="129">
                  <c:v>118.9</c:v>
                </c:pt>
                <c:pt idx="130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28995"/>
        <c:axId val="34239603"/>
      </c:lineChart>
      <c:catAx>
        <c:axId val="3552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9603"/>
        <c:crossesAt val="60"/>
        <c:auto val="1"/>
        <c:lblAlgn val="ctr"/>
        <c:lblOffset val="100"/>
        <c:noMultiLvlLbl val="0"/>
      </c:catAx>
      <c:valAx>
        <c:axId val="3423960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899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L$3:$L$137</c:f>
              <c:numCache>
                <c:formatCode>General</c:formatCode>
                <c:ptCount val="135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6</c:v>
                </c:pt>
                <c:pt idx="127">
                  <c:v>128.7</c:v>
                </c:pt>
                <c:pt idx="128">
                  <c:v>146.3</c:v>
                </c:pt>
                <c:pt idx="129">
                  <c:v>131.6</c:v>
                </c:pt>
                <c:pt idx="130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M$3:$M$137</c:f>
              <c:numCache>
                <c:formatCode>General</c:formatCode>
                <c:ptCount val="135"/>
                <c:pt idx="0">
                  <c:v>56.4</c:v>
                </c:pt>
                <c:pt idx="1">
                  <c:v>56.6</c:v>
                </c:pt>
                <c:pt idx="2">
                  <c:v>57.8</c:v>
                </c:pt>
                <c:pt idx="3">
                  <c:v>57</c:v>
                </c:pt>
                <c:pt idx="4">
                  <c:v>56.8</c:v>
                </c:pt>
                <c:pt idx="5">
                  <c:v>60.9</c:v>
                </c:pt>
                <c:pt idx="6">
                  <c:v>58.2</c:v>
                </c:pt>
                <c:pt idx="7">
                  <c:v>57.7</c:v>
                </c:pt>
                <c:pt idx="8">
                  <c:v>62.3</c:v>
                </c:pt>
                <c:pt idx="9">
                  <c:v>59.2</c:v>
                </c:pt>
                <c:pt idx="10">
                  <c:v>59.4</c:v>
                </c:pt>
                <c:pt idx="11">
                  <c:v>63.3</c:v>
                </c:pt>
                <c:pt idx="12">
                  <c:v>60.5</c:v>
                </c:pt>
                <c:pt idx="13">
                  <c:v>61.8</c:v>
                </c:pt>
                <c:pt idx="14">
                  <c:v>63.8</c:v>
                </c:pt>
                <c:pt idx="15">
                  <c:v>62.9</c:v>
                </c:pt>
                <c:pt idx="16">
                  <c:v>66.2</c:v>
                </c:pt>
                <c:pt idx="17">
                  <c:v>65.7</c:v>
                </c:pt>
                <c:pt idx="18">
                  <c:v>64.7</c:v>
                </c:pt>
                <c:pt idx="19">
                  <c:v>67.7</c:v>
                </c:pt>
                <c:pt idx="20">
                  <c:v>64.8</c:v>
                </c:pt>
                <c:pt idx="21">
                  <c:v>66</c:v>
                </c:pt>
                <c:pt idx="22">
                  <c:v>70.7</c:v>
                </c:pt>
                <c:pt idx="23">
                  <c:v>68.1</c:v>
                </c:pt>
                <c:pt idx="24">
                  <c:v>68.9</c:v>
                </c:pt>
                <c:pt idx="25">
                  <c:v>70</c:v>
                </c:pt>
                <c:pt idx="26">
                  <c:v>68</c:v>
                </c:pt>
                <c:pt idx="27">
                  <c:v>68.7</c:v>
                </c:pt>
                <c:pt idx="28">
                  <c:v>71.7</c:v>
                </c:pt>
                <c:pt idx="29">
                  <c:v>68.8</c:v>
                </c:pt>
                <c:pt idx="30">
                  <c:v>71.2</c:v>
                </c:pt>
                <c:pt idx="31">
                  <c:v>75.1</c:v>
                </c:pt>
                <c:pt idx="32">
                  <c:v>73.7</c:v>
                </c:pt>
                <c:pt idx="33">
                  <c:v>76.8</c:v>
                </c:pt>
                <c:pt idx="34">
                  <c:v>74.6</c:v>
                </c:pt>
                <c:pt idx="35">
                  <c:v>72.9</c:v>
                </c:pt>
                <c:pt idx="36">
                  <c:v>78.9</c:v>
                </c:pt>
                <c:pt idx="37">
                  <c:v>78.1</c:v>
                </c:pt>
                <c:pt idx="38">
                  <c:v>76.8</c:v>
                </c:pt>
                <c:pt idx="39">
                  <c:v>82.5</c:v>
                </c:pt>
                <c:pt idx="40">
                  <c:v>79.2</c:v>
                </c:pt>
                <c:pt idx="41">
                  <c:v>77.4</c:v>
                </c:pt>
                <c:pt idx="42">
                  <c:v>84.1</c:v>
                </c:pt>
                <c:pt idx="43">
                  <c:v>81.9</c:v>
                </c:pt>
                <c:pt idx="44">
                  <c:v>81.9</c:v>
                </c:pt>
                <c:pt idx="45">
                  <c:v>85.4</c:v>
                </c:pt>
                <c:pt idx="46">
                  <c:v>84.3</c:v>
                </c:pt>
                <c:pt idx="47">
                  <c:v>85.3</c:v>
                </c:pt>
                <c:pt idx="48">
                  <c:v>86</c:v>
                </c:pt>
                <c:pt idx="49">
                  <c:v>85.1</c:v>
                </c:pt>
                <c:pt idx="50">
                  <c:v>85.7</c:v>
                </c:pt>
                <c:pt idx="51">
                  <c:v>89.2</c:v>
                </c:pt>
                <c:pt idx="52">
                  <c:v>86.6</c:v>
                </c:pt>
                <c:pt idx="53">
                  <c:v>87.1</c:v>
                </c:pt>
                <c:pt idx="54">
                  <c:v>93.6</c:v>
                </c:pt>
                <c:pt idx="55">
                  <c:v>89</c:v>
                </c:pt>
                <c:pt idx="56">
                  <c:v>89.8</c:v>
                </c:pt>
                <c:pt idx="57">
                  <c:v>93.7</c:v>
                </c:pt>
                <c:pt idx="58">
                  <c:v>91.7</c:v>
                </c:pt>
                <c:pt idx="59">
                  <c:v>93.8</c:v>
                </c:pt>
                <c:pt idx="60">
                  <c:v>94.4</c:v>
                </c:pt>
                <c:pt idx="61">
                  <c:v>94.8</c:v>
                </c:pt>
                <c:pt idx="62">
                  <c:v>98.1</c:v>
                </c:pt>
                <c:pt idx="63">
                  <c:v>97.1</c:v>
                </c:pt>
                <c:pt idx="64">
                  <c:v>98.1</c:v>
                </c:pt>
                <c:pt idx="65">
                  <c:v>104.1</c:v>
                </c:pt>
                <c:pt idx="66">
                  <c:v>97.6</c:v>
                </c:pt>
                <c:pt idx="67">
                  <c:v>98.1</c:v>
                </c:pt>
                <c:pt idx="68">
                  <c:v>106.7</c:v>
                </c:pt>
                <c:pt idx="69">
                  <c:v>100.8</c:v>
                </c:pt>
                <c:pt idx="70">
                  <c:v>101.4</c:v>
                </c:pt>
                <c:pt idx="71">
                  <c:v>109.2</c:v>
                </c:pt>
                <c:pt idx="72">
                  <c:v>106.2</c:v>
                </c:pt>
                <c:pt idx="73">
                  <c:v>107.1</c:v>
                </c:pt>
                <c:pt idx="74">
                  <c:v>111.1</c:v>
                </c:pt>
                <c:pt idx="75">
                  <c:v>106.5</c:v>
                </c:pt>
                <c:pt idx="76">
                  <c:v>106.9</c:v>
                </c:pt>
                <c:pt idx="77">
                  <c:v>110.7</c:v>
                </c:pt>
                <c:pt idx="78">
                  <c:v>108.3</c:v>
                </c:pt>
                <c:pt idx="79">
                  <c:v>110.8</c:v>
                </c:pt>
                <c:pt idx="80">
                  <c:v>107.7</c:v>
                </c:pt>
                <c:pt idx="81">
                  <c:v>107.4</c:v>
                </c:pt>
                <c:pt idx="82">
                  <c:v>112.9</c:v>
                </c:pt>
                <c:pt idx="83">
                  <c:v>107.2</c:v>
                </c:pt>
                <c:pt idx="84">
                  <c:v>105</c:v>
                </c:pt>
                <c:pt idx="85">
                  <c:v>111.5</c:v>
                </c:pt>
                <c:pt idx="86">
                  <c:v>111.2</c:v>
                </c:pt>
                <c:pt idx="87">
                  <c:v>107.7</c:v>
                </c:pt>
                <c:pt idx="88">
                  <c:v>113.8</c:v>
                </c:pt>
                <c:pt idx="89">
                  <c:v>110.7</c:v>
                </c:pt>
                <c:pt idx="90">
                  <c:v>107</c:v>
                </c:pt>
                <c:pt idx="91">
                  <c:v>112.5</c:v>
                </c:pt>
                <c:pt idx="92">
                  <c:v>109</c:v>
                </c:pt>
                <c:pt idx="93">
                  <c:v>108.2</c:v>
                </c:pt>
                <c:pt idx="94">
                  <c:v>112.3</c:v>
                </c:pt>
                <c:pt idx="95">
                  <c:v>109.9</c:v>
                </c:pt>
                <c:pt idx="96">
                  <c:v>112.6</c:v>
                </c:pt>
                <c:pt idx="97">
                  <c:v>112.5</c:v>
                </c:pt>
                <c:pt idx="98">
                  <c:v>109.7</c:v>
                </c:pt>
                <c:pt idx="99">
                  <c:v>111.9</c:v>
                </c:pt>
                <c:pt idx="100">
                  <c:v>115.3</c:v>
                </c:pt>
                <c:pt idx="101">
                  <c:v>112</c:v>
                </c:pt>
                <c:pt idx="102">
                  <c:v>112.1</c:v>
                </c:pt>
                <c:pt idx="103">
                  <c:v>116.5</c:v>
                </c:pt>
                <c:pt idx="104">
                  <c:v>113.7</c:v>
                </c:pt>
                <c:pt idx="105">
                  <c:v>116.8</c:v>
                </c:pt>
                <c:pt idx="106">
                  <c:v>114.2</c:v>
                </c:pt>
                <c:pt idx="107">
                  <c:v>113</c:v>
                </c:pt>
                <c:pt idx="108">
                  <c:v>119.7</c:v>
                </c:pt>
                <c:pt idx="109">
                  <c:v>116.3</c:v>
                </c:pt>
                <c:pt idx="110">
                  <c:v>114.9</c:v>
                </c:pt>
                <c:pt idx="111">
                  <c:v>120.5</c:v>
                </c:pt>
                <c:pt idx="112">
                  <c:v>116.3</c:v>
                </c:pt>
                <c:pt idx="113">
                  <c:v>117.5</c:v>
                </c:pt>
                <c:pt idx="114">
                  <c:v>123.9</c:v>
                </c:pt>
                <c:pt idx="115">
                  <c:v>116.2</c:v>
                </c:pt>
                <c:pt idx="116">
                  <c:v>118.2</c:v>
                </c:pt>
                <c:pt idx="117">
                  <c:v>125</c:v>
                </c:pt>
                <c:pt idx="118">
                  <c:v>121.3</c:v>
                </c:pt>
                <c:pt idx="119">
                  <c:v>122.9</c:v>
                </c:pt>
                <c:pt idx="120">
                  <c:v>124.2</c:v>
                </c:pt>
                <c:pt idx="121">
                  <c:v>122.5</c:v>
                </c:pt>
                <c:pt idx="122">
                  <c:v>125.1</c:v>
                </c:pt>
                <c:pt idx="123">
                  <c:v>127.5</c:v>
                </c:pt>
                <c:pt idx="124">
                  <c:v>123.6</c:v>
                </c:pt>
                <c:pt idx="125">
                  <c:v>126.5</c:v>
                </c:pt>
                <c:pt idx="126">
                  <c:v>129.2</c:v>
                </c:pt>
                <c:pt idx="127">
                  <c:v>128</c:v>
                </c:pt>
                <c:pt idx="128">
                  <c:v>133.2</c:v>
                </c:pt>
                <c:pt idx="129">
                  <c:v>128.4</c:v>
                </c:pt>
                <c:pt idx="130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N$3:$N$137</c:f>
              <c:numCache>
                <c:formatCode>General</c:formatCode>
                <c:ptCount val="135"/>
                <c:pt idx="0">
                  <c:v>56.4</c:v>
                </c:pt>
                <c:pt idx="1">
                  <c:v>56.8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7</c:v>
                </c:pt>
                <c:pt idx="19">
                  <c:v>65.9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8</c:v>
                </c:pt>
                <c:pt idx="24">
                  <c:v>69.1</c:v>
                </c:pt>
                <c:pt idx="25">
                  <c:v>69</c:v>
                </c:pt>
                <c:pt idx="26">
                  <c:v>69.1</c:v>
                </c:pt>
                <c:pt idx="27">
                  <c:v>69.3</c:v>
                </c:pt>
                <c:pt idx="28">
                  <c:v>69.8</c:v>
                </c:pt>
                <c:pt idx="29">
                  <c:v>70.6</c:v>
                </c:pt>
                <c:pt idx="30">
                  <c:v>71.9</c:v>
                </c:pt>
                <c:pt idx="31">
                  <c:v>73.3</c:v>
                </c:pt>
                <c:pt idx="32">
                  <c:v>74.4</c:v>
                </c:pt>
                <c:pt idx="33">
                  <c:v>74.9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4</c:v>
                </c:pt>
                <c:pt idx="40">
                  <c:v>79.8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9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9</c:v>
                </c:pt>
                <c:pt idx="58">
                  <c:v>92.7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7</c:v>
                </c:pt>
                <c:pt idx="69">
                  <c:v>102.8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7.9</c:v>
                </c:pt>
                <c:pt idx="74">
                  <c:v>108.2</c:v>
                </c:pt>
                <c:pt idx="75">
                  <c:v>108.2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2</c:v>
                </c:pt>
                <c:pt idx="80">
                  <c:v>109.1</c:v>
                </c:pt>
                <c:pt idx="81">
                  <c:v>109</c:v>
                </c:pt>
                <c:pt idx="82">
                  <c:v>108.8</c:v>
                </c:pt>
                <c:pt idx="83">
                  <c:v>108.5</c:v>
                </c:pt>
                <c:pt idx="84">
                  <c:v>108.5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0.7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10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7</c:v>
                </c:pt>
                <c:pt idx="103">
                  <c:v>114.3</c:v>
                </c:pt>
                <c:pt idx="104">
                  <c:v>114.8</c:v>
                </c:pt>
                <c:pt idx="105">
                  <c:v>115</c:v>
                </c:pt>
                <c:pt idx="106">
                  <c:v>115.1</c:v>
                </c:pt>
                <c:pt idx="107">
                  <c:v>115.6</c:v>
                </c:pt>
                <c:pt idx="108">
                  <c:v>116.2</c:v>
                </c:pt>
                <c:pt idx="109">
                  <c:v>116.8</c:v>
                </c:pt>
                <c:pt idx="110">
                  <c:v>117.1</c:v>
                </c:pt>
                <c:pt idx="111">
                  <c:v>117.6</c:v>
                </c:pt>
                <c:pt idx="112">
                  <c:v>118.2</c:v>
                </c:pt>
                <c:pt idx="113">
                  <c:v>118.8</c:v>
                </c:pt>
                <c:pt idx="114">
                  <c:v>119.2</c:v>
                </c:pt>
                <c:pt idx="115">
                  <c:v>119.5</c:v>
                </c:pt>
                <c:pt idx="116">
                  <c:v>120.2</c:v>
                </c:pt>
                <c:pt idx="117">
                  <c:v>121.4</c:v>
                </c:pt>
                <c:pt idx="118">
                  <c:v>122.4</c:v>
                </c:pt>
                <c:pt idx="119">
                  <c:v>123</c:v>
                </c:pt>
                <c:pt idx="120">
                  <c:v>123.5</c:v>
                </c:pt>
                <c:pt idx="121">
                  <c:v>124.1</c:v>
                </c:pt>
                <c:pt idx="122">
                  <c:v>124.7</c:v>
                </c:pt>
                <c:pt idx="123">
                  <c:v>125.3</c:v>
                </c:pt>
                <c:pt idx="124">
                  <c:v>125.9</c:v>
                </c:pt>
                <c:pt idx="125">
                  <c:v>126.8</c:v>
                </c:pt>
                <c:pt idx="126">
                  <c:v>128.1</c:v>
                </c:pt>
                <c:pt idx="127">
                  <c:v>129.3</c:v>
                </c:pt>
                <c:pt idx="128">
                  <c:v>130.1</c:v>
                </c:pt>
                <c:pt idx="129">
                  <c:v>130.6</c:v>
                </c:pt>
                <c:pt idx="130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63094"/>
        <c:axId val="96818878"/>
      </c:lineChart>
      <c:catAx>
        <c:axId val="8546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8878"/>
        <c:crossesAt val="40"/>
        <c:auto val="1"/>
        <c:lblAlgn val="ctr"/>
        <c:lblOffset val="100"/>
        <c:noMultiLvlLbl val="0"/>
      </c:catAx>
      <c:valAx>
        <c:axId val="9681887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30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P$3:$P$137</c:f>
              <c:numCache>
                <c:formatCode>General</c:formatCode>
                <c:ptCount val="135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6</c:v>
                </c:pt>
                <c:pt idx="127">
                  <c:v>130.3</c:v>
                </c:pt>
                <c:pt idx="128">
                  <c:v>125</c:v>
                </c:pt>
                <c:pt idx="129">
                  <c:v>121.9</c:v>
                </c:pt>
                <c:pt idx="130">
                  <c:v>1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Q$3:$Q$137</c:f>
              <c:numCache>
                <c:formatCode>General</c:formatCode>
                <c:ptCount val="135"/>
                <c:pt idx="0">
                  <c:v>68.7767</c:v>
                </c:pt>
                <c:pt idx="1">
                  <c:v>69.3056</c:v>
                </c:pt>
                <c:pt idx="2">
                  <c:v>69.5215</c:v>
                </c:pt>
                <c:pt idx="3">
                  <c:v>70.1189</c:v>
                </c:pt>
                <c:pt idx="4">
                  <c:v>70.4784</c:v>
                </c:pt>
                <c:pt idx="5">
                  <c:v>70.9617</c:v>
                </c:pt>
                <c:pt idx="6">
                  <c:v>71.2445</c:v>
                </c:pt>
                <c:pt idx="7">
                  <c:v>71.7147</c:v>
                </c:pt>
                <c:pt idx="8">
                  <c:v>72.4171</c:v>
                </c:pt>
                <c:pt idx="9">
                  <c:v>72.5387</c:v>
                </c:pt>
                <c:pt idx="10">
                  <c:v>73.0168</c:v>
                </c:pt>
                <c:pt idx="11">
                  <c:v>75.6165</c:v>
                </c:pt>
                <c:pt idx="12">
                  <c:v>73.9718</c:v>
                </c:pt>
                <c:pt idx="13">
                  <c:v>74.305</c:v>
                </c:pt>
                <c:pt idx="14">
                  <c:v>75.0094</c:v>
                </c:pt>
                <c:pt idx="15">
                  <c:v>75.058</c:v>
                </c:pt>
                <c:pt idx="16">
                  <c:v>75.7311</c:v>
                </c:pt>
                <c:pt idx="17">
                  <c:v>76.1897</c:v>
                </c:pt>
                <c:pt idx="18">
                  <c:v>76.5547</c:v>
                </c:pt>
                <c:pt idx="19">
                  <c:v>76.9975</c:v>
                </c:pt>
                <c:pt idx="20">
                  <c:v>77.2664</c:v>
                </c:pt>
                <c:pt idx="21">
                  <c:v>78.1323</c:v>
                </c:pt>
                <c:pt idx="22">
                  <c:v>78.6826</c:v>
                </c:pt>
                <c:pt idx="23">
                  <c:v>79.0073</c:v>
                </c:pt>
                <c:pt idx="24">
                  <c:v>79.1394</c:v>
                </c:pt>
                <c:pt idx="25">
                  <c:v>79.5825</c:v>
                </c:pt>
                <c:pt idx="26">
                  <c:v>77.7873</c:v>
                </c:pt>
                <c:pt idx="27">
                  <c:v>79.0413</c:v>
                </c:pt>
                <c:pt idx="28">
                  <c:v>79.7538</c:v>
                </c:pt>
                <c:pt idx="29">
                  <c:v>80.45</c:v>
                </c:pt>
                <c:pt idx="30">
                  <c:v>81.2654</c:v>
                </c:pt>
                <c:pt idx="31">
                  <c:v>81.9998</c:v>
                </c:pt>
                <c:pt idx="32">
                  <c:v>82.4041</c:v>
                </c:pt>
                <c:pt idx="33">
                  <c:v>82.9519</c:v>
                </c:pt>
                <c:pt idx="34">
                  <c:v>83.3964</c:v>
                </c:pt>
                <c:pt idx="35">
                  <c:v>83.8697</c:v>
                </c:pt>
                <c:pt idx="36">
                  <c:v>84.9728</c:v>
                </c:pt>
                <c:pt idx="37">
                  <c:v>85.5205</c:v>
                </c:pt>
                <c:pt idx="38">
                  <c:v>85.8514</c:v>
                </c:pt>
                <c:pt idx="39">
                  <c:v>86.4518</c:v>
                </c:pt>
                <c:pt idx="40">
                  <c:v>87.1278</c:v>
                </c:pt>
                <c:pt idx="41">
                  <c:v>87.5551</c:v>
                </c:pt>
                <c:pt idx="42">
                  <c:v>88.217</c:v>
                </c:pt>
                <c:pt idx="43">
                  <c:v>88.7111</c:v>
                </c:pt>
                <c:pt idx="44">
                  <c:v>89.1995</c:v>
                </c:pt>
                <c:pt idx="45">
                  <c:v>89.7679</c:v>
                </c:pt>
                <c:pt idx="46">
                  <c:v>90.2358</c:v>
                </c:pt>
                <c:pt idx="47">
                  <c:v>90.9436</c:v>
                </c:pt>
                <c:pt idx="48">
                  <c:v>91.4224</c:v>
                </c:pt>
                <c:pt idx="49">
                  <c:v>91.7404</c:v>
                </c:pt>
                <c:pt idx="50">
                  <c:v>92.1185</c:v>
                </c:pt>
                <c:pt idx="51">
                  <c:v>92.9387</c:v>
                </c:pt>
                <c:pt idx="52">
                  <c:v>93.1879</c:v>
                </c:pt>
                <c:pt idx="53">
                  <c:v>93.6918</c:v>
                </c:pt>
                <c:pt idx="54">
                  <c:v>94.4731</c:v>
                </c:pt>
                <c:pt idx="55">
                  <c:v>94.805</c:v>
                </c:pt>
                <c:pt idx="56">
                  <c:v>95.4569</c:v>
                </c:pt>
                <c:pt idx="57">
                  <c:v>95.9656</c:v>
                </c:pt>
                <c:pt idx="58">
                  <c:v>96.3217</c:v>
                </c:pt>
                <c:pt idx="59">
                  <c:v>96.6375</c:v>
                </c:pt>
                <c:pt idx="60">
                  <c:v>96.9324</c:v>
                </c:pt>
                <c:pt idx="61">
                  <c:v>97.5904</c:v>
                </c:pt>
                <c:pt idx="62">
                  <c:v>98.628</c:v>
                </c:pt>
                <c:pt idx="63">
                  <c:v>98.6328</c:v>
                </c:pt>
                <c:pt idx="64">
                  <c:v>99.4347</c:v>
                </c:pt>
                <c:pt idx="65">
                  <c:v>100.085</c:v>
                </c:pt>
                <c:pt idx="66">
                  <c:v>100.242</c:v>
                </c:pt>
                <c:pt idx="67">
                  <c:v>100.569</c:v>
                </c:pt>
                <c:pt idx="68">
                  <c:v>101.271</c:v>
                </c:pt>
                <c:pt idx="69">
                  <c:v>101.537</c:v>
                </c:pt>
                <c:pt idx="70">
                  <c:v>102.09</c:v>
                </c:pt>
                <c:pt idx="71">
                  <c:v>103.097</c:v>
                </c:pt>
                <c:pt idx="72">
                  <c:v>103.18</c:v>
                </c:pt>
                <c:pt idx="73">
                  <c:v>104.045</c:v>
                </c:pt>
                <c:pt idx="74">
                  <c:v>104.138</c:v>
                </c:pt>
                <c:pt idx="75">
                  <c:v>104.782</c:v>
                </c:pt>
                <c:pt idx="76">
                  <c:v>104.851</c:v>
                </c:pt>
                <c:pt idx="77">
                  <c:v>105.5</c:v>
                </c:pt>
                <c:pt idx="78">
                  <c:v>106.14</c:v>
                </c:pt>
                <c:pt idx="79">
                  <c:v>106.885</c:v>
                </c:pt>
                <c:pt idx="80">
                  <c:v>107.218</c:v>
                </c:pt>
                <c:pt idx="81">
                  <c:v>107.747</c:v>
                </c:pt>
                <c:pt idx="82">
                  <c:v>108.31</c:v>
                </c:pt>
                <c:pt idx="83">
                  <c:v>108.411</c:v>
                </c:pt>
                <c:pt idx="84">
                  <c:v>109.088</c:v>
                </c:pt>
                <c:pt idx="85">
                  <c:v>109.103</c:v>
                </c:pt>
                <c:pt idx="86">
                  <c:v>109.641</c:v>
                </c:pt>
                <c:pt idx="87">
                  <c:v>110.072</c:v>
                </c:pt>
                <c:pt idx="88">
                  <c:v>110.823</c:v>
                </c:pt>
                <c:pt idx="89">
                  <c:v>110.931</c:v>
                </c:pt>
                <c:pt idx="90">
                  <c:v>111.185</c:v>
                </c:pt>
                <c:pt idx="91">
                  <c:v>111.624</c:v>
                </c:pt>
                <c:pt idx="92">
                  <c:v>111.664</c:v>
                </c:pt>
                <c:pt idx="93">
                  <c:v>112.023</c:v>
                </c:pt>
                <c:pt idx="94">
                  <c:v>112.545</c:v>
                </c:pt>
                <c:pt idx="95">
                  <c:v>112.87</c:v>
                </c:pt>
                <c:pt idx="96">
                  <c:v>113.39</c:v>
                </c:pt>
                <c:pt idx="97">
                  <c:v>113.829</c:v>
                </c:pt>
                <c:pt idx="98">
                  <c:v>113.759</c:v>
                </c:pt>
                <c:pt idx="99">
                  <c:v>114.321</c:v>
                </c:pt>
                <c:pt idx="100">
                  <c:v>114.771</c:v>
                </c:pt>
                <c:pt idx="101">
                  <c:v>115.319</c:v>
                </c:pt>
                <c:pt idx="102">
                  <c:v>115.556</c:v>
                </c:pt>
                <c:pt idx="103">
                  <c:v>116.038</c:v>
                </c:pt>
                <c:pt idx="104">
                  <c:v>116.662</c:v>
                </c:pt>
                <c:pt idx="105">
                  <c:v>117.145</c:v>
                </c:pt>
                <c:pt idx="106">
                  <c:v>117.555</c:v>
                </c:pt>
                <c:pt idx="107">
                  <c:v>117.947</c:v>
                </c:pt>
                <c:pt idx="108">
                  <c:v>118.659</c:v>
                </c:pt>
                <c:pt idx="109">
                  <c:v>119.096</c:v>
                </c:pt>
                <c:pt idx="110">
                  <c:v>119.953</c:v>
                </c:pt>
                <c:pt idx="111">
                  <c:v>120.212</c:v>
                </c:pt>
                <c:pt idx="112">
                  <c:v>120.832</c:v>
                </c:pt>
                <c:pt idx="113">
                  <c:v>121.062</c:v>
                </c:pt>
                <c:pt idx="114">
                  <c:v>122.248</c:v>
                </c:pt>
                <c:pt idx="115">
                  <c:v>122.416</c:v>
                </c:pt>
                <c:pt idx="116">
                  <c:v>122.833</c:v>
                </c:pt>
                <c:pt idx="117">
                  <c:v>123.599</c:v>
                </c:pt>
                <c:pt idx="118">
                  <c:v>124.135</c:v>
                </c:pt>
                <c:pt idx="119">
                  <c:v>124.783</c:v>
                </c:pt>
                <c:pt idx="120">
                  <c:v>125.158</c:v>
                </c:pt>
                <c:pt idx="121">
                  <c:v>125.81</c:v>
                </c:pt>
                <c:pt idx="122">
                  <c:v>126.514</c:v>
                </c:pt>
                <c:pt idx="123">
                  <c:v>127.245</c:v>
                </c:pt>
                <c:pt idx="124">
                  <c:v>127.643</c:v>
                </c:pt>
                <c:pt idx="125">
                  <c:v>128.549</c:v>
                </c:pt>
                <c:pt idx="126">
                  <c:v>128.733</c:v>
                </c:pt>
                <c:pt idx="127">
                  <c:v>129.589</c:v>
                </c:pt>
                <c:pt idx="128">
                  <c:v>130.411</c:v>
                </c:pt>
                <c:pt idx="129">
                  <c:v>130.834</c:v>
                </c:pt>
                <c:pt idx="130">
                  <c:v>131.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R$3:$R$137</c:f>
              <c:numCache>
                <c:formatCode>General</c:formatCode>
                <c:ptCount val="135"/>
                <c:pt idx="0">
                  <c:v>68.7641</c:v>
                </c:pt>
                <c:pt idx="1">
                  <c:v>69.1828</c:v>
                </c:pt>
                <c:pt idx="2">
                  <c:v>69.6021</c:v>
                </c:pt>
                <c:pt idx="3">
                  <c:v>70.0254</c:v>
                </c:pt>
                <c:pt idx="4">
                  <c:v>70.4506</c:v>
                </c:pt>
                <c:pt idx="5">
                  <c:v>70.8749</c:v>
                </c:pt>
                <c:pt idx="6">
                  <c:v>71.3007</c:v>
                </c:pt>
                <c:pt idx="7">
                  <c:v>71.7334</c:v>
                </c:pt>
                <c:pt idx="8">
                  <c:v>72.1674</c:v>
                </c:pt>
                <c:pt idx="9">
                  <c:v>72.5953</c:v>
                </c:pt>
                <c:pt idx="10">
                  <c:v>73.0251</c:v>
                </c:pt>
                <c:pt idx="11">
                  <c:v>73.4614</c:v>
                </c:pt>
                <c:pt idx="12">
                  <c:v>73.8995</c:v>
                </c:pt>
                <c:pt idx="13">
                  <c:v>74.3392</c:v>
                </c:pt>
                <c:pt idx="14">
                  <c:v>74.7778</c:v>
                </c:pt>
                <c:pt idx="15">
                  <c:v>75.2145</c:v>
                </c:pt>
                <c:pt idx="16">
                  <c:v>75.6569</c:v>
                </c:pt>
                <c:pt idx="17">
                  <c:v>76.1026</c:v>
                </c:pt>
                <c:pt idx="18">
                  <c:v>76.5468</c:v>
                </c:pt>
                <c:pt idx="19">
                  <c:v>76.9933</c:v>
                </c:pt>
                <c:pt idx="20">
                  <c:v>77.4495</c:v>
                </c:pt>
                <c:pt idx="21">
                  <c:v>77.9145</c:v>
                </c:pt>
                <c:pt idx="22">
                  <c:v>78.3681</c:v>
                </c:pt>
                <c:pt idx="23">
                  <c:v>78.7967</c:v>
                </c:pt>
                <c:pt idx="24">
                  <c:v>79.2111</c:v>
                </c:pt>
                <c:pt idx="25">
                  <c:v>79.63</c:v>
                </c:pt>
                <c:pt idx="26">
                  <c:v>80.0588</c:v>
                </c:pt>
                <c:pt idx="27">
                  <c:v>80.4895</c:v>
                </c:pt>
                <c:pt idx="28">
                  <c:v>80.9179</c:v>
                </c:pt>
                <c:pt idx="29">
                  <c:v>81.354</c:v>
                </c:pt>
                <c:pt idx="30">
                  <c:v>81.8052</c:v>
                </c:pt>
                <c:pt idx="31">
                  <c:v>82.2651</c:v>
                </c:pt>
                <c:pt idx="32">
                  <c:v>82.7298</c:v>
                </c:pt>
                <c:pt idx="33">
                  <c:v>83.2075</c:v>
                </c:pt>
                <c:pt idx="34">
                  <c:v>83.7074</c:v>
                </c:pt>
                <c:pt idx="35">
                  <c:v>84.239</c:v>
                </c:pt>
                <c:pt idx="36">
                  <c:v>84.796</c:v>
                </c:pt>
                <c:pt idx="37">
                  <c:v>85.3524</c:v>
                </c:pt>
                <c:pt idx="38">
                  <c:v>85.8999</c:v>
                </c:pt>
                <c:pt idx="39">
                  <c:v>86.4496</c:v>
                </c:pt>
                <c:pt idx="40">
                  <c:v>87.0013</c:v>
                </c:pt>
                <c:pt idx="41">
                  <c:v>87.5498</c:v>
                </c:pt>
                <c:pt idx="42">
                  <c:v>88.0948</c:v>
                </c:pt>
                <c:pt idx="43">
                  <c:v>88.634</c:v>
                </c:pt>
                <c:pt idx="44">
                  <c:v>89.1675</c:v>
                </c:pt>
                <c:pt idx="45">
                  <c:v>89.6978</c:v>
                </c:pt>
                <c:pt idx="46">
                  <c:v>90.2253</c:v>
                </c:pt>
                <c:pt idx="47">
                  <c:v>90.747</c:v>
                </c:pt>
                <c:pt idx="48">
                  <c:v>91.2552</c:v>
                </c:pt>
                <c:pt idx="49">
                  <c:v>91.7513</c:v>
                </c:pt>
                <c:pt idx="50">
                  <c:v>92.2498</c:v>
                </c:pt>
                <c:pt idx="51">
                  <c:v>92.7541</c:v>
                </c:pt>
                <c:pt idx="52">
                  <c:v>93.2575</c:v>
                </c:pt>
                <c:pt idx="53">
                  <c:v>93.7654</c:v>
                </c:pt>
                <c:pt idx="54">
                  <c:v>94.2778</c:v>
                </c:pt>
                <c:pt idx="55">
                  <c:v>94.7846</c:v>
                </c:pt>
                <c:pt idx="56">
                  <c:v>95.2836</c:v>
                </c:pt>
                <c:pt idx="57">
                  <c:v>95.7708</c:v>
                </c:pt>
                <c:pt idx="58">
                  <c:v>96.2443</c:v>
                </c:pt>
                <c:pt idx="59">
                  <c:v>96.7152</c:v>
                </c:pt>
                <c:pt idx="60">
                  <c:v>97.2013</c:v>
                </c:pt>
                <c:pt idx="61">
                  <c:v>97.7139</c:v>
                </c:pt>
                <c:pt idx="62">
                  <c:v>98.2363</c:v>
                </c:pt>
                <c:pt idx="63">
                  <c:v>98.7492</c:v>
                </c:pt>
                <c:pt idx="64">
                  <c:v>99.2575</c:v>
                </c:pt>
                <c:pt idx="65">
                  <c:v>99.7545</c:v>
                </c:pt>
                <c:pt idx="66">
                  <c:v>100.232</c:v>
                </c:pt>
                <c:pt idx="67">
                  <c:v>100.709</c:v>
                </c:pt>
                <c:pt idx="68">
                  <c:v>101.195</c:v>
                </c:pt>
                <c:pt idx="69">
                  <c:v>101.692</c:v>
                </c:pt>
                <c:pt idx="70">
                  <c:v>102.202</c:v>
                </c:pt>
                <c:pt idx="71">
                  <c:v>102.718</c:v>
                </c:pt>
                <c:pt idx="72">
                  <c:v>103.221</c:v>
                </c:pt>
                <c:pt idx="73">
                  <c:v>103.71</c:v>
                </c:pt>
                <c:pt idx="74">
                  <c:v>104.185</c:v>
                </c:pt>
                <c:pt idx="75">
                  <c:v>104.653</c:v>
                </c:pt>
                <c:pt idx="76">
                  <c:v>105.126</c:v>
                </c:pt>
                <c:pt idx="77">
                  <c:v>105.617</c:v>
                </c:pt>
                <c:pt idx="78">
                  <c:v>106.124</c:v>
                </c:pt>
                <c:pt idx="79">
                  <c:v>106.628</c:v>
                </c:pt>
                <c:pt idx="80">
                  <c:v>107.113</c:v>
                </c:pt>
                <c:pt idx="81">
                  <c:v>107.58</c:v>
                </c:pt>
                <c:pt idx="82">
                  <c:v>108.024</c:v>
                </c:pt>
                <c:pt idx="83">
                  <c:v>108.446</c:v>
                </c:pt>
                <c:pt idx="84">
                  <c:v>108.852</c:v>
                </c:pt>
                <c:pt idx="85">
                  <c:v>109.248</c:v>
                </c:pt>
                <c:pt idx="86">
                  <c:v>109.645</c:v>
                </c:pt>
                <c:pt idx="87">
                  <c:v>110.043</c:v>
                </c:pt>
                <c:pt idx="88">
                  <c:v>110.429</c:v>
                </c:pt>
                <c:pt idx="89">
                  <c:v>110.788</c:v>
                </c:pt>
                <c:pt idx="90">
                  <c:v>111.128</c:v>
                </c:pt>
                <c:pt idx="91">
                  <c:v>111.46</c:v>
                </c:pt>
                <c:pt idx="92">
                  <c:v>111.789</c:v>
                </c:pt>
                <c:pt idx="93">
                  <c:v>112.13</c:v>
                </c:pt>
                <c:pt idx="94">
                  <c:v>112.487</c:v>
                </c:pt>
                <c:pt idx="95">
                  <c:v>112.854</c:v>
                </c:pt>
                <c:pt idx="96">
                  <c:v>113.225</c:v>
                </c:pt>
                <c:pt idx="97">
                  <c:v>113.592</c:v>
                </c:pt>
                <c:pt idx="98">
                  <c:v>113.961</c:v>
                </c:pt>
                <c:pt idx="99">
                  <c:v>114.35</c:v>
                </c:pt>
                <c:pt idx="100">
                  <c:v>114.762</c:v>
                </c:pt>
                <c:pt idx="101">
                  <c:v>115.187</c:v>
                </c:pt>
                <c:pt idx="102">
                  <c:v>115.624</c:v>
                </c:pt>
                <c:pt idx="103">
                  <c:v>116.08</c:v>
                </c:pt>
                <c:pt idx="104">
                  <c:v>116.555</c:v>
                </c:pt>
                <c:pt idx="105">
                  <c:v>117.039</c:v>
                </c:pt>
                <c:pt idx="106">
                  <c:v>117.531</c:v>
                </c:pt>
                <c:pt idx="107">
                  <c:v>118.038</c:v>
                </c:pt>
                <c:pt idx="108">
                  <c:v>118.562</c:v>
                </c:pt>
                <c:pt idx="109">
                  <c:v>119.1</c:v>
                </c:pt>
                <c:pt idx="110">
                  <c:v>119.641</c:v>
                </c:pt>
                <c:pt idx="111">
                  <c:v>120.179</c:v>
                </c:pt>
                <c:pt idx="112">
                  <c:v>120.716</c:v>
                </c:pt>
                <c:pt idx="113">
                  <c:v>121.265</c:v>
                </c:pt>
                <c:pt idx="114">
                  <c:v>121.823</c:v>
                </c:pt>
                <c:pt idx="115">
                  <c:v>122.375</c:v>
                </c:pt>
                <c:pt idx="116">
                  <c:v>122.928</c:v>
                </c:pt>
                <c:pt idx="117">
                  <c:v>123.496</c:v>
                </c:pt>
                <c:pt idx="118">
                  <c:v>124.071</c:v>
                </c:pt>
                <c:pt idx="119">
                  <c:v>124.649</c:v>
                </c:pt>
                <c:pt idx="120">
                  <c:v>125.233</c:v>
                </c:pt>
                <c:pt idx="121">
                  <c:v>125.831</c:v>
                </c:pt>
                <c:pt idx="122">
                  <c:v>126.442</c:v>
                </c:pt>
                <c:pt idx="123">
                  <c:v>127.055</c:v>
                </c:pt>
                <c:pt idx="124">
                  <c:v>127.668</c:v>
                </c:pt>
                <c:pt idx="125">
                  <c:v>128.28</c:v>
                </c:pt>
                <c:pt idx="126">
                  <c:v>128.892</c:v>
                </c:pt>
                <c:pt idx="127">
                  <c:v>129.513</c:v>
                </c:pt>
                <c:pt idx="128">
                  <c:v>130.136</c:v>
                </c:pt>
                <c:pt idx="129">
                  <c:v>130.747</c:v>
                </c:pt>
                <c:pt idx="130">
                  <c:v>131.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97018"/>
        <c:axId val="25874773"/>
      </c:lineChart>
      <c:catAx>
        <c:axId val="7809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4773"/>
        <c:crossesAt val="60"/>
        <c:auto val="1"/>
        <c:lblAlgn val="ctr"/>
        <c:lblOffset val="100"/>
        <c:noMultiLvlLbl val="0"/>
      </c:catAx>
      <c:valAx>
        <c:axId val="2587477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701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T$3:$T$137</c:f>
              <c:numCache>
                <c:formatCode>General</c:formatCode>
                <c:ptCount val="135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78</c:v>
                </c:pt>
                <c:pt idx="127">
                  <c:v>103.81</c:v>
                </c:pt>
                <c:pt idx="128">
                  <c:v>106.47</c:v>
                </c:pt>
                <c:pt idx="129">
                  <c:v>107.04</c:v>
                </c:pt>
                <c:pt idx="130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U$3:$U$137</c:f>
              <c:numCache>
                <c:formatCode>General</c:formatCode>
                <c:ptCount val="135"/>
                <c:pt idx="0">
                  <c:v>85.9519</c:v>
                </c:pt>
                <c:pt idx="1">
                  <c:v>86.6162</c:v>
                </c:pt>
                <c:pt idx="2">
                  <c:v>86.3069</c:v>
                </c:pt>
                <c:pt idx="3">
                  <c:v>86.9717</c:v>
                </c:pt>
                <c:pt idx="4">
                  <c:v>86.9706</c:v>
                </c:pt>
                <c:pt idx="5">
                  <c:v>88.5109</c:v>
                </c:pt>
                <c:pt idx="6">
                  <c:v>86.411</c:v>
                </c:pt>
                <c:pt idx="7">
                  <c:v>88.0425</c:v>
                </c:pt>
                <c:pt idx="8">
                  <c:v>87.0882</c:v>
                </c:pt>
                <c:pt idx="9">
                  <c:v>86.8449</c:v>
                </c:pt>
                <c:pt idx="10">
                  <c:v>86.9774</c:v>
                </c:pt>
                <c:pt idx="11">
                  <c:v>86.4398</c:v>
                </c:pt>
                <c:pt idx="12">
                  <c:v>93.6384</c:v>
                </c:pt>
                <c:pt idx="13">
                  <c:v>85.3419</c:v>
                </c:pt>
                <c:pt idx="14">
                  <c:v>86.634</c:v>
                </c:pt>
                <c:pt idx="15">
                  <c:v>84.5478</c:v>
                </c:pt>
                <c:pt idx="16">
                  <c:v>85.3634</c:v>
                </c:pt>
                <c:pt idx="17">
                  <c:v>82.6782</c:v>
                </c:pt>
                <c:pt idx="18">
                  <c:v>84.079</c:v>
                </c:pt>
                <c:pt idx="19">
                  <c:v>82.4629</c:v>
                </c:pt>
                <c:pt idx="20">
                  <c:v>82.9193</c:v>
                </c:pt>
                <c:pt idx="21">
                  <c:v>83.0322</c:v>
                </c:pt>
                <c:pt idx="22">
                  <c:v>82.7546</c:v>
                </c:pt>
                <c:pt idx="23">
                  <c:v>82.5512</c:v>
                </c:pt>
                <c:pt idx="24">
                  <c:v>83.4302</c:v>
                </c:pt>
                <c:pt idx="25">
                  <c:v>83.0653</c:v>
                </c:pt>
                <c:pt idx="26">
                  <c:v>81.192</c:v>
                </c:pt>
                <c:pt idx="27">
                  <c:v>80.9667</c:v>
                </c:pt>
                <c:pt idx="28">
                  <c:v>81.3227</c:v>
                </c:pt>
                <c:pt idx="29">
                  <c:v>82.4944</c:v>
                </c:pt>
                <c:pt idx="30">
                  <c:v>82.0765</c:v>
                </c:pt>
                <c:pt idx="31">
                  <c:v>82.0765</c:v>
                </c:pt>
                <c:pt idx="32">
                  <c:v>81.9738</c:v>
                </c:pt>
                <c:pt idx="33">
                  <c:v>82.2333</c:v>
                </c:pt>
                <c:pt idx="34">
                  <c:v>82.8118</c:v>
                </c:pt>
                <c:pt idx="35">
                  <c:v>82.5371</c:v>
                </c:pt>
                <c:pt idx="36">
                  <c:v>84.0199</c:v>
                </c:pt>
                <c:pt idx="37">
                  <c:v>83.8679</c:v>
                </c:pt>
                <c:pt idx="38">
                  <c:v>82.9055</c:v>
                </c:pt>
                <c:pt idx="39">
                  <c:v>85.685</c:v>
                </c:pt>
                <c:pt idx="40">
                  <c:v>86.1866</c:v>
                </c:pt>
                <c:pt idx="41">
                  <c:v>84.1203</c:v>
                </c:pt>
                <c:pt idx="42">
                  <c:v>87.8515</c:v>
                </c:pt>
                <c:pt idx="43">
                  <c:v>87.1316</c:v>
                </c:pt>
                <c:pt idx="44">
                  <c:v>88.2671</c:v>
                </c:pt>
                <c:pt idx="45">
                  <c:v>89.0097</c:v>
                </c:pt>
                <c:pt idx="46">
                  <c:v>88.8626</c:v>
                </c:pt>
                <c:pt idx="47">
                  <c:v>90.573</c:v>
                </c:pt>
                <c:pt idx="48">
                  <c:v>89.9852</c:v>
                </c:pt>
                <c:pt idx="49">
                  <c:v>89.7158</c:v>
                </c:pt>
                <c:pt idx="50">
                  <c:v>91.5749</c:v>
                </c:pt>
                <c:pt idx="51">
                  <c:v>93.0122</c:v>
                </c:pt>
                <c:pt idx="52">
                  <c:v>90.8326</c:v>
                </c:pt>
                <c:pt idx="53">
                  <c:v>93.6439</c:v>
                </c:pt>
                <c:pt idx="54">
                  <c:v>91.236</c:v>
                </c:pt>
                <c:pt idx="55">
                  <c:v>92.7248</c:v>
                </c:pt>
                <c:pt idx="56">
                  <c:v>92.9696</c:v>
                </c:pt>
                <c:pt idx="57">
                  <c:v>93.2327</c:v>
                </c:pt>
                <c:pt idx="58">
                  <c:v>93.3405</c:v>
                </c:pt>
                <c:pt idx="59">
                  <c:v>93.3528</c:v>
                </c:pt>
                <c:pt idx="60">
                  <c:v>95.0015</c:v>
                </c:pt>
                <c:pt idx="61">
                  <c:v>96.2861</c:v>
                </c:pt>
                <c:pt idx="62">
                  <c:v>108.726</c:v>
                </c:pt>
                <c:pt idx="63">
                  <c:v>96.7822</c:v>
                </c:pt>
                <c:pt idx="64">
                  <c:v>98.5891</c:v>
                </c:pt>
                <c:pt idx="65">
                  <c:v>98.6487</c:v>
                </c:pt>
                <c:pt idx="66">
                  <c:v>98.4749</c:v>
                </c:pt>
                <c:pt idx="67">
                  <c:v>99.5632</c:v>
                </c:pt>
                <c:pt idx="68">
                  <c:v>100.582</c:v>
                </c:pt>
                <c:pt idx="69">
                  <c:v>99.9986</c:v>
                </c:pt>
                <c:pt idx="70">
                  <c:v>101.3</c:v>
                </c:pt>
                <c:pt idx="71">
                  <c:v>104.268</c:v>
                </c:pt>
                <c:pt idx="72">
                  <c:v>100.787</c:v>
                </c:pt>
                <c:pt idx="73">
                  <c:v>120.053</c:v>
                </c:pt>
                <c:pt idx="74">
                  <c:v>114.672</c:v>
                </c:pt>
                <c:pt idx="75">
                  <c:v>108.709</c:v>
                </c:pt>
                <c:pt idx="76">
                  <c:v>107.519</c:v>
                </c:pt>
                <c:pt idx="77">
                  <c:v>107.349</c:v>
                </c:pt>
                <c:pt idx="78">
                  <c:v>107.816</c:v>
                </c:pt>
                <c:pt idx="79">
                  <c:v>107.865</c:v>
                </c:pt>
                <c:pt idx="80">
                  <c:v>106.993</c:v>
                </c:pt>
                <c:pt idx="81">
                  <c:v>107.137</c:v>
                </c:pt>
                <c:pt idx="82">
                  <c:v>107.918</c:v>
                </c:pt>
                <c:pt idx="83">
                  <c:v>106.454</c:v>
                </c:pt>
                <c:pt idx="84">
                  <c:v>107.649</c:v>
                </c:pt>
                <c:pt idx="85">
                  <c:v>107.162</c:v>
                </c:pt>
                <c:pt idx="86">
                  <c:v>109.483</c:v>
                </c:pt>
                <c:pt idx="87">
                  <c:v>110.359</c:v>
                </c:pt>
                <c:pt idx="88">
                  <c:v>109.519</c:v>
                </c:pt>
                <c:pt idx="89">
                  <c:v>109.331</c:v>
                </c:pt>
                <c:pt idx="90">
                  <c:v>109.621</c:v>
                </c:pt>
                <c:pt idx="91">
                  <c:v>108.795</c:v>
                </c:pt>
                <c:pt idx="92">
                  <c:v>108.566</c:v>
                </c:pt>
                <c:pt idx="93">
                  <c:v>110.049</c:v>
                </c:pt>
                <c:pt idx="94">
                  <c:v>109.265</c:v>
                </c:pt>
                <c:pt idx="95">
                  <c:v>108.629</c:v>
                </c:pt>
                <c:pt idx="96">
                  <c:v>108.78</c:v>
                </c:pt>
                <c:pt idx="97">
                  <c:v>109.493</c:v>
                </c:pt>
                <c:pt idx="98">
                  <c:v>103.164</c:v>
                </c:pt>
                <c:pt idx="99">
                  <c:v>110.06</c:v>
                </c:pt>
                <c:pt idx="100">
                  <c:v>110.837</c:v>
                </c:pt>
                <c:pt idx="101">
                  <c:v>109.247</c:v>
                </c:pt>
                <c:pt idx="102">
                  <c:v>111.538</c:v>
                </c:pt>
                <c:pt idx="103">
                  <c:v>110.713</c:v>
                </c:pt>
                <c:pt idx="104">
                  <c:v>111.269</c:v>
                </c:pt>
                <c:pt idx="105">
                  <c:v>110.537</c:v>
                </c:pt>
                <c:pt idx="106">
                  <c:v>110.401</c:v>
                </c:pt>
                <c:pt idx="107">
                  <c:v>110.304</c:v>
                </c:pt>
                <c:pt idx="108">
                  <c:v>113.123</c:v>
                </c:pt>
                <c:pt idx="109">
                  <c:v>110.47</c:v>
                </c:pt>
                <c:pt idx="110">
                  <c:v>112.185</c:v>
                </c:pt>
                <c:pt idx="111">
                  <c:v>109.608</c:v>
                </c:pt>
                <c:pt idx="112">
                  <c:v>110.8</c:v>
                </c:pt>
                <c:pt idx="113">
                  <c:v>111.593</c:v>
                </c:pt>
                <c:pt idx="114">
                  <c:v>109.586</c:v>
                </c:pt>
                <c:pt idx="115">
                  <c:v>110.856</c:v>
                </c:pt>
                <c:pt idx="116">
                  <c:v>110.927</c:v>
                </c:pt>
                <c:pt idx="117">
                  <c:v>111.42</c:v>
                </c:pt>
                <c:pt idx="118">
                  <c:v>111.805</c:v>
                </c:pt>
                <c:pt idx="119">
                  <c:v>112.48</c:v>
                </c:pt>
                <c:pt idx="120">
                  <c:v>111.453</c:v>
                </c:pt>
                <c:pt idx="121">
                  <c:v>113.297</c:v>
                </c:pt>
                <c:pt idx="122">
                  <c:v>111.542</c:v>
                </c:pt>
                <c:pt idx="123">
                  <c:v>114.396</c:v>
                </c:pt>
                <c:pt idx="124">
                  <c:v>112.989</c:v>
                </c:pt>
                <c:pt idx="125">
                  <c:v>114.393</c:v>
                </c:pt>
                <c:pt idx="126">
                  <c:v>114.455</c:v>
                </c:pt>
                <c:pt idx="127">
                  <c:v>114.662</c:v>
                </c:pt>
                <c:pt idx="128">
                  <c:v>115.243</c:v>
                </c:pt>
                <c:pt idx="129">
                  <c:v>115.431</c:v>
                </c:pt>
                <c:pt idx="130">
                  <c:v>115.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V$3:$V$137</c:f>
              <c:numCache>
                <c:formatCode>General</c:formatCode>
                <c:ptCount val="135"/>
                <c:pt idx="0">
                  <c:v>87.0667</c:v>
                </c:pt>
                <c:pt idx="1">
                  <c:v>87.1201</c:v>
                </c:pt>
                <c:pt idx="2">
                  <c:v>87.2287</c:v>
                </c:pt>
                <c:pt idx="3">
                  <c:v>87.3761</c:v>
                </c:pt>
                <c:pt idx="4">
                  <c:v>87.5375</c:v>
                </c:pt>
                <c:pt idx="5">
                  <c:v>87.6343</c:v>
                </c:pt>
                <c:pt idx="6">
                  <c:v>87.635</c:v>
                </c:pt>
                <c:pt idx="7">
                  <c:v>87.5872</c:v>
                </c:pt>
                <c:pt idx="8">
                  <c:v>87.4704</c:v>
                </c:pt>
                <c:pt idx="9">
                  <c:v>87.2871</c:v>
                </c:pt>
                <c:pt idx="10">
                  <c:v>87.0663</c:v>
                </c:pt>
                <c:pt idx="11">
                  <c:v>86.7922</c:v>
                </c:pt>
                <c:pt idx="12">
                  <c:v>86.4797</c:v>
                </c:pt>
                <c:pt idx="13">
                  <c:v>86.17</c:v>
                </c:pt>
                <c:pt idx="14">
                  <c:v>85.8307</c:v>
                </c:pt>
                <c:pt idx="15">
                  <c:v>85.4105</c:v>
                </c:pt>
                <c:pt idx="16">
                  <c:v>84.9333</c:v>
                </c:pt>
                <c:pt idx="17">
                  <c:v>84.4651</c:v>
                </c:pt>
                <c:pt idx="18">
                  <c:v>84.0729</c:v>
                </c:pt>
                <c:pt idx="19">
                  <c:v>83.7565</c:v>
                </c:pt>
                <c:pt idx="20">
                  <c:v>83.5238</c:v>
                </c:pt>
                <c:pt idx="21">
                  <c:v>83.3591</c:v>
                </c:pt>
                <c:pt idx="22">
                  <c:v>83.212</c:v>
                </c:pt>
                <c:pt idx="23">
                  <c:v>83.0859</c:v>
                </c:pt>
                <c:pt idx="24">
                  <c:v>82.9481</c:v>
                </c:pt>
                <c:pt idx="25">
                  <c:v>82.7169</c:v>
                </c:pt>
                <c:pt idx="26">
                  <c:v>82.4353</c:v>
                </c:pt>
                <c:pt idx="27">
                  <c:v>82.2624</c:v>
                </c:pt>
                <c:pt idx="28">
                  <c:v>82.2619</c:v>
                </c:pt>
                <c:pt idx="29">
                  <c:v>82.3547</c:v>
                </c:pt>
                <c:pt idx="30">
                  <c:v>82.448</c:v>
                </c:pt>
                <c:pt idx="31">
                  <c:v>82.5435</c:v>
                </c:pt>
                <c:pt idx="32">
                  <c:v>82.6849</c:v>
                </c:pt>
                <c:pt idx="33">
                  <c:v>82.8972</c:v>
                </c:pt>
                <c:pt idx="34">
                  <c:v>83.1732</c:v>
                </c:pt>
                <c:pt idx="35">
                  <c:v>83.5104</c:v>
                </c:pt>
                <c:pt idx="36">
                  <c:v>83.8996</c:v>
                </c:pt>
                <c:pt idx="37">
                  <c:v>84.2916</c:v>
                </c:pt>
                <c:pt idx="38">
                  <c:v>84.7497</c:v>
                </c:pt>
                <c:pt idx="39">
                  <c:v>85.3278</c:v>
                </c:pt>
                <c:pt idx="40">
                  <c:v>85.8885</c:v>
                </c:pt>
                <c:pt idx="41">
                  <c:v>86.4519</c:v>
                </c:pt>
                <c:pt idx="42">
                  <c:v>87.1206</c:v>
                </c:pt>
                <c:pt idx="43">
                  <c:v>87.7936</c:v>
                </c:pt>
                <c:pt idx="44">
                  <c:v>88.4278</c:v>
                </c:pt>
                <c:pt idx="45">
                  <c:v>89.0302</c:v>
                </c:pt>
                <c:pt idx="46">
                  <c:v>89.5932</c:v>
                </c:pt>
                <c:pt idx="47">
                  <c:v>90.1185</c:v>
                </c:pt>
                <c:pt idx="48">
                  <c:v>90.5758</c:v>
                </c:pt>
                <c:pt idx="49">
                  <c:v>91.0385</c:v>
                </c:pt>
                <c:pt idx="50">
                  <c:v>91.5606</c:v>
                </c:pt>
                <c:pt idx="51">
                  <c:v>92.0067</c:v>
                </c:pt>
                <c:pt idx="52">
                  <c:v>92.3384</c:v>
                </c:pt>
                <c:pt idx="53">
                  <c:v>92.6262</c:v>
                </c:pt>
                <c:pt idx="54">
                  <c:v>92.8785</c:v>
                </c:pt>
                <c:pt idx="55">
                  <c:v>93.1715</c:v>
                </c:pt>
                <c:pt idx="56">
                  <c:v>93.5248</c:v>
                </c:pt>
                <c:pt idx="57">
                  <c:v>93.9003</c:v>
                </c:pt>
                <c:pt idx="58">
                  <c:v>94.3299</c:v>
                </c:pt>
                <c:pt idx="59">
                  <c:v>94.8738</c:v>
                </c:pt>
                <c:pt idx="60">
                  <c:v>95.5518</c:v>
                </c:pt>
                <c:pt idx="61">
                  <c:v>96.2706</c:v>
                </c:pt>
                <c:pt idx="62">
                  <c:v>96.9527</c:v>
                </c:pt>
                <c:pt idx="63">
                  <c:v>97.6311</c:v>
                </c:pt>
                <c:pt idx="64">
                  <c:v>98.3064</c:v>
                </c:pt>
                <c:pt idx="65">
                  <c:v>98.9116</c:v>
                </c:pt>
                <c:pt idx="66">
                  <c:v>99.4751</c:v>
                </c:pt>
                <c:pt idx="67">
                  <c:v>100.065</c:v>
                </c:pt>
                <c:pt idx="68">
                  <c:v>100.649</c:v>
                </c:pt>
                <c:pt idx="69">
                  <c:v>101.212</c:v>
                </c:pt>
                <c:pt idx="70">
                  <c:v>101.808</c:v>
                </c:pt>
                <c:pt idx="71">
                  <c:v>102.309</c:v>
                </c:pt>
                <c:pt idx="72">
                  <c:v>102.63</c:v>
                </c:pt>
                <c:pt idx="73">
                  <c:v>102.909</c:v>
                </c:pt>
                <c:pt idx="74">
                  <c:v>103.138</c:v>
                </c:pt>
                <c:pt idx="75">
                  <c:v>103.359</c:v>
                </c:pt>
                <c:pt idx="76">
                  <c:v>103.782</c:v>
                </c:pt>
                <c:pt idx="77">
                  <c:v>104.417</c:v>
                </c:pt>
                <c:pt idx="78">
                  <c:v>105.113</c:v>
                </c:pt>
                <c:pt idx="79">
                  <c:v>105.734</c:v>
                </c:pt>
                <c:pt idx="80">
                  <c:v>106.251</c:v>
                </c:pt>
                <c:pt idx="81">
                  <c:v>106.72</c:v>
                </c:pt>
                <c:pt idx="82">
                  <c:v>107.141</c:v>
                </c:pt>
                <c:pt idx="83">
                  <c:v>107.527</c:v>
                </c:pt>
                <c:pt idx="84">
                  <c:v>107.96</c:v>
                </c:pt>
                <c:pt idx="85">
                  <c:v>108.472</c:v>
                </c:pt>
                <c:pt idx="86">
                  <c:v>109.017</c:v>
                </c:pt>
                <c:pt idx="87">
                  <c:v>109.443</c:v>
                </c:pt>
                <c:pt idx="88">
                  <c:v>109.66</c:v>
                </c:pt>
                <c:pt idx="89">
                  <c:v>109.752</c:v>
                </c:pt>
                <c:pt idx="90">
                  <c:v>109.779</c:v>
                </c:pt>
                <c:pt idx="91">
                  <c:v>109.766</c:v>
                </c:pt>
                <c:pt idx="92">
                  <c:v>109.791</c:v>
                </c:pt>
                <c:pt idx="93">
                  <c:v>109.851</c:v>
                </c:pt>
                <c:pt idx="94">
                  <c:v>109.865</c:v>
                </c:pt>
                <c:pt idx="95">
                  <c:v>109.872</c:v>
                </c:pt>
                <c:pt idx="96">
                  <c:v>109.967</c:v>
                </c:pt>
                <c:pt idx="97">
                  <c:v>110.153</c:v>
                </c:pt>
                <c:pt idx="98">
                  <c:v>110.374</c:v>
                </c:pt>
                <c:pt idx="99">
                  <c:v>110.593</c:v>
                </c:pt>
                <c:pt idx="100">
                  <c:v>110.775</c:v>
                </c:pt>
                <c:pt idx="101">
                  <c:v>110.943</c:v>
                </c:pt>
                <c:pt idx="102">
                  <c:v>111.134</c:v>
                </c:pt>
                <c:pt idx="103">
                  <c:v>111.28</c:v>
                </c:pt>
                <c:pt idx="104">
                  <c:v>111.351</c:v>
                </c:pt>
                <c:pt idx="105">
                  <c:v>111.382</c:v>
                </c:pt>
                <c:pt idx="106">
                  <c:v>111.432</c:v>
                </c:pt>
                <c:pt idx="107">
                  <c:v>111.563</c:v>
                </c:pt>
                <c:pt idx="108">
                  <c:v>111.683</c:v>
                </c:pt>
                <c:pt idx="109">
                  <c:v>111.677</c:v>
                </c:pt>
                <c:pt idx="110">
                  <c:v>111.581</c:v>
                </c:pt>
                <c:pt idx="111">
                  <c:v>111.469</c:v>
                </c:pt>
                <c:pt idx="112">
                  <c:v>111.43</c:v>
                </c:pt>
                <c:pt idx="113">
                  <c:v>111.432</c:v>
                </c:pt>
                <c:pt idx="114">
                  <c:v>111.44</c:v>
                </c:pt>
                <c:pt idx="115">
                  <c:v>111.553</c:v>
                </c:pt>
                <c:pt idx="116">
                  <c:v>111.763</c:v>
                </c:pt>
                <c:pt idx="117">
                  <c:v>112.02</c:v>
                </c:pt>
                <c:pt idx="118">
                  <c:v>112.301</c:v>
                </c:pt>
                <c:pt idx="119">
                  <c:v>112.567</c:v>
                </c:pt>
                <c:pt idx="120">
                  <c:v>112.833</c:v>
                </c:pt>
                <c:pt idx="121">
                  <c:v>113.127</c:v>
                </c:pt>
                <c:pt idx="122">
                  <c:v>113.462</c:v>
                </c:pt>
                <c:pt idx="123">
                  <c:v>113.844</c:v>
                </c:pt>
                <c:pt idx="124">
                  <c:v>114.222</c:v>
                </c:pt>
                <c:pt idx="125">
                  <c:v>114.596</c:v>
                </c:pt>
                <c:pt idx="126">
                  <c:v>114.966</c:v>
                </c:pt>
                <c:pt idx="127">
                  <c:v>115.317</c:v>
                </c:pt>
                <c:pt idx="128">
                  <c:v>115.664</c:v>
                </c:pt>
                <c:pt idx="129">
                  <c:v>115.999</c:v>
                </c:pt>
                <c:pt idx="130">
                  <c:v>116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88668"/>
        <c:axId val="76325545"/>
      </c:lineChart>
      <c:catAx>
        <c:axId val="88688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5545"/>
        <c:crossesAt val="60"/>
        <c:auto val="1"/>
        <c:lblAlgn val="ctr"/>
        <c:lblOffset val="100"/>
        <c:noMultiLvlLbl val="0"/>
      </c:catAx>
      <c:valAx>
        <c:axId val="7632554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866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X$3:$X$137</c:f>
              <c:numCache>
                <c:formatCode>General</c:formatCode>
                <c:ptCount val="135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7</c:v>
                </c:pt>
                <c:pt idx="128">
                  <c:v>120.94</c:v>
                </c:pt>
                <c:pt idx="129">
                  <c:v>120.04</c:v>
                </c:pt>
                <c:pt idx="130">
                  <c:v>12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Y$3:$Y$137</c:f>
              <c:numCache>
                <c:formatCode>General</c:formatCode>
                <c:ptCount val="135"/>
                <c:pt idx="0">
                  <c:v>81.133</c:v>
                </c:pt>
                <c:pt idx="1">
                  <c:v>81.7358</c:v>
                </c:pt>
                <c:pt idx="2">
                  <c:v>77.3882</c:v>
                </c:pt>
                <c:pt idx="3">
                  <c:v>82.9449</c:v>
                </c:pt>
                <c:pt idx="4">
                  <c:v>83.4846</c:v>
                </c:pt>
                <c:pt idx="5">
                  <c:v>84.0107</c:v>
                </c:pt>
                <c:pt idx="6">
                  <c:v>84.4217</c:v>
                </c:pt>
                <c:pt idx="7">
                  <c:v>85.0089</c:v>
                </c:pt>
                <c:pt idx="8">
                  <c:v>85.4945</c:v>
                </c:pt>
                <c:pt idx="9">
                  <c:v>85.5566</c:v>
                </c:pt>
                <c:pt idx="10">
                  <c:v>86.3159</c:v>
                </c:pt>
                <c:pt idx="11">
                  <c:v>87.0642</c:v>
                </c:pt>
                <c:pt idx="12">
                  <c:v>87.1812</c:v>
                </c:pt>
                <c:pt idx="13">
                  <c:v>87.4684</c:v>
                </c:pt>
                <c:pt idx="14">
                  <c:v>87.7213</c:v>
                </c:pt>
                <c:pt idx="15">
                  <c:v>88.0466</c:v>
                </c:pt>
                <c:pt idx="16">
                  <c:v>88.2565</c:v>
                </c:pt>
                <c:pt idx="17">
                  <c:v>88.4729</c:v>
                </c:pt>
                <c:pt idx="18">
                  <c:v>88.4565</c:v>
                </c:pt>
                <c:pt idx="19">
                  <c:v>89.0431</c:v>
                </c:pt>
                <c:pt idx="20">
                  <c:v>89.0103</c:v>
                </c:pt>
                <c:pt idx="21">
                  <c:v>90.0688</c:v>
                </c:pt>
                <c:pt idx="22">
                  <c:v>90.025</c:v>
                </c:pt>
                <c:pt idx="23">
                  <c:v>89.8717</c:v>
                </c:pt>
                <c:pt idx="24">
                  <c:v>90.3508</c:v>
                </c:pt>
                <c:pt idx="25">
                  <c:v>90.1121</c:v>
                </c:pt>
                <c:pt idx="26">
                  <c:v>90.2843</c:v>
                </c:pt>
                <c:pt idx="27">
                  <c:v>90.2473</c:v>
                </c:pt>
                <c:pt idx="28">
                  <c:v>90.6213</c:v>
                </c:pt>
                <c:pt idx="29">
                  <c:v>90.7514</c:v>
                </c:pt>
                <c:pt idx="30">
                  <c:v>91.4309</c:v>
                </c:pt>
                <c:pt idx="31">
                  <c:v>91.0257</c:v>
                </c:pt>
                <c:pt idx="32">
                  <c:v>91.3179</c:v>
                </c:pt>
                <c:pt idx="33">
                  <c:v>91.0384</c:v>
                </c:pt>
                <c:pt idx="34">
                  <c:v>91.0532</c:v>
                </c:pt>
                <c:pt idx="35">
                  <c:v>91.0473</c:v>
                </c:pt>
                <c:pt idx="36">
                  <c:v>91.4932</c:v>
                </c:pt>
                <c:pt idx="37">
                  <c:v>92.3939</c:v>
                </c:pt>
                <c:pt idx="38">
                  <c:v>92.3487</c:v>
                </c:pt>
                <c:pt idx="39">
                  <c:v>92.7333</c:v>
                </c:pt>
                <c:pt idx="40">
                  <c:v>92.7671</c:v>
                </c:pt>
                <c:pt idx="41">
                  <c:v>92.7745</c:v>
                </c:pt>
                <c:pt idx="42">
                  <c:v>92.535</c:v>
                </c:pt>
                <c:pt idx="43">
                  <c:v>93.1986</c:v>
                </c:pt>
                <c:pt idx="44">
                  <c:v>93.6773</c:v>
                </c:pt>
                <c:pt idx="45">
                  <c:v>93.5213</c:v>
                </c:pt>
                <c:pt idx="46">
                  <c:v>93.9192</c:v>
                </c:pt>
                <c:pt idx="47">
                  <c:v>94.3478</c:v>
                </c:pt>
                <c:pt idx="48">
                  <c:v>94.5885</c:v>
                </c:pt>
                <c:pt idx="49">
                  <c:v>94.4838</c:v>
                </c:pt>
                <c:pt idx="50">
                  <c:v>94.5716</c:v>
                </c:pt>
                <c:pt idx="51">
                  <c:v>94.7743</c:v>
                </c:pt>
                <c:pt idx="52">
                  <c:v>94.8477</c:v>
                </c:pt>
                <c:pt idx="53">
                  <c:v>95.0704</c:v>
                </c:pt>
                <c:pt idx="54">
                  <c:v>96.1148</c:v>
                </c:pt>
                <c:pt idx="55">
                  <c:v>96.2118</c:v>
                </c:pt>
                <c:pt idx="56">
                  <c:v>96.0783</c:v>
                </c:pt>
                <c:pt idx="57">
                  <c:v>96.9313</c:v>
                </c:pt>
                <c:pt idx="58">
                  <c:v>97.0265</c:v>
                </c:pt>
                <c:pt idx="59">
                  <c:v>97.3391</c:v>
                </c:pt>
                <c:pt idx="60">
                  <c:v>97.4157</c:v>
                </c:pt>
                <c:pt idx="61">
                  <c:v>97.6575</c:v>
                </c:pt>
                <c:pt idx="62">
                  <c:v>98.7907</c:v>
                </c:pt>
                <c:pt idx="63">
                  <c:v>99.0025</c:v>
                </c:pt>
                <c:pt idx="64">
                  <c:v>99.466</c:v>
                </c:pt>
                <c:pt idx="65">
                  <c:v>100.11</c:v>
                </c:pt>
                <c:pt idx="66">
                  <c:v>100.378</c:v>
                </c:pt>
                <c:pt idx="67">
                  <c:v>100.375</c:v>
                </c:pt>
                <c:pt idx="68">
                  <c:v>101.193</c:v>
                </c:pt>
                <c:pt idx="69">
                  <c:v>101.201</c:v>
                </c:pt>
                <c:pt idx="70">
                  <c:v>101.885</c:v>
                </c:pt>
                <c:pt idx="71">
                  <c:v>102.548</c:v>
                </c:pt>
                <c:pt idx="72">
                  <c:v>102.999</c:v>
                </c:pt>
                <c:pt idx="73">
                  <c:v>104.003</c:v>
                </c:pt>
                <c:pt idx="74">
                  <c:v>103.753</c:v>
                </c:pt>
                <c:pt idx="75">
                  <c:v>104.306</c:v>
                </c:pt>
                <c:pt idx="76">
                  <c:v>104.786</c:v>
                </c:pt>
                <c:pt idx="77">
                  <c:v>105.495</c:v>
                </c:pt>
                <c:pt idx="78">
                  <c:v>105.702</c:v>
                </c:pt>
                <c:pt idx="79">
                  <c:v>106.698</c:v>
                </c:pt>
                <c:pt idx="80">
                  <c:v>106.869</c:v>
                </c:pt>
                <c:pt idx="81">
                  <c:v>107.754</c:v>
                </c:pt>
                <c:pt idx="82">
                  <c:v>107.974</c:v>
                </c:pt>
                <c:pt idx="83">
                  <c:v>107.928</c:v>
                </c:pt>
                <c:pt idx="84">
                  <c:v>108.803</c:v>
                </c:pt>
                <c:pt idx="85">
                  <c:v>108.919</c:v>
                </c:pt>
                <c:pt idx="86">
                  <c:v>109.766</c:v>
                </c:pt>
                <c:pt idx="87">
                  <c:v>110.151</c:v>
                </c:pt>
                <c:pt idx="88">
                  <c:v>110.517</c:v>
                </c:pt>
                <c:pt idx="89">
                  <c:v>110.548</c:v>
                </c:pt>
                <c:pt idx="90">
                  <c:v>111.419</c:v>
                </c:pt>
                <c:pt idx="91">
                  <c:v>111.598</c:v>
                </c:pt>
                <c:pt idx="92">
                  <c:v>111.892</c:v>
                </c:pt>
                <c:pt idx="93">
                  <c:v>112.404</c:v>
                </c:pt>
                <c:pt idx="94">
                  <c:v>112.865</c:v>
                </c:pt>
                <c:pt idx="95">
                  <c:v>113.555</c:v>
                </c:pt>
                <c:pt idx="96">
                  <c:v>113.564</c:v>
                </c:pt>
                <c:pt idx="97">
                  <c:v>113.967</c:v>
                </c:pt>
                <c:pt idx="98">
                  <c:v>114.188</c:v>
                </c:pt>
                <c:pt idx="99">
                  <c:v>115.047</c:v>
                </c:pt>
                <c:pt idx="100">
                  <c:v>115.909</c:v>
                </c:pt>
                <c:pt idx="101">
                  <c:v>116.297</c:v>
                </c:pt>
                <c:pt idx="102">
                  <c:v>116.264</c:v>
                </c:pt>
                <c:pt idx="103">
                  <c:v>116.737</c:v>
                </c:pt>
                <c:pt idx="104">
                  <c:v>117.526</c:v>
                </c:pt>
                <c:pt idx="105">
                  <c:v>117.387</c:v>
                </c:pt>
                <c:pt idx="106">
                  <c:v>117.958</c:v>
                </c:pt>
                <c:pt idx="107">
                  <c:v>118.578</c:v>
                </c:pt>
                <c:pt idx="108">
                  <c:v>119.773</c:v>
                </c:pt>
                <c:pt idx="109">
                  <c:v>119.762</c:v>
                </c:pt>
                <c:pt idx="110">
                  <c:v>120.239</c:v>
                </c:pt>
                <c:pt idx="111">
                  <c:v>120.424</c:v>
                </c:pt>
                <c:pt idx="112">
                  <c:v>120.654</c:v>
                </c:pt>
                <c:pt idx="113">
                  <c:v>121.127</c:v>
                </c:pt>
                <c:pt idx="114">
                  <c:v>121.363</c:v>
                </c:pt>
                <c:pt idx="115">
                  <c:v>122.08</c:v>
                </c:pt>
                <c:pt idx="116">
                  <c:v>122.185</c:v>
                </c:pt>
                <c:pt idx="117">
                  <c:v>123.161</c:v>
                </c:pt>
                <c:pt idx="118">
                  <c:v>123.359</c:v>
                </c:pt>
                <c:pt idx="119">
                  <c:v>123.691</c:v>
                </c:pt>
                <c:pt idx="120">
                  <c:v>123.536</c:v>
                </c:pt>
                <c:pt idx="121">
                  <c:v>124.334</c:v>
                </c:pt>
                <c:pt idx="122">
                  <c:v>124.799</c:v>
                </c:pt>
                <c:pt idx="123">
                  <c:v>125.178</c:v>
                </c:pt>
                <c:pt idx="124">
                  <c:v>125.563</c:v>
                </c:pt>
                <c:pt idx="125">
                  <c:v>126.266</c:v>
                </c:pt>
                <c:pt idx="126">
                  <c:v>126.778</c:v>
                </c:pt>
                <c:pt idx="127">
                  <c:v>126.813</c:v>
                </c:pt>
                <c:pt idx="128">
                  <c:v>127.573</c:v>
                </c:pt>
                <c:pt idx="129">
                  <c:v>127.781</c:v>
                </c:pt>
                <c:pt idx="130">
                  <c:v>128.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Z$3:$Z$137</c:f>
              <c:numCache>
                <c:formatCode>General</c:formatCode>
                <c:ptCount val="135"/>
                <c:pt idx="0">
                  <c:v>81.2835</c:v>
                </c:pt>
                <c:pt idx="1">
                  <c:v>81.8066</c:v>
                </c:pt>
                <c:pt idx="2">
                  <c:v>82.3416</c:v>
                </c:pt>
                <c:pt idx="3">
                  <c:v>82.8761</c:v>
                </c:pt>
                <c:pt idx="4">
                  <c:v>83.4016</c:v>
                </c:pt>
                <c:pt idx="5">
                  <c:v>83.9135</c:v>
                </c:pt>
                <c:pt idx="6">
                  <c:v>84.411</c:v>
                </c:pt>
                <c:pt idx="7">
                  <c:v>84.8939</c:v>
                </c:pt>
                <c:pt idx="8">
                  <c:v>85.3557</c:v>
                </c:pt>
                <c:pt idx="9">
                  <c:v>85.8025</c:v>
                </c:pt>
                <c:pt idx="10">
                  <c:v>86.2464</c:v>
                </c:pt>
                <c:pt idx="11">
                  <c:v>86.6675</c:v>
                </c:pt>
                <c:pt idx="12">
                  <c:v>87.0413</c:v>
                </c:pt>
                <c:pt idx="13">
                  <c:v>87.3747</c:v>
                </c:pt>
                <c:pt idx="14">
                  <c:v>87.6813</c:v>
                </c:pt>
                <c:pt idx="15">
                  <c:v>87.9661</c:v>
                </c:pt>
                <c:pt idx="16">
                  <c:v>88.2319</c:v>
                </c:pt>
                <c:pt idx="17">
                  <c:v>88.4843</c:v>
                </c:pt>
                <c:pt idx="18">
                  <c:v>88.7376</c:v>
                </c:pt>
                <c:pt idx="19">
                  <c:v>89.0008</c:v>
                </c:pt>
                <c:pt idx="20">
                  <c:v>89.2713</c:v>
                </c:pt>
                <c:pt idx="21">
                  <c:v>89.5314</c:v>
                </c:pt>
                <c:pt idx="22">
                  <c:v>89.7471</c:v>
                </c:pt>
                <c:pt idx="23">
                  <c:v>89.9194</c:v>
                </c:pt>
                <c:pt idx="24">
                  <c:v>90.0682</c:v>
                </c:pt>
                <c:pt idx="25">
                  <c:v>90.1969</c:v>
                </c:pt>
                <c:pt idx="26">
                  <c:v>90.3198</c:v>
                </c:pt>
                <c:pt idx="27">
                  <c:v>90.4535</c:v>
                </c:pt>
                <c:pt idx="28">
                  <c:v>90.6021</c:v>
                </c:pt>
                <c:pt idx="29">
                  <c:v>90.7582</c:v>
                </c:pt>
                <c:pt idx="30">
                  <c:v>90.8997</c:v>
                </c:pt>
                <c:pt idx="31">
                  <c:v>91.0106</c:v>
                </c:pt>
                <c:pt idx="32">
                  <c:v>91.1026</c:v>
                </c:pt>
                <c:pt idx="33">
                  <c:v>91.1946</c:v>
                </c:pt>
                <c:pt idx="34">
                  <c:v>91.3108</c:v>
                </c:pt>
                <c:pt idx="35">
                  <c:v>91.4777</c:v>
                </c:pt>
                <c:pt idx="36">
                  <c:v>91.7028</c:v>
                </c:pt>
                <c:pt idx="37">
                  <c:v>91.9551</c:v>
                </c:pt>
                <c:pt idx="38">
                  <c:v>92.1918</c:v>
                </c:pt>
                <c:pt idx="39">
                  <c:v>92.402</c:v>
                </c:pt>
                <c:pt idx="40">
                  <c:v>92.5873</c:v>
                </c:pt>
                <c:pt idx="41">
                  <c:v>92.7575</c:v>
                </c:pt>
                <c:pt idx="42">
                  <c:v>92.9429</c:v>
                </c:pt>
                <c:pt idx="43">
                  <c:v>93.1624</c:v>
                </c:pt>
                <c:pt idx="44">
                  <c:v>93.3934</c:v>
                </c:pt>
                <c:pt idx="45">
                  <c:v>93.6174</c:v>
                </c:pt>
                <c:pt idx="46">
                  <c:v>93.8445</c:v>
                </c:pt>
                <c:pt idx="47">
                  <c:v>94.0689</c:v>
                </c:pt>
                <c:pt idx="48">
                  <c:v>94.2715</c:v>
                </c:pt>
                <c:pt idx="49">
                  <c:v>94.4538</c:v>
                </c:pt>
                <c:pt idx="50">
                  <c:v>94.6387</c:v>
                </c:pt>
                <c:pt idx="51">
                  <c:v>94.8447</c:v>
                </c:pt>
                <c:pt idx="52">
                  <c:v>95.0831</c:v>
                </c:pt>
                <c:pt idx="53">
                  <c:v>95.3679</c:v>
                </c:pt>
                <c:pt idx="54">
                  <c:v>95.6851</c:v>
                </c:pt>
                <c:pt idx="55">
                  <c:v>95.9961</c:v>
                </c:pt>
                <c:pt idx="56">
                  <c:v>96.3047</c:v>
                </c:pt>
                <c:pt idx="57">
                  <c:v>96.6287</c:v>
                </c:pt>
                <c:pt idx="58">
                  <c:v>96.9564</c:v>
                </c:pt>
                <c:pt idx="59">
                  <c:v>97.2869</c:v>
                </c:pt>
                <c:pt idx="60">
                  <c:v>97.6385</c:v>
                </c:pt>
                <c:pt idx="61">
                  <c:v>98.0347</c:v>
                </c:pt>
                <c:pt idx="62">
                  <c:v>98.4712</c:v>
                </c:pt>
                <c:pt idx="63">
                  <c:v>98.9139</c:v>
                </c:pt>
                <c:pt idx="64">
                  <c:v>99.3518</c:v>
                </c:pt>
                <c:pt idx="65">
                  <c:v>99.782</c:v>
                </c:pt>
                <c:pt idx="66">
                  <c:v>100.194</c:v>
                </c:pt>
                <c:pt idx="67">
                  <c:v>100.603</c:v>
                </c:pt>
                <c:pt idx="68">
                  <c:v>101.03</c:v>
                </c:pt>
                <c:pt idx="69">
                  <c:v>101.476</c:v>
                </c:pt>
                <c:pt idx="70">
                  <c:v>101.951</c:v>
                </c:pt>
                <c:pt idx="71">
                  <c:v>102.45</c:v>
                </c:pt>
                <c:pt idx="72">
                  <c:v>102.954</c:v>
                </c:pt>
                <c:pt idx="73">
                  <c:v>103.445</c:v>
                </c:pt>
                <c:pt idx="74">
                  <c:v>103.911</c:v>
                </c:pt>
                <c:pt idx="75">
                  <c:v>104.38</c:v>
                </c:pt>
                <c:pt idx="76">
                  <c:v>104.869</c:v>
                </c:pt>
                <c:pt idx="77">
                  <c:v>105.37</c:v>
                </c:pt>
                <c:pt idx="78">
                  <c:v>105.876</c:v>
                </c:pt>
                <c:pt idx="79">
                  <c:v>106.383</c:v>
                </c:pt>
                <c:pt idx="80">
                  <c:v>106.878</c:v>
                </c:pt>
                <c:pt idx="81">
                  <c:v>107.35</c:v>
                </c:pt>
                <c:pt idx="82">
                  <c:v>107.791</c:v>
                </c:pt>
                <c:pt idx="83">
                  <c:v>108.216</c:v>
                </c:pt>
                <c:pt idx="84">
                  <c:v>108.65</c:v>
                </c:pt>
                <c:pt idx="85">
                  <c:v>109.091</c:v>
                </c:pt>
                <c:pt idx="86">
                  <c:v>109.533</c:v>
                </c:pt>
                <c:pt idx="87">
                  <c:v>109.961</c:v>
                </c:pt>
                <c:pt idx="88">
                  <c:v>110.367</c:v>
                </c:pt>
                <c:pt idx="89">
                  <c:v>110.767</c:v>
                </c:pt>
                <c:pt idx="90">
                  <c:v>111.173</c:v>
                </c:pt>
                <c:pt idx="91">
                  <c:v>111.575</c:v>
                </c:pt>
                <c:pt idx="92">
                  <c:v>111.977</c:v>
                </c:pt>
                <c:pt idx="93">
                  <c:v>112.392</c:v>
                </c:pt>
                <c:pt idx="94">
                  <c:v>112.817</c:v>
                </c:pt>
                <c:pt idx="95">
                  <c:v>113.237</c:v>
                </c:pt>
                <c:pt idx="96">
                  <c:v>113.647</c:v>
                </c:pt>
                <c:pt idx="97">
                  <c:v>114.067</c:v>
                </c:pt>
                <c:pt idx="98">
                  <c:v>114.518</c:v>
                </c:pt>
                <c:pt idx="99">
                  <c:v>115.002</c:v>
                </c:pt>
                <c:pt idx="100">
                  <c:v>115.49</c:v>
                </c:pt>
                <c:pt idx="101">
                  <c:v>115.946</c:v>
                </c:pt>
                <c:pt idx="102">
                  <c:v>116.375</c:v>
                </c:pt>
                <c:pt idx="103">
                  <c:v>116.809</c:v>
                </c:pt>
                <c:pt idx="104">
                  <c:v>117.248</c:v>
                </c:pt>
                <c:pt idx="105">
                  <c:v>117.689</c:v>
                </c:pt>
                <c:pt idx="106">
                  <c:v>118.154</c:v>
                </c:pt>
                <c:pt idx="107">
                  <c:v>118.649</c:v>
                </c:pt>
                <c:pt idx="108">
                  <c:v>119.138</c:v>
                </c:pt>
                <c:pt idx="109">
                  <c:v>119.583</c:v>
                </c:pt>
                <c:pt idx="110">
                  <c:v>119.988</c:v>
                </c:pt>
                <c:pt idx="111">
                  <c:v>120.369</c:v>
                </c:pt>
                <c:pt idx="112">
                  <c:v>120.743</c:v>
                </c:pt>
                <c:pt idx="113">
                  <c:v>121.126</c:v>
                </c:pt>
                <c:pt idx="114">
                  <c:v>121.522</c:v>
                </c:pt>
                <c:pt idx="115">
                  <c:v>121.93</c:v>
                </c:pt>
                <c:pt idx="116">
                  <c:v>122.346</c:v>
                </c:pt>
                <c:pt idx="117">
                  <c:v>122.762</c:v>
                </c:pt>
                <c:pt idx="118">
                  <c:v>123.158</c:v>
                </c:pt>
                <c:pt idx="119">
                  <c:v>123.531</c:v>
                </c:pt>
                <c:pt idx="120">
                  <c:v>123.909</c:v>
                </c:pt>
                <c:pt idx="121">
                  <c:v>124.315</c:v>
                </c:pt>
                <c:pt idx="122">
                  <c:v>124.742</c:v>
                </c:pt>
                <c:pt idx="123">
                  <c:v>125.177</c:v>
                </c:pt>
                <c:pt idx="124">
                  <c:v>125.622</c:v>
                </c:pt>
                <c:pt idx="125">
                  <c:v>126.075</c:v>
                </c:pt>
                <c:pt idx="126">
                  <c:v>126.517</c:v>
                </c:pt>
                <c:pt idx="127">
                  <c:v>126.948</c:v>
                </c:pt>
                <c:pt idx="128">
                  <c:v>127.38</c:v>
                </c:pt>
                <c:pt idx="129">
                  <c:v>127.812</c:v>
                </c:pt>
                <c:pt idx="130">
                  <c:v>128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00962"/>
        <c:axId val="10418091"/>
      </c:lineChart>
      <c:catAx>
        <c:axId val="29300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8091"/>
        <c:crossesAt val="60"/>
        <c:auto val="1"/>
        <c:lblAlgn val="ctr"/>
        <c:lblOffset val="100"/>
        <c:noMultiLvlLbl val="0"/>
      </c:catAx>
      <c:valAx>
        <c:axId val="1041809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096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B$3:$AB$137</c:f>
              <c:numCache>
                <c:formatCode>General</c:formatCode>
                <c:ptCount val="135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.05</c:v>
                </c:pt>
                <c:pt idx="127">
                  <c:v>121.05</c:v>
                </c:pt>
                <c:pt idx="128">
                  <c:v>125.26</c:v>
                </c:pt>
                <c:pt idx="129">
                  <c:v>128.14</c:v>
                </c:pt>
                <c:pt idx="130">
                  <c:v>129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C$3:$AC$137</c:f>
              <c:numCache>
                <c:formatCode>General</c:formatCode>
                <c:ptCount val="135"/>
                <c:pt idx="0">
                  <c:v>58.6117</c:v>
                </c:pt>
                <c:pt idx="1">
                  <c:v>59.1507</c:v>
                </c:pt>
                <c:pt idx="2">
                  <c:v>59.7642</c:v>
                </c:pt>
                <c:pt idx="3">
                  <c:v>60.3733</c:v>
                </c:pt>
                <c:pt idx="4">
                  <c:v>61.0096</c:v>
                </c:pt>
                <c:pt idx="5">
                  <c:v>61.637</c:v>
                </c:pt>
                <c:pt idx="6">
                  <c:v>62.0557</c:v>
                </c:pt>
                <c:pt idx="7">
                  <c:v>62.6898</c:v>
                </c:pt>
                <c:pt idx="8">
                  <c:v>62.9879</c:v>
                </c:pt>
                <c:pt idx="9">
                  <c:v>63.4049</c:v>
                </c:pt>
                <c:pt idx="10">
                  <c:v>64.0307</c:v>
                </c:pt>
                <c:pt idx="11">
                  <c:v>64.7821</c:v>
                </c:pt>
                <c:pt idx="12">
                  <c:v>65.1194</c:v>
                </c:pt>
                <c:pt idx="13">
                  <c:v>65.6781</c:v>
                </c:pt>
                <c:pt idx="14">
                  <c:v>66.3622</c:v>
                </c:pt>
                <c:pt idx="15">
                  <c:v>66.9454</c:v>
                </c:pt>
                <c:pt idx="16">
                  <c:v>67.5426</c:v>
                </c:pt>
                <c:pt idx="17">
                  <c:v>68.0928</c:v>
                </c:pt>
                <c:pt idx="18">
                  <c:v>68.9485</c:v>
                </c:pt>
                <c:pt idx="19">
                  <c:v>72.3005</c:v>
                </c:pt>
                <c:pt idx="20">
                  <c:v>72.7458</c:v>
                </c:pt>
                <c:pt idx="21">
                  <c:v>73.1335</c:v>
                </c:pt>
                <c:pt idx="22">
                  <c:v>73.6394</c:v>
                </c:pt>
                <c:pt idx="23">
                  <c:v>73.9466</c:v>
                </c:pt>
                <c:pt idx="24">
                  <c:v>74.8865</c:v>
                </c:pt>
                <c:pt idx="25">
                  <c:v>75.4895</c:v>
                </c:pt>
                <c:pt idx="26">
                  <c:v>75.8769</c:v>
                </c:pt>
                <c:pt idx="27">
                  <c:v>76.6096</c:v>
                </c:pt>
                <c:pt idx="28">
                  <c:v>77.3692</c:v>
                </c:pt>
                <c:pt idx="29">
                  <c:v>78.1786</c:v>
                </c:pt>
                <c:pt idx="30">
                  <c:v>78.933</c:v>
                </c:pt>
                <c:pt idx="31">
                  <c:v>79.3703</c:v>
                </c:pt>
                <c:pt idx="32">
                  <c:v>79.9322</c:v>
                </c:pt>
                <c:pt idx="33">
                  <c:v>80.7728</c:v>
                </c:pt>
                <c:pt idx="34">
                  <c:v>81.4185</c:v>
                </c:pt>
                <c:pt idx="35">
                  <c:v>82.0113</c:v>
                </c:pt>
                <c:pt idx="36">
                  <c:v>82.5817</c:v>
                </c:pt>
                <c:pt idx="37">
                  <c:v>83.4482</c:v>
                </c:pt>
                <c:pt idx="38">
                  <c:v>84.328</c:v>
                </c:pt>
                <c:pt idx="39">
                  <c:v>85.12</c:v>
                </c:pt>
                <c:pt idx="40">
                  <c:v>85.5654</c:v>
                </c:pt>
                <c:pt idx="41">
                  <c:v>86.322</c:v>
                </c:pt>
                <c:pt idx="42">
                  <c:v>87.058</c:v>
                </c:pt>
                <c:pt idx="43">
                  <c:v>87.7804</c:v>
                </c:pt>
                <c:pt idx="44">
                  <c:v>88.1793</c:v>
                </c:pt>
                <c:pt idx="45">
                  <c:v>88.7689</c:v>
                </c:pt>
                <c:pt idx="46">
                  <c:v>88.995</c:v>
                </c:pt>
                <c:pt idx="47">
                  <c:v>89.8952</c:v>
                </c:pt>
                <c:pt idx="48">
                  <c:v>90.6271</c:v>
                </c:pt>
                <c:pt idx="49">
                  <c:v>91.0368</c:v>
                </c:pt>
                <c:pt idx="50">
                  <c:v>91.1073</c:v>
                </c:pt>
                <c:pt idx="51">
                  <c:v>91.5305</c:v>
                </c:pt>
                <c:pt idx="52">
                  <c:v>92.3196</c:v>
                </c:pt>
                <c:pt idx="53">
                  <c:v>92.4515</c:v>
                </c:pt>
                <c:pt idx="54">
                  <c:v>95.577</c:v>
                </c:pt>
                <c:pt idx="55">
                  <c:v>93.3157</c:v>
                </c:pt>
                <c:pt idx="56">
                  <c:v>94.1304</c:v>
                </c:pt>
                <c:pt idx="57">
                  <c:v>94.772</c:v>
                </c:pt>
                <c:pt idx="58">
                  <c:v>95.5533</c:v>
                </c:pt>
                <c:pt idx="59">
                  <c:v>95.6893</c:v>
                </c:pt>
                <c:pt idx="60">
                  <c:v>96.3271</c:v>
                </c:pt>
                <c:pt idx="61">
                  <c:v>97.0834</c:v>
                </c:pt>
                <c:pt idx="62">
                  <c:v>98.248</c:v>
                </c:pt>
                <c:pt idx="63">
                  <c:v>98.5274</c:v>
                </c:pt>
                <c:pt idx="64">
                  <c:v>99.0064</c:v>
                </c:pt>
                <c:pt idx="65">
                  <c:v>99.8117</c:v>
                </c:pt>
                <c:pt idx="66">
                  <c:v>100.241</c:v>
                </c:pt>
                <c:pt idx="67">
                  <c:v>100.681</c:v>
                </c:pt>
                <c:pt idx="68">
                  <c:v>100.989</c:v>
                </c:pt>
                <c:pt idx="69">
                  <c:v>101.211</c:v>
                </c:pt>
                <c:pt idx="70">
                  <c:v>101.942</c:v>
                </c:pt>
                <c:pt idx="71">
                  <c:v>102.854</c:v>
                </c:pt>
                <c:pt idx="72">
                  <c:v>102.703</c:v>
                </c:pt>
                <c:pt idx="73">
                  <c:v>103.207</c:v>
                </c:pt>
                <c:pt idx="74">
                  <c:v>103.588</c:v>
                </c:pt>
                <c:pt idx="75">
                  <c:v>104.216</c:v>
                </c:pt>
                <c:pt idx="76">
                  <c:v>104.41</c:v>
                </c:pt>
                <c:pt idx="77">
                  <c:v>105.137</c:v>
                </c:pt>
                <c:pt idx="78">
                  <c:v>105.54</c:v>
                </c:pt>
                <c:pt idx="79">
                  <c:v>106.187</c:v>
                </c:pt>
                <c:pt idx="80">
                  <c:v>106.494</c:v>
                </c:pt>
                <c:pt idx="81">
                  <c:v>106.961</c:v>
                </c:pt>
                <c:pt idx="82">
                  <c:v>107.26</c:v>
                </c:pt>
                <c:pt idx="83">
                  <c:v>107.51</c:v>
                </c:pt>
                <c:pt idx="84">
                  <c:v>108.186</c:v>
                </c:pt>
                <c:pt idx="85">
                  <c:v>108.421</c:v>
                </c:pt>
                <c:pt idx="86">
                  <c:v>108.719</c:v>
                </c:pt>
                <c:pt idx="87">
                  <c:v>109.114</c:v>
                </c:pt>
                <c:pt idx="88">
                  <c:v>109.914</c:v>
                </c:pt>
                <c:pt idx="89">
                  <c:v>109.973</c:v>
                </c:pt>
                <c:pt idx="90">
                  <c:v>110.4</c:v>
                </c:pt>
                <c:pt idx="91">
                  <c:v>110.824</c:v>
                </c:pt>
                <c:pt idx="92">
                  <c:v>111.691</c:v>
                </c:pt>
                <c:pt idx="93">
                  <c:v>112.117</c:v>
                </c:pt>
                <c:pt idx="94">
                  <c:v>112.495</c:v>
                </c:pt>
                <c:pt idx="95">
                  <c:v>112.773</c:v>
                </c:pt>
                <c:pt idx="96">
                  <c:v>113.48</c:v>
                </c:pt>
                <c:pt idx="97">
                  <c:v>113.841</c:v>
                </c:pt>
                <c:pt idx="98">
                  <c:v>114.417</c:v>
                </c:pt>
                <c:pt idx="99">
                  <c:v>115.262</c:v>
                </c:pt>
                <c:pt idx="100">
                  <c:v>115.594</c:v>
                </c:pt>
                <c:pt idx="101">
                  <c:v>116.015</c:v>
                </c:pt>
                <c:pt idx="102">
                  <c:v>116.487</c:v>
                </c:pt>
                <c:pt idx="103">
                  <c:v>117.242</c:v>
                </c:pt>
                <c:pt idx="104">
                  <c:v>117.544</c:v>
                </c:pt>
                <c:pt idx="105">
                  <c:v>118.251</c:v>
                </c:pt>
                <c:pt idx="106">
                  <c:v>118.621</c:v>
                </c:pt>
                <c:pt idx="107">
                  <c:v>119.086</c:v>
                </c:pt>
                <c:pt idx="108">
                  <c:v>119.281</c:v>
                </c:pt>
                <c:pt idx="109">
                  <c:v>120.469</c:v>
                </c:pt>
                <c:pt idx="110">
                  <c:v>121.087</c:v>
                </c:pt>
                <c:pt idx="111">
                  <c:v>121.213</c:v>
                </c:pt>
                <c:pt idx="112">
                  <c:v>121.432</c:v>
                </c:pt>
                <c:pt idx="113">
                  <c:v>122.259</c:v>
                </c:pt>
                <c:pt idx="114">
                  <c:v>122.685</c:v>
                </c:pt>
                <c:pt idx="115">
                  <c:v>123.405</c:v>
                </c:pt>
                <c:pt idx="116">
                  <c:v>124.031</c:v>
                </c:pt>
                <c:pt idx="117">
                  <c:v>124.235</c:v>
                </c:pt>
                <c:pt idx="118">
                  <c:v>124.744</c:v>
                </c:pt>
                <c:pt idx="119">
                  <c:v>125.524</c:v>
                </c:pt>
                <c:pt idx="120">
                  <c:v>126.358</c:v>
                </c:pt>
                <c:pt idx="121">
                  <c:v>126.348</c:v>
                </c:pt>
                <c:pt idx="122">
                  <c:v>126.739</c:v>
                </c:pt>
                <c:pt idx="123">
                  <c:v>127.386</c:v>
                </c:pt>
                <c:pt idx="124">
                  <c:v>128.231</c:v>
                </c:pt>
                <c:pt idx="125">
                  <c:v>128.62</c:v>
                </c:pt>
                <c:pt idx="126">
                  <c:v>129.309</c:v>
                </c:pt>
                <c:pt idx="127">
                  <c:v>129.478</c:v>
                </c:pt>
                <c:pt idx="128">
                  <c:v>129.931</c:v>
                </c:pt>
                <c:pt idx="129">
                  <c:v>130.591</c:v>
                </c:pt>
                <c:pt idx="130">
                  <c:v>131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D$3:$AD$137</c:f>
              <c:numCache>
                <c:formatCode>General</c:formatCode>
                <c:ptCount val="135"/>
                <c:pt idx="0">
                  <c:v>58.6881</c:v>
                </c:pt>
                <c:pt idx="1">
                  <c:v>59.2595</c:v>
                </c:pt>
                <c:pt idx="2">
                  <c:v>59.8478</c:v>
                </c:pt>
                <c:pt idx="3">
                  <c:v>60.4467</c:v>
                </c:pt>
                <c:pt idx="4">
                  <c:v>61.0411</c:v>
                </c:pt>
                <c:pt idx="5">
                  <c:v>61.6086</c:v>
                </c:pt>
                <c:pt idx="6">
                  <c:v>62.1394</c:v>
                </c:pt>
                <c:pt idx="7">
                  <c:v>62.6371</c:v>
                </c:pt>
                <c:pt idx="8">
                  <c:v>63.1097</c:v>
                </c:pt>
                <c:pt idx="9">
                  <c:v>63.6003</c:v>
                </c:pt>
                <c:pt idx="10">
                  <c:v>64.1408</c:v>
                </c:pt>
                <c:pt idx="11">
                  <c:v>64.6995</c:v>
                </c:pt>
                <c:pt idx="12">
                  <c:v>65.2447</c:v>
                </c:pt>
                <c:pt idx="13">
                  <c:v>65.8042</c:v>
                </c:pt>
                <c:pt idx="14">
                  <c:v>66.3966</c:v>
                </c:pt>
                <c:pt idx="15">
                  <c:v>67.008</c:v>
                </c:pt>
                <c:pt idx="16">
                  <c:v>67.641</c:v>
                </c:pt>
                <c:pt idx="17">
                  <c:v>68.329</c:v>
                </c:pt>
                <c:pt idx="18">
                  <c:v>69.1063</c:v>
                </c:pt>
                <c:pt idx="19">
                  <c:v>69.9781</c:v>
                </c:pt>
                <c:pt idx="20">
                  <c:v>70.91</c:v>
                </c:pt>
                <c:pt idx="21">
                  <c:v>71.8319</c:v>
                </c:pt>
                <c:pt idx="22">
                  <c:v>72.7011</c:v>
                </c:pt>
                <c:pt idx="23">
                  <c:v>73.537</c:v>
                </c:pt>
                <c:pt idx="24">
                  <c:v>74.3608</c:v>
                </c:pt>
                <c:pt idx="25">
                  <c:v>75.1355</c:v>
                </c:pt>
                <c:pt idx="26">
                  <c:v>75.8617</c:v>
                </c:pt>
                <c:pt idx="27">
                  <c:v>76.5991</c:v>
                </c:pt>
                <c:pt idx="28">
                  <c:v>77.3607</c:v>
                </c:pt>
                <c:pt idx="29">
                  <c:v>78.1147</c:v>
                </c:pt>
                <c:pt idx="30">
                  <c:v>78.8187</c:v>
                </c:pt>
                <c:pt idx="31">
                  <c:v>79.469</c:v>
                </c:pt>
                <c:pt idx="32">
                  <c:v>80.1191</c:v>
                </c:pt>
                <c:pt idx="33">
                  <c:v>80.7943</c:v>
                </c:pt>
                <c:pt idx="34">
                  <c:v>81.4683</c:v>
                </c:pt>
                <c:pt idx="35">
                  <c:v>82.1344</c:v>
                </c:pt>
                <c:pt idx="36">
                  <c:v>82.8293</c:v>
                </c:pt>
                <c:pt idx="37">
                  <c:v>83.5782</c:v>
                </c:pt>
                <c:pt idx="38">
                  <c:v>84.3466</c:v>
                </c:pt>
                <c:pt idx="39">
                  <c:v>85.0761</c:v>
                </c:pt>
                <c:pt idx="40">
                  <c:v>85.7612</c:v>
                </c:pt>
                <c:pt idx="41">
                  <c:v>86.4393</c:v>
                </c:pt>
                <c:pt idx="42">
                  <c:v>87.112</c:v>
                </c:pt>
                <c:pt idx="43">
                  <c:v>87.7381</c:v>
                </c:pt>
                <c:pt idx="44">
                  <c:v>88.3018</c:v>
                </c:pt>
                <c:pt idx="45">
                  <c:v>88.8281</c:v>
                </c:pt>
                <c:pt idx="46">
                  <c:v>89.3674</c:v>
                </c:pt>
                <c:pt idx="47">
                  <c:v>89.9511</c:v>
                </c:pt>
                <c:pt idx="48">
                  <c:v>90.5107</c:v>
                </c:pt>
                <c:pt idx="49">
                  <c:v>90.97</c:v>
                </c:pt>
                <c:pt idx="50">
                  <c:v>91.3614</c:v>
                </c:pt>
                <c:pt idx="51">
                  <c:v>91.7765</c:v>
                </c:pt>
                <c:pt idx="52">
                  <c:v>92.2226</c:v>
                </c:pt>
                <c:pt idx="53">
                  <c:v>92.656</c:v>
                </c:pt>
                <c:pt idx="54">
                  <c:v>93.1067</c:v>
                </c:pt>
                <c:pt idx="55">
                  <c:v>93.6243</c:v>
                </c:pt>
                <c:pt idx="56">
                  <c:v>94.2173</c:v>
                </c:pt>
                <c:pt idx="57">
                  <c:v>94.8411</c:v>
                </c:pt>
                <c:pt idx="58">
                  <c:v>95.4317</c:v>
                </c:pt>
                <c:pt idx="59">
                  <c:v>95.9929</c:v>
                </c:pt>
                <c:pt idx="60">
                  <c:v>96.6066</c:v>
                </c:pt>
                <c:pt idx="61">
                  <c:v>97.3074</c:v>
                </c:pt>
                <c:pt idx="62">
                  <c:v>98.0159</c:v>
                </c:pt>
                <c:pt idx="63">
                  <c:v>98.6431</c:v>
                </c:pt>
                <c:pt idx="64">
                  <c:v>99.2192</c:v>
                </c:pt>
                <c:pt idx="65">
                  <c:v>99.7807</c:v>
                </c:pt>
                <c:pt idx="66">
                  <c:v>100.29</c:v>
                </c:pt>
                <c:pt idx="67">
                  <c:v>100.734</c:v>
                </c:pt>
                <c:pt idx="68">
                  <c:v>101.144</c:v>
                </c:pt>
                <c:pt idx="69">
                  <c:v>101.582</c:v>
                </c:pt>
                <c:pt idx="70">
                  <c:v>102.087</c:v>
                </c:pt>
                <c:pt idx="71">
                  <c:v>102.574</c:v>
                </c:pt>
                <c:pt idx="72">
                  <c:v>102.977</c:v>
                </c:pt>
                <c:pt idx="73">
                  <c:v>103.367</c:v>
                </c:pt>
                <c:pt idx="74">
                  <c:v>103.794</c:v>
                </c:pt>
                <c:pt idx="75">
                  <c:v>104.243</c:v>
                </c:pt>
                <c:pt idx="76">
                  <c:v>104.707</c:v>
                </c:pt>
                <c:pt idx="77">
                  <c:v>105.196</c:v>
                </c:pt>
                <c:pt idx="78">
                  <c:v>105.696</c:v>
                </c:pt>
                <c:pt idx="79">
                  <c:v>106.175</c:v>
                </c:pt>
                <c:pt idx="80">
                  <c:v>106.613</c:v>
                </c:pt>
                <c:pt idx="81">
                  <c:v>107.013</c:v>
                </c:pt>
                <c:pt idx="82">
                  <c:v>107.389</c:v>
                </c:pt>
                <c:pt idx="83">
                  <c:v>107.771</c:v>
                </c:pt>
                <c:pt idx="84">
                  <c:v>108.167</c:v>
                </c:pt>
                <c:pt idx="85">
                  <c:v>108.548</c:v>
                </c:pt>
                <c:pt idx="86">
                  <c:v>108.929</c:v>
                </c:pt>
                <c:pt idx="87">
                  <c:v>109.351</c:v>
                </c:pt>
                <c:pt idx="88">
                  <c:v>109.787</c:v>
                </c:pt>
                <c:pt idx="89">
                  <c:v>110.195</c:v>
                </c:pt>
                <c:pt idx="90">
                  <c:v>110.619</c:v>
                </c:pt>
                <c:pt idx="91">
                  <c:v>111.11</c:v>
                </c:pt>
                <c:pt idx="92">
                  <c:v>111.643</c:v>
                </c:pt>
                <c:pt idx="93">
                  <c:v>112.144</c:v>
                </c:pt>
                <c:pt idx="94">
                  <c:v>112.598</c:v>
                </c:pt>
                <c:pt idx="95">
                  <c:v>113.055</c:v>
                </c:pt>
                <c:pt idx="96">
                  <c:v>113.548</c:v>
                </c:pt>
                <c:pt idx="97">
                  <c:v>114.069</c:v>
                </c:pt>
                <c:pt idx="98">
                  <c:v>114.624</c:v>
                </c:pt>
                <c:pt idx="99">
                  <c:v>115.187</c:v>
                </c:pt>
                <c:pt idx="100">
                  <c:v>115.706</c:v>
                </c:pt>
                <c:pt idx="101">
                  <c:v>116.199</c:v>
                </c:pt>
                <c:pt idx="102">
                  <c:v>116.713</c:v>
                </c:pt>
                <c:pt idx="103">
                  <c:v>117.243</c:v>
                </c:pt>
                <c:pt idx="104">
                  <c:v>117.763</c:v>
                </c:pt>
                <c:pt idx="105">
                  <c:v>118.271</c:v>
                </c:pt>
                <c:pt idx="106">
                  <c:v>118.758</c:v>
                </c:pt>
                <c:pt idx="107">
                  <c:v>119.239</c:v>
                </c:pt>
                <c:pt idx="108">
                  <c:v>119.777</c:v>
                </c:pt>
                <c:pt idx="109">
                  <c:v>120.38</c:v>
                </c:pt>
                <c:pt idx="110">
                  <c:v>120.932</c:v>
                </c:pt>
                <c:pt idx="111">
                  <c:v>121.383</c:v>
                </c:pt>
                <c:pt idx="112">
                  <c:v>121.831</c:v>
                </c:pt>
                <c:pt idx="113">
                  <c:v>122.348</c:v>
                </c:pt>
                <c:pt idx="114">
                  <c:v>122.907</c:v>
                </c:pt>
                <c:pt idx="115">
                  <c:v>123.472</c:v>
                </c:pt>
                <c:pt idx="116">
                  <c:v>124.006</c:v>
                </c:pt>
                <c:pt idx="117">
                  <c:v>124.506</c:v>
                </c:pt>
                <c:pt idx="118">
                  <c:v>125.039</c:v>
                </c:pt>
                <c:pt idx="119">
                  <c:v>125.618</c:v>
                </c:pt>
                <c:pt idx="120">
                  <c:v>126.156</c:v>
                </c:pt>
                <c:pt idx="121">
                  <c:v>126.614</c:v>
                </c:pt>
                <c:pt idx="122">
                  <c:v>127.082</c:v>
                </c:pt>
                <c:pt idx="123">
                  <c:v>127.63</c:v>
                </c:pt>
                <c:pt idx="124">
                  <c:v>128.215</c:v>
                </c:pt>
                <c:pt idx="125">
                  <c:v>128.769</c:v>
                </c:pt>
                <c:pt idx="126">
                  <c:v>129.269</c:v>
                </c:pt>
                <c:pt idx="127">
                  <c:v>129.731</c:v>
                </c:pt>
                <c:pt idx="128">
                  <c:v>130.212</c:v>
                </c:pt>
                <c:pt idx="129">
                  <c:v>130.741</c:v>
                </c:pt>
                <c:pt idx="130">
                  <c:v>131.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6208"/>
        <c:axId val="99096060"/>
      </c:lineChart>
      <c:catAx>
        <c:axId val="773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6060"/>
        <c:crossesAt val="40"/>
        <c:auto val="1"/>
        <c:lblAlgn val="ctr"/>
        <c:lblOffset val="100"/>
        <c:noMultiLvlLbl val="0"/>
      </c:catAx>
      <c:valAx>
        <c:axId val="9909606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2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F$3:$AF$137</c:f>
              <c:numCache>
                <c:formatCode>General</c:formatCode>
                <c:ptCount val="135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2.07</c:v>
                </c:pt>
                <c:pt idx="127">
                  <c:v>169.85</c:v>
                </c:pt>
                <c:pt idx="128">
                  <c:v>153.82</c:v>
                </c:pt>
                <c:pt idx="129">
                  <c:v>150.62</c:v>
                </c:pt>
                <c:pt idx="130">
                  <c:v>154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G$3:$AG$137</c:f>
              <c:numCache>
                <c:formatCode>General</c:formatCode>
                <c:ptCount val="135"/>
                <c:pt idx="0">
                  <c:v>58.3426</c:v>
                </c:pt>
                <c:pt idx="1">
                  <c:v>58.9514</c:v>
                </c:pt>
                <c:pt idx="2">
                  <c:v>59.6557</c:v>
                </c:pt>
                <c:pt idx="3">
                  <c:v>60.2579</c:v>
                </c:pt>
                <c:pt idx="4">
                  <c:v>60.8816</c:v>
                </c:pt>
                <c:pt idx="5">
                  <c:v>61.5592</c:v>
                </c:pt>
                <c:pt idx="6">
                  <c:v>61.978</c:v>
                </c:pt>
                <c:pt idx="7">
                  <c:v>62.4767</c:v>
                </c:pt>
                <c:pt idx="8">
                  <c:v>63.2152</c:v>
                </c:pt>
                <c:pt idx="9">
                  <c:v>63.5918</c:v>
                </c:pt>
                <c:pt idx="10">
                  <c:v>64.316</c:v>
                </c:pt>
                <c:pt idx="11">
                  <c:v>65.016</c:v>
                </c:pt>
                <c:pt idx="12">
                  <c:v>65.4966</c:v>
                </c:pt>
                <c:pt idx="13">
                  <c:v>66.0211</c:v>
                </c:pt>
                <c:pt idx="14">
                  <c:v>66.3437</c:v>
                </c:pt>
                <c:pt idx="15">
                  <c:v>66.8543</c:v>
                </c:pt>
                <c:pt idx="16">
                  <c:v>67.3514</c:v>
                </c:pt>
                <c:pt idx="17">
                  <c:v>67.833</c:v>
                </c:pt>
                <c:pt idx="18">
                  <c:v>68.3032</c:v>
                </c:pt>
                <c:pt idx="19">
                  <c:v>68.8895</c:v>
                </c:pt>
                <c:pt idx="20">
                  <c:v>69.143</c:v>
                </c:pt>
                <c:pt idx="21">
                  <c:v>70.2131</c:v>
                </c:pt>
                <c:pt idx="22">
                  <c:v>70.6253</c:v>
                </c:pt>
                <c:pt idx="23">
                  <c:v>71.0217</c:v>
                </c:pt>
                <c:pt idx="24">
                  <c:v>71.5172</c:v>
                </c:pt>
                <c:pt idx="25">
                  <c:v>71.9263</c:v>
                </c:pt>
                <c:pt idx="26">
                  <c:v>72.6151</c:v>
                </c:pt>
                <c:pt idx="27">
                  <c:v>73.2304</c:v>
                </c:pt>
                <c:pt idx="28">
                  <c:v>73.7422</c:v>
                </c:pt>
                <c:pt idx="29">
                  <c:v>74.3638</c:v>
                </c:pt>
                <c:pt idx="30">
                  <c:v>75.1998</c:v>
                </c:pt>
                <c:pt idx="31">
                  <c:v>75.9129</c:v>
                </c:pt>
                <c:pt idx="32">
                  <c:v>76.5836</c:v>
                </c:pt>
                <c:pt idx="33">
                  <c:v>76.8098</c:v>
                </c:pt>
                <c:pt idx="34">
                  <c:v>77.3546</c:v>
                </c:pt>
                <c:pt idx="35">
                  <c:v>78.0561</c:v>
                </c:pt>
                <c:pt idx="36">
                  <c:v>79.1257</c:v>
                </c:pt>
                <c:pt idx="37">
                  <c:v>79.9204</c:v>
                </c:pt>
                <c:pt idx="38">
                  <c:v>80.4452</c:v>
                </c:pt>
                <c:pt idx="39">
                  <c:v>81.1745</c:v>
                </c:pt>
                <c:pt idx="40">
                  <c:v>82.1029</c:v>
                </c:pt>
                <c:pt idx="41">
                  <c:v>82.6305</c:v>
                </c:pt>
                <c:pt idx="42">
                  <c:v>83.2037</c:v>
                </c:pt>
                <c:pt idx="43">
                  <c:v>83.9934</c:v>
                </c:pt>
                <c:pt idx="44">
                  <c:v>84.7289</c:v>
                </c:pt>
                <c:pt idx="45">
                  <c:v>85.4197</c:v>
                </c:pt>
                <c:pt idx="46">
                  <c:v>86.2278</c:v>
                </c:pt>
                <c:pt idx="47">
                  <c:v>86.882</c:v>
                </c:pt>
                <c:pt idx="48">
                  <c:v>87.6167</c:v>
                </c:pt>
                <c:pt idx="49">
                  <c:v>88.303</c:v>
                </c:pt>
                <c:pt idx="50">
                  <c:v>88.898</c:v>
                </c:pt>
                <c:pt idx="51">
                  <c:v>89.3776</c:v>
                </c:pt>
                <c:pt idx="52">
                  <c:v>89.7014</c:v>
                </c:pt>
                <c:pt idx="53">
                  <c:v>90.4036</c:v>
                </c:pt>
                <c:pt idx="54">
                  <c:v>91.5551</c:v>
                </c:pt>
                <c:pt idx="55">
                  <c:v>92.0555</c:v>
                </c:pt>
                <c:pt idx="56">
                  <c:v>92.7227</c:v>
                </c:pt>
                <c:pt idx="57">
                  <c:v>93.5715</c:v>
                </c:pt>
                <c:pt idx="58">
                  <c:v>93.9524</c:v>
                </c:pt>
                <c:pt idx="59">
                  <c:v>94.6037</c:v>
                </c:pt>
                <c:pt idx="60">
                  <c:v>95.0232</c:v>
                </c:pt>
                <c:pt idx="61">
                  <c:v>95.847</c:v>
                </c:pt>
                <c:pt idx="62">
                  <c:v>97.0329</c:v>
                </c:pt>
                <c:pt idx="63">
                  <c:v>97.6957</c:v>
                </c:pt>
                <c:pt idx="64">
                  <c:v>98.8207</c:v>
                </c:pt>
                <c:pt idx="65">
                  <c:v>99.5455</c:v>
                </c:pt>
                <c:pt idx="66">
                  <c:v>100.503</c:v>
                </c:pt>
                <c:pt idx="67">
                  <c:v>101.253</c:v>
                </c:pt>
                <c:pt idx="68">
                  <c:v>102.212</c:v>
                </c:pt>
                <c:pt idx="69">
                  <c:v>102.813</c:v>
                </c:pt>
                <c:pt idx="70">
                  <c:v>104.046</c:v>
                </c:pt>
                <c:pt idx="71">
                  <c:v>105.232</c:v>
                </c:pt>
                <c:pt idx="72">
                  <c:v>106.097</c:v>
                </c:pt>
                <c:pt idx="73">
                  <c:v>107.204</c:v>
                </c:pt>
                <c:pt idx="74">
                  <c:v>107.847</c:v>
                </c:pt>
                <c:pt idx="75">
                  <c:v>109.225</c:v>
                </c:pt>
                <c:pt idx="76">
                  <c:v>110.054</c:v>
                </c:pt>
                <c:pt idx="77">
                  <c:v>111.424</c:v>
                </c:pt>
                <c:pt idx="78">
                  <c:v>111.54</c:v>
                </c:pt>
                <c:pt idx="79">
                  <c:v>112.888</c:v>
                </c:pt>
                <c:pt idx="80">
                  <c:v>113.93</c:v>
                </c:pt>
                <c:pt idx="81">
                  <c:v>115.4</c:v>
                </c:pt>
                <c:pt idx="82">
                  <c:v>116.455</c:v>
                </c:pt>
                <c:pt idx="83">
                  <c:v>117.128</c:v>
                </c:pt>
                <c:pt idx="84">
                  <c:v>118.237</c:v>
                </c:pt>
                <c:pt idx="85">
                  <c:v>119.117</c:v>
                </c:pt>
                <c:pt idx="86">
                  <c:v>120.342</c:v>
                </c:pt>
                <c:pt idx="87">
                  <c:v>121.322</c:v>
                </c:pt>
                <c:pt idx="88">
                  <c:v>122</c:v>
                </c:pt>
                <c:pt idx="89">
                  <c:v>122.627</c:v>
                </c:pt>
                <c:pt idx="90">
                  <c:v>124.008</c:v>
                </c:pt>
                <c:pt idx="91">
                  <c:v>125.038</c:v>
                </c:pt>
                <c:pt idx="92">
                  <c:v>125.926</c:v>
                </c:pt>
                <c:pt idx="93">
                  <c:v>126.646</c:v>
                </c:pt>
                <c:pt idx="94">
                  <c:v>127.545</c:v>
                </c:pt>
                <c:pt idx="95">
                  <c:v>128.748</c:v>
                </c:pt>
                <c:pt idx="96">
                  <c:v>129.338</c:v>
                </c:pt>
                <c:pt idx="97">
                  <c:v>130.227</c:v>
                </c:pt>
                <c:pt idx="98">
                  <c:v>131.084</c:v>
                </c:pt>
                <c:pt idx="99">
                  <c:v>132.016</c:v>
                </c:pt>
                <c:pt idx="100">
                  <c:v>133.481</c:v>
                </c:pt>
                <c:pt idx="101">
                  <c:v>134.474</c:v>
                </c:pt>
                <c:pt idx="102">
                  <c:v>135.257</c:v>
                </c:pt>
                <c:pt idx="103">
                  <c:v>136.089</c:v>
                </c:pt>
                <c:pt idx="104">
                  <c:v>137.069</c:v>
                </c:pt>
                <c:pt idx="105">
                  <c:v>137.807</c:v>
                </c:pt>
                <c:pt idx="106">
                  <c:v>138.691</c:v>
                </c:pt>
                <c:pt idx="107">
                  <c:v>139.484</c:v>
                </c:pt>
                <c:pt idx="108">
                  <c:v>141.543</c:v>
                </c:pt>
                <c:pt idx="109">
                  <c:v>141.976</c:v>
                </c:pt>
                <c:pt idx="110">
                  <c:v>142.838</c:v>
                </c:pt>
                <c:pt idx="111">
                  <c:v>143.362</c:v>
                </c:pt>
                <c:pt idx="112">
                  <c:v>144.58</c:v>
                </c:pt>
                <c:pt idx="113">
                  <c:v>145.407</c:v>
                </c:pt>
                <c:pt idx="114">
                  <c:v>146.451</c:v>
                </c:pt>
                <c:pt idx="115">
                  <c:v>147.6</c:v>
                </c:pt>
                <c:pt idx="116">
                  <c:v>148.272</c:v>
                </c:pt>
                <c:pt idx="117">
                  <c:v>149.788</c:v>
                </c:pt>
                <c:pt idx="118">
                  <c:v>150.599</c:v>
                </c:pt>
                <c:pt idx="119">
                  <c:v>151.686</c:v>
                </c:pt>
                <c:pt idx="120">
                  <c:v>152.032</c:v>
                </c:pt>
                <c:pt idx="121">
                  <c:v>153.573</c:v>
                </c:pt>
                <c:pt idx="122">
                  <c:v>154.701</c:v>
                </c:pt>
                <c:pt idx="123">
                  <c:v>156.069</c:v>
                </c:pt>
                <c:pt idx="124">
                  <c:v>156.645</c:v>
                </c:pt>
                <c:pt idx="125">
                  <c:v>157.969</c:v>
                </c:pt>
                <c:pt idx="126">
                  <c:v>159.182</c:v>
                </c:pt>
                <c:pt idx="127">
                  <c:v>159.821</c:v>
                </c:pt>
                <c:pt idx="128">
                  <c:v>161.219</c:v>
                </c:pt>
                <c:pt idx="129">
                  <c:v>161.96</c:v>
                </c:pt>
                <c:pt idx="130">
                  <c:v>163.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H$3:$AH$137</c:f>
              <c:numCache>
                <c:formatCode>General</c:formatCode>
                <c:ptCount val="135"/>
                <c:pt idx="0">
                  <c:v>58.4207</c:v>
                </c:pt>
                <c:pt idx="1">
                  <c:v>59.0182</c:v>
                </c:pt>
                <c:pt idx="2">
                  <c:v>59.6283</c:v>
                </c:pt>
                <c:pt idx="3">
                  <c:v>60.2392</c:v>
                </c:pt>
                <c:pt idx="4">
                  <c:v>60.8435</c:v>
                </c:pt>
                <c:pt idx="5">
                  <c:v>61.4335</c:v>
                </c:pt>
                <c:pt idx="6">
                  <c:v>62.0057</c:v>
                </c:pt>
                <c:pt idx="7">
                  <c:v>62.5751</c:v>
                </c:pt>
                <c:pt idx="8">
                  <c:v>63.1486</c:v>
                </c:pt>
                <c:pt idx="9">
                  <c:v>63.7225</c:v>
                </c:pt>
                <c:pt idx="10">
                  <c:v>64.3003</c:v>
                </c:pt>
                <c:pt idx="11">
                  <c:v>64.8685</c:v>
                </c:pt>
                <c:pt idx="12">
                  <c:v>65.4071</c:v>
                </c:pt>
                <c:pt idx="13">
                  <c:v>65.9138</c:v>
                </c:pt>
                <c:pt idx="14">
                  <c:v>66.3998</c:v>
                </c:pt>
                <c:pt idx="15">
                  <c:v>66.8823</c:v>
                </c:pt>
                <c:pt idx="16">
                  <c:v>67.3694</c:v>
                </c:pt>
                <c:pt idx="17">
                  <c:v>67.8616</c:v>
                </c:pt>
                <c:pt idx="18">
                  <c:v>68.3632</c:v>
                </c:pt>
                <c:pt idx="19">
                  <c:v>68.876</c:v>
                </c:pt>
                <c:pt idx="20">
                  <c:v>69.4096</c:v>
                </c:pt>
                <c:pt idx="21">
                  <c:v>69.9628</c:v>
                </c:pt>
                <c:pt idx="22">
                  <c:v>70.5019</c:v>
                </c:pt>
                <c:pt idx="23">
                  <c:v>71.0192</c:v>
                </c:pt>
                <c:pt idx="24">
                  <c:v>71.537</c:v>
                </c:pt>
                <c:pt idx="25">
                  <c:v>72.073</c:v>
                </c:pt>
                <c:pt idx="26">
                  <c:v>72.6374</c:v>
                </c:pt>
                <c:pt idx="27">
                  <c:v>73.2237</c:v>
                </c:pt>
                <c:pt idx="28">
                  <c:v>73.827</c:v>
                </c:pt>
                <c:pt idx="29">
                  <c:v>74.4556</c:v>
                </c:pt>
                <c:pt idx="30">
                  <c:v>75.104</c:v>
                </c:pt>
                <c:pt idx="31">
                  <c:v>75.7474</c:v>
                </c:pt>
                <c:pt idx="32">
                  <c:v>76.3645</c:v>
                </c:pt>
                <c:pt idx="33">
                  <c:v>76.9666</c:v>
                </c:pt>
                <c:pt idx="34">
                  <c:v>77.5974</c:v>
                </c:pt>
                <c:pt idx="35">
                  <c:v>78.2872</c:v>
                </c:pt>
                <c:pt idx="36">
                  <c:v>79.0215</c:v>
                </c:pt>
                <c:pt idx="37">
                  <c:v>79.7582</c:v>
                </c:pt>
                <c:pt idx="38">
                  <c:v>80.4801</c:v>
                </c:pt>
                <c:pt idx="39">
                  <c:v>81.2018</c:v>
                </c:pt>
                <c:pt idx="40">
                  <c:v>81.92</c:v>
                </c:pt>
                <c:pt idx="41">
                  <c:v>82.6198</c:v>
                </c:pt>
                <c:pt idx="42">
                  <c:v>83.3137</c:v>
                </c:pt>
                <c:pt idx="43">
                  <c:v>84.0192</c:v>
                </c:pt>
                <c:pt idx="44">
                  <c:v>84.7321</c:v>
                </c:pt>
                <c:pt idx="45">
                  <c:v>85.4454</c:v>
                </c:pt>
                <c:pt idx="46">
                  <c:v>86.1534</c:v>
                </c:pt>
                <c:pt idx="47">
                  <c:v>86.8473</c:v>
                </c:pt>
                <c:pt idx="48">
                  <c:v>87.5215</c:v>
                </c:pt>
                <c:pt idx="49">
                  <c:v>88.1696</c:v>
                </c:pt>
                <c:pt idx="50">
                  <c:v>88.7865</c:v>
                </c:pt>
                <c:pt idx="51">
                  <c:v>89.3816</c:v>
                </c:pt>
                <c:pt idx="52">
                  <c:v>89.9872</c:v>
                </c:pt>
                <c:pt idx="53">
                  <c:v>90.6407</c:v>
                </c:pt>
                <c:pt idx="54">
                  <c:v>91.3296</c:v>
                </c:pt>
                <c:pt idx="55">
                  <c:v>92.0118</c:v>
                </c:pt>
                <c:pt idx="56">
                  <c:v>92.6819</c:v>
                </c:pt>
                <c:pt idx="57">
                  <c:v>93.3408</c:v>
                </c:pt>
                <c:pt idx="58">
                  <c:v>93.9854</c:v>
                </c:pt>
                <c:pt idx="59">
                  <c:v>94.6377</c:v>
                </c:pt>
                <c:pt idx="60">
                  <c:v>95.3311</c:v>
                </c:pt>
                <c:pt idx="61">
                  <c:v>96.0957</c:v>
                </c:pt>
                <c:pt idx="62">
                  <c:v>96.9224</c:v>
                </c:pt>
                <c:pt idx="63">
                  <c:v>97.7788</c:v>
                </c:pt>
                <c:pt idx="64">
                  <c:v>98.6504</c:v>
                </c:pt>
                <c:pt idx="65">
                  <c:v>99.5261</c:v>
                </c:pt>
                <c:pt idx="66">
                  <c:v>100.402</c:v>
                </c:pt>
                <c:pt idx="67">
                  <c:v>101.285</c:v>
                </c:pt>
                <c:pt idx="68">
                  <c:v>102.18</c:v>
                </c:pt>
                <c:pt idx="69">
                  <c:v>103.106</c:v>
                </c:pt>
                <c:pt idx="70">
                  <c:v>104.08</c:v>
                </c:pt>
                <c:pt idx="71">
                  <c:v>105.08</c:v>
                </c:pt>
                <c:pt idx="72">
                  <c:v>106.077</c:v>
                </c:pt>
                <c:pt idx="73">
                  <c:v>107.066</c:v>
                </c:pt>
                <c:pt idx="74">
                  <c:v>108.057</c:v>
                </c:pt>
                <c:pt idx="75">
                  <c:v>109.061</c:v>
                </c:pt>
                <c:pt idx="76">
                  <c:v>110.064</c:v>
                </c:pt>
                <c:pt idx="77">
                  <c:v>111.043</c:v>
                </c:pt>
                <c:pt idx="78">
                  <c:v>112.012</c:v>
                </c:pt>
                <c:pt idx="79">
                  <c:v>113.023</c:v>
                </c:pt>
                <c:pt idx="80">
                  <c:v>114.086</c:v>
                </c:pt>
                <c:pt idx="81">
                  <c:v>115.164</c:v>
                </c:pt>
                <c:pt idx="82">
                  <c:v>116.21</c:v>
                </c:pt>
                <c:pt idx="83">
                  <c:v>117.216</c:v>
                </c:pt>
                <c:pt idx="84">
                  <c:v>118.21</c:v>
                </c:pt>
                <c:pt idx="85">
                  <c:v>119.202</c:v>
                </c:pt>
                <c:pt idx="86">
                  <c:v>120.184</c:v>
                </c:pt>
                <c:pt idx="87">
                  <c:v>121.136</c:v>
                </c:pt>
                <c:pt idx="88">
                  <c:v>122.053</c:v>
                </c:pt>
                <c:pt idx="89">
                  <c:v>122.978</c:v>
                </c:pt>
                <c:pt idx="90">
                  <c:v>123.935</c:v>
                </c:pt>
                <c:pt idx="91">
                  <c:v>124.89</c:v>
                </c:pt>
                <c:pt idx="92">
                  <c:v>125.815</c:v>
                </c:pt>
                <c:pt idx="93">
                  <c:v>126.72</c:v>
                </c:pt>
                <c:pt idx="94">
                  <c:v>127.628</c:v>
                </c:pt>
                <c:pt idx="95">
                  <c:v>128.536</c:v>
                </c:pt>
                <c:pt idx="96">
                  <c:v>129.432</c:v>
                </c:pt>
                <c:pt idx="97">
                  <c:v>130.336</c:v>
                </c:pt>
                <c:pt idx="98">
                  <c:v>131.272</c:v>
                </c:pt>
                <c:pt idx="99">
                  <c:v>132.251</c:v>
                </c:pt>
                <c:pt idx="100">
                  <c:v>133.258</c:v>
                </c:pt>
                <c:pt idx="101">
                  <c:v>134.242</c:v>
                </c:pt>
                <c:pt idx="102">
                  <c:v>135.184</c:v>
                </c:pt>
                <c:pt idx="103">
                  <c:v>136.104</c:v>
                </c:pt>
                <c:pt idx="104">
                  <c:v>137.019</c:v>
                </c:pt>
                <c:pt idx="105">
                  <c:v>137.937</c:v>
                </c:pt>
                <c:pt idx="106">
                  <c:v>138.88</c:v>
                </c:pt>
                <c:pt idx="107">
                  <c:v>139.873</c:v>
                </c:pt>
                <c:pt idx="108">
                  <c:v>140.886</c:v>
                </c:pt>
                <c:pt idx="109">
                  <c:v>141.843</c:v>
                </c:pt>
                <c:pt idx="110">
                  <c:v>142.743</c:v>
                </c:pt>
                <c:pt idx="111">
                  <c:v>143.642</c:v>
                </c:pt>
                <c:pt idx="112">
                  <c:v>144.57</c:v>
                </c:pt>
                <c:pt idx="113">
                  <c:v>145.525</c:v>
                </c:pt>
                <c:pt idx="114">
                  <c:v>146.504</c:v>
                </c:pt>
                <c:pt idx="115">
                  <c:v>147.498</c:v>
                </c:pt>
                <c:pt idx="116">
                  <c:v>148.506</c:v>
                </c:pt>
                <c:pt idx="117">
                  <c:v>149.527</c:v>
                </c:pt>
                <c:pt idx="118">
                  <c:v>150.538</c:v>
                </c:pt>
                <c:pt idx="119">
                  <c:v>151.527</c:v>
                </c:pt>
                <c:pt idx="120">
                  <c:v>152.53</c:v>
                </c:pt>
                <c:pt idx="121">
                  <c:v>153.589</c:v>
                </c:pt>
                <c:pt idx="122">
                  <c:v>154.684</c:v>
                </c:pt>
                <c:pt idx="123">
                  <c:v>155.769</c:v>
                </c:pt>
                <c:pt idx="124">
                  <c:v>156.836</c:v>
                </c:pt>
                <c:pt idx="125">
                  <c:v>157.906</c:v>
                </c:pt>
                <c:pt idx="126">
                  <c:v>158.97</c:v>
                </c:pt>
                <c:pt idx="127">
                  <c:v>160.02</c:v>
                </c:pt>
                <c:pt idx="128">
                  <c:v>161.074</c:v>
                </c:pt>
                <c:pt idx="129">
                  <c:v>162.135</c:v>
                </c:pt>
                <c:pt idx="130">
                  <c:v>163.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37107"/>
        <c:axId val="99475052"/>
      </c:lineChart>
      <c:catAx>
        <c:axId val="2093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5052"/>
        <c:crossesAt val="40"/>
        <c:auto val="1"/>
        <c:lblAlgn val="ctr"/>
        <c:lblOffset val="100"/>
        <c:noMultiLvlLbl val="0"/>
      </c:catAx>
      <c:valAx>
        <c:axId val="99475052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710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J$3:$AJ$137</c:f>
              <c:numCache>
                <c:formatCode>General</c:formatCode>
                <c:ptCount val="135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46</c:v>
                </c:pt>
                <c:pt idx="125">
                  <c:v>151.09</c:v>
                </c:pt>
                <c:pt idx="126">
                  <c:v>141.5</c:v>
                </c:pt>
                <c:pt idx="127">
                  <c:v>128.98</c:v>
                </c:pt>
                <c:pt idx="128">
                  <c:v>126.81</c:v>
                </c:pt>
                <c:pt idx="129">
                  <c:v>123.12</c:v>
                </c:pt>
                <c:pt idx="130">
                  <c:v>123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K$3:$AK$137</c:f>
              <c:numCache>
                <c:formatCode>General</c:formatCode>
                <c:ptCount val="135"/>
                <c:pt idx="0">
                  <c:v>67.3252</c:v>
                </c:pt>
                <c:pt idx="1">
                  <c:v>67.2139</c:v>
                </c:pt>
                <c:pt idx="2">
                  <c:v>67.2088</c:v>
                </c:pt>
                <c:pt idx="3">
                  <c:v>68.2261</c:v>
                </c:pt>
                <c:pt idx="4">
                  <c:v>68.8108</c:v>
                </c:pt>
                <c:pt idx="5">
                  <c:v>69.647</c:v>
                </c:pt>
                <c:pt idx="6">
                  <c:v>69.15</c:v>
                </c:pt>
                <c:pt idx="7">
                  <c:v>69.3859</c:v>
                </c:pt>
                <c:pt idx="8">
                  <c:v>70.3316</c:v>
                </c:pt>
                <c:pt idx="9">
                  <c:v>70.1435</c:v>
                </c:pt>
                <c:pt idx="10">
                  <c:v>70.7868</c:v>
                </c:pt>
                <c:pt idx="11">
                  <c:v>70.6504</c:v>
                </c:pt>
                <c:pt idx="12">
                  <c:v>71.4567</c:v>
                </c:pt>
                <c:pt idx="13">
                  <c:v>71.7426</c:v>
                </c:pt>
                <c:pt idx="14">
                  <c:v>72.8007</c:v>
                </c:pt>
                <c:pt idx="15">
                  <c:v>71.5413</c:v>
                </c:pt>
                <c:pt idx="16">
                  <c:v>72.7011</c:v>
                </c:pt>
                <c:pt idx="17">
                  <c:v>72.671</c:v>
                </c:pt>
                <c:pt idx="18">
                  <c:v>73.1283</c:v>
                </c:pt>
                <c:pt idx="19">
                  <c:v>73.4186</c:v>
                </c:pt>
                <c:pt idx="20">
                  <c:v>73.6458</c:v>
                </c:pt>
                <c:pt idx="21">
                  <c:v>74.7502</c:v>
                </c:pt>
                <c:pt idx="22">
                  <c:v>75.4706</c:v>
                </c:pt>
                <c:pt idx="23">
                  <c:v>75.4296</c:v>
                </c:pt>
                <c:pt idx="24">
                  <c:v>76.1504</c:v>
                </c:pt>
                <c:pt idx="25">
                  <c:v>76.4304</c:v>
                </c:pt>
                <c:pt idx="26">
                  <c:v>76.2847</c:v>
                </c:pt>
                <c:pt idx="27">
                  <c:v>77.608</c:v>
                </c:pt>
                <c:pt idx="28">
                  <c:v>77.6823</c:v>
                </c:pt>
                <c:pt idx="29">
                  <c:v>78.0697</c:v>
                </c:pt>
                <c:pt idx="30">
                  <c:v>79.3593</c:v>
                </c:pt>
                <c:pt idx="31">
                  <c:v>79.8555</c:v>
                </c:pt>
                <c:pt idx="32">
                  <c:v>80.1671</c:v>
                </c:pt>
                <c:pt idx="33">
                  <c:v>80.8613</c:v>
                </c:pt>
                <c:pt idx="34">
                  <c:v>80.9688</c:v>
                </c:pt>
                <c:pt idx="35">
                  <c:v>82.4681</c:v>
                </c:pt>
                <c:pt idx="36">
                  <c:v>82.8102</c:v>
                </c:pt>
                <c:pt idx="37">
                  <c:v>83.9889</c:v>
                </c:pt>
                <c:pt idx="38">
                  <c:v>84.3768</c:v>
                </c:pt>
                <c:pt idx="39">
                  <c:v>86.652</c:v>
                </c:pt>
                <c:pt idx="40">
                  <c:v>86.8437</c:v>
                </c:pt>
                <c:pt idx="41">
                  <c:v>86.3299</c:v>
                </c:pt>
                <c:pt idx="42">
                  <c:v>87.9417</c:v>
                </c:pt>
                <c:pt idx="43">
                  <c:v>88.0219</c:v>
                </c:pt>
                <c:pt idx="44">
                  <c:v>88.6894</c:v>
                </c:pt>
                <c:pt idx="45">
                  <c:v>89.4664</c:v>
                </c:pt>
                <c:pt idx="46">
                  <c:v>90.0918</c:v>
                </c:pt>
                <c:pt idx="47">
                  <c:v>91.4584</c:v>
                </c:pt>
                <c:pt idx="48">
                  <c:v>89.8064</c:v>
                </c:pt>
                <c:pt idx="49">
                  <c:v>90.5007</c:v>
                </c:pt>
                <c:pt idx="50">
                  <c:v>91.309</c:v>
                </c:pt>
                <c:pt idx="51">
                  <c:v>91.5824</c:v>
                </c:pt>
                <c:pt idx="52">
                  <c:v>91.8796</c:v>
                </c:pt>
                <c:pt idx="53">
                  <c:v>92.1193</c:v>
                </c:pt>
                <c:pt idx="54">
                  <c:v>93.2629</c:v>
                </c:pt>
                <c:pt idx="55">
                  <c:v>93.5886</c:v>
                </c:pt>
                <c:pt idx="56">
                  <c:v>93.7399</c:v>
                </c:pt>
                <c:pt idx="57">
                  <c:v>94.8695</c:v>
                </c:pt>
                <c:pt idx="58">
                  <c:v>94.6282</c:v>
                </c:pt>
                <c:pt idx="59">
                  <c:v>94.6479</c:v>
                </c:pt>
                <c:pt idx="60">
                  <c:v>95.9746</c:v>
                </c:pt>
                <c:pt idx="61">
                  <c:v>96.5706</c:v>
                </c:pt>
                <c:pt idx="62">
                  <c:v>97.6452</c:v>
                </c:pt>
                <c:pt idx="63">
                  <c:v>97.7891</c:v>
                </c:pt>
                <c:pt idx="64">
                  <c:v>98.6187</c:v>
                </c:pt>
                <c:pt idx="65">
                  <c:v>99.6015</c:v>
                </c:pt>
                <c:pt idx="66">
                  <c:v>100.306</c:v>
                </c:pt>
                <c:pt idx="67">
                  <c:v>100.641</c:v>
                </c:pt>
                <c:pt idx="68">
                  <c:v>102.419</c:v>
                </c:pt>
                <c:pt idx="69">
                  <c:v>102.48</c:v>
                </c:pt>
                <c:pt idx="70">
                  <c:v>103.764</c:v>
                </c:pt>
                <c:pt idx="71">
                  <c:v>104.187</c:v>
                </c:pt>
                <c:pt idx="72">
                  <c:v>105.259</c:v>
                </c:pt>
                <c:pt idx="73">
                  <c:v>107.261</c:v>
                </c:pt>
                <c:pt idx="74">
                  <c:v>106.85</c:v>
                </c:pt>
                <c:pt idx="75">
                  <c:v>107.519</c:v>
                </c:pt>
                <c:pt idx="76">
                  <c:v>107.152</c:v>
                </c:pt>
                <c:pt idx="77">
                  <c:v>108.683</c:v>
                </c:pt>
                <c:pt idx="78">
                  <c:v>108.769</c:v>
                </c:pt>
                <c:pt idx="79">
                  <c:v>110.245</c:v>
                </c:pt>
                <c:pt idx="80">
                  <c:v>109.499</c:v>
                </c:pt>
                <c:pt idx="81">
                  <c:v>109.836</c:v>
                </c:pt>
                <c:pt idx="82">
                  <c:v>110.668</c:v>
                </c:pt>
                <c:pt idx="83">
                  <c:v>109.735</c:v>
                </c:pt>
                <c:pt idx="84">
                  <c:v>111.02</c:v>
                </c:pt>
                <c:pt idx="85">
                  <c:v>110.988</c:v>
                </c:pt>
                <c:pt idx="86">
                  <c:v>112.75</c:v>
                </c:pt>
                <c:pt idx="87">
                  <c:v>111.213</c:v>
                </c:pt>
                <c:pt idx="88">
                  <c:v>112.622</c:v>
                </c:pt>
                <c:pt idx="89">
                  <c:v>113.168</c:v>
                </c:pt>
                <c:pt idx="90">
                  <c:v>112.359</c:v>
                </c:pt>
                <c:pt idx="91">
                  <c:v>113.265</c:v>
                </c:pt>
                <c:pt idx="92">
                  <c:v>113.657</c:v>
                </c:pt>
                <c:pt idx="93">
                  <c:v>113.249</c:v>
                </c:pt>
                <c:pt idx="94">
                  <c:v>113.919</c:v>
                </c:pt>
                <c:pt idx="95">
                  <c:v>116.671</c:v>
                </c:pt>
                <c:pt idx="96">
                  <c:v>115.204</c:v>
                </c:pt>
                <c:pt idx="97">
                  <c:v>115.138</c:v>
                </c:pt>
                <c:pt idx="98">
                  <c:v>114.956</c:v>
                </c:pt>
                <c:pt idx="99">
                  <c:v>116.434</c:v>
                </c:pt>
                <c:pt idx="100">
                  <c:v>116.269</c:v>
                </c:pt>
                <c:pt idx="101">
                  <c:v>116.937</c:v>
                </c:pt>
                <c:pt idx="102">
                  <c:v>116.619</c:v>
                </c:pt>
                <c:pt idx="103">
                  <c:v>117.967</c:v>
                </c:pt>
                <c:pt idx="104">
                  <c:v>117.331</c:v>
                </c:pt>
                <c:pt idx="105">
                  <c:v>117.996</c:v>
                </c:pt>
                <c:pt idx="106">
                  <c:v>118.624</c:v>
                </c:pt>
                <c:pt idx="107">
                  <c:v>118.214</c:v>
                </c:pt>
                <c:pt idx="108">
                  <c:v>118.959</c:v>
                </c:pt>
                <c:pt idx="109">
                  <c:v>119.444</c:v>
                </c:pt>
                <c:pt idx="110">
                  <c:v>119.998</c:v>
                </c:pt>
                <c:pt idx="111">
                  <c:v>119.277</c:v>
                </c:pt>
                <c:pt idx="112">
                  <c:v>120.663</c:v>
                </c:pt>
                <c:pt idx="113">
                  <c:v>121.351</c:v>
                </c:pt>
                <c:pt idx="114">
                  <c:v>121.446</c:v>
                </c:pt>
                <c:pt idx="115">
                  <c:v>122.129</c:v>
                </c:pt>
                <c:pt idx="116">
                  <c:v>122.156</c:v>
                </c:pt>
                <c:pt idx="117">
                  <c:v>123.128</c:v>
                </c:pt>
                <c:pt idx="118">
                  <c:v>123.19</c:v>
                </c:pt>
                <c:pt idx="119">
                  <c:v>123.598</c:v>
                </c:pt>
                <c:pt idx="120">
                  <c:v>125.08</c:v>
                </c:pt>
                <c:pt idx="121">
                  <c:v>125.226</c:v>
                </c:pt>
                <c:pt idx="122">
                  <c:v>125.849</c:v>
                </c:pt>
                <c:pt idx="123">
                  <c:v>127.363</c:v>
                </c:pt>
                <c:pt idx="124">
                  <c:v>127.133</c:v>
                </c:pt>
                <c:pt idx="125">
                  <c:v>127.541</c:v>
                </c:pt>
                <c:pt idx="126">
                  <c:v>129.046</c:v>
                </c:pt>
                <c:pt idx="127">
                  <c:v>128.627</c:v>
                </c:pt>
                <c:pt idx="128">
                  <c:v>130.951</c:v>
                </c:pt>
                <c:pt idx="129">
                  <c:v>131.126</c:v>
                </c:pt>
                <c:pt idx="130">
                  <c:v>131.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7</c:f>
              <c:strCache>
                <c:ptCount val="13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Taulukko!$AL$3:$AL$137</c:f>
              <c:numCache>
                <c:formatCode>General</c:formatCode>
                <c:ptCount val="135"/>
                <c:pt idx="0">
                  <c:v>67.0499</c:v>
                </c:pt>
                <c:pt idx="1">
                  <c:v>67.3503</c:v>
                </c:pt>
                <c:pt idx="2">
                  <c:v>67.703</c:v>
                </c:pt>
                <c:pt idx="3">
                  <c:v>68.1693</c:v>
                </c:pt>
                <c:pt idx="4">
                  <c:v>68.6637</c:v>
                </c:pt>
                <c:pt idx="5">
                  <c:v>69.0651</c:v>
                </c:pt>
                <c:pt idx="6">
                  <c:v>69.3542</c:v>
                </c:pt>
                <c:pt idx="7">
                  <c:v>69.6542</c:v>
                </c:pt>
                <c:pt idx="8">
                  <c:v>69.9983</c:v>
                </c:pt>
                <c:pt idx="9">
                  <c:v>70.3219</c:v>
                </c:pt>
                <c:pt idx="10">
                  <c:v>70.6343</c:v>
                </c:pt>
                <c:pt idx="11">
                  <c:v>70.9689</c:v>
                </c:pt>
                <c:pt idx="12">
                  <c:v>71.3447</c:v>
                </c:pt>
                <c:pt idx="13">
                  <c:v>71.7327</c:v>
                </c:pt>
                <c:pt idx="14">
                  <c:v>72.0313</c:v>
                </c:pt>
                <c:pt idx="15">
                  <c:v>72.2462</c:v>
                </c:pt>
                <c:pt idx="16">
                  <c:v>72.5114</c:v>
                </c:pt>
                <c:pt idx="17">
                  <c:v>72.8312</c:v>
                </c:pt>
                <c:pt idx="18">
                  <c:v>73.1735</c:v>
                </c:pt>
                <c:pt idx="19">
                  <c:v>73.5614</c:v>
                </c:pt>
                <c:pt idx="20">
                  <c:v>74.0285</c:v>
                </c:pt>
                <c:pt idx="21">
                  <c:v>74.579</c:v>
                </c:pt>
                <c:pt idx="22">
                  <c:v>75.1032</c:v>
                </c:pt>
                <c:pt idx="23">
                  <c:v>75.5526</c:v>
                </c:pt>
                <c:pt idx="24">
                  <c:v>75.9768</c:v>
                </c:pt>
                <c:pt idx="25">
                  <c:v>76.3777</c:v>
                </c:pt>
                <c:pt idx="26">
                  <c:v>76.8089</c:v>
                </c:pt>
                <c:pt idx="27">
                  <c:v>77.3199</c:v>
                </c:pt>
                <c:pt idx="28">
                  <c:v>77.8499</c:v>
                </c:pt>
                <c:pt idx="29">
                  <c:v>78.4285</c:v>
                </c:pt>
                <c:pt idx="30">
                  <c:v>79.0773</c:v>
                </c:pt>
                <c:pt idx="31">
                  <c:v>79.6966</c:v>
                </c:pt>
                <c:pt idx="32">
                  <c:v>80.271</c:v>
                </c:pt>
                <c:pt idx="33">
                  <c:v>80.8556</c:v>
                </c:pt>
                <c:pt idx="34">
                  <c:v>81.5119</c:v>
                </c:pt>
                <c:pt idx="35">
                  <c:v>82.2665</c:v>
                </c:pt>
                <c:pt idx="36">
                  <c:v>83.0708</c:v>
                </c:pt>
                <c:pt idx="37">
                  <c:v>83.9072</c:v>
                </c:pt>
                <c:pt idx="38">
                  <c:v>84.8053</c:v>
                </c:pt>
                <c:pt idx="39">
                  <c:v>85.6929</c:v>
                </c:pt>
                <c:pt idx="40">
                  <c:v>86.3854</c:v>
                </c:pt>
                <c:pt idx="41">
                  <c:v>86.9484</c:v>
                </c:pt>
                <c:pt idx="42">
                  <c:v>87.5518</c:v>
                </c:pt>
                <c:pt idx="43">
                  <c:v>88.1523</c:v>
                </c:pt>
                <c:pt idx="44">
                  <c:v>88.7443</c:v>
                </c:pt>
                <c:pt idx="45">
                  <c:v>89.3482</c:v>
                </c:pt>
                <c:pt idx="46">
                  <c:v>89.9139</c:v>
                </c:pt>
                <c:pt idx="47">
                  <c:v>90.311</c:v>
                </c:pt>
                <c:pt idx="48">
                  <c:v>90.5251</c:v>
                </c:pt>
                <c:pt idx="49">
                  <c:v>90.7977</c:v>
                </c:pt>
                <c:pt idx="50">
                  <c:v>91.1926</c:v>
                </c:pt>
                <c:pt idx="51">
                  <c:v>91.5949</c:v>
                </c:pt>
                <c:pt idx="52">
                  <c:v>91.9998</c:v>
                </c:pt>
                <c:pt idx="53">
                  <c:v>92.4668</c:v>
                </c:pt>
                <c:pt idx="54">
                  <c:v>92.9916</c:v>
                </c:pt>
                <c:pt idx="55">
                  <c:v>93.4876</c:v>
                </c:pt>
                <c:pt idx="56">
                  <c:v>93.9583</c:v>
                </c:pt>
                <c:pt idx="57">
                  <c:v>94.4188</c:v>
                </c:pt>
                <c:pt idx="58">
                  <c:v>94.8313</c:v>
                </c:pt>
                <c:pt idx="59">
                  <c:v>95.309</c:v>
                </c:pt>
                <c:pt idx="60">
                  <c:v>95.9447</c:v>
                </c:pt>
                <c:pt idx="61">
                  <c:v>96.6563</c:v>
                </c:pt>
                <c:pt idx="62">
                  <c:v>97.3573</c:v>
                </c:pt>
                <c:pt idx="63">
                  <c:v>98.037</c:v>
                </c:pt>
                <c:pt idx="64">
                  <c:v>98.7552</c:v>
                </c:pt>
                <c:pt idx="65">
                  <c:v>99.5226</c:v>
                </c:pt>
                <c:pt idx="66">
                  <c:v>100.289</c:v>
                </c:pt>
                <c:pt idx="67">
                  <c:v>101.094</c:v>
                </c:pt>
                <c:pt idx="68">
                  <c:v>101.944</c:v>
                </c:pt>
                <c:pt idx="69">
                  <c:v>102.776</c:v>
                </c:pt>
                <c:pt idx="70">
                  <c:v>103.603</c:v>
                </c:pt>
                <c:pt idx="71">
                  <c:v>104.456</c:v>
                </c:pt>
                <c:pt idx="72">
                  <c:v>105.358</c:v>
                </c:pt>
                <c:pt idx="73">
                  <c:v>106.198</c:v>
                </c:pt>
                <c:pt idx="74">
                  <c:v>106.822</c:v>
                </c:pt>
                <c:pt idx="75">
                  <c:v>107.302</c:v>
                </c:pt>
                <c:pt idx="76">
                  <c:v>107.792</c:v>
                </c:pt>
                <c:pt idx="77">
                  <c:v>108.351</c:v>
                </c:pt>
                <c:pt idx="78">
                  <c:v>108.917</c:v>
                </c:pt>
                <c:pt idx="79">
                  <c:v>109.383</c:v>
                </c:pt>
                <c:pt idx="80">
                  <c:v>109.699</c:v>
                </c:pt>
                <c:pt idx="81">
                  <c:v>109.973</c:v>
                </c:pt>
                <c:pt idx="82">
                  <c:v>110.244</c:v>
                </c:pt>
                <c:pt idx="83">
                  <c:v>110.514</c:v>
                </c:pt>
                <c:pt idx="84">
                  <c:v>110.882</c:v>
                </c:pt>
                <c:pt idx="85">
                  <c:v>111.332</c:v>
                </c:pt>
                <c:pt idx="86">
                  <c:v>111.729</c:v>
                </c:pt>
                <c:pt idx="87">
                  <c:v>112.031</c:v>
                </c:pt>
                <c:pt idx="88">
                  <c:v>112.367</c:v>
                </c:pt>
                <c:pt idx="89">
                  <c:v>112.68</c:v>
                </c:pt>
                <c:pt idx="90">
                  <c:v>112.919</c:v>
                </c:pt>
                <c:pt idx="91">
                  <c:v>113.214</c:v>
                </c:pt>
                <c:pt idx="92">
                  <c:v>113.542</c:v>
                </c:pt>
                <c:pt idx="93">
                  <c:v>113.907</c:v>
                </c:pt>
                <c:pt idx="94">
                  <c:v>114.449</c:v>
                </c:pt>
                <c:pt idx="95">
                  <c:v>114.997</c:v>
                </c:pt>
                <c:pt idx="96">
                  <c:v>115.26</c:v>
                </c:pt>
                <c:pt idx="97">
                  <c:v>115.386</c:v>
                </c:pt>
                <c:pt idx="98">
                  <c:v>115.638</c:v>
                </c:pt>
                <c:pt idx="99">
                  <c:v>116.012</c:v>
                </c:pt>
                <c:pt idx="100">
                  <c:v>116.382</c:v>
                </c:pt>
                <c:pt idx="101">
                  <c:v>116.709</c:v>
                </c:pt>
                <c:pt idx="102">
                  <c:v>117.043</c:v>
                </c:pt>
                <c:pt idx="103">
                  <c:v>117.382</c:v>
                </c:pt>
                <c:pt idx="104">
                  <c:v>117.682</c:v>
                </c:pt>
                <c:pt idx="105">
                  <c:v>117.995</c:v>
                </c:pt>
                <c:pt idx="106">
                  <c:v>118.315</c:v>
                </c:pt>
                <c:pt idx="107">
                  <c:v>118.613</c:v>
                </c:pt>
                <c:pt idx="108">
                  <c:v>118.966</c:v>
                </c:pt>
                <c:pt idx="109">
                  <c:v>119.356</c:v>
                </c:pt>
                <c:pt idx="110">
                  <c:v>119.702</c:v>
                </c:pt>
                <c:pt idx="111">
                  <c:v>120.063</c:v>
                </c:pt>
                <c:pt idx="112">
                  <c:v>120.55</c:v>
                </c:pt>
                <c:pt idx="113">
                  <c:v>121.071</c:v>
                </c:pt>
                <c:pt idx="114">
                  <c:v>121.537</c:v>
                </c:pt>
                <c:pt idx="115">
                  <c:v>121.982</c:v>
                </c:pt>
                <c:pt idx="116">
                  <c:v>122.442</c:v>
                </c:pt>
                <c:pt idx="117">
                  <c:v>122.931</c:v>
                </c:pt>
                <c:pt idx="118">
                  <c:v>123.44</c:v>
                </c:pt>
                <c:pt idx="119">
                  <c:v>124.031</c:v>
                </c:pt>
                <c:pt idx="120">
                  <c:v>124.706</c:v>
                </c:pt>
                <c:pt idx="121">
                  <c:v>125.37</c:v>
                </c:pt>
                <c:pt idx="122">
                  <c:v>126.053</c:v>
                </c:pt>
                <c:pt idx="123">
                  <c:v>126.734</c:v>
                </c:pt>
                <c:pt idx="124">
                  <c:v>127.333</c:v>
                </c:pt>
                <c:pt idx="125">
                  <c:v>127.955</c:v>
                </c:pt>
                <c:pt idx="126">
                  <c:v>128.648</c:v>
                </c:pt>
                <c:pt idx="127">
                  <c:v>129.384</c:v>
                </c:pt>
                <c:pt idx="128">
                  <c:v>130.16</c:v>
                </c:pt>
                <c:pt idx="129">
                  <c:v>130.825</c:v>
                </c:pt>
                <c:pt idx="130">
                  <c:v>13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267"/>
        <c:axId val="94895383"/>
      </c:lineChart>
      <c:catAx>
        <c:axId val="497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5383"/>
        <c:crossesAt val="40"/>
        <c:auto val="1"/>
        <c:lblAlgn val="ctr"/>
        <c:lblOffset val="100"/>
        <c:noMultiLvlLbl val="0"/>
      </c:catAx>
      <c:valAx>
        <c:axId val="94895383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26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90-11/04 - </v>
      </c>
      <c r="E2" s="32" t="str">
        <f aca="false">IF($I$5&lt;3,IF($I$5=2,12,11),$I$5-2)&amp;IF($I$5&lt;3,"/"&amp;RIGHT($I$4-3,2),0)&amp;"-"&amp;$I$5&amp;"/"&amp;RIGHT($I$4-2,2)&amp;" - "</f>
        <v>90-11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1/2005</v>
      </c>
      <c r="D3" s="37" t="str">
        <f aca="false">IF($I$5&lt;3,IF($I$5=2,12,11),$I$5-2)&amp;IF($I$5&lt;3,"/"&amp;RIGHT($I$4-1,2),0)&amp;"-"&amp;$I$5&amp;"/"&amp;RIGHT($I$4,2)</f>
        <v>90-11/05</v>
      </c>
      <c r="E3" s="38" t="str">
        <f aca="false">IF($I$5&lt;3,IF($I$5=2,12,11),$I$5-2)&amp;IF($I$5&lt;3,"/"&amp;RIGHT($I$4-2,2),0)&amp;"-"&amp;$I$5&amp;"/"&amp;RIGHT($I$4-1,2)</f>
        <v>90-11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18.5</v>
      </c>
      <c r="D4" s="42" t="n">
        <f aca="false">LOOKUP(100000000,Muutos!C:C)</f>
        <v>5.84453535943892</v>
      </c>
      <c r="E4" s="43" t="n">
        <f aca="false">INDEX(Muutos!C:C,MATCH(LOOKUP(100000000,Muutos!C:C),Muutos!C:C,0)-12)</f>
        <v>4.5523984112435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05.94</v>
      </c>
      <c r="D5" s="50" t="n">
        <f aca="false">LOOKUP(100000000,Muutos!F:F)</f>
        <v>5.96150837114693</v>
      </c>
      <c r="E5" s="51" t="n">
        <f aca="false">INDEX(Muutos!F:F,MATCH(LOOKUP(100000000,Muutos!F:F),Muutos!F:F,0)-12)</f>
        <v>3.96941597527249</v>
      </c>
      <c r="F5" s="52"/>
      <c r="G5" s="53"/>
      <c r="H5" s="54" t="s">
        <v>66</v>
      </c>
      <c r="I5" s="55" t="n">
        <v>11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28.2</v>
      </c>
      <c r="D6" s="58" t="n">
        <f aca="false">LOOKUP(100000000,Muutos!I:I)</f>
        <v>8.43791722296396</v>
      </c>
      <c r="E6" s="59" t="n">
        <f aca="false">INDEX(Muutos!I:I,MATCH(LOOKUP(100000000,Muutos!I:I),Muutos!I:I,0)-12)</f>
        <v>6.48279783906739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23.2</v>
      </c>
      <c r="D7" s="58" t="n">
        <f aca="false">LOOKUP(100000000,Muutos!L:L)</f>
        <v>6.19799139167863</v>
      </c>
      <c r="E7" s="59" t="n">
        <f aca="false">INDEX(Muutos!L:L,MATCH(LOOKUP(100000000,Muutos!L:L),Muutos!L:L,0)-12)</f>
        <v>5.57406846410178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06</v>
      </c>
      <c r="D8" s="58" t="n">
        <f aca="false">LOOKUP(100000000,Muutos!O:O)</f>
        <v>3.83477950017874</v>
      </c>
      <c r="E8" s="59" t="n">
        <f aca="false">INDEX(Muutos!O:O,MATCH(LOOKUP(100000000,Muutos!O:O),Muutos!O:O,0)-12)</f>
        <v>0.608141245708667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22.42</v>
      </c>
      <c r="D9" s="58" t="n">
        <f aca="false">LOOKUP(100000000,Muutos!R:R)</f>
        <v>4.50336458273422</v>
      </c>
      <c r="E9" s="59" t="n">
        <f aca="false">INDEX(Muutos!R:R,MATCH(LOOKUP(100000000,Muutos!R:R),Muutos!R:R,0)-12)</f>
        <v>4.681056022156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29.01</v>
      </c>
      <c r="D10" s="58" t="n">
        <f aca="false">LOOKUP(100000000,Muutos!U:U)</f>
        <v>4.81006413418844</v>
      </c>
      <c r="E10" s="59" t="n">
        <f aca="false">INDEX(Muutos!U:U,MATCH(LOOKUP(100000000,Muutos!U:U),Muutos!U:U,0)-12)</f>
        <v>5.09245924304396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54.95</v>
      </c>
      <c r="D11" s="58" t="n">
        <f aca="false">LOOKUP(100000000,Muutos!X:X)</f>
        <v>8.62338030833255</v>
      </c>
      <c r="E11" s="59" t="n">
        <f aca="false">INDEX(Muutos!X:X,MATCH(LOOKUP(100000000,Muutos!X:X),Muutos!X:X,0)-12)</f>
        <v>8.40211206233659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23.59</v>
      </c>
      <c r="D12" s="58" t="n">
        <f aca="false">LOOKUP(100000000,Muutos!AA:AA)</f>
        <v>6.8390492262807</v>
      </c>
      <c r="E12" s="59" t="n">
        <f aca="false">INDEX(Muutos!AA:AA,MATCH(LOOKUP(100000000,Muutos!AA:AA),Muutos!AA:AA,0)-12)</f>
        <v>4.19945159752028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H117" activePane="bottomRight" state="frozen"/>
      <selection pane="topLeft" activeCell="A1" activeCellId="0" sqref="A1"/>
      <selection pane="topRight" activeCell="AH1" activeCellId="0" sqref="AH1"/>
      <selection pane="bottomLeft" activeCell="A117" activeCellId="0" sqref="A117"/>
      <selection pane="bottomRight" activeCell="AL133" activeCellId="0" sqref="AL1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s="77" customFormat="tru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099</v>
      </c>
      <c r="F3" s="78" t="n">
        <v>74.1718</v>
      </c>
      <c r="G3" s="78"/>
      <c r="H3" s="78" t="n">
        <v>69.24</v>
      </c>
      <c r="I3" s="78" t="n">
        <v>74.1</v>
      </c>
      <c r="J3" s="78" t="n">
        <v>74.1</v>
      </c>
      <c r="K3" s="78"/>
      <c r="L3" s="78" t="n">
        <v>44.2</v>
      </c>
      <c r="M3" s="78" t="n">
        <v>56.4</v>
      </c>
      <c r="N3" s="78" t="n">
        <v>56.4</v>
      </c>
      <c r="O3" s="78"/>
      <c r="P3" s="78" t="n">
        <v>65.8</v>
      </c>
      <c r="Q3" s="78" t="n">
        <v>68.7767</v>
      </c>
      <c r="R3" s="78" t="n">
        <v>68.7641</v>
      </c>
      <c r="S3" s="78"/>
      <c r="T3" s="78" t="n">
        <v>84.74</v>
      </c>
      <c r="U3" s="78" t="n">
        <v>85.9519</v>
      </c>
      <c r="V3" s="78" t="n">
        <v>87.0667</v>
      </c>
      <c r="W3" s="78"/>
      <c r="X3" s="78" t="n">
        <v>75.17</v>
      </c>
      <c r="Y3" s="78" t="n">
        <v>81.133</v>
      </c>
      <c r="Z3" s="78" t="n">
        <v>81.2835</v>
      </c>
      <c r="AA3" s="78"/>
      <c r="AB3" s="78" t="n">
        <v>51.67</v>
      </c>
      <c r="AC3" s="78" t="n">
        <v>58.6117</v>
      </c>
      <c r="AD3" s="78" t="n">
        <v>58.6881</v>
      </c>
      <c r="AE3" s="78"/>
      <c r="AF3" s="78" t="n">
        <v>54.65</v>
      </c>
      <c r="AG3" s="78" t="n">
        <v>58.3426</v>
      </c>
      <c r="AH3" s="78" t="n">
        <v>58.4207</v>
      </c>
      <c r="AI3" s="78"/>
      <c r="AJ3" s="78" t="n">
        <v>61.76</v>
      </c>
      <c r="AK3" s="78" t="n">
        <v>67.3252</v>
      </c>
      <c r="AL3" s="78" t="n">
        <v>67.0499</v>
      </c>
      <c r="AM3" s="79" t="s">
        <v>123</v>
      </c>
      <c r="AN3" s="77" t="s">
        <v>124</v>
      </c>
      <c r="AO3" s="77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047</v>
      </c>
      <c r="F4" s="73" t="n">
        <v>74.5873</v>
      </c>
      <c r="G4" s="73"/>
      <c r="H4" s="73" t="n">
        <v>71.54</v>
      </c>
      <c r="I4" s="73" t="n">
        <v>74.7</v>
      </c>
      <c r="J4" s="73" t="n">
        <v>74.5</v>
      </c>
      <c r="K4" s="73"/>
      <c r="L4" s="73" t="n">
        <v>45.7</v>
      </c>
      <c r="M4" s="73" t="n">
        <v>56.6</v>
      </c>
      <c r="N4" s="73" t="n">
        <v>56.8</v>
      </c>
      <c r="O4" s="73"/>
      <c r="P4" s="73" t="n">
        <v>67.9</v>
      </c>
      <c r="Q4" s="73" t="n">
        <v>69.3056</v>
      </c>
      <c r="R4" s="73" t="n">
        <v>69.1828</v>
      </c>
      <c r="T4" s="73" t="n">
        <v>84.97</v>
      </c>
      <c r="U4" s="73" t="n">
        <v>86.6162</v>
      </c>
      <c r="V4" s="73" t="n">
        <v>87.1201</v>
      </c>
      <c r="W4" s="73"/>
      <c r="X4" s="73" t="n">
        <v>77.64</v>
      </c>
      <c r="Y4" s="73" t="n">
        <v>81.7358</v>
      </c>
      <c r="Z4" s="73" t="n">
        <v>81.8066</v>
      </c>
      <c r="AA4" s="73"/>
      <c r="AB4" s="73" t="n">
        <v>55.86</v>
      </c>
      <c r="AC4" s="73" t="n">
        <v>59.1507</v>
      </c>
      <c r="AD4" s="73" t="n">
        <v>59.2595</v>
      </c>
      <c r="AE4" s="73"/>
      <c r="AF4" s="73" t="n">
        <v>55.78</v>
      </c>
      <c r="AG4" s="73" t="n">
        <v>58.9514</v>
      </c>
      <c r="AH4" s="73" t="n">
        <v>59.0182</v>
      </c>
      <c r="AI4" s="73"/>
      <c r="AJ4" s="73" t="n">
        <v>63.32</v>
      </c>
      <c r="AK4" s="73" t="n">
        <v>67.2139</v>
      </c>
      <c r="AL4" s="73" t="n">
        <v>67.3503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934</v>
      </c>
      <c r="F5" s="73" t="n">
        <v>75.0488</v>
      </c>
      <c r="G5" s="73"/>
      <c r="H5" s="73" t="n">
        <v>73.13</v>
      </c>
      <c r="I5" s="73" t="n">
        <v>74.8</v>
      </c>
      <c r="J5" s="73" t="n">
        <v>74.9</v>
      </c>
      <c r="K5" s="73"/>
      <c r="L5" s="73" t="n">
        <v>51.1</v>
      </c>
      <c r="M5" s="73" t="n">
        <v>57.8</v>
      </c>
      <c r="N5" s="73" t="n">
        <v>57.1</v>
      </c>
      <c r="O5" s="73"/>
      <c r="P5" s="73" t="n">
        <v>69.5</v>
      </c>
      <c r="Q5" s="73" t="n">
        <v>69.5215</v>
      </c>
      <c r="R5" s="73" t="n">
        <v>69.6021</v>
      </c>
      <c r="T5" s="73" t="n">
        <v>85.51</v>
      </c>
      <c r="U5" s="73" t="n">
        <v>86.3069</v>
      </c>
      <c r="V5" s="73" t="n">
        <v>87.2287</v>
      </c>
      <c r="W5" s="73"/>
      <c r="X5" s="73" t="n">
        <v>75.16</v>
      </c>
      <c r="Y5" s="73" t="n">
        <v>77.3882</v>
      </c>
      <c r="Z5" s="73" t="n">
        <v>82.3416</v>
      </c>
      <c r="AA5" s="73"/>
      <c r="AB5" s="73" t="n">
        <v>58.42</v>
      </c>
      <c r="AC5" s="73" t="n">
        <v>59.7642</v>
      </c>
      <c r="AD5" s="73" t="n">
        <v>59.8478</v>
      </c>
      <c r="AE5" s="73"/>
      <c r="AF5" s="73" t="n">
        <v>57.4</v>
      </c>
      <c r="AG5" s="73" t="n">
        <v>59.6557</v>
      </c>
      <c r="AH5" s="73" t="n">
        <v>59.6283</v>
      </c>
      <c r="AI5" s="73"/>
      <c r="AJ5" s="73" t="n">
        <v>66.35</v>
      </c>
      <c r="AK5" s="73" t="n">
        <v>67.2088</v>
      </c>
      <c r="AL5" s="73" t="n">
        <v>67.703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715</v>
      </c>
      <c r="F6" s="73" t="n">
        <v>75.4857</v>
      </c>
      <c r="G6" s="73"/>
      <c r="H6" s="73" t="n">
        <v>70.92</v>
      </c>
      <c r="I6" s="73" t="n">
        <v>75.5</v>
      </c>
      <c r="J6" s="73" t="n">
        <v>75.3</v>
      </c>
      <c r="K6" s="73"/>
      <c r="L6" s="73" t="n">
        <v>46.7</v>
      </c>
      <c r="M6" s="73" t="n">
        <v>57</v>
      </c>
      <c r="N6" s="73" t="n">
        <v>57.5</v>
      </c>
      <c r="O6" s="73"/>
      <c r="P6" s="73" t="n">
        <v>67.5</v>
      </c>
      <c r="Q6" s="73" t="n">
        <v>70.1189</v>
      </c>
      <c r="R6" s="73" t="n">
        <v>70.0254</v>
      </c>
      <c r="T6" s="73" t="n">
        <v>87.01</v>
      </c>
      <c r="U6" s="73" t="n">
        <v>86.9717</v>
      </c>
      <c r="V6" s="73" t="n">
        <v>87.3761</v>
      </c>
      <c r="W6" s="73"/>
      <c r="X6" s="73" t="n">
        <v>79.92</v>
      </c>
      <c r="Y6" s="73" t="n">
        <v>82.9449</v>
      </c>
      <c r="Z6" s="73" t="n">
        <v>82.8761</v>
      </c>
      <c r="AA6" s="73"/>
      <c r="AB6" s="73" t="n">
        <v>58.78</v>
      </c>
      <c r="AC6" s="73" t="n">
        <v>60.3733</v>
      </c>
      <c r="AD6" s="73" t="n">
        <v>60.4467</v>
      </c>
      <c r="AE6" s="73"/>
      <c r="AF6" s="73" t="n">
        <v>57.96</v>
      </c>
      <c r="AG6" s="73" t="n">
        <v>60.2579</v>
      </c>
      <c r="AH6" s="73" t="n">
        <v>60.2392</v>
      </c>
      <c r="AI6" s="73"/>
      <c r="AJ6" s="73" t="n">
        <v>66.13</v>
      </c>
      <c r="AK6" s="73" t="n">
        <v>68.2261</v>
      </c>
      <c r="AL6" s="73" t="n">
        <v>68.1693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9</v>
      </c>
      <c r="F7" s="73" t="n">
        <v>75.8625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6.8</v>
      </c>
      <c r="N7" s="73" t="n">
        <v>58</v>
      </c>
      <c r="O7" s="73"/>
      <c r="P7" s="73" t="n">
        <v>72.3</v>
      </c>
      <c r="Q7" s="73" t="n">
        <v>70.4784</v>
      </c>
      <c r="R7" s="73" t="n">
        <v>70.4506</v>
      </c>
      <c r="T7" s="73" t="n">
        <v>92.86</v>
      </c>
      <c r="U7" s="73" t="n">
        <v>86.9706</v>
      </c>
      <c r="V7" s="73" t="n">
        <v>87.5375</v>
      </c>
      <c r="W7" s="73"/>
      <c r="X7" s="73" t="n">
        <v>81.51</v>
      </c>
      <c r="Y7" s="73" t="n">
        <v>83.4846</v>
      </c>
      <c r="Z7" s="73" t="n">
        <v>83.4016</v>
      </c>
      <c r="AA7" s="73"/>
      <c r="AB7" s="73" t="n">
        <v>61.45</v>
      </c>
      <c r="AC7" s="73" t="n">
        <v>61.0096</v>
      </c>
      <c r="AD7" s="73" t="n">
        <v>61.0411</v>
      </c>
      <c r="AE7" s="73"/>
      <c r="AF7" s="73" t="n">
        <v>61.71</v>
      </c>
      <c r="AG7" s="73" t="n">
        <v>60.8816</v>
      </c>
      <c r="AH7" s="73" t="n">
        <v>60.8435</v>
      </c>
      <c r="AI7" s="73"/>
      <c r="AJ7" s="73" t="n">
        <v>70.45</v>
      </c>
      <c r="AK7" s="73" t="n">
        <v>68.8108</v>
      </c>
      <c r="AL7" s="73" t="n">
        <v>68.6637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27</v>
      </c>
      <c r="F8" s="73" t="n">
        <v>76.1818</v>
      </c>
      <c r="G8" s="73"/>
      <c r="H8" s="73" t="n">
        <v>105.43</v>
      </c>
      <c r="I8" s="73" t="n">
        <v>76.5</v>
      </c>
      <c r="J8" s="73" t="n">
        <v>76.2</v>
      </c>
      <c r="K8" s="73"/>
      <c r="L8" s="73" t="n">
        <v>83.8</v>
      </c>
      <c r="M8" s="73" t="n">
        <v>60.9</v>
      </c>
      <c r="N8" s="73" t="n">
        <v>58.6</v>
      </c>
      <c r="O8" s="73"/>
      <c r="P8" s="73" t="n">
        <v>83.5</v>
      </c>
      <c r="Q8" s="73" t="n">
        <v>70.9617</v>
      </c>
      <c r="R8" s="73" t="n">
        <v>70.8749</v>
      </c>
      <c r="T8" s="73" t="n">
        <v>109.81</v>
      </c>
      <c r="U8" s="73" t="n">
        <v>88.5109</v>
      </c>
      <c r="V8" s="73" t="n">
        <v>87.6343</v>
      </c>
      <c r="W8" s="73"/>
      <c r="X8" s="73" t="n">
        <v>93.04</v>
      </c>
      <c r="Y8" s="73" t="n">
        <v>84.0107</v>
      </c>
      <c r="Z8" s="73" t="n">
        <v>83.9135</v>
      </c>
      <c r="AA8" s="73"/>
      <c r="AB8" s="73" t="n">
        <v>72.39</v>
      </c>
      <c r="AC8" s="73" t="n">
        <v>61.637</v>
      </c>
      <c r="AD8" s="73" t="n">
        <v>61.6086</v>
      </c>
      <c r="AE8" s="73"/>
      <c r="AF8" s="73" t="n">
        <v>73.03</v>
      </c>
      <c r="AG8" s="73" t="n">
        <v>61.5592</v>
      </c>
      <c r="AH8" s="73" t="n">
        <v>61.4335</v>
      </c>
      <c r="AI8" s="73"/>
      <c r="AJ8" s="73" t="n">
        <v>82.71</v>
      </c>
      <c r="AK8" s="73" t="n">
        <v>69.647</v>
      </c>
      <c r="AL8" s="73" t="n">
        <v>69.0651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48</v>
      </c>
      <c r="F9" s="73" t="n">
        <v>76.4756</v>
      </c>
      <c r="G9" s="73"/>
      <c r="H9" s="73" t="n">
        <v>79.05</v>
      </c>
      <c r="I9" s="73" t="n">
        <v>76.5</v>
      </c>
      <c r="J9" s="73" t="n">
        <v>76.5</v>
      </c>
      <c r="K9" s="73"/>
      <c r="L9" s="73" t="n">
        <v>60.6</v>
      </c>
      <c r="M9" s="73" t="n">
        <v>58.2</v>
      </c>
      <c r="N9" s="73" t="n">
        <v>59</v>
      </c>
      <c r="O9" s="73"/>
      <c r="P9" s="73" t="n">
        <v>72.3</v>
      </c>
      <c r="Q9" s="73" t="n">
        <v>71.2445</v>
      </c>
      <c r="R9" s="73" t="n">
        <v>71.3007</v>
      </c>
      <c r="T9" s="73" t="n">
        <v>88.27</v>
      </c>
      <c r="U9" s="73" t="n">
        <v>86.411</v>
      </c>
      <c r="V9" s="73" t="n">
        <v>87.635</v>
      </c>
      <c r="W9" s="73"/>
      <c r="X9" s="73" t="n">
        <v>103.01</v>
      </c>
      <c r="Y9" s="73" t="n">
        <v>84.4217</v>
      </c>
      <c r="Z9" s="73" t="n">
        <v>84.411</v>
      </c>
      <c r="AA9" s="73"/>
      <c r="AB9" s="73" t="n">
        <v>67.28</v>
      </c>
      <c r="AC9" s="73" t="n">
        <v>62.0557</v>
      </c>
      <c r="AD9" s="73" t="n">
        <v>62.1394</v>
      </c>
      <c r="AE9" s="73"/>
      <c r="AF9" s="73" t="n">
        <v>63.77</v>
      </c>
      <c r="AG9" s="73" t="n">
        <v>61.978</v>
      </c>
      <c r="AH9" s="73" t="n">
        <v>62.0057</v>
      </c>
      <c r="AI9" s="73"/>
      <c r="AJ9" s="73" t="n">
        <v>75.73</v>
      </c>
      <c r="AK9" s="73" t="n">
        <v>69.15</v>
      </c>
      <c r="AL9" s="73" t="n">
        <v>69.3542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5</v>
      </c>
      <c r="F10" s="73" t="n">
        <v>76.8125</v>
      </c>
      <c r="G10" s="73"/>
      <c r="H10" s="73" t="n">
        <v>73.92</v>
      </c>
      <c r="I10" s="73" t="n">
        <v>76.9</v>
      </c>
      <c r="J10" s="73" t="n">
        <v>76.9</v>
      </c>
      <c r="K10" s="73"/>
      <c r="L10" s="73" t="n">
        <v>64.4</v>
      </c>
      <c r="M10" s="73" t="n">
        <v>57.7</v>
      </c>
      <c r="N10" s="73" t="n">
        <v>59.3</v>
      </c>
      <c r="O10" s="73"/>
      <c r="P10" s="73" t="n">
        <v>70.6</v>
      </c>
      <c r="Q10" s="73" t="n">
        <v>71.7147</v>
      </c>
      <c r="R10" s="73" t="n">
        <v>71.7334</v>
      </c>
      <c r="T10" s="73" t="n">
        <v>81.66</v>
      </c>
      <c r="U10" s="73" t="n">
        <v>88.0425</v>
      </c>
      <c r="V10" s="73" t="n">
        <v>87.5872</v>
      </c>
      <c r="W10" s="73"/>
      <c r="X10" s="73" t="n">
        <v>86.44</v>
      </c>
      <c r="Y10" s="73" t="n">
        <v>85.0089</v>
      </c>
      <c r="Z10" s="73" t="n">
        <v>84.8939</v>
      </c>
      <c r="AA10" s="73"/>
      <c r="AB10" s="73" t="n">
        <v>58.39</v>
      </c>
      <c r="AC10" s="73" t="n">
        <v>62.6898</v>
      </c>
      <c r="AD10" s="73" t="n">
        <v>62.6371</v>
      </c>
      <c r="AE10" s="73"/>
      <c r="AF10" s="73" t="n">
        <v>67.66</v>
      </c>
      <c r="AG10" s="73" t="n">
        <v>62.4767</v>
      </c>
      <c r="AH10" s="73" t="n">
        <v>62.5751</v>
      </c>
      <c r="AI10" s="73"/>
      <c r="AJ10" s="73" t="n">
        <v>68.72</v>
      </c>
      <c r="AK10" s="73" t="n">
        <v>69.3859</v>
      </c>
      <c r="AL10" s="73" t="n">
        <v>69.6542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87</v>
      </c>
      <c r="F11" s="73" t="n">
        <v>77.216</v>
      </c>
      <c r="G11" s="73"/>
      <c r="H11" s="73" t="n">
        <v>76.36</v>
      </c>
      <c r="I11" s="73" t="n">
        <v>77.6</v>
      </c>
      <c r="J11" s="73" t="n">
        <v>77.4</v>
      </c>
      <c r="K11" s="73"/>
      <c r="L11" s="73" t="n">
        <v>68.5</v>
      </c>
      <c r="M11" s="73" t="n">
        <v>62.3</v>
      </c>
      <c r="N11" s="73" t="n">
        <v>59.8</v>
      </c>
      <c r="O11" s="73"/>
      <c r="P11" s="73" t="n">
        <v>69</v>
      </c>
      <c r="Q11" s="73" t="n">
        <v>72.4171</v>
      </c>
      <c r="R11" s="73" t="n">
        <v>72.1674</v>
      </c>
      <c r="T11" s="73" t="n">
        <v>79.72</v>
      </c>
      <c r="U11" s="73" t="n">
        <v>87.0882</v>
      </c>
      <c r="V11" s="73" t="n">
        <v>87.4704</v>
      </c>
      <c r="W11" s="73"/>
      <c r="X11" s="73" t="n">
        <v>79.66</v>
      </c>
      <c r="Y11" s="73" t="n">
        <v>85.4945</v>
      </c>
      <c r="Z11" s="73" t="n">
        <v>85.3557</v>
      </c>
      <c r="AA11" s="73"/>
      <c r="AB11" s="73" t="n">
        <v>59.6</v>
      </c>
      <c r="AC11" s="73" t="n">
        <v>62.9879</v>
      </c>
      <c r="AD11" s="73" t="n">
        <v>63.1097</v>
      </c>
      <c r="AE11" s="73"/>
      <c r="AF11" s="73" t="n">
        <v>59.75</v>
      </c>
      <c r="AG11" s="73" t="n">
        <v>63.2152</v>
      </c>
      <c r="AH11" s="73" t="n">
        <v>63.1486</v>
      </c>
      <c r="AI11" s="73"/>
      <c r="AJ11" s="73" t="n">
        <v>67.39</v>
      </c>
      <c r="AK11" s="73" t="n">
        <v>70.3316</v>
      </c>
      <c r="AL11" s="73" t="n">
        <v>69.9983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81</v>
      </c>
      <c r="F12" s="73" t="n">
        <v>77.6491</v>
      </c>
      <c r="G12" s="73"/>
      <c r="H12" s="73" t="n">
        <v>71.67</v>
      </c>
      <c r="I12" s="73" t="n">
        <v>78.1</v>
      </c>
      <c r="J12" s="73" t="n">
        <v>77.8</v>
      </c>
      <c r="K12" s="73"/>
      <c r="L12" s="73" t="n">
        <v>62</v>
      </c>
      <c r="M12" s="73" t="n">
        <v>59.2</v>
      </c>
      <c r="N12" s="73" t="n">
        <v>60.2</v>
      </c>
      <c r="O12" s="73"/>
      <c r="P12" s="73" t="n">
        <v>67.9</v>
      </c>
      <c r="Q12" s="73" t="n">
        <v>72.5387</v>
      </c>
      <c r="R12" s="73" t="n">
        <v>72.5953</v>
      </c>
      <c r="T12" s="73" t="n">
        <v>80.85</v>
      </c>
      <c r="U12" s="73" t="n">
        <v>86.8449</v>
      </c>
      <c r="V12" s="73" t="n">
        <v>87.2871</v>
      </c>
      <c r="W12" s="73"/>
      <c r="X12" s="73" t="n">
        <v>80.83</v>
      </c>
      <c r="Y12" s="73" t="n">
        <v>85.5566</v>
      </c>
      <c r="Z12" s="73" t="n">
        <v>85.8025</v>
      </c>
      <c r="AA12" s="73"/>
      <c r="AB12" s="73" t="n">
        <v>61.83</v>
      </c>
      <c r="AC12" s="73" t="n">
        <v>63.4049</v>
      </c>
      <c r="AD12" s="73" t="n">
        <v>63.6003</v>
      </c>
      <c r="AE12" s="73"/>
      <c r="AF12" s="73" t="n">
        <v>59.52</v>
      </c>
      <c r="AG12" s="73" t="n">
        <v>63.5918</v>
      </c>
      <c r="AH12" s="73" t="n">
        <v>63.7225</v>
      </c>
      <c r="AI12" s="73"/>
      <c r="AJ12" s="73" t="n">
        <v>65.87</v>
      </c>
      <c r="AK12" s="73" t="n">
        <v>70.1435</v>
      </c>
      <c r="AL12" s="73" t="n">
        <v>70.3219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767</v>
      </c>
      <c r="F13" s="73" t="n">
        <v>78.0708</v>
      </c>
      <c r="G13" s="73"/>
      <c r="H13" s="73" t="n">
        <v>72.6</v>
      </c>
      <c r="I13" s="73" t="n">
        <v>78.4</v>
      </c>
      <c r="J13" s="73" t="n">
        <v>78.2</v>
      </c>
      <c r="K13" s="73"/>
      <c r="L13" s="73" t="n">
        <v>60.6</v>
      </c>
      <c r="M13" s="73" t="n">
        <v>59.4</v>
      </c>
      <c r="N13" s="73" t="n">
        <v>60.6</v>
      </c>
      <c r="O13" s="73"/>
      <c r="P13" s="73" t="n">
        <v>70.5</v>
      </c>
      <c r="Q13" s="73" t="n">
        <v>73.0168</v>
      </c>
      <c r="R13" s="73" t="n">
        <v>73.0251</v>
      </c>
      <c r="T13" s="73" t="n">
        <v>82.53</v>
      </c>
      <c r="U13" s="73" t="n">
        <v>86.9774</v>
      </c>
      <c r="V13" s="73" t="n">
        <v>87.0663</v>
      </c>
      <c r="W13" s="73"/>
      <c r="X13" s="73" t="n">
        <v>82.92</v>
      </c>
      <c r="Y13" s="73" t="n">
        <v>86.3159</v>
      </c>
      <c r="Z13" s="73" t="n">
        <v>86.2464</v>
      </c>
      <c r="AA13" s="73"/>
      <c r="AB13" s="73" t="n">
        <v>64.32</v>
      </c>
      <c r="AC13" s="73" t="n">
        <v>64.0307</v>
      </c>
      <c r="AD13" s="73" t="n">
        <v>64.1408</v>
      </c>
      <c r="AE13" s="73"/>
      <c r="AF13" s="73" t="n">
        <v>61.46</v>
      </c>
      <c r="AG13" s="73" t="n">
        <v>64.316</v>
      </c>
      <c r="AH13" s="73" t="n">
        <v>64.3003</v>
      </c>
      <c r="AI13" s="73"/>
      <c r="AJ13" s="73" t="n">
        <v>67.59</v>
      </c>
      <c r="AK13" s="73" t="n">
        <v>70.7868</v>
      </c>
      <c r="AL13" s="73" t="n">
        <v>70.6343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324</v>
      </c>
      <c r="F14" s="73" t="n">
        <v>78.4279</v>
      </c>
      <c r="G14" s="73"/>
      <c r="H14" s="73" t="n">
        <v>79.47</v>
      </c>
      <c r="I14" s="73" t="n">
        <v>78.7</v>
      </c>
      <c r="J14" s="73" t="n">
        <v>78.5</v>
      </c>
      <c r="K14" s="73"/>
      <c r="L14" s="73" t="n">
        <v>71.7</v>
      </c>
      <c r="M14" s="73" t="n">
        <v>63.3</v>
      </c>
      <c r="N14" s="73" t="n">
        <v>61.1</v>
      </c>
      <c r="O14" s="73"/>
      <c r="P14" s="73" t="n">
        <v>78.7</v>
      </c>
      <c r="Q14" s="73" t="n">
        <v>75.6165</v>
      </c>
      <c r="R14" s="73" t="n">
        <v>73.4614</v>
      </c>
      <c r="T14" s="73" t="n">
        <v>85.11</v>
      </c>
      <c r="U14" s="73" t="n">
        <v>86.4398</v>
      </c>
      <c r="V14" s="73" t="n">
        <v>86.7922</v>
      </c>
      <c r="W14" s="73"/>
      <c r="X14" s="73" t="n">
        <v>88.36</v>
      </c>
      <c r="Y14" s="73" t="n">
        <v>87.0642</v>
      </c>
      <c r="Z14" s="73" t="n">
        <v>86.6675</v>
      </c>
      <c r="AA14" s="73"/>
      <c r="AB14" s="73" t="n">
        <v>72.18</v>
      </c>
      <c r="AC14" s="73" t="n">
        <v>64.7821</v>
      </c>
      <c r="AD14" s="73" t="n">
        <v>64.6995</v>
      </c>
      <c r="AE14" s="73"/>
      <c r="AF14" s="73" t="n">
        <v>67.77</v>
      </c>
      <c r="AG14" s="73" t="n">
        <v>65.016</v>
      </c>
      <c r="AH14" s="73" t="n">
        <v>64.8685</v>
      </c>
      <c r="AI14" s="73"/>
      <c r="AJ14" s="73" t="n">
        <v>72.21</v>
      </c>
      <c r="AK14" s="73" t="n">
        <v>70.6504</v>
      </c>
      <c r="AL14" s="73" t="n">
        <v>70.9689</v>
      </c>
      <c r="AM14" s="74" t="s">
        <v>148</v>
      </c>
    </row>
    <row r="15" s="77" customFormat="tru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391</v>
      </c>
      <c r="F15" s="78" t="n">
        <v>78.678</v>
      </c>
      <c r="G15" s="78" t="n">
        <v>7.25014442518777</v>
      </c>
      <c r="H15" s="78" t="n">
        <v>74.26</v>
      </c>
      <c r="I15" s="78" t="n">
        <v>78.6</v>
      </c>
      <c r="J15" s="78" t="n">
        <v>78.8</v>
      </c>
      <c r="K15" s="78" t="n">
        <v>8.14479638009049</v>
      </c>
      <c r="L15" s="78" t="n">
        <v>47.8</v>
      </c>
      <c r="M15" s="78" t="n">
        <v>60.5</v>
      </c>
      <c r="N15" s="78" t="n">
        <v>61.6</v>
      </c>
      <c r="O15" s="78" t="n">
        <v>7.9</v>
      </c>
      <c r="P15" s="78" t="n">
        <v>71</v>
      </c>
      <c r="Q15" s="78" t="n">
        <v>73.9718</v>
      </c>
      <c r="R15" s="78" t="n">
        <v>73.8995</v>
      </c>
      <c r="S15" s="78" t="n">
        <v>10.93</v>
      </c>
      <c r="T15" s="78" t="n">
        <v>94</v>
      </c>
      <c r="U15" s="78" t="n">
        <v>93.6384</v>
      </c>
      <c r="V15" s="78" t="n">
        <v>86.4797</v>
      </c>
      <c r="W15" s="78" t="n">
        <v>8.87</v>
      </c>
      <c r="X15" s="78" t="n">
        <v>81.83</v>
      </c>
      <c r="Y15" s="78" t="n">
        <v>87.1812</v>
      </c>
      <c r="Z15" s="78" t="n">
        <v>87.0413</v>
      </c>
      <c r="AA15" s="78" t="n">
        <v>11.89</v>
      </c>
      <c r="AB15" s="78" t="n">
        <v>57.81</v>
      </c>
      <c r="AC15" s="78" t="n">
        <v>65.1194</v>
      </c>
      <c r="AD15" s="78" t="n">
        <v>65.2447</v>
      </c>
      <c r="AE15" s="78" t="n">
        <v>13.24</v>
      </c>
      <c r="AF15" s="78" t="n">
        <v>61.88</v>
      </c>
      <c r="AG15" s="78" t="n">
        <v>65.4966</v>
      </c>
      <c r="AH15" s="78" t="n">
        <v>65.4071</v>
      </c>
      <c r="AI15" s="78" t="n">
        <v>9.1</v>
      </c>
      <c r="AJ15" s="78" t="n">
        <v>67.38</v>
      </c>
      <c r="AK15" s="78" t="n">
        <v>71.4567</v>
      </c>
      <c r="AL15" s="78" t="n">
        <v>71.3447</v>
      </c>
      <c r="AM15" s="79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8117</v>
      </c>
      <c r="F16" s="73" t="n">
        <v>78.8594</v>
      </c>
      <c r="G16" s="80" t="n">
        <v>5.96868884540117</v>
      </c>
      <c r="H16" s="73" t="n">
        <v>75.81</v>
      </c>
      <c r="I16" s="73" t="n">
        <v>79</v>
      </c>
      <c r="J16" s="73" t="n">
        <v>79.1</v>
      </c>
      <c r="K16" s="80" t="n">
        <v>10.7221006564551</v>
      </c>
      <c r="L16" s="73" t="n">
        <v>50.6</v>
      </c>
      <c r="M16" s="73" t="n">
        <v>61.8</v>
      </c>
      <c r="N16" s="73" t="n">
        <v>62.2</v>
      </c>
      <c r="O16" s="73" t="n">
        <v>6.6</v>
      </c>
      <c r="P16" s="73" t="n">
        <v>72.4</v>
      </c>
      <c r="Q16" s="73" t="n">
        <v>74.305</v>
      </c>
      <c r="R16" s="73" t="n">
        <v>74.3392</v>
      </c>
      <c r="S16" s="73" t="n">
        <v>-0.63</v>
      </c>
      <c r="T16" s="73" t="n">
        <v>84.43</v>
      </c>
      <c r="U16" s="73" t="n">
        <v>85.3419</v>
      </c>
      <c r="V16" s="73" t="n">
        <v>86.17</v>
      </c>
      <c r="W16" s="73" t="n">
        <v>7.54</v>
      </c>
      <c r="X16" s="73" t="n">
        <v>83.49</v>
      </c>
      <c r="Y16" s="73" t="n">
        <v>87.4684</v>
      </c>
      <c r="Z16" s="73" t="n">
        <v>87.3747</v>
      </c>
      <c r="AA16" s="73" t="n">
        <v>11.98</v>
      </c>
      <c r="AB16" s="73" t="n">
        <v>62.55</v>
      </c>
      <c r="AC16" s="73" t="n">
        <v>65.6781</v>
      </c>
      <c r="AD16" s="73" t="n">
        <v>65.8042</v>
      </c>
      <c r="AE16" s="73" t="n">
        <v>13.31</v>
      </c>
      <c r="AF16" s="73" t="n">
        <v>63.21</v>
      </c>
      <c r="AG16" s="73" t="n">
        <v>66.0211</v>
      </c>
      <c r="AH16" s="73" t="n">
        <v>65.9138</v>
      </c>
      <c r="AI16" s="73" t="n">
        <v>7.3</v>
      </c>
      <c r="AJ16" s="73" t="n">
        <v>67.94</v>
      </c>
      <c r="AK16" s="73" t="n">
        <v>71.7426</v>
      </c>
      <c r="AL16" s="73" t="n">
        <v>71.7327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532</v>
      </c>
      <c r="F17" s="73" t="n">
        <v>79.0781</v>
      </c>
      <c r="G17" s="80" t="n">
        <v>6.2491453575824</v>
      </c>
      <c r="H17" s="73" t="n">
        <v>77.7</v>
      </c>
      <c r="I17" s="73" t="n">
        <v>79.6</v>
      </c>
      <c r="J17" s="73" t="n">
        <v>79.5</v>
      </c>
      <c r="K17" s="80" t="n">
        <v>8.21917808219177</v>
      </c>
      <c r="L17" s="73" t="n">
        <v>55.3</v>
      </c>
      <c r="M17" s="73" t="n">
        <v>63.8</v>
      </c>
      <c r="N17" s="73" t="n">
        <v>63</v>
      </c>
      <c r="O17" s="73" t="n">
        <v>8.2</v>
      </c>
      <c r="P17" s="73" t="n">
        <v>75.2</v>
      </c>
      <c r="Q17" s="73" t="n">
        <v>75.0094</v>
      </c>
      <c r="R17" s="73" t="n">
        <v>74.7778</v>
      </c>
      <c r="S17" s="73" t="n">
        <v>0.92</v>
      </c>
      <c r="T17" s="73" t="n">
        <v>86.29</v>
      </c>
      <c r="U17" s="73" t="n">
        <v>86.634</v>
      </c>
      <c r="V17" s="73" t="n">
        <v>85.8307</v>
      </c>
      <c r="W17" s="73" t="n">
        <v>12.76</v>
      </c>
      <c r="X17" s="73" t="n">
        <v>84.75</v>
      </c>
      <c r="Y17" s="73" t="n">
        <v>87.7213</v>
      </c>
      <c r="Z17" s="73" t="n">
        <v>87.6813</v>
      </c>
      <c r="AA17" s="73" t="n">
        <v>9.94</v>
      </c>
      <c r="AB17" s="73" t="n">
        <v>64.23</v>
      </c>
      <c r="AC17" s="73" t="n">
        <v>66.3622</v>
      </c>
      <c r="AD17" s="73" t="n">
        <v>66.3966</v>
      </c>
      <c r="AE17" s="73" t="n">
        <v>9.97</v>
      </c>
      <c r="AF17" s="73" t="n">
        <v>63.12</v>
      </c>
      <c r="AG17" s="73" t="n">
        <v>66.3437</v>
      </c>
      <c r="AH17" s="73" t="n">
        <v>66.3998</v>
      </c>
      <c r="AI17" s="73" t="n">
        <v>6.9</v>
      </c>
      <c r="AJ17" s="73" t="n">
        <v>70.93</v>
      </c>
      <c r="AK17" s="73" t="n">
        <v>72.8007</v>
      </c>
      <c r="AL17" s="73" t="n">
        <v>72.0313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108</v>
      </c>
      <c r="F18" s="73" t="n">
        <v>79.3745</v>
      </c>
      <c r="G18" s="80" t="n">
        <v>6.54258319232939</v>
      </c>
      <c r="H18" s="73" t="n">
        <v>75.56</v>
      </c>
      <c r="I18" s="73" t="n">
        <v>80.2</v>
      </c>
      <c r="J18" s="73" t="n">
        <v>79.9</v>
      </c>
      <c r="K18" s="80" t="n">
        <v>11.134903640257</v>
      </c>
      <c r="L18" s="73" t="n">
        <v>51.9</v>
      </c>
      <c r="M18" s="73" t="n">
        <v>62.9</v>
      </c>
      <c r="N18" s="73" t="n">
        <v>64</v>
      </c>
      <c r="O18" s="73" t="n">
        <v>7.3</v>
      </c>
      <c r="P18" s="73" t="n">
        <v>72.4</v>
      </c>
      <c r="Q18" s="73" t="n">
        <v>75.058</v>
      </c>
      <c r="R18" s="73" t="n">
        <v>75.2145</v>
      </c>
      <c r="S18" s="73" t="n">
        <v>-2.57</v>
      </c>
      <c r="T18" s="73" t="n">
        <v>84.78</v>
      </c>
      <c r="U18" s="73" t="n">
        <v>84.5478</v>
      </c>
      <c r="V18" s="73" t="n">
        <v>85.4105</v>
      </c>
      <c r="W18" s="73" t="n">
        <v>6.64</v>
      </c>
      <c r="X18" s="73" t="n">
        <v>85.23</v>
      </c>
      <c r="Y18" s="73" t="n">
        <v>88.0466</v>
      </c>
      <c r="Z18" s="73" t="n">
        <v>87.9661</v>
      </c>
      <c r="AA18" s="73" t="n">
        <v>11.19</v>
      </c>
      <c r="AB18" s="73" t="n">
        <v>65.36</v>
      </c>
      <c r="AC18" s="73" t="n">
        <v>66.9454</v>
      </c>
      <c r="AD18" s="73" t="n">
        <v>67.008</v>
      </c>
      <c r="AE18" s="73" t="n">
        <v>11.65</v>
      </c>
      <c r="AF18" s="73" t="n">
        <v>64.72</v>
      </c>
      <c r="AG18" s="73" t="n">
        <v>66.8543</v>
      </c>
      <c r="AH18" s="73" t="n">
        <v>66.8823</v>
      </c>
      <c r="AI18" s="73" t="n">
        <v>6.4</v>
      </c>
      <c r="AJ18" s="73" t="n">
        <v>70.36</v>
      </c>
      <c r="AK18" s="73" t="n">
        <v>71.5413</v>
      </c>
      <c r="AL18" s="73" t="n">
        <v>72.2462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844</v>
      </c>
      <c r="F19" s="73" t="n">
        <v>79.6891</v>
      </c>
      <c r="G19" s="80" t="n">
        <v>8.85687608376684</v>
      </c>
      <c r="H19" s="73" t="n">
        <v>81.61</v>
      </c>
      <c r="I19" s="73" t="n">
        <v>80.5</v>
      </c>
      <c r="J19" s="73" t="n">
        <v>80.2</v>
      </c>
      <c r="K19" s="80" t="n">
        <v>21.6890595009597</v>
      </c>
      <c r="L19" s="73" t="n">
        <v>63.4</v>
      </c>
      <c r="M19" s="73" t="n">
        <v>66.2</v>
      </c>
      <c r="N19" s="73" t="n">
        <v>64.9</v>
      </c>
      <c r="O19" s="73" t="n">
        <v>7.5</v>
      </c>
      <c r="P19" s="73" t="n">
        <v>77.7</v>
      </c>
      <c r="Q19" s="73" t="n">
        <v>75.7311</v>
      </c>
      <c r="R19" s="73" t="n">
        <v>75.6569</v>
      </c>
      <c r="S19" s="73" t="n">
        <v>-2.36</v>
      </c>
      <c r="T19" s="73" t="n">
        <v>90.67</v>
      </c>
      <c r="U19" s="73" t="n">
        <v>85.3634</v>
      </c>
      <c r="V19" s="73" t="n">
        <v>84.9333</v>
      </c>
      <c r="W19" s="73" t="n">
        <v>5.57</v>
      </c>
      <c r="X19" s="73" t="n">
        <v>86.05</v>
      </c>
      <c r="Y19" s="73" t="n">
        <v>88.2565</v>
      </c>
      <c r="Z19" s="73" t="n">
        <v>88.2319</v>
      </c>
      <c r="AA19" s="73" t="n">
        <v>9.7</v>
      </c>
      <c r="AB19" s="73" t="n">
        <v>67.41</v>
      </c>
      <c r="AC19" s="73" t="n">
        <v>67.5426</v>
      </c>
      <c r="AD19" s="73" t="n">
        <v>67.641</v>
      </c>
      <c r="AE19" s="73" t="n">
        <v>10.86</v>
      </c>
      <c r="AF19" s="73" t="n">
        <v>68.41</v>
      </c>
      <c r="AG19" s="73" t="n">
        <v>67.3514</v>
      </c>
      <c r="AH19" s="73" t="n">
        <v>67.3694</v>
      </c>
      <c r="AI19" s="73" t="n">
        <v>6.1</v>
      </c>
      <c r="AJ19" s="73" t="n">
        <v>74.74</v>
      </c>
      <c r="AK19" s="73" t="n">
        <v>72.7011</v>
      </c>
      <c r="AL19" s="73" t="n">
        <v>72.5114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171</v>
      </c>
      <c r="F20" s="73" t="n">
        <v>79.9528</v>
      </c>
      <c r="G20" s="80" t="n">
        <v>-1.00540643080717</v>
      </c>
      <c r="H20" s="73" t="n">
        <v>104.37</v>
      </c>
      <c r="I20" s="73" t="n">
        <v>80.7</v>
      </c>
      <c r="J20" s="73" t="n">
        <v>80.4</v>
      </c>
      <c r="K20" s="80" t="n">
        <v>-0.477326968973737</v>
      </c>
      <c r="L20" s="73" t="n">
        <v>83.4</v>
      </c>
      <c r="M20" s="73" t="n">
        <v>65.7</v>
      </c>
      <c r="N20" s="73" t="n">
        <v>65.5</v>
      </c>
      <c r="O20" s="73" t="n">
        <v>6.5</v>
      </c>
      <c r="P20" s="73" t="n">
        <v>88.9</v>
      </c>
      <c r="Q20" s="73" t="n">
        <v>76.1897</v>
      </c>
      <c r="R20" s="73" t="n">
        <v>76.1026</v>
      </c>
      <c r="S20" s="73" t="n">
        <v>-8.52</v>
      </c>
      <c r="T20" s="73" t="n">
        <v>100.45</v>
      </c>
      <c r="U20" s="73" t="n">
        <v>82.6782</v>
      </c>
      <c r="V20" s="73" t="n">
        <v>84.4651</v>
      </c>
      <c r="W20" s="73" t="n">
        <v>4.26</v>
      </c>
      <c r="X20" s="73" t="n">
        <v>97.01</v>
      </c>
      <c r="Y20" s="73" t="n">
        <v>88.4729</v>
      </c>
      <c r="Z20" s="73" t="n">
        <v>88.4843</v>
      </c>
      <c r="AA20" s="73" t="n">
        <v>7.75</v>
      </c>
      <c r="AB20" s="73" t="n">
        <v>78</v>
      </c>
      <c r="AC20" s="73" t="n">
        <v>68.0928</v>
      </c>
      <c r="AD20" s="73" t="n">
        <v>68.329</v>
      </c>
      <c r="AE20" s="73" t="n">
        <v>7.87</v>
      </c>
      <c r="AF20" s="73" t="n">
        <v>78.78</v>
      </c>
      <c r="AG20" s="73" t="n">
        <v>67.833</v>
      </c>
      <c r="AH20" s="73" t="n">
        <v>67.8616</v>
      </c>
      <c r="AI20" s="73" t="n">
        <v>1.8</v>
      </c>
      <c r="AJ20" s="73" t="n">
        <v>84.2</v>
      </c>
      <c r="AK20" s="73" t="n">
        <v>72.671</v>
      </c>
      <c r="AL20" s="73" t="n">
        <v>72.8312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77</v>
      </c>
      <c r="F21" s="73" t="n">
        <v>80.1836</v>
      </c>
      <c r="G21" s="80" t="n">
        <v>9.12080961416826</v>
      </c>
      <c r="H21" s="73" t="n">
        <v>86.26</v>
      </c>
      <c r="I21" s="73" t="n">
        <v>80.6</v>
      </c>
      <c r="J21" s="73" t="n">
        <v>80.7</v>
      </c>
      <c r="K21" s="80" t="n">
        <v>15.8415841584158</v>
      </c>
      <c r="L21" s="73" t="n">
        <v>70.2</v>
      </c>
      <c r="M21" s="73" t="n">
        <v>64.7</v>
      </c>
      <c r="N21" s="73" t="n">
        <v>65.7</v>
      </c>
      <c r="O21" s="73" t="n">
        <v>8.7</v>
      </c>
      <c r="P21" s="73" t="n">
        <v>78.6</v>
      </c>
      <c r="Q21" s="73" t="n">
        <v>76.5547</v>
      </c>
      <c r="R21" s="73" t="n">
        <v>76.5468</v>
      </c>
      <c r="S21" s="73" t="n">
        <v>-1.99</v>
      </c>
      <c r="T21" s="73" t="n">
        <v>86.52</v>
      </c>
      <c r="U21" s="73" t="n">
        <v>84.079</v>
      </c>
      <c r="V21" s="73" t="n">
        <v>84.0729</v>
      </c>
      <c r="W21" s="73" t="n">
        <v>5.91</v>
      </c>
      <c r="X21" s="73" t="n">
        <v>109.1</v>
      </c>
      <c r="Y21" s="73" t="n">
        <v>88.4565</v>
      </c>
      <c r="Z21" s="73" t="n">
        <v>88.7376</v>
      </c>
      <c r="AA21" s="73" t="n">
        <v>11.72</v>
      </c>
      <c r="AB21" s="73" t="n">
        <v>75.16</v>
      </c>
      <c r="AC21" s="73" t="n">
        <v>68.9485</v>
      </c>
      <c r="AD21" s="73" t="n">
        <v>69.1063</v>
      </c>
      <c r="AE21" s="73" t="n">
        <v>11.54</v>
      </c>
      <c r="AF21" s="73" t="n">
        <v>71.13</v>
      </c>
      <c r="AG21" s="73" t="n">
        <v>68.3032</v>
      </c>
      <c r="AH21" s="73" t="n">
        <v>68.3632</v>
      </c>
      <c r="AI21" s="73" t="n">
        <v>7.4</v>
      </c>
      <c r="AJ21" s="73" t="n">
        <v>81.33</v>
      </c>
      <c r="AK21" s="73" t="n">
        <v>73.1283</v>
      </c>
      <c r="AL21" s="73" t="n">
        <v>73.1735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21</v>
      </c>
      <c r="F22" s="73" t="n">
        <v>80.474</v>
      </c>
      <c r="G22" s="80" t="n">
        <v>8.95562770562771</v>
      </c>
      <c r="H22" s="73" t="n">
        <v>80.54</v>
      </c>
      <c r="I22" s="73" t="n">
        <v>80.8</v>
      </c>
      <c r="J22" s="73" t="n">
        <v>80.9</v>
      </c>
      <c r="K22" s="80" t="n">
        <v>17.8571428571429</v>
      </c>
      <c r="L22" s="73" t="n">
        <v>75.9</v>
      </c>
      <c r="M22" s="73" t="n">
        <v>67.7</v>
      </c>
      <c r="N22" s="73" t="n">
        <v>65.9</v>
      </c>
      <c r="O22" s="73" t="n">
        <v>7.6</v>
      </c>
      <c r="P22" s="73" t="n">
        <v>76</v>
      </c>
      <c r="Q22" s="73" t="n">
        <v>76.9975</v>
      </c>
      <c r="R22" s="73" t="n">
        <v>76.9933</v>
      </c>
      <c r="S22" s="73" t="n">
        <v>-7.82</v>
      </c>
      <c r="T22" s="73" t="n">
        <v>75.27</v>
      </c>
      <c r="U22" s="73" t="n">
        <v>82.4629</v>
      </c>
      <c r="V22" s="73" t="n">
        <v>83.7565</v>
      </c>
      <c r="W22" s="73" t="n">
        <v>4.13</v>
      </c>
      <c r="X22" s="73" t="n">
        <v>90.01</v>
      </c>
      <c r="Y22" s="73" t="n">
        <v>89.0431</v>
      </c>
      <c r="Z22" s="73" t="n">
        <v>89.0008</v>
      </c>
      <c r="AA22" s="73" t="n">
        <v>13.22</v>
      </c>
      <c r="AB22" s="73" t="n">
        <v>66.11</v>
      </c>
      <c r="AC22" s="73" t="n">
        <v>72.3005</v>
      </c>
      <c r="AD22" s="73" t="n">
        <v>69.9781</v>
      </c>
      <c r="AE22" s="73" t="n">
        <v>11.1</v>
      </c>
      <c r="AF22" s="73" t="n">
        <v>75.17</v>
      </c>
      <c r="AG22" s="73" t="n">
        <v>68.8895</v>
      </c>
      <c r="AH22" s="73" t="n">
        <v>68.876</v>
      </c>
      <c r="AI22" s="73" t="n">
        <v>6.6</v>
      </c>
      <c r="AJ22" s="73" t="n">
        <v>73.26</v>
      </c>
      <c r="AK22" s="73" t="n">
        <v>73.4186</v>
      </c>
      <c r="AL22" s="73" t="n">
        <v>73.5614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78</v>
      </c>
      <c r="F23" s="73" t="n">
        <v>80.8758</v>
      </c>
      <c r="G23" s="80" t="n">
        <v>-1.10005238344684</v>
      </c>
      <c r="H23" s="73" t="n">
        <v>75.52</v>
      </c>
      <c r="I23" s="73" t="n">
        <v>81</v>
      </c>
      <c r="J23" s="73" t="n">
        <v>81.3</v>
      </c>
      <c r="K23" s="80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64</v>
      </c>
      <c r="R23" s="73" t="n">
        <v>77.4495</v>
      </c>
      <c r="S23" s="73" t="n">
        <v>-5.13</v>
      </c>
      <c r="T23" s="73" t="n">
        <v>75.63</v>
      </c>
      <c r="U23" s="73" t="n">
        <v>82.9193</v>
      </c>
      <c r="V23" s="73" t="n">
        <v>83.5238</v>
      </c>
      <c r="W23" s="73" t="n">
        <v>3.45</v>
      </c>
      <c r="X23" s="73" t="n">
        <v>82.41</v>
      </c>
      <c r="Y23" s="73" t="n">
        <v>89.0103</v>
      </c>
      <c r="Z23" s="73" t="n">
        <v>89.2713</v>
      </c>
      <c r="AA23" s="73" t="n">
        <v>14.94</v>
      </c>
      <c r="AB23" s="73" t="n">
        <v>68.51</v>
      </c>
      <c r="AC23" s="73" t="n">
        <v>72.7458</v>
      </c>
      <c r="AD23" s="73" t="n">
        <v>70.91</v>
      </c>
      <c r="AE23" s="73" t="n">
        <v>8.17</v>
      </c>
      <c r="AF23" s="73" t="n">
        <v>64.64</v>
      </c>
      <c r="AG23" s="73" t="n">
        <v>69.143</v>
      </c>
      <c r="AH23" s="73" t="n">
        <v>69.4096</v>
      </c>
      <c r="AI23" s="73" t="n">
        <v>2.5</v>
      </c>
      <c r="AJ23" s="73" t="n">
        <v>69.07</v>
      </c>
      <c r="AK23" s="73" t="n">
        <v>73.6458</v>
      </c>
      <c r="AL23" s="73" t="n">
        <v>74.0285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39</v>
      </c>
      <c r="F24" s="73" t="n">
        <v>81.3623</v>
      </c>
      <c r="G24" s="80" t="n">
        <v>7.24152365006278</v>
      </c>
      <c r="H24" s="73" t="n">
        <v>76.86</v>
      </c>
      <c r="I24" s="73" t="n">
        <v>81.7</v>
      </c>
      <c r="J24" s="73" t="n">
        <v>81.7</v>
      </c>
      <c r="K24" s="80" t="n">
        <v>14.1935483870968</v>
      </c>
      <c r="L24" s="73" t="n">
        <v>70.8</v>
      </c>
      <c r="M24" s="73" t="n">
        <v>66</v>
      </c>
      <c r="N24" s="73" t="n">
        <v>67.2</v>
      </c>
      <c r="O24" s="73" t="n">
        <v>8.4</v>
      </c>
      <c r="P24" s="73" t="n">
        <v>73.6</v>
      </c>
      <c r="Q24" s="73" t="n">
        <v>78.1323</v>
      </c>
      <c r="R24" s="73" t="n">
        <v>77.9145</v>
      </c>
      <c r="S24" s="73" t="n">
        <v>-4.61</v>
      </c>
      <c r="T24" s="73" t="n">
        <v>77.12</v>
      </c>
      <c r="U24" s="73" t="n">
        <v>83.0322</v>
      </c>
      <c r="V24" s="73" t="n">
        <v>83.3591</v>
      </c>
      <c r="W24" s="73" t="n">
        <v>6.37</v>
      </c>
      <c r="X24" s="73" t="n">
        <v>85.99</v>
      </c>
      <c r="Y24" s="73" t="n">
        <v>90.0688</v>
      </c>
      <c r="Z24" s="73" t="n">
        <v>89.5314</v>
      </c>
      <c r="AA24" s="73" t="n">
        <v>16.49</v>
      </c>
      <c r="AB24" s="73" t="n">
        <v>72.02</v>
      </c>
      <c r="AC24" s="73" t="n">
        <v>73.1335</v>
      </c>
      <c r="AD24" s="73" t="n">
        <v>71.8319</v>
      </c>
      <c r="AE24" s="73" t="n">
        <v>12.06</v>
      </c>
      <c r="AF24" s="73" t="n">
        <v>66.69</v>
      </c>
      <c r="AG24" s="73" t="n">
        <v>70.2131</v>
      </c>
      <c r="AH24" s="73" t="n">
        <v>69.9628</v>
      </c>
      <c r="AI24" s="73" t="n">
        <v>8.2</v>
      </c>
      <c r="AJ24" s="73" t="n">
        <v>71.27</v>
      </c>
      <c r="AK24" s="73" t="n">
        <v>74.7502</v>
      </c>
      <c r="AL24" s="73" t="n">
        <v>74.579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5</v>
      </c>
      <c r="F25" s="73" t="n">
        <v>81.8232</v>
      </c>
      <c r="G25" s="80" t="n">
        <v>6.99724517906338</v>
      </c>
      <c r="H25" s="73" t="n">
        <v>77.68</v>
      </c>
      <c r="I25" s="73" t="n">
        <v>82.5</v>
      </c>
      <c r="J25" s="73" t="n">
        <v>82.2</v>
      </c>
      <c r="K25" s="80" t="n">
        <v>22.1122112211221</v>
      </c>
      <c r="L25" s="73" t="n">
        <v>74</v>
      </c>
      <c r="M25" s="73" t="n">
        <v>70.7</v>
      </c>
      <c r="N25" s="73" t="n">
        <v>68.2</v>
      </c>
      <c r="O25" s="73" t="n">
        <v>7.5</v>
      </c>
      <c r="P25" s="73" t="n">
        <v>75.8</v>
      </c>
      <c r="Q25" s="73" t="n">
        <v>78.6826</v>
      </c>
      <c r="R25" s="73" t="n">
        <v>78.3681</v>
      </c>
      <c r="S25" s="73" t="n">
        <v>-5.45</v>
      </c>
      <c r="T25" s="73" t="n">
        <v>78.04</v>
      </c>
      <c r="U25" s="73" t="n">
        <v>82.7546</v>
      </c>
      <c r="V25" s="73" t="n">
        <v>83.212</v>
      </c>
      <c r="W25" s="73" t="n">
        <v>3.48</v>
      </c>
      <c r="X25" s="73" t="n">
        <v>85.81</v>
      </c>
      <c r="Y25" s="73" t="n">
        <v>90.025</v>
      </c>
      <c r="Z25" s="73" t="n">
        <v>89.7471</v>
      </c>
      <c r="AA25" s="73" t="n">
        <v>15.43</v>
      </c>
      <c r="AB25" s="73" t="n">
        <v>74.24</v>
      </c>
      <c r="AC25" s="73" t="n">
        <v>73.6394</v>
      </c>
      <c r="AD25" s="73" t="n">
        <v>72.7011</v>
      </c>
      <c r="AE25" s="73" t="n">
        <v>9.07</v>
      </c>
      <c r="AF25" s="73" t="n">
        <v>67.04</v>
      </c>
      <c r="AG25" s="73" t="n">
        <v>70.6253</v>
      </c>
      <c r="AH25" s="73" t="n">
        <v>70.5019</v>
      </c>
      <c r="AI25" s="73" t="n">
        <v>7.1</v>
      </c>
      <c r="AJ25" s="73" t="n">
        <v>72.38</v>
      </c>
      <c r="AK25" s="73" t="n">
        <v>75.4706</v>
      </c>
      <c r="AL25" s="73" t="n">
        <v>75.1032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394</v>
      </c>
      <c r="F26" s="73" t="n">
        <v>82.179</v>
      </c>
      <c r="G26" s="80" t="n">
        <v>-0.566251415628543</v>
      </c>
      <c r="H26" s="73" t="n">
        <v>79.02</v>
      </c>
      <c r="I26" s="73" t="n">
        <v>82.9</v>
      </c>
      <c r="J26" s="73" t="n">
        <v>82.6</v>
      </c>
      <c r="K26" s="80" t="n">
        <v>3.34728033472802</v>
      </c>
      <c r="L26" s="73" t="n">
        <v>74.1</v>
      </c>
      <c r="M26" s="73" t="n">
        <v>68.1</v>
      </c>
      <c r="N26" s="73" t="n">
        <v>68.8</v>
      </c>
      <c r="O26" s="73" t="n">
        <v>4.4</v>
      </c>
      <c r="P26" s="73" t="n">
        <v>82.2</v>
      </c>
      <c r="Q26" s="73" t="n">
        <v>79.0073</v>
      </c>
      <c r="R26" s="73" t="n">
        <v>78.7967</v>
      </c>
      <c r="S26" s="73" t="n">
        <v>-4.32</v>
      </c>
      <c r="T26" s="73" t="n">
        <v>81.43</v>
      </c>
      <c r="U26" s="73" t="n">
        <v>82.5512</v>
      </c>
      <c r="V26" s="73" t="n">
        <v>83.0859</v>
      </c>
      <c r="W26" s="73" t="n">
        <v>1.65</v>
      </c>
      <c r="X26" s="73" t="n">
        <v>89.81</v>
      </c>
      <c r="Y26" s="73" t="n">
        <v>89.8717</v>
      </c>
      <c r="Z26" s="73" t="n">
        <v>89.9194</v>
      </c>
      <c r="AA26" s="73" t="n">
        <v>13.08</v>
      </c>
      <c r="AB26" s="73" t="n">
        <v>81.62</v>
      </c>
      <c r="AC26" s="73" t="n">
        <v>73.9466</v>
      </c>
      <c r="AD26" s="73" t="n">
        <v>73.537</v>
      </c>
      <c r="AE26" s="73" t="n">
        <v>7.85</v>
      </c>
      <c r="AF26" s="73" t="n">
        <v>73.09</v>
      </c>
      <c r="AG26" s="73" t="n">
        <v>71.0217</v>
      </c>
      <c r="AH26" s="73" t="n">
        <v>71.0192</v>
      </c>
      <c r="AI26" s="73" t="n">
        <v>4.5</v>
      </c>
      <c r="AJ26" s="73" t="n">
        <v>75.46</v>
      </c>
      <c r="AK26" s="73" t="n">
        <v>75.4296</v>
      </c>
      <c r="AL26" s="73" t="n">
        <v>75.5526</v>
      </c>
      <c r="AM26" s="74" t="s">
        <v>148</v>
      </c>
    </row>
    <row r="27" s="77" customFormat="tru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7994</v>
      </c>
      <c r="F27" s="78" t="n">
        <v>82.407</v>
      </c>
      <c r="G27" s="78" t="n">
        <v>10.7056288715324</v>
      </c>
      <c r="H27" s="78" t="n">
        <v>82.21</v>
      </c>
      <c r="I27" s="78" t="n">
        <v>83.6</v>
      </c>
      <c r="J27" s="78" t="n">
        <v>82.9</v>
      </c>
      <c r="K27" s="78" t="n">
        <v>19.2468619246862</v>
      </c>
      <c r="L27" s="78" t="n">
        <v>57</v>
      </c>
      <c r="M27" s="78" t="n">
        <v>68.9</v>
      </c>
      <c r="N27" s="78" t="n">
        <v>69.1</v>
      </c>
      <c r="O27" s="78" t="n">
        <v>6.9</v>
      </c>
      <c r="P27" s="78" t="n">
        <v>75.9</v>
      </c>
      <c r="Q27" s="78" t="n">
        <v>79.1394</v>
      </c>
      <c r="R27" s="78" t="n">
        <v>79.2111</v>
      </c>
      <c r="S27" s="78" t="n">
        <v>-9.48</v>
      </c>
      <c r="T27" s="78" t="n">
        <v>85.09</v>
      </c>
      <c r="U27" s="78" t="n">
        <v>83.4302</v>
      </c>
      <c r="V27" s="78" t="n">
        <v>82.9481</v>
      </c>
      <c r="W27" s="78" t="n">
        <v>4.28</v>
      </c>
      <c r="X27" s="78" t="n">
        <v>85.34</v>
      </c>
      <c r="Y27" s="78" t="n">
        <v>90.3508</v>
      </c>
      <c r="Z27" s="78" t="n">
        <v>90.0682</v>
      </c>
      <c r="AA27" s="78" t="n">
        <v>16.36</v>
      </c>
      <c r="AB27" s="78" t="n">
        <v>67.27</v>
      </c>
      <c r="AC27" s="78" t="n">
        <v>74.8865</v>
      </c>
      <c r="AD27" s="78" t="n">
        <v>74.3608</v>
      </c>
      <c r="AE27" s="78" t="n">
        <v>9.7</v>
      </c>
      <c r="AF27" s="78" t="n">
        <v>67.88</v>
      </c>
      <c r="AG27" s="78" t="n">
        <v>71.5172</v>
      </c>
      <c r="AH27" s="78" t="n">
        <v>71.537</v>
      </c>
      <c r="AI27" s="78" t="n">
        <v>6.8</v>
      </c>
      <c r="AJ27" s="78" t="n">
        <v>71.96</v>
      </c>
      <c r="AK27" s="78" t="n">
        <v>76.1504</v>
      </c>
      <c r="AL27" s="78" t="n">
        <v>75.9768</v>
      </c>
      <c r="AM27" s="79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062</v>
      </c>
      <c r="F28" s="73" t="n">
        <v>82.5168</v>
      </c>
      <c r="G28" s="80" t="n">
        <v>4.7355230180715</v>
      </c>
      <c r="H28" s="73" t="n">
        <v>79.4</v>
      </c>
      <c r="I28" s="73" t="n">
        <v>83.2</v>
      </c>
      <c r="J28" s="73" t="n">
        <v>83.2</v>
      </c>
      <c r="K28" s="80" t="n">
        <v>9.88142292490119</v>
      </c>
      <c r="L28" s="73" t="n">
        <v>55.6</v>
      </c>
      <c r="M28" s="73" t="n">
        <v>70</v>
      </c>
      <c r="N28" s="73" t="n">
        <v>69</v>
      </c>
      <c r="O28" s="73" t="n">
        <v>6.9</v>
      </c>
      <c r="P28" s="73" t="n">
        <v>77.4</v>
      </c>
      <c r="Q28" s="73" t="n">
        <v>79.5825</v>
      </c>
      <c r="R28" s="73" t="n">
        <v>79.63</v>
      </c>
      <c r="S28" s="73" t="n">
        <v>-1.8</v>
      </c>
      <c r="T28" s="73" t="n">
        <v>82.91</v>
      </c>
      <c r="U28" s="73" t="n">
        <v>83.0653</v>
      </c>
      <c r="V28" s="73" t="n">
        <v>82.7169</v>
      </c>
      <c r="W28" s="73" t="n">
        <v>3.2</v>
      </c>
      <c r="X28" s="73" t="n">
        <v>86.16</v>
      </c>
      <c r="Y28" s="73" t="n">
        <v>90.1121</v>
      </c>
      <c r="Z28" s="73" t="n">
        <v>90.1969</v>
      </c>
      <c r="AA28" s="73" t="n">
        <v>16.56</v>
      </c>
      <c r="AB28" s="73" t="n">
        <v>72.91</v>
      </c>
      <c r="AC28" s="73" t="n">
        <v>75.4895</v>
      </c>
      <c r="AD28" s="73" t="n">
        <v>75.1355</v>
      </c>
      <c r="AE28" s="73" t="n">
        <v>8.03</v>
      </c>
      <c r="AF28" s="73" t="n">
        <v>68.29</v>
      </c>
      <c r="AG28" s="73" t="n">
        <v>71.9263</v>
      </c>
      <c r="AH28" s="73" t="n">
        <v>72.073</v>
      </c>
      <c r="AI28" s="73" t="n">
        <v>6.2</v>
      </c>
      <c r="AJ28" s="73" t="n">
        <v>72.15</v>
      </c>
      <c r="AK28" s="73" t="n">
        <v>76.4304</v>
      </c>
      <c r="AL28" s="73" t="n">
        <v>76.3777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7</v>
      </c>
      <c r="F29" s="73" t="n">
        <v>82.6309</v>
      </c>
      <c r="G29" s="80" t="n">
        <v>0.579150579150583</v>
      </c>
      <c r="H29" s="73" t="n">
        <v>78.15</v>
      </c>
      <c r="I29" s="73" t="n">
        <v>83.2</v>
      </c>
      <c r="J29" s="73" t="n">
        <v>83.4</v>
      </c>
      <c r="K29" s="80" t="n">
        <v>5.06329113924052</v>
      </c>
      <c r="L29" s="73" t="n">
        <v>58.1</v>
      </c>
      <c r="M29" s="73" t="n">
        <v>68</v>
      </c>
      <c r="N29" s="73" t="n">
        <v>69.1</v>
      </c>
      <c r="O29" s="73" t="n">
        <v>3.1</v>
      </c>
      <c r="P29" s="73" t="n">
        <v>77.5</v>
      </c>
      <c r="Q29" s="73" t="n">
        <v>77.7873</v>
      </c>
      <c r="R29" s="73" t="n">
        <v>80.0588</v>
      </c>
      <c r="S29" s="73" t="n">
        <v>-6.63</v>
      </c>
      <c r="T29" s="73" t="n">
        <v>80.57</v>
      </c>
      <c r="U29" s="73" t="n">
        <v>81.192</v>
      </c>
      <c r="V29" s="73" t="n">
        <v>82.4353</v>
      </c>
      <c r="W29" s="73" t="n">
        <v>2.75</v>
      </c>
      <c r="X29" s="73" t="n">
        <v>87.08</v>
      </c>
      <c r="Y29" s="73" t="n">
        <v>90.2843</v>
      </c>
      <c r="Z29" s="73" t="n">
        <v>90.3198</v>
      </c>
      <c r="AA29" s="73" t="n">
        <v>14</v>
      </c>
      <c r="AB29" s="73" t="n">
        <v>73.21</v>
      </c>
      <c r="AC29" s="73" t="n">
        <v>75.8769</v>
      </c>
      <c r="AD29" s="73" t="n">
        <v>75.8617</v>
      </c>
      <c r="AE29" s="73" t="n">
        <v>8.62</v>
      </c>
      <c r="AF29" s="73" t="n">
        <v>68.56</v>
      </c>
      <c r="AG29" s="73" t="n">
        <v>72.6151</v>
      </c>
      <c r="AH29" s="73" t="n">
        <v>72.6374</v>
      </c>
      <c r="AI29" s="73" t="n">
        <v>4.1</v>
      </c>
      <c r="AJ29" s="73" t="n">
        <v>73.84</v>
      </c>
      <c r="AK29" s="73" t="n">
        <v>76.2847</v>
      </c>
      <c r="AL29" s="73" t="n">
        <v>76.8089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44</v>
      </c>
      <c r="F30" s="73" t="n">
        <v>82.8868</v>
      </c>
      <c r="G30" s="80" t="n">
        <v>7.05399682371625</v>
      </c>
      <c r="H30" s="73" t="n">
        <v>80.89</v>
      </c>
      <c r="I30" s="73" t="n">
        <v>83.2</v>
      </c>
      <c r="J30" s="73" t="n">
        <v>83.8</v>
      </c>
      <c r="K30" s="80" t="n">
        <v>11.5606936416185</v>
      </c>
      <c r="L30" s="73" t="n">
        <v>57.9</v>
      </c>
      <c r="M30" s="73" t="n">
        <v>68.7</v>
      </c>
      <c r="N30" s="73" t="n">
        <v>69.3</v>
      </c>
      <c r="O30" s="73" t="n">
        <v>6.6</v>
      </c>
      <c r="P30" s="73" t="n">
        <v>77.2</v>
      </c>
      <c r="Q30" s="73" t="n">
        <v>79.0413</v>
      </c>
      <c r="R30" s="73" t="n">
        <v>80.4895</v>
      </c>
      <c r="S30" s="73" t="n">
        <v>-2.86</v>
      </c>
      <c r="T30" s="73" t="n">
        <v>82.35</v>
      </c>
      <c r="U30" s="73" t="n">
        <v>80.9667</v>
      </c>
      <c r="V30" s="73" t="n">
        <v>82.2624</v>
      </c>
      <c r="W30" s="73" t="n">
        <v>3.2</v>
      </c>
      <c r="X30" s="73" t="n">
        <v>87.96</v>
      </c>
      <c r="Y30" s="73" t="n">
        <v>90.2473</v>
      </c>
      <c r="Z30" s="73" t="n">
        <v>90.4535</v>
      </c>
      <c r="AA30" s="73" t="n">
        <v>16.82</v>
      </c>
      <c r="AB30" s="73" t="n">
        <v>76.35</v>
      </c>
      <c r="AC30" s="73" t="n">
        <v>76.6096</v>
      </c>
      <c r="AD30" s="73" t="n">
        <v>76.5991</v>
      </c>
      <c r="AE30" s="73" t="n">
        <v>10.53</v>
      </c>
      <c r="AF30" s="73" t="n">
        <v>71.53</v>
      </c>
      <c r="AG30" s="73" t="n">
        <v>73.2304</v>
      </c>
      <c r="AH30" s="73" t="n">
        <v>73.2237</v>
      </c>
      <c r="AI30" s="73" t="n">
        <v>8.9</v>
      </c>
      <c r="AJ30" s="73" t="n">
        <v>76.62</v>
      </c>
      <c r="AK30" s="73" t="n">
        <v>77.608</v>
      </c>
      <c r="AL30" s="73" t="n">
        <v>77.3199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418</v>
      </c>
      <c r="F31" s="73" t="n">
        <v>83.3164</v>
      </c>
      <c r="G31" s="80" t="n">
        <v>5.23220193603725</v>
      </c>
      <c r="H31" s="73" t="n">
        <v>85.88</v>
      </c>
      <c r="I31" s="73" t="n">
        <v>84.2</v>
      </c>
      <c r="J31" s="73" t="n">
        <v>84.3</v>
      </c>
      <c r="K31" s="80" t="n">
        <v>8.20189274447949</v>
      </c>
      <c r="L31" s="73" t="n">
        <v>68.6</v>
      </c>
      <c r="M31" s="73" t="n">
        <v>71.7</v>
      </c>
      <c r="N31" s="73" t="n">
        <v>69.8</v>
      </c>
      <c r="O31" s="73" t="n">
        <v>5.1</v>
      </c>
      <c r="P31" s="73" t="n">
        <v>81.7</v>
      </c>
      <c r="Q31" s="73" t="n">
        <v>79.7538</v>
      </c>
      <c r="R31" s="73" t="n">
        <v>80.9179</v>
      </c>
      <c r="S31" s="73" t="n">
        <v>-5.65</v>
      </c>
      <c r="T31" s="73" t="n">
        <v>85.54</v>
      </c>
      <c r="U31" s="73" t="n">
        <v>81.3227</v>
      </c>
      <c r="V31" s="73" t="n">
        <v>82.2619</v>
      </c>
      <c r="W31" s="73" t="n">
        <v>2.94</v>
      </c>
      <c r="X31" s="73" t="n">
        <v>88.58</v>
      </c>
      <c r="Y31" s="73" t="n">
        <v>90.6213</v>
      </c>
      <c r="Z31" s="73" t="n">
        <v>90.6021</v>
      </c>
      <c r="AA31" s="73" t="n">
        <v>14.73</v>
      </c>
      <c r="AB31" s="73" t="n">
        <v>77.34</v>
      </c>
      <c r="AC31" s="73" t="n">
        <v>77.3692</v>
      </c>
      <c r="AD31" s="73" t="n">
        <v>77.3607</v>
      </c>
      <c r="AE31" s="73" t="n">
        <v>9.2</v>
      </c>
      <c r="AF31" s="73" t="n">
        <v>74.7</v>
      </c>
      <c r="AG31" s="73" t="n">
        <v>73.7422</v>
      </c>
      <c r="AH31" s="73" t="n">
        <v>73.827</v>
      </c>
      <c r="AI31" s="73" t="n">
        <v>6.7</v>
      </c>
      <c r="AJ31" s="73" t="n">
        <v>79.75</v>
      </c>
      <c r="AK31" s="73" t="n">
        <v>77.6823</v>
      </c>
      <c r="AL31" s="73" t="n">
        <v>77.8499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529</v>
      </c>
      <c r="F32" s="73" t="n">
        <v>83.855</v>
      </c>
      <c r="G32" s="80" t="n">
        <v>0.795247676535401</v>
      </c>
      <c r="H32" s="73" t="n">
        <v>105.2</v>
      </c>
      <c r="I32" s="73" t="n">
        <v>85</v>
      </c>
      <c r="J32" s="73" t="n">
        <v>85</v>
      </c>
      <c r="K32" s="80" t="n">
        <v>-2.6378896882494</v>
      </c>
      <c r="L32" s="73" t="n">
        <v>81.2</v>
      </c>
      <c r="M32" s="73" t="n">
        <v>68.8</v>
      </c>
      <c r="N32" s="73" t="n">
        <v>70.6</v>
      </c>
      <c r="O32" s="73" t="n">
        <v>5.3</v>
      </c>
      <c r="P32" s="73" t="n">
        <v>93.6</v>
      </c>
      <c r="Q32" s="73" t="n">
        <v>80.45</v>
      </c>
      <c r="R32" s="73" t="n">
        <v>81.354</v>
      </c>
      <c r="S32" s="73" t="n">
        <v>-1.03</v>
      </c>
      <c r="T32" s="73" t="n">
        <v>99.42</v>
      </c>
      <c r="U32" s="73" t="n">
        <v>82.4944</v>
      </c>
      <c r="V32" s="73" t="n">
        <v>82.3547</v>
      </c>
      <c r="W32" s="73" t="n">
        <v>2.44</v>
      </c>
      <c r="X32" s="73" t="n">
        <v>99.38</v>
      </c>
      <c r="Y32" s="73" t="n">
        <v>90.7514</v>
      </c>
      <c r="Z32" s="73" t="n">
        <v>90.7582</v>
      </c>
      <c r="AA32" s="73" t="n">
        <v>15.18</v>
      </c>
      <c r="AB32" s="73" t="n">
        <v>89.84</v>
      </c>
      <c r="AC32" s="73" t="n">
        <v>78.1786</v>
      </c>
      <c r="AD32" s="73" t="n">
        <v>78.1147</v>
      </c>
      <c r="AE32" s="73" t="n">
        <v>9.33</v>
      </c>
      <c r="AF32" s="73" t="n">
        <v>86.13</v>
      </c>
      <c r="AG32" s="73" t="n">
        <v>74.3638</v>
      </c>
      <c r="AH32" s="73" t="n">
        <v>74.4556</v>
      </c>
      <c r="AI32" s="73" t="n">
        <v>7.2</v>
      </c>
      <c r="AJ32" s="73" t="n">
        <v>90.26</v>
      </c>
      <c r="AK32" s="73" t="n">
        <v>78.0697</v>
      </c>
      <c r="AL32" s="73" t="n">
        <v>78.4285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872</v>
      </c>
      <c r="F33" s="73" t="n">
        <v>84.4276</v>
      </c>
      <c r="G33" s="80" t="n">
        <v>11.0943658706237</v>
      </c>
      <c r="H33" s="73" t="n">
        <v>95.83</v>
      </c>
      <c r="I33" s="73" t="n">
        <v>85.9</v>
      </c>
      <c r="J33" s="73" t="n">
        <v>85.6</v>
      </c>
      <c r="K33" s="80" t="n">
        <v>14.957264957265</v>
      </c>
      <c r="L33" s="73" t="n">
        <v>80.7</v>
      </c>
      <c r="M33" s="73" t="n">
        <v>71.2</v>
      </c>
      <c r="N33" s="73" t="n">
        <v>71.9</v>
      </c>
      <c r="O33" s="73" t="n">
        <v>7.5</v>
      </c>
      <c r="P33" s="73" t="n">
        <v>84.5</v>
      </c>
      <c r="Q33" s="73" t="n">
        <v>81.2654</v>
      </c>
      <c r="R33" s="73" t="n">
        <v>81.8052</v>
      </c>
      <c r="S33" s="73" t="n">
        <v>-1.31</v>
      </c>
      <c r="T33" s="73" t="n">
        <v>85.39</v>
      </c>
      <c r="U33" s="73" t="n">
        <v>82.0765</v>
      </c>
      <c r="V33" s="73" t="n">
        <v>82.448</v>
      </c>
      <c r="W33" s="73" t="n">
        <v>5.45</v>
      </c>
      <c r="X33" s="73" t="n">
        <v>115.04</v>
      </c>
      <c r="Y33" s="73" t="n">
        <v>91.4309</v>
      </c>
      <c r="Z33" s="73" t="n">
        <v>90.8997</v>
      </c>
      <c r="AA33" s="73" t="n">
        <v>15.97</v>
      </c>
      <c r="AB33" s="73" t="n">
        <v>87.17</v>
      </c>
      <c r="AC33" s="73" t="n">
        <v>78.933</v>
      </c>
      <c r="AD33" s="73" t="n">
        <v>78.8187</v>
      </c>
      <c r="AE33" s="73" t="n">
        <v>11.1</v>
      </c>
      <c r="AF33" s="73" t="n">
        <v>79.02</v>
      </c>
      <c r="AG33" s="73" t="n">
        <v>75.1998</v>
      </c>
      <c r="AH33" s="73" t="n">
        <v>75.104</v>
      </c>
      <c r="AI33" s="73" t="n">
        <v>8.7</v>
      </c>
      <c r="AJ33" s="73" t="n">
        <v>88.41</v>
      </c>
      <c r="AK33" s="73" t="n">
        <v>79.3593</v>
      </c>
      <c r="AL33" s="73" t="n">
        <v>79.0773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079</v>
      </c>
      <c r="F34" s="73" t="n">
        <v>84.9337</v>
      </c>
      <c r="G34" s="80" t="n">
        <v>6.48125155202384</v>
      </c>
      <c r="H34" s="73" t="n">
        <v>85.76</v>
      </c>
      <c r="I34" s="73" t="n">
        <v>87</v>
      </c>
      <c r="J34" s="73" t="n">
        <v>86.3</v>
      </c>
      <c r="K34" s="80" t="n">
        <v>9.61791831357048</v>
      </c>
      <c r="L34" s="73" t="n">
        <v>83.2</v>
      </c>
      <c r="M34" s="73" t="n">
        <v>75.1</v>
      </c>
      <c r="N34" s="73" t="n">
        <v>73.3</v>
      </c>
      <c r="O34" s="73" t="n">
        <v>7.1</v>
      </c>
      <c r="P34" s="73" t="n">
        <v>81.4</v>
      </c>
      <c r="Q34" s="73" t="n">
        <v>81.9998</v>
      </c>
      <c r="R34" s="73" t="n">
        <v>82.2651</v>
      </c>
      <c r="S34" s="73" t="n">
        <v>-0.89</v>
      </c>
      <c r="T34" s="73" t="n">
        <v>74.61</v>
      </c>
      <c r="U34" s="73" t="n">
        <v>82.0765</v>
      </c>
      <c r="V34" s="73" t="n">
        <v>82.5435</v>
      </c>
      <c r="W34" s="73" t="n">
        <v>0.53</v>
      </c>
      <c r="X34" s="73" t="n">
        <v>90.49</v>
      </c>
      <c r="Y34" s="73" t="n">
        <v>91.0257</v>
      </c>
      <c r="Z34" s="73" t="n">
        <v>91.0106</v>
      </c>
      <c r="AA34" s="73" t="n">
        <v>9.09</v>
      </c>
      <c r="AB34" s="73" t="n">
        <v>72.11</v>
      </c>
      <c r="AC34" s="73" t="n">
        <v>79.3703</v>
      </c>
      <c r="AD34" s="73" t="n">
        <v>79.469</v>
      </c>
      <c r="AE34" s="73" t="n">
        <v>10.06</v>
      </c>
      <c r="AF34" s="73" t="n">
        <v>82.74</v>
      </c>
      <c r="AG34" s="73" t="n">
        <v>75.9129</v>
      </c>
      <c r="AH34" s="73" t="n">
        <v>75.7474</v>
      </c>
      <c r="AI34" s="73" t="n">
        <v>7.6</v>
      </c>
      <c r="AJ34" s="73" t="n">
        <v>78.82</v>
      </c>
      <c r="AK34" s="73" t="n">
        <v>79.8555</v>
      </c>
      <c r="AL34" s="73" t="n">
        <v>79.6966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64</v>
      </c>
      <c r="F35" s="73" t="n">
        <v>85.2733</v>
      </c>
      <c r="G35" s="80" t="n">
        <v>7.64036016949154</v>
      </c>
      <c r="H35" s="73" t="n">
        <v>81.29</v>
      </c>
      <c r="I35" s="73" t="n">
        <v>87.4</v>
      </c>
      <c r="J35" s="73" t="n">
        <v>86.7</v>
      </c>
      <c r="K35" s="80" t="n">
        <v>13.2756132756133</v>
      </c>
      <c r="L35" s="73" t="n">
        <v>78.5</v>
      </c>
      <c r="M35" s="73" t="n">
        <v>73.7</v>
      </c>
      <c r="N35" s="73" t="n">
        <v>74.4</v>
      </c>
      <c r="O35" s="73" t="n">
        <v>6.6</v>
      </c>
      <c r="P35" s="73" t="n">
        <v>77.4</v>
      </c>
      <c r="Q35" s="73" t="n">
        <v>82.4041</v>
      </c>
      <c r="R35" s="73" t="n">
        <v>82.7298</v>
      </c>
      <c r="S35" s="73" t="n">
        <v>-0.85</v>
      </c>
      <c r="T35" s="73" t="n">
        <v>74.98</v>
      </c>
      <c r="U35" s="73" t="n">
        <v>81.9738</v>
      </c>
      <c r="V35" s="73" t="n">
        <v>82.6849</v>
      </c>
      <c r="W35" s="73" t="n">
        <v>4.24</v>
      </c>
      <c r="X35" s="73" t="n">
        <v>85.9</v>
      </c>
      <c r="Y35" s="73" t="n">
        <v>91.3179</v>
      </c>
      <c r="Z35" s="73" t="n">
        <v>91.1026</v>
      </c>
      <c r="AA35" s="73" t="n">
        <v>9.44</v>
      </c>
      <c r="AB35" s="73" t="n">
        <v>74.97</v>
      </c>
      <c r="AC35" s="73" t="n">
        <v>79.9322</v>
      </c>
      <c r="AD35" s="73" t="n">
        <v>80.1191</v>
      </c>
      <c r="AE35" s="73" t="n">
        <v>12.2</v>
      </c>
      <c r="AF35" s="73" t="n">
        <v>72.53</v>
      </c>
      <c r="AG35" s="73" t="n">
        <v>76.5836</v>
      </c>
      <c r="AH35" s="73" t="n">
        <v>76.3645</v>
      </c>
      <c r="AI35" s="73" t="n">
        <v>10.3</v>
      </c>
      <c r="AJ35" s="73" t="n">
        <v>76.18</v>
      </c>
      <c r="AK35" s="73" t="n">
        <v>80.1671</v>
      </c>
      <c r="AL35" s="73" t="n">
        <v>80.271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79</v>
      </c>
      <c r="F36" s="73" t="n">
        <v>85.4888</v>
      </c>
      <c r="G36" s="80" t="n">
        <v>8.56102003642987</v>
      </c>
      <c r="H36" s="73" t="n">
        <v>83.44</v>
      </c>
      <c r="I36" s="73" t="n">
        <v>87</v>
      </c>
      <c r="J36" s="73" t="n">
        <v>87</v>
      </c>
      <c r="K36" s="80" t="n">
        <v>21.8926553672316</v>
      </c>
      <c r="L36" s="73" t="n">
        <v>86.3</v>
      </c>
      <c r="M36" s="73" t="n">
        <v>76.8</v>
      </c>
      <c r="N36" s="73" t="n">
        <v>74.9</v>
      </c>
      <c r="O36" s="73" t="n">
        <v>5.7</v>
      </c>
      <c r="P36" s="73" t="n">
        <v>77.8</v>
      </c>
      <c r="Q36" s="73" t="n">
        <v>82.9519</v>
      </c>
      <c r="R36" s="73" t="n">
        <v>83.2075</v>
      </c>
      <c r="S36" s="73" t="n">
        <v>-1.22</v>
      </c>
      <c r="T36" s="73" t="n">
        <v>76.17</v>
      </c>
      <c r="U36" s="73" t="n">
        <v>82.2333</v>
      </c>
      <c r="V36" s="73" t="n">
        <v>82.8972</v>
      </c>
      <c r="W36" s="73" t="n">
        <v>0.16</v>
      </c>
      <c r="X36" s="73" t="n">
        <v>86.12</v>
      </c>
      <c r="Y36" s="73" t="n">
        <v>91.0384</v>
      </c>
      <c r="Z36" s="73" t="n">
        <v>91.1946</v>
      </c>
      <c r="AA36" s="73" t="n">
        <v>10.69</v>
      </c>
      <c r="AB36" s="73" t="n">
        <v>79.72</v>
      </c>
      <c r="AC36" s="73" t="n">
        <v>80.7728</v>
      </c>
      <c r="AD36" s="73" t="n">
        <v>80.7943</v>
      </c>
      <c r="AE36" s="73" t="n">
        <v>8.91</v>
      </c>
      <c r="AF36" s="73" t="n">
        <v>72.63</v>
      </c>
      <c r="AG36" s="73" t="n">
        <v>76.8098</v>
      </c>
      <c r="AH36" s="73" t="n">
        <v>76.9666</v>
      </c>
      <c r="AI36" s="73" t="n">
        <v>9</v>
      </c>
      <c r="AJ36" s="73" t="n">
        <v>77.68</v>
      </c>
      <c r="AK36" s="73" t="n">
        <v>80.8613</v>
      </c>
      <c r="AL36" s="73" t="n">
        <v>80.8556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4003</v>
      </c>
      <c r="F37" s="73" t="n">
        <v>85.7786</v>
      </c>
      <c r="G37" s="80" t="n">
        <v>0.991246138002055</v>
      </c>
      <c r="H37" s="73" t="n">
        <v>78.45</v>
      </c>
      <c r="I37" s="73" t="n">
        <v>86.7</v>
      </c>
      <c r="J37" s="73" t="n">
        <v>87.4</v>
      </c>
      <c r="K37" s="80" t="n">
        <v>0.405405405405402</v>
      </c>
      <c r="L37" s="73" t="n">
        <v>74.3</v>
      </c>
      <c r="M37" s="73" t="n">
        <v>74.6</v>
      </c>
      <c r="N37" s="73" t="n">
        <v>75.1</v>
      </c>
      <c r="O37" s="73" t="n">
        <v>4.2</v>
      </c>
      <c r="P37" s="73" t="n">
        <v>79</v>
      </c>
      <c r="Q37" s="73" t="n">
        <v>83.3964</v>
      </c>
      <c r="R37" s="73" t="n">
        <v>83.7074</v>
      </c>
      <c r="S37" s="73" t="n">
        <v>-1.06</v>
      </c>
      <c r="T37" s="73" t="n">
        <v>77.21</v>
      </c>
      <c r="U37" s="73" t="n">
        <v>82.8118</v>
      </c>
      <c r="V37" s="73" t="n">
        <v>83.1732</v>
      </c>
      <c r="W37" s="73" t="n">
        <v>0.16</v>
      </c>
      <c r="X37" s="73" t="n">
        <v>85.95</v>
      </c>
      <c r="Y37" s="73" t="n">
        <v>91.0532</v>
      </c>
      <c r="Z37" s="73" t="n">
        <v>91.3108</v>
      </c>
      <c r="AA37" s="73" t="n">
        <v>7.96</v>
      </c>
      <c r="AB37" s="73" t="n">
        <v>80.16</v>
      </c>
      <c r="AC37" s="73" t="n">
        <v>81.4185</v>
      </c>
      <c r="AD37" s="73" t="n">
        <v>81.4683</v>
      </c>
      <c r="AE37" s="73" t="n">
        <v>8.9</v>
      </c>
      <c r="AF37" s="73" t="n">
        <v>73.01</v>
      </c>
      <c r="AG37" s="73" t="n">
        <v>77.3546</v>
      </c>
      <c r="AH37" s="73" t="n">
        <v>77.5974</v>
      </c>
      <c r="AI37" s="73" t="n">
        <v>4.8</v>
      </c>
      <c r="AJ37" s="73" t="n">
        <v>75.86</v>
      </c>
      <c r="AK37" s="73" t="n">
        <v>80.9688</v>
      </c>
      <c r="AL37" s="73" t="n">
        <v>81.5119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693</v>
      </c>
      <c r="F38" s="73" t="n">
        <v>86.3083</v>
      </c>
      <c r="G38" s="80" t="n">
        <v>8.31435079726652</v>
      </c>
      <c r="H38" s="73" t="n">
        <v>85.59</v>
      </c>
      <c r="I38" s="73" t="n">
        <v>87.3</v>
      </c>
      <c r="J38" s="73" t="n">
        <v>87.9</v>
      </c>
      <c r="K38" s="80" t="n">
        <v>8.09716599190283</v>
      </c>
      <c r="L38" s="73" t="n">
        <v>80.1</v>
      </c>
      <c r="M38" s="73" t="n">
        <v>72.9</v>
      </c>
      <c r="N38" s="73" t="n">
        <v>75.6</v>
      </c>
      <c r="O38" s="73" t="n">
        <v>5.5</v>
      </c>
      <c r="P38" s="73" t="n">
        <v>86.7</v>
      </c>
      <c r="Q38" s="73" t="n">
        <v>83.8697</v>
      </c>
      <c r="R38" s="73" t="n">
        <v>84.239</v>
      </c>
      <c r="S38" s="73" t="n">
        <v>0</v>
      </c>
      <c r="T38" s="73" t="n">
        <v>81.42</v>
      </c>
      <c r="U38" s="73" t="n">
        <v>82.5371</v>
      </c>
      <c r="V38" s="73" t="n">
        <v>83.5104</v>
      </c>
      <c r="W38" s="73" t="n">
        <v>0.73</v>
      </c>
      <c r="X38" s="73" t="n">
        <v>90.47</v>
      </c>
      <c r="Y38" s="73" t="n">
        <v>91.0473</v>
      </c>
      <c r="Z38" s="73" t="n">
        <v>91.4777</v>
      </c>
      <c r="AA38" s="73" t="n">
        <v>10.26</v>
      </c>
      <c r="AB38" s="73" t="n">
        <v>90</v>
      </c>
      <c r="AC38" s="73" t="n">
        <v>82.0113</v>
      </c>
      <c r="AD38" s="73" t="n">
        <v>82.1344</v>
      </c>
      <c r="AE38" s="73" t="n">
        <v>9.53</v>
      </c>
      <c r="AF38" s="73" t="n">
        <v>80.05</v>
      </c>
      <c r="AG38" s="73" t="n">
        <v>78.0561</v>
      </c>
      <c r="AH38" s="73" t="n">
        <v>78.2872</v>
      </c>
      <c r="AI38" s="73" t="n">
        <v>11.4</v>
      </c>
      <c r="AJ38" s="73" t="n">
        <v>84.07</v>
      </c>
      <c r="AK38" s="73" t="n">
        <v>82.4681</v>
      </c>
      <c r="AL38" s="73" t="n">
        <v>82.2665</v>
      </c>
      <c r="AM38" s="74" t="s">
        <v>148</v>
      </c>
    </row>
    <row r="39" s="77" customFormat="tru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216</v>
      </c>
      <c r="F39" s="78" t="n">
        <v>87.0196</v>
      </c>
      <c r="G39" s="78" t="n">
        <v>4.97506386084418</v>
      </c>
      <c r="H39" s="78" t="n">
        <v>86.3</v>
      </c>
      <c r="I39" s="78" t="n">
        <v>88.8</v>
      </c>
      <c r="J39" s="78" t="n">
        <v>88.6</v>
      </c>
      <c r="K39" s="78" t="n">
        <v>11.9298245614035</v>
      </c>
      <c r="L39" s="78" t="n">
        <v>63.8</v>
      </c>
      <c r="M39" s="78" t="n">
        <v>78.9</v>
      </c>
      <c r="N39" s="78" t="n">
        <v>76.6</v>
      </c>
      <c r="O39" s="78" t="n">
        <v>7.5</v>
      </c>
      <c r="P39" s="78" t="n">
        <v>81.6</v>
      </c>
      <c r="Q39" s="78" t="n">
        <v>84.9728</v>
      </c>
      <c r="R39" s="78" t="n">
        <v>84.796</v>
      </c>
      <c r="S39" s="78" t="n">
        <v>-0.01</v>
      </c>
      <c r="T39" s="78" t="n">
        <v>85.08</v>
      </c>
      <c r="U39" s="78" t="n">
        <v>84.0199</v>
      </c>
      <c r="V39" s="78" t="n">
        <v>83.8996</v>
      </c>
      <c r="W39" s="78" t="n">
        <v>0.41</v>
      </c>
      <c r="X39" s="78" t="n">
        <v>85.68</v>
      </c>
      <c r="Y39" s="78" t="n">
        <v>91.4932</v>
      </c>
      <c r="Z39" s="78" t="n">
        <v>91.7028</v>
      </c>
      <c r="AA39" s="78" t="n">
        <v>9.08</v>
      </c>
      <c r="AB39" s="78" t="n">
        <v>73.37</v>
      </c>
      <c r="AC39" s="78" t="n">
        <v>82.5817</v>
      </c>
      <c r="AD39" s="78" t="n">
        <v>82.8293</v>
      </c>
      <c r="AE39" s="78" t="n">
        <v>9.84</v>
      </c>
      <c r="AF39" s="78" t="n">
        <v>74.56</v>
      </c>
      <c r="AG39" s="78" t="n">
        <v>79.1257</v>
      </c>
      <c r="AH39" s="78" t="n">
        <v>79.0215</v>
      </c>
      <c r="AI39" s="78" t="n">
        <v>8.4</v>
      </c>
      <c r="AJ39" s="78" t="n">
        <v>78</v>
      </c>
      <c r="AK39" s="78" t="n">
        <v>82.8102</v>
      </c>
      <c r="AL39" s="78" t="n">
        <v>83.0708</v>
      </c>
      <c r="AM39" s="79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128</v>
      </c>
      <c r="F40" s="73" t="n">
        <v>87.7131</v>
      </c>
      <c r="G40" s="80" t="n">
        <v>7.69521410579345</v>
      </c>
      <c r="H40" s="73" t="n">
        <v>85.51</v>
      </c>
      <c r="I40" s="73" t="n">
        <v>89.9</v>
      </c>
      <c r="J40" s="73" t="n">
        <v>89.4</v>
      </c>
      <c r="K40" s="80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205</v>
      </c>
      <c r="R40" s="73" t="n">
        <v>85.3524</v>
      </c>
      <c r="S40" s="73" t="n">
        <v>0.43</v>
      </c>
      <c r="T40" s="73" t="n">
        <v>83.27</v>
      </c>
      <c r="U40" s="73" t="n">
        <v>83.8679</v>
      </c>
      <c r="V40" s="73" t="n">
        <v>84.2916</v>
      </c>
      <c r="W40" s="73" t="n">
        <v>3.19</v>
      </c>
      <c r="X40" s="73" t="n">
        <v>88.91</v>
      </c>
      <c r="Y40" s="73" t="n">
        <v>92.3939</v>
      </c>
      <c r="Z40" s="73" t="n">
        <v>91.9551</v>
      </c>
      <c r="AA40" s="73" t="n">
        <v>9.89</v>
      </c>
      <c r="AB40" s="73" t="n">
        <v>80.12</v>
      </c>
      <c r="AC40" s="73" t="n">
        <v>83.4482</v>
      </c>
      <c r="AD40" s="73" t="n">
        <v>83.5782</v>
      </c>
      <c r="AE40" s="73" t="n">
        <v>11.52</v>
      </c>
      <c r="AF40" s="73" t="n">
        <v>76.15</v>
      </c>
      <c r="AG40" s="73" t="n">
        <v>79.9204</v>
      </c>
      <c r="AH40" s="73" t="n">
        <v>79.7582</v>
      </c>
      <c r="AI40" s="73" t="n">
        <v>9.9</v>
      </c>
      <c r="AJ40" s="73" t="n">
        <v>79.29</v>
      </c>
      <c r="AK40" s="73" t="n">
        <v>83.9889</v>
      </c>
      <c r="AL40" s="73" t="n">
        <v>83.9072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715</v>
      </c>
      <c r="F41" s="73" t="n">
        <v>88.2588</v>
      </c>
      <c r="G41" s="80" t="n">
        <v>12.4760076775432</v>
      </c>
      <c r="H41" s="73" t="n">
        <v>87.9</v>
      </c>
      <c r="I41" s="73" t="n">
        <v>90.8</v>
      </c>
      <c r="J41" s="73" t="n">
        <v>90</v>
      </c>
      <c r="K41" s="80" t="n">
        <v>15.3184165232358</v>
      </c>
      <c r="L41" s="73" t="n">
        <v>67</v>
      </c>
      <c r="M41" s="73" t="n">
        <v>76.8</v>
      </c>
      <c r="N41" s="73" t="n">
        <v>78.8</v>
      </c>
      <c r="O41" s="73" t="n">
        <v>10.5</v>
      </c>
      <c r="P41" s="73" t="n">
        <v>85.6</v>
      </c>
      <c r="Q41" s="73" t="n">
        <v>85.8514</v>
      </c>
      <c r="R41" s="73" t="n">
        <v>85.8999</v>
      </c>
      <c r="S41" s="73" t="n">
        <v>2.84</v>
      </c>
      <c r="T41" s="73" t="n">
        <v>82.86</v>
      </c>
      <c r="U41" s="73" t="n">
        <v>82.9055</v>
      </c>
      <c r="V41" s="73" t="n">
        <v>84.7497</v>
      </c>
      <c r="W41" s="73" t="n">
        <v>2.88</v>
      </c>
      <c r="X41" s="73" t="n">
        <v>89.59</v>
      </c>
      <c r="Y41" s="73" t="n">
        <v>92.3487</v>
      </c>
      <c r="Z41" s="73" t="n">
        <v>92.1918</v>
      </c>
      <c r="AA41" s="73" t="n">
        <v>12.76</v>
      </c>
      <c r="AB41" s="73" t="n">
        <v>82.56</v>
      </c>
      <c r="AC41" s="73" t="n">
        <v>84.328</v>
      </c>
      <c r="AD41" s="73" t="n">
        <v>84.3466</v>
      </c>
      <c r="AE41" s="73" t="n">
        <v>11.9</v>
      </c>
      <c r="AF41" s="73" t="n">
        <v>76.72</v>
      </c>
      <c r="AG41" s="73" t="n">
        <v>80.4452</v>
      </c>
      <c r="AH41" s="73" t="n">
        <v>80.4801</v>
      </c>
      <c r="AI41" s="73" t="n">
        <v>10.8</v>
      </c>
      <c r="AJ41" s="73" t="n">
        <v>81.81</v>
      </c>
      <c r="AK41" s="73" t="n">
        <v>84.3768</v>
      </c>
      <c r="AL41" s="73" t="n">
        <v>84.8053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165</v>
      </c>
      <c r="F42" s="73" t="n">
        <v>88.6618</v>
      </c>
      <c r="G42" s="80" t="n">
        <v>11.5712696254172</v>
      </c>
      <c r="H42" s="73" t="n">
        <v>90.25</v>
      </c>
      <c r="I42" s="73" t="n">
        <v>90.9</v>
      </c>
      <c r="J42" s="73" t="n">
        <v>90.4</v>
      </c>
      <c r="K42" s="80" t="n">
        <v>24.6977547495682</v>
      </c>
      <c r="L42" s="73" t="n">
        <v>72.2</v>
      </c>
      <c r="M42" s="73" t="n">
        <v>82.5</v>
      </c>
      <c r="N42" s="73" t="n">
        <v>79.4</v>
      </c>
      <c r="O42" s="73" t="n">
        <v>9.2</v>
      </c>
      <c r="P42" s="73" t="n">
        <v>84.3</v>
      </c>
      <c r="Q42" s="73" t="n">
        <v>86.4518</v>
      </c>
      <c r="R42" s="73" t="n">
        <v>86.4496</v>
      </c>
      <c r="S42" s="73" t="n">
        <v>8.5</v>
      </c>
      <c r="T42" s="73" t="n">
        <v>89.35</v>
      </c>
      <c r="U42" s="73" t="n">
        <v>85.685</v>
      </c>
      <c r="V42" s="73" t="n">
        <v>85.3278</v>
      </c>
      <c r="W42" s="73" t="n">
        <v>2.96</v>
      </c>
      <c r="X42" s="73" t="n">
        <v>90.56</v>
      </c>
      <c r="Y42" s="73" t="n">
        <v>92.7333</v>
      </c>
      <c r="Z42" s="73" t="n">
        <v>92.402</v>
      </c>
      <c r="AA42" s="73" t="n">
        <v>10.68</v>
      </c>
      <c r="AB42" s="73" t="n">
        <v>84.51</v>
      </c>
      <c r="AC42" s="73" t="n">
        <v>85.12</v>
      </c>
      <c r="AD42" s="73" t="n">
        <v>85.0761</v>
      </c>
      <c r="AE42" s="73" t="n">
        <v>10.2</v>
      </c>
      <c r="AF42" s="73" t="n">
        <v>78.83</v>
      </c>
      <c r="AG42" s="73" t="n">
        <v>81.1745</v>
      </c>
      <c r="AH42" s="73" t="n">
        <v>81.2018</v>
      </c>
      <c r="AI42" s="73" t="n">
        <v>11.9</v>
      </c>
      <c r="AJ42" s="73" t="n">
        <v>85.74</v>
      </c>
      <c r="AK42" s="73" t="n">
        <v>86.652</v>
      </c>
      <c r="AL42" s="73" t="n">
        <v>85.6929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108</v>
      </c>
      <c r="F43" s="73" t="n">
        <v>88.987</v>
      </c>
      <c r="G43" s="80" t="n">
        <v>3.72612948299954</v>
      </c>
      <c r="H43" s="73" t="n">
        <v>89.08</v>
      </c>
      <c r="I43" s="73" t="n">
        <v>90.9</v>
      </c>
      <c r="J43" s="73" t="n">
        <v>90.6</v>
      </c>
      <c r="K43" s="80" t="n">
        <v>7.14285714285715</v>
      </c>
      <c r="L43" s="73" t="n">
        <v>73.5</v>
      </c>
      <c r="M43" s="73" t="n">
        <v>79.2</v>
      </c>
      <c r="N43" s="73" t="n">
        <v>79.8</v>
      </c>
      <c r="O43" s="73" t="n">
        <v>9.2</v>
      </c>
      <c r="P43" s="73" t="n">
        <v>89.2</v>
      </c>
      <c r="Q43" s="73" t="n">
        <v>87.1278</v>
      </c>
      <c r="R43" s="73" t="n">
        <v>87.0013</v>
      </c>
      <c r="S43" s="73" t="n">
        <v>4.78</v>
      </c>
      <c r="T43" s="73" t="n">
        <v>89.63</v>
      </c>
      <c r="U43" s="73" t="n">
        <v>86.1866</v>
      </c>
      <c r="V43" s="73" t="n">
        <v>85.8885</v>
      </c>
      <c r="W43" s="73" t="n">
        <v>1.62</v>
      </c>
      <c r="X43" s="73" t="n">
        <v>90.02</v>
      </c>
      <c r="Y43" s="73" t="n">
        <v>92.7671</v>
      </c>
      <c r="Z43" s="73" t="n">
        <v>92.5873</v>
      </c>
      <c r="AA43" s="73" t="n">
        <v>10.92</v>
      </c>
      <c r="AB43" s="73" t="n">
        <v>85.78</v>
      </c>
      <c r="AC43" s="73" t="n">
        <v>85.5654</v>
      </c>
      <c r="AD43" s="73" t="n">
        <v>85.7612</v>
      </c>
      <c r="AE43" s="73" t="n">
        <v>11.38</v>
      </c>
      <c r="AF43" s="73" t="n">
        <v>83.2</v>
      </c>
      <c r="AG43" s="73" t="n">
        <v>82.1029</v>
      </c>
      <c r="AH43" s="73" t="n">
        <v>81.92</v>
      </c>
      <c r="AI43" s="73" t="n">
        <v>8.5</v>
      </c>
      <c r="AJ43" s="73" t="n">
        <v>86.53</v>
      </c>
      <c r="AK43" s="73" t="n">
        <v>86.8437</v>
      </c>
      <c r="AL43" s="73" t="n">
        <v>86.3854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528</v>
      </c>
      <c r="F44" s="73" t="n">
        <v>89.3388</v>
      </c>
      <c r="G44" s="80" t="n">
        <v>4.81939163498098</v>
      </c>
      <c r="H44" s="73" t="n">
        <v>110.27</v>
      </c>
      <c r="I44" s="73" t="n">
        <v>90.8</v>
      </c>
      <c r="J44" s="73" t="n">
        <v>90.8</v>
      </c>
      <c r="K44" s="80" t="n">
        <v>11.5763546798029</v>
      </c>
      <c r="L44" s="73" t="n">
        <v>90.6</v>
      </c>
      <c r="M44" s="73" t="n">
        <v>77.4</v>
      </c>
      <c r="N44" s="73" t="n">
        <v>80.3</v>
      </c>
      <c r="O44" s="73" t="n">
        <v>9.3</v>
      </c>
      <c r="P44" s="73" t="n">
        <v>102.3</v>
      </c>
      <c r="Q44" s="73" t="n">
        <v>87.5551</v>
      </c>
      <c r="R44" s="73" t="n">
        <v>87.5498</v>
      </c>
      <c r="S44" s="73" t="n">
        <v>2.12</v>
      </c>
      <c r="T44" s="73" t="n">
        <v>101.53</v>
      </c>
      <c r="U44" s="73" t="n">
        <v>84.1203</v>
      </c>
      <c r="V44" s="73" t="n">
        <v>86.4519</v>
      </c>
      <c r="W44" s="73" t="n">
        <v>3.31</v>
      </c>
      <c r="X44" s="73" t="n">
        <v>102.67</v>
      </c>
      <c r="Y44" s="73" t="n">
        <v>92.7745</v>
      </c>
      <c r="Z44" s="73" t="n">
        <v>92.7575</v>
      </c>
      <c r="AA44" s="73" t="n">
        <v>11.52</v>
      </c>
      <c r="AB44" s="73" t="n">
        <v>100.2</v>
      </c>
      <c r="AC44" s="73" t="n">
        <v>86.322</v>
      </c>
      <c r="AD44" s="73" t="n">
        <v>86.4393</v>
      </c>
      <c r="AE44" s="73" t="n">
        <v>10.9</v>
      </c>
      <c r="AF44" s="73" t="n">
        <v>95.51</v>
      </c>
      <c r="AG44" s="73" t="n">
        <v>82.6305</v>
      </c>
      <c r="AH44" s="73" t="n">
        <v>82.6198</v>
      </c>
      <c r="AI44" s="73" t="n">
        <v>12</v>
      </c>
      <c r="AJ44" s="73" t="n">
        <v>101.09</v>
      </c>
      <c r="AK44" s="73" t="n">
        <v>86.3299</v>
      </c>
      <c r="AL44" s="73" t="n">
        <v>86.9484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55</v>
      </c>
      <c r="F45" s="73" t="n">
        <v>89.7565</v>
      </c>
      <c r="G45" s="80" t="n">
        <v>12.9291453615778</v>
      </c>
      <c r="H45" s="73" t="n">
        <v>108.22</v>
      </c>
      <c r="I45" s="73" t="n">
        <v>91.2</v>
      </c>
      <c r="J45" s="73" t="n">
        <v>91</v>
      </c>
      <c r="K45" s="80" t="n">
        <v>24.0396530359356</v>
      </c>
      <c r="L45" s="73" t="n">
        <v>100.1</v>
      </c>
      <c r="M45" s="73" t="n">
        <v>84.1</v>
      </c>
      <c r="N45" s="73" t="n">
        <v>81.2</v>
      </c>
      <c r="O45" s="73" t="n">
        <v>9.9</v>
      </c>
      <c r="P45" s="73" t="n">
        <v>92.9</v>
      </c>
      <c r="Q45" s="73" t="n">
        <v>88.217</v>
      </c>
      <c r="R45" s="73" t="n">
        <v>88.0948</v>
      </c>
      <c r="S45" s="73" t="n">
        <v>6.97</v>
      </c>
      <c r="T45" s="73" t="n">
        <v>91.34</v>
      </c>
      <c r="U45" s="73" t="n">
        <v>87.8515</v>
      </c>
      <c r="V45" s="73" t="n">
        <v>87.1206</v>
      </c>
      <c r="W45" s="73" t="n">
        <v>1.63</v>
      </c>
      <c r="X45" s="73" t="n">
        <v>116.92</v>
      </c>
      <c r="Y45" s="73" t="n">
        <v>92.535</v>
      </c>
      <c r="Z45" s="73" t="n">
        <v>92.9429</v>
      </c>
      <c r="AA45" s="73" t="n">
        <v>10.38</v>
      </c>
      <c r="AB45" s="73" t="n">
        <v>96.21</v>
      </c>
      <c r="AC45" s="73" t="n">
        <v>87.058</v>
      </c>
      <c r="AD45" s="73" t="n">
        <v>87.112</v>
      </c>
      <c r="AE45" s="73" t="n">
        <v>11.25</v>
      </c>
      <c r="AF45" s="73" t="n">
        <v>87.91</v>
      </c>
      <c r="AG45" s="73" t="n">
        <v>83.2037</v>
      </c>
      <c r="AH45" s="73" t="n">
        <v>83.3137</v>
      </c>
      <c r="AI45" s="73" t="n">
        <v>11.7</v>
      </c>
      <c r="AJ45" s="73" t="n">
        <v>98.75</v>
      </c>
      <c r="AK45" s="73" t="n">
        <v>87.9417</v>
      </c>
      <c r="AL45" s="73" t="n">
        <v>87.5518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049</v>
      </c>
      <c r="F46" s="73" t="n">
        <v>90.1679</v>
      </c>
      <c r="G46" s="80" t="n">
        <v>0.186567164179101</v>
      </c>
      <c r="H46" s="73" t="n">
        <v>85.92</v>
      </c>
      <c r="I46" s="73" t="n">
        <v>91</v>
      </c>
      <c r="J46" s="73" t="n">
        <v>91.1</v>
      </c>
      <c r="K46" s="80" t="n">
        <v>3.84615384615385</v>
      </c>
      <c r="L46" s="73" t="n">
        <v>86.4</v>
      </c>
      <c r="M46" s="73" t="n">
        <v>81.9</v>
      </c>
      <c r="N46" s="73" t="n">
        <v>82.3</v>
      </c>
      <c r="O46" s="73" t="n">
        <v>8.5</v>
      </c>
      <c r="P46" s="73" t="n">
        <v>88.3</v>
      </c>
      <c r="Q46" s="73" t="n">
        <v>88.7111</v>
      </c>
      <c r="R46" s="73" t="n">
        <v>88.634</v>
      </c>
      <c r="S46" s="73" t="n">
        <v>6.29</v>
      </c>
      <c r="T46" s="73" t="n">
        <v>79.3</v>
      </c>
      <c r="U46" s="73" t="n">
        <v>87.1316</v>
      </c>
      <c r="V46" s="73" t="n">
        <v>87.7936</v>
      </c>
      <c r="W46" s="73" t="n">
        <v>2.36</v>
      </c>
      <c r="X46" s="73" t="n">
        <v>92.63</v>
      </c>
      <c r="Y46" s="73" t="n">
        <v>93.1986</v>
      </c>
      <c r="Z46" s="73" t="n">
        <v>93.1624</v>
      </c>
      <c r="AA46" s="73" t="n">
        <v>11.14</v>
      </c>
      <c r="AB46" s="73" t="n">
        <v>80.15</v>
      </c>
      <c r="AC46" s="73" t="n">
        <v>87.7804</v>
      </c>
      <c r="AD46" s="73" t="n">
        <v>87.7381</v>
      </c>
      <c r="AE46" s="73" t="n">
        <v>10.58</v>
      </c>
      <c r="AF46" s="73" t="n">
        <v>91.5</v>
      </c>
      <c r="AG46" s="73" t="n">
        <v>83.9934</v>
      </c>
      <c r="AH46" s="73" t="n">
        <v>84.0192</v>
      </c>
      <c r="AI46" s="73" t="n">
        <v>9.7</v>
      </c>
      <c r="AJ46" s="73" t="n">
        <v>86.47</v>
      </c>
      <c r="AK46" s="73" t="n">
        <v>88.0219</v>
      </c>
      <c r="AL46" s="73" t="n">
        <v>88.1523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12</v>
      </c>
      <c r="F47" s="73" t="n">
        <v>90.5499</v>
      </c>
      <c r="G47" s="80" t="n">
        <v>5.79407061139131</v>
      </c>
      <c r="H47" s="73" t="n">
        <v>86</v>
      </c>
      <c r="I47" s="73" t="n">
        <v>91.1</v>
      </c>
      <c r="J47" s="73" t="n">
        <v>91.3</v>
      </c>
      <c r="K47" s="80" t="n">
        <v>11.2101910828025</v>
      </c>
      <c r="L47" s="73" t="n">
        <v>87.3</v>
      </c>
      <c r="M47" s="73" t="n">
        <v>81.9</v>
      </c>
      <c r="N47" s="73" t="n">
        <v>83.2</v>
      </c>
      <c r="O47" s="73" t="n">
        <v>8.9</v>
      </c>
      <c r="P47" s="73" t="n">
        <v>84.3</v>
      </c>
      <c r="Q47" s="73" t="n">
        <v>89.1995</v>
      </c>
      <c r="R47" s="73" t="n">
        <v>89.1675</v>
      </c>
      <c r="S47" s="73" t="n">
        <v>8.24</v>
      </c>
      <c r="T47" s="73" t="n">
        <v>81.16</v>
      </c>
      <c r="U47" s="73" t="n">
        <v>88.2671</v>
      </c>
      <c r="V47" s="73" t="n">
        <v>88.4278</v>
      </c>
      <c r="W47" s="73" t="n">
        <v>2.81</v>
      </c>
      <c r="X47" s="73" t="n">
        <v>88.31</v>
      </c>
      <c r="Y47" s="73" t="n">
        <v>93.6773</v>
      </c>
      <c r="Z47" s="73" t="n">
        <v>93.3934</v>
      </c>
      <c r="AA47" s="73" t="n">
        <v>10.71</v>
      </c>
      <c r="AB47" s="73" t="n">
        <v>83</v>
      </c>
      <c r="AC47" s="73" t="n">
        <v>88.1793</v>
      </c>
      <c r="AD47" s="73" t="n">
        <v>88.3018</v>
      </c>
      <c r="AE47" s="73" t="n">
        <v>11.1</v>
      </c>
      <c r="AF47" s="73" t="n">
        <v>80.57</v>
      </c>
      <c r="AG47" s="73" t="n">
        <v>84.7289</v>
      </c>
      <c r="AH47" s="73" t="n">
        <v>84.7321</v>
      </c>
      <c r="AI47" s="73" t="n">
        <v>10.9</v>
      </c>
      <c r="AJ47" s="73" t="n">
        <v>84.49</v>
      </c>
      <c r="AK47" s="73" t="n">
        <v>88.6894</v>
      </c>
      <c r="AL47" s="73" t="n">
        <v>88.7443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18</v>
      </c>
      <c r="F48" s="73" t="n">
        <v>90.9236</v>
      </c>
      <c r="G48" s="80" t="n">
        <v>4.44630872483223</v>
      </c>
      <c r="H48" s="73" t="n">
        <v>87.15</v>
      </c>
      <c r="I48" s="73" t="n">
        <v>91.7</v>
      </c>
      <c r="J48" s="73" t="n">
        <v>91.6</v>
      </c>
      <c r="K48" s="80" t="n">
        <v>9.84936268829664</v>
      </c>
      <c r="L48" s="73" t="n">
        <v>94.8</v>
      </c>
      <c r="M48" s="73" t="n">
        <v>85.4</v>
      </c>
      <c r="N48" s="73" t="n">
        <v>84</v>
      </c>
      <c r="O48" s="73" t="n">
        <v>8</v>
      </c>
      <c r="P48" s="73" t="n">
        <v>84</v>
      </c>
      <c r="Q48" s="73" t="n">
        <v>89.7679</v>
      </c>
      <c r="R48" s="73" t="n">
        <v>89.6978</v>
      </c>
      <c r="S48" s="73" t="n">
        <v>7.87</v>
      </c>
      <c r="T48" s="73" t="n">
        <v>82.17</v>
      </c>
      <c r="U48" s="73" t="n">
        <v>89.0097</v>
      </c>
      <c r="V48" s="73" t="n">
        <v>89.0302</v>
      </c>
      <c r="W48" s="73" t="n">
        <v>2.41</v>
      </c>
      <c r="X48" s="73" t="n">
        <v>88.2</v>
      </c>
      <c r="Y48" s="73" t="n">
        <v>93.5213</v>
      </c>
      <c r="Z48" s="73" t="n">
        <v>93.6174</v>
      </c>
      <c r="AA48" s="73" t="n">
        <v>9.75</v>
      </c>
      <c r="AB48" s="73" t="n">
        <v>87.5</v>
      </c>
      <c r="AC48" s="73" t="n">
        <v>88.7689</v>
      </c>
      <c r="AD48" s="73" t="n">
        <v>88.8281</v>
      </c>
      <c r="AE48" s="73" t="n">
        <v>10.95</v>
      </c>
      <c r="AF48" s="73" t="n">
        <v>80.58</v>
      </c>
      <c r="AG48" s="73" t="n">
        <v>85.4197</v>
      </c>
      <c r="AH48" s="73" t="n">
        <v>85.4454</v>
      </c>
      <c r="AI48" s="73" t="n">
        <v>10.5</v>
      </c>
      <c r="AJ48" s="73" t="n">
        <v>85.84</v>
      </c>
      <c r="AK48" s="73" t="n">
        <v>89.4664</v>
      </c>
      <c r="AL48" s="73" t="n">
        <v>89.3482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828</v>
      </c>
      <c r="F49" s="73" t="n">
        <v>91.2805</v>
      </c>
      <c r="G49" s="80" t="n">
        <v>5.11153601019757</v>
      </c>
      <c r="H49" s="73" t="n">
        <v>82.46</v>
      </c>
      <c r="I49" s="73" t="n">
        <v>92.5</v>
      </c>
      <c r="J49" s="73" t="n">
        <v>91.9</v>
      </c>
      <c r="K49" s="80" t="n">
        <v>11.8438761776581</v>
      </c>
      <c r="L49" s="73" t="n">
        <v>83.1</v>
      </c>
      <c r="M49" s="73" t="n">
        <v>84.3</v>
      </c>
      <c r="N49" s="73" t="n">
        <v>84.7</v>
      </c>
      <c r="O49" s="73" t="n">
        <v>7.8</v>
      </c>
      <c r="P49" s="73" t="n">
        <v>85.2</v>
      </c>
      <c r="Q49" s="73" t="n">
        <v>90.2358</v>
      </c>
      <c r="R49" s="73" t="n">
        <v>90.2253</v>
      </c>
      <c r="S49" s="73" t="n">
        <v>6.06</v>
      </c>
      <c r="T49" s="73" t="n">
        <v>81.89</v>
      </c>
      <c r="U49" s="73" t="n">
        <v>88.8626</v>
      </c>
      <c r="V49" s="73" t="n">
        <v>89.5932</v>
      </c>
      <c r="W49" s="73" t="n">
        <v>3.15</v>
      </c>
      <c r="X49" s="73" t="n">
        <v>88.66</v>
      </c>
      <c r="Y49" s="73" t="n">
        <v>93.9192</v>
      </c>
      <c r="Z49" s="73" t="n">
        <v>93.8445</v>
      </c>
      <c r="AA49" s="73" t="n">
        <v>8.76</v>
      </c>
      <c r="AB49" s="73" t="n">
        <v>87.18</v>
      </c>
      <c r="AC49" s="73" t="n">
        <v>88.995</v>
      </c>
      <c r="AD49" s="73" t="n">
        <v>89.3674</v>
      </c>
      <c r="AE49" s="73" t="n">
        <v>11.79</v>
      </c>
      <c r="AF49" s="73" t="n">
        <v>81.62</v>
      </c>
      <c r="AG49" s="73" t="n">
        <v>86.2278</v>
      </c>
      <c r="AH49" s="73" t="n">
        <v>86.1534</v>
      </c>
      <c r="AI49" s="73" t="n">
        <v>11.2</v>
      </c>
      <c r="AJ49" s="73" t="n">
        <v>84.36</v>
      </c>
      <c r="AK49" s="73" t="n">
        <v>90.0918</v>
      </c>
      <c r="AL49" s="73" t="n">
        <v>89.9139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76</v>
      </c>
      <c r="F50" s="73" t="n">
        <v>91.5664</v>
      </c>
      <c r="G50" s="80" t="n">
        <v>14.3825213225844</v>
      </c>
      <c r="H50" s="73" t="n">
        <v>97.9</v>
      </c>
      <c r="I50" s="73" t="n">
        <v>92.9</v>
      </c>
      <c r="J50" s="73" t="n">
        <v>92.1</v>
      </c>
      <c r="K50" s="80" t="n">
        <v>20.5992509363296</v>
      </c>
      <c r="L50" s="73" t="n">
        <v>96.6</v>
      </c>
      <c r="M50" s="73" t="n">
        <v>85.3</v>
      </c>
      <c r="N50" s="73" t="n">
        <v>85.2</v>
      </c>
      <c r="O50" s="73" t="n">
        <v>9</v>
      </c>
      <c r="P50" s="73" t="n">
        <v>94.5</v>
      </c>
      <c r="Q50" s="73" t="n">
        <v>90.9436</v>
      </c>
      <c r="R50" s="73" t="n">
        <v>90.747</v>
      </c>
      <c r="S50" s="73" t="n">
        <v>9.95</v>
      </c>
      <c r="T50" s="73" t="n">
        <v>89.53</v>
      </c>
      <c r="U50" s="73" t="n">
        <v>90.573</v>
      </c>
      <c r="V50" s="73" t="n">
        <v>90.1185</v>
      </c>
      <c r="W50" s="73" t="n">
        <v>3.99</v>
      </c>
      <c r="X50" s="73" t="n">
        <v>94.08</v>
      </c>
      <c r="Y50" s="73" t="n">
        <v>94.3478</v>
      </c>
      <c r="Z50" s="73" t="n">
        <v>94.0689</v>
      </c>
      <c r="AA50" s="73" t="n">
        <v>9.92</v>
      </c>
      <c r="AB50" s="73" t="n">
        <v>98.92</v>
      </c>
      <c r="AC50" s="73" t="n">
        <v>89.8952</v>
      </c>
      <c r="AD50" s="73" t="n">
        <v>89.9511</v>
      </c>
      <c r="AE50" s="73" t="n">
        <v>11.76</v>
      </c>
      <c r="AF50" s="73" t="n">
        <v>89.47</v>
      </c>
      <c r="AG50" s="73" t="n">
        <v>86.882</v>
      </c>
      <c r="AH50" s="73" t="n">
        <v>86.8473</v>
      </c>
      <c r="AI50" s="73" t="n">
        <v>11.2</v>
      </c>
      <c r="AJ50" s="73" t="n">
        <v>93.48</v>
      </c>
      <c r="AK50" s="73" t="n">
        <v>91.4584</v>
      </c>
      <c r="AL50" s="73" t="n">
        <v>90.311</v>
      </c>
      <c r="AM50" s="74" t="s">
        <v>148</v>
      </c>
    </row>
    <row r="51" s="77" customFormat="true" ht="12.75" hidden="false" customHeight="false" outlineLevel="0" collapsed="false">
      <c r="A51" s="79" t="n">
        <v>1999</v>
      </c>
      <c r="B51" s="77" t="s">
        <v>122</v>
      </c>
      <c r="C51" s="78" t="n">
        <v>2.4</v>
      </c>
      <c r="D51" s="78" t="n">
        <v>84.4</v>
      </c>
      <c r="E51" s="78" t="n">
        <v>91.6194</v>
      </c>
      <c r="F51" s="78" t="n">
        <v>91.7883</v>
      </c>
      <c r="G51" s="78" t="n">
        <v>-3.22132097334878</v>
      </c>
      <c r="H51" s="78" t="n">
        <v>83.52</v>
      </c>
      <c r="I51" s="78" t="n">
        <v>92</v>
      </c>
      <c r="J51" s="78" t="n">
        <v>92.2</v>
      </c>
      <c r="K51" s="78" t="n">
        <v>5.95611285266457</v>
      </c>
      <c r="L51" s="78" t="n">
        <v>67.6</v>
      </c>
      <c r="M51" s="78" t="n">
        <v>86</v>
      </c>
      <c r="N51" s="78" t="n">
        <v>85.5</v>
      </c>
      <c r="O51" s="78" t="n">
        <v>6.5</v>
      </c>
      <c r="P51" s="78" t="n">
        <v>86.9</v>
      </c>
      <c r="Q51" s="78" t="n">
        <v>91.4224</v>
      </c>
      <c r="R51" s="78" t="n">
        <v>91.2552</v>
      </c>
      <c r="S51" s="78" t="n">
        <v>4.96</v>
      </c>
      <c r="T51" s="78" t="n">
        <v>89.3</v>
      </c>
      <c r="U51" s="78" t="n">
        <v>89.9852</v>
      </c>
      <c r="V51" s="78" t="n">
        <v>90.5758</v>
      </c>
      <c r="W51" s="78" t="n">
        <v>3.2</v>
      </c>
      <c r="X51" s="78" t="n">
        <v>88.43</v>
      </c>
      <c r="Y51" s="78" t="n">
        <v>94.5885</v>
      </c>
      <c r="Z51" s="78" t="n">
        <v>94.2715</v>
      </c>
      <c r="AA51" s="78" t="n">
        <v>9.21</v>
      </c>
      <c r="AB51" s="78" t="n">
        <v>80.13</v>
      </c>
      <c r="AC51" s="78" t="n">
        <v>90.6271</v>
      </c>
      <c r="AD51" s="78" t="n">
        <v>90.5107</v>
      </c>
      <c r="AE51" s="78" t="n">
        <v>9.78</v>
      </c>
      <c r="AF51" s="78" t="n">
        <v>81.85</v>
      </c>
      <c r="AG51" s="78" t="n">
        <v>87.6167</v>
      </c>
      <c r="AH51" s="78" t="n">
        <v>87.5215</v>
      </c>
      <c r="AI51" s="78" t="n">
        <v>5</v>
      </c>
      <c r="AJ51" s="78" t="n">
        <v>81.9</v>
      </c>
      <c r="AK51" s="78" t="n">
        <v>89.8064</v>
      </c>
      <c r="AL51" s="78" t="n">
        <v>90.5251</v>
      </c>
      <c r="AM51" s="79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65</v>
      </c>
      <c r="F52" s="73" t="n">
        <v>92.0502</v>
      </c>
      <c r="G52" s="80" t="n">
        <v>2.40907496199274</v>
      </c>
      <c r="H52" s="73" t="n">
        <v>87.57</v>
      </c>
      <c r="I52" s="73" t="n">
        <v>92</v>
      </c>
      <c r="J52" s="73" t="n">
        <v>92.2</v>
      </c>
      <c r="K52" s="80" t="n">
        <v>10.0156494522692</v>
      </c>
      <c r="L52" s="73" t="n">
        <v>70.3</v>
      </c>
      <c r="M52" s="73" t="n">
        <v>85.1</v>
      </c>
      <c r="N52" s="73" t="n">
        <v>85.9</v>
      </c>
      <c r="O52" s="73" t="n">
        <v>6.5</v>
      </c>
      <c r="P52" s="73" t="n">
        <v>88.7</v>
      </c>
      <c r="Q52" s="73" t="n">
        <v>91.7404</v>
      </c>
      <c r="R52" s="73" t="n">
        <v>91.7513</v>
      </c>
      <c r="S52" s="73" t="n">
        <v>6.48</v>
      </c>
      <c r="T52" s="73" t="n">
        <v>88.67</v>
      </c>
      <c r="U52" s="73" t="n">
        <v>89.7158</v>
      </c>
      <c r="V52" s="73" t="n">
        <v>91.0385</v>
      </c>
      <c r="W52" s="73" t="n">
        <v>1.29</v>
      </c>
      <c r="X52" s="73" t="n">
        <v>90.06</v>
      </c>
      <c r="Y52" s="73" t="n">
        <v>94.4838</v>
      </c>
      <c r="Z52" s="73" t="n">
        <v>94.4538</v>
      </c>
      <c r="AA52" s="73" t="n">
        <v>8.81</v>
      </c>
      <c r="AB52" s="73" t="n">
        <v>87.18</v>
      </c>
      <c r="AC52" s="73" t="n">
        <v>91.0368</v>
      </c>
      <c r="AD52" s="73" t="n">
        <v>90.97</v>
      </c>
      <c r="AE52" s="73" t="n">
        <v>10.11</v>
      </c>
      <c r="AF52" s="73" t="n">
        <v>83.85</v>
      </c>
      <c r="AG52" s="73" t="n">
        <v>88.303</v>
      </c>
      <c r="AH52" s="73" t="n">
        <v>88.1696</v>
      </c>
      <c r="AI52" s="73" t="n">
        <v>7.8</v>
      </c>
      <c r="AJ52" s="73" t="n">
        <v>85.48</v>
      </c>
      <c r="AK52" s="73" t="n">
        <v>90.5007</v>
      </c>
      <c r="AL52" s="73" t="n">
        <v>90.7977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433</v>
      </c>
      <c r="F53" s="73" t="n">
        <v>92.3515</v>
      </c>
      <c r="G53" s="80" t="n">
        <v>5.89306029579066</v>
      </c>
      <c r="H53" s="73" t="n">
        <v>93.08</v>
      </c>
      <c r="I53" s="73" t="n">
        <v>92.4</v>
      </c>
      <c r="J53" s="73" t="n">
        <v>92.4</v>
      </c>
      <c r="K53" s="80" t="n">
        <v>14.3283582089552</v>
      </c>
      <c r="L53" s="73" t="n">
        <v>76.6</v>
      </c>
      <c r="M53" s="73" t="n">
        <v>85.7</v>
      </c>
      <c r="N53" s="73" t="n">
        <v>86.4</v>
      </c>
      <c r="O53" s="73" t="n">
        <v>7.4</v>
      </c>
      <c r="P53" s="73" t="n">
        <v>91.9</v>
      </c>
      <c r="Q53" s="73" t="n">
        <v>92.1185</v>
      </c>
      <c r="R53" s="73" t="n">
        <v>92.2498</v>
      </c>
      <c r="S53" s="73" t="n">
        <v>13.87</v>
      </c>
      <c r="T53" s="73" t="n">
        <v>94.36</v>
      </c>
      <c r="U53" s="73" t="n">
        <v>91.5749</v>
      </c>
      <c r="V53" s="73" t="n">
        <v>91.5606</v>
      </c>
      <c r="W53" s="73" t="n">
        <v>3.1</v>
      </c>
      <c r="X53" s="73" t="n">
        <v>92.36</v>
      </c>
      <c r="Y53" s="73" t="n">
        <v>94.5716</v>
      </c>
      <c r="Z53" s="73" t="n">
        <v>94.6387</v>
      </c>
      <c r="AA53" s="73" t="n">
        <v>9.76</v>
      </c>
      <c r="AB53" s="73" t="n">
        <v>90.62</v>
      </c>
      <c r="AC53" s="73" t="n">
        <v>91.1073</v>
      </c>
      <c r="AD53" s="73" t="n">
        <v>91.3614</v>
      </c>
      <c r="AE53" s="73" t="n">
        <v>11.33</v>
      </c>
      <c r="AF53" s="73" t="n">
        <v>85.41</v>
      </c>
      <c r="AG53" s="73" t="n">
        <v>88.898</v>
      </c>
      <c r="AH53" s="73" t="n">
        <v>88.7865</v>
      </c>
      <c r="AI53" s="73" t="n">
        <v>11.1</v>
      </c>
      <c r="AJ53" s="73" t="n">
        <v>90.89</v>
      </c>
      <c r="AK53" s="73" t="n">
        <v>91.309</v>
      </c>
      <c r="AL53" s="73" t="n">
        <v>91.1926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338</v>
      </c>
      <c r="F54" s="73" t="n">
        <v>92.6462</v>
      </c>
      <c r="G54" s="80" t="n">
        <v>0.587257617728533</v>
      </c>
      <c r="H54" s="73" t="n">
        <v>90.78</v>
      </c>
      <c r="I54" s="73" t="n">
        <v>92.7</v>
      </c>
      <c r="J54" s="73" t="n">
        <v>92.6</v>
      </c>
      <c r="K54" s="80" t="n">
        <v>9.14127423822714</v>
      </c>
      <c r="L54" s="73" t="n">
        <v>78.8</v>
      </c>
      <c r="M54" s="73" t="n">
        <v>89.2</v>
      </c>
      <c r="N54" s="73" t="n">
        <v>87.1</v>
      </c>
      <c r="O54" s="73" t="n">
        <v>7.4</v>
      </c>
      <c r="P54" s="73" t="n">
        <v>90.5</v>
      </c>
      <c r="Q54" s="73" t="n">
        <v>92.9387</v>
      </c>
      <c r="R54" s="73" t="n">
        <v>92.7541</v>
      </c>
      <c r="S54" s="73" t="n">
        <v>9.97</v>
      </c>
      <c r="T54" s="73" t="n">
        <v>98.26</v>
      </c>
      <c r="U54" s="73" t="n">
        <v>93.0122</v>
      </c>
      <c r="V54" s="73" t="n">
        <v>92.0067</v>
      </c>
      <c r="W54" s="73" t="n">
        <v>2.03</v>
      </c>
      <c r="X54" s="73" t="n">
        <v>92.39</v>
      </c>
      <c r="Y54" s="73" t="n">
        <v>94.7743</v>
      </c>
      <c r="Z54" s="73" t="n">
        <v>94.8447</v>
      </c>
      <c r="AA54" s="73" t="n">
        <v>6.98</v>
      </c>
      <c r="AB54" s="73" t="n">
        <v>90.4</v>
      </c>
      <c r="AC54" s="73" t="n">
        <v>91.5305</v>
      </c>
      <c r="AD54" s="73" t="n">
        <v>91.7765</v>
      </c>
      <c r="AE54" s="73" t="n">
        <v>10.46</v>
      </c>
      <c r="AF54" s="73" t="n">
        <v>87.08</v>
      </c>
      <c r="AG54" s="73" t="n">
        <v>89.3776</v>
      </c>
      <c r="AH54" s="73" t="n">
        <v>89.3816</v>
      </c>
      <c r="AI54" s="73" t="n">
        <v>5.2</v>
      </c>
      <c r="AJ54" s="73" t="n">
        <v>90.2</v>
      </c>
      <c r="AK54" s="73" t="n">
        <v>91.5824</v>
      </c>
      <c r="AL54" s="73" t="n">
        <v>91.5949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488</v>
      </c>
      <c r="F55" s="73" t="n">
        <v>92.9843</v>
      </c>
      <c r="G55" s="80" t="n">
        <v>2.31252806466098</v>
      </c>
      <c r="H55" s="73" t="n">
        <v>91.14</v>
      </c>
      <c r="I55" s="73" t="n">
        <v>92.8</v>
      </c>
      <c r="J55" s="73" t="n">
        <v>92.9</v>
      </c>
      <c r="K55" s="80" t="n">
        <v>10.3401360544218</v>
      </c>
      <c r="L55" s="73" t="n">
        <v>81.1</v>
      </c>
      <c r="M55" s="73" t="n">
        <v>86.6</v>
      </c>
      <c r="N55" s="73" t="n">
        <v>87.9</v>
      </c>
      <c r="O55" s="73" t="n">
        <v>6.8</v>
      </c>
      <c r="P55" s="73" t="n">
        <v>95.3</v>
      </c>
      <c r="Q55" s="73" t="n">
        <v>93.1879</v>
      </c>
      <c r="R55" s="73" t="n">
        <v>93.2575</v>
      </c>
      <c r="S55" s="73" t="n">
        <v>4.21</v>
      </c>
      <c r="T55" s="73" t="n">
        <v>93.4</v>
      </c>
      <c r="U55" s="73" t="n">
        <v>90.8326</v>
      </c>
      <c r="V55" s="73" t="n">
        <v>92.3384</v>
      </c>
      <c r="W55" s="73" t="n">
        <v>2.42</v>
      </c>
      <c r="X55" s="73" t="n">
        <v>92.19</v>
      </c>
      <c r="Y55" s="73" t="n">
        <v>94.8477</v>
      </c>
      <c r="Z55" s="73" t="n">
        <v>95.0831</v>
      </c>
      <c r="AA55" s="73" t="n">
        <v>8.68</v>
      </c>
      <c r="AB55" s="73" t="n">
        <v>93.22</v>
      </c>
      <c r="AC55" s="73" t="n">
        <v>92.3196</v>
      </c>
      <c r="AD55" s="73" t="n">
        <v>92.2226</v>
      </c>
      <c r="AE55" s="73" t="n">
        <v>9.24</v>
      </c>
      <c r="AF55" s="73" t="n">
        <v>90.89</v>
      </c>
      <c r="AG55" s="73" t="n">
        <v>89.7014</v>
      </c>
      <c r="AH55" s="73" t="n">
        <v>89.9872</v>
      </c>
      <c r="AI55" s="73" t="n">
        <v>6.3</v>
      </c>
      <c r="AJ55" s="73" t="n">
        <v>91.98</v>
      </c>
      <c r="AK55" s="73" t="n">
        <v>91.8796</v>
      </c>
      <c r="AL55" s="73" t="n">
        <v>91.9998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883</v>
      </c>
      <c r="F56" s="73" t="n">
        <v>93.4635</v>
      </c>
      <c r="G56" s="80" t="n">
        <v>2.95637979504852</v>
      </c>
      <c r="H56" s="73" t="n">
        <v>113.53</v>
      </c>
      <c r="I56" s="73" t="n">
        <v>92.9</v>
      </c>
      <c r="J56" s="73" t="n">
        <v>93.3</v>
      </c>
      <c r="K56" s="80" t="n">
        <v>15.2317880794702</v>
      </c>
      <c r="L56" s="73" t="n">
        <v>104.4</v>
      </c>
      <c r="M56" s="73" t="n">
        <v>87.1</v>
      </c>
      <c r="N56" s="73" t="n">
        <v>88.9</v>
      </c>
      <c r="O56" s="73" t="n">
        <v>7.6</v>
      </c>
      <c r="P56" s="73" t="n">
        <v>110.1</v>
      </c>
      <c r="Q56" s="73" t="n">
        <v>93.6918</v>
      </c>
      <c r="R56" s="73" t="n">
        <v>93.7654</v>
      </c>
      <c r="S56" s="73" t="n">
        <v>13.28</v>
      </c>
      <c r="T56" s="73" t="n">
        <v>115.02</v>
      </c>
      <c r="U56" s="73" t="n">
        <v>93.6439</v>
      </c>
      <c r="V56" s="73" t="n">
        <v>92.6262</v>
      </c>
      <c r="W56" s="73" t="n">
        <v>2.97</v>
      </c>
      <c r="X56" s="73" t="n">
        <v>105.72</v>
      </c>
      <c r="Y56" s="73" t="n">
        <v>95.0704</v>
      </c>
      <c r="Z56" s="73" t="n">
        <v>95.3679</v>
      </c>
      <c r="AA56" s="73" t="n">
        <v>7.53</v>
      </c>
      <c r="AB56" s="73" t="n">
        <v>107.74</v>
      </c>
      <c r="AC56" s="73" t="n">
        <v>92.4515</v>
      </c>
      <c r="AD56" s="73" t="n">
        <v>92.656</v>
      </c>
      <c r="AE56" s="73" t="n">
        <v>9.53</v>
      </c>
      <c r="AF56" s="73" t="n">
        <v>104.61</v>
      </c>
      <c r="AG56" s="73" t="n">
        <v>90.4036</v>
      </c>
      <c r="AH56" s="73" t="n">
        <v>90.6407</v>
      </c>
      <c r="AI56" s="73" t="n">
        <v>7</v>
      </c>
      <c r="AJ56" s="73" t="n">
        <v>108.16</v>
      </c>
      <c r="AK56" s="73" t="n">
        <v>92.1193</v>
      </c>
      <c r="AL56" s="73" t="n">
        <v>92.4668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484</v>
      </c>
      <c r="F57" s="73" t="n">
        <v>94.0285</v>
      </c>
      <c r="G57" s="80" t="n">
        <v>2.17150249491776</v>
      </c>
      <c r="H57" s="73" t="n">
        <v>110.57</v>
      </c>
      <c r="I57" s="73" t="n">
        <v>94.2</v>
      </c>
      <c r="J57" s="73" t="n">
        <v>93.8</v>
      </c>
      <c r="K57" s="80" t="n">
        <v>11.3886113886114</v>
      </c>
      <c r="L57" s="73" t="n">
        <v>111.5</v>
      </c>
      <c r="M57" s="73" t="n">
        <v>93.6</v>
      </c>
      <c r="N57" s="73" t="n">
        <v>89.8</v>
      </c>
      <c r="O57" s="73" t="n">
        <v>7.5</v>
      </c>
      <c r="P57" s="73" t="n">
        <v>99.9</v>
      </c>
      <c r="Q57" s="73" t="n">
        <v>94.4731</v>
      </c>
      <c r="R57" s="73" t="n">
        <v>94.2778</v>
      </c>
      <c r="S57" s="73" t="n">
        <v>2.87</v>
      </c>
      <c r="T57" s="73" t="n">
        <v>93.96</v>
      </c>
      <c r="U57" s="73" t="n">
        <v>91.236</v>
      </c>
      <c r="V57" s="73" t="n">
        <v>92.8785</v>
      </c>
      <c r="W57" s="73" t="n">
        <v>4.53</v>
      </c>
      <c r="X57" s="73" t="n">
        <v>122.21</v>
      </c>
      <c r="Y57" s="73" t="n">
        <v>96.1148</v>
      </c>
      <c r="Z57" s="73" t="n">
        <v>95.6851</v>
      </c>
      <c r="AA57" s="73" t="n">
        <v>8.44</v>
      </c>
      <c r="AB57" s="73" t="n">
        <v>104.33</v>
      </c>
      <c r="AC57" s="73" t="n">
        <v>95.577</v>
      </c>
      <c r="AD57" s="73" t="n">
        <v>93.1067</v>
      </c>
      <c r="AE57" s="73" t="n">
        <v>10.52</v>
      </c>
      <c r="AF57" s="73" t="n">
        <v>97.16</v>
      </c>
      <c r="AG57" s="73" t="n">
        <v>91.5551</v>
      </c>
      <c r="AH57" s="73" t="n">
        <v>91.3296</v>
      </c>
      <c r="AI57" s="73" t="n">
        <v>5.7</v>
      </c>
      <c r="AJ57" s="73" t="n">
        <v>104.38</v>
      </c>
      <c r="AK57" s="73" t="n">
        <v>93.2629</v>
      </c>
      <c r="AL57" s="73" t="n">
        <v>92.9916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15</v>
      </c>
      <c r="F58" s="73" t="n">
        <v>94.4965</v>
      </c>
      <c r="G58" s="80" t="n">
        <v>3.89897579143389</v>
      </c>
      <c r="H58" s="73" t="n">
        <v>89.27</v>
      </c>
      <c r="I58" s="73" t="n">
        <v>94.5</v>
      </c>
      <c r="J58" s="73" t="n">
        <v>94.3</v>
      </c>
      <c r="K58" s="80" t="n">
        <v>6.71296296296296</v>
      </c>
      <c r="L58" s="73" t="n">
        <v>92.2</v>
      </c>
      <c r="M58" s="73" t="n">
        <v>89</v>
      </c>
      <c r="N58" s="73" t="n">
        <v>90.5</v>
      </c>
      <c r="O58" s="73" t="n">
        <v>7</v>
      </c>
      <c r="P58" s="73" t="n">
        <v>94.5</v>
      </c>
      <c r="Q58" s="73" t="n">
        <v>94.805</v>
      </c>
      <c r="R58" s="73" t="n">
        <v>94.7846</v>
      </c>
      <c r="S58" s="73" t="n">
        <v>6.76</v>
      </c>
      <c r="T58" s="73" t="n">
        <v>84.67</v>
      </c>
      <c r="U58" s="73" t="n">
        <v>92.7248</v>
      </c>
      <c r="V58" s="73" t="n">
        <v>93.1715</v>
      </c>
      <c r="W58" s="73" t="n">
        <v>3.06</v>
      </c>
      <c r="X58" s="73" t="n">
        <v>95.46</v>
      </c>
      <c r="Y58" s="73" t="n">
        <v>96.2118</v>
      </c>
      <c r="Z58" s="73" t="n">
        <v>95.9961</v>
      </c>
      <c r="AA58" s="73" t="n">
        <v>6.55</v>
      </c>
      <c r="AB58" s="73" t="n">
        <v>85.4</v>
      </c>
      <c r="AC58" s="73" t="n">
        <v>93.3157</v>
      </c>
      <c r="AD58" s="73" t="n">
        <v>93.6243</v>
      </c>
      <c r="AE58" s="73" t="n">
        <v>9.13</v>
      </c>
      <c r="AF58" s="73" t="n">
        <v>99.85</v>
      </c>
      <c r="AG58" s="73" t="n">
        <v>92.0555</v>
      </c>
      <c r="AH58" s="73" t="n">
        <v>92.0118</v>
      </c>
      <c r="AI58" s="73" t="n">
        <v>6.6</v>
      </c>
      <c r="AJ58" s="73" t="n">
        <v>92.18</v>
      </c>
      <c r="AK58" s="73" t="n">
        <v>93.5886</v>
      </c>
      <c r="AL58" s="73" t="n">
        <v>93.4876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82</v>
      </c>
      <c r="F59" s="73" t="n">
        <v>94.8738</v>
      </c>
      <c r="G59" s="80" t="n">
        <v>4.94186046511628</v>
      </c>
      <c r="H59" s="73" t="n">
        <v>90.25</v>
      </c>
      <c r="I59" s="73" t="n">
        <v>94.9</v>
      </c>
      <c r="J59" s="73" t="n">
        <v>94.7</v>
      </c>
      <c r="K59" s="80" t="n">
        <v>9.73654066437572</v>
      </c>
      <c r="L59" s="73" t="n">
        <v>95.8</v>
      </c>
      <c r="M59" s="73" t="n">
        <v>89.8</v>
      </c>
      <c r="N59" s="73" t="n">
        <v>91.1</v>
      </c>
      <c r="O59" s="73" t="n">
        <v>7.7</v>
      </c>
      <c r="P59" s="73" t="n">
        <v>90.8</v>
      </c>
      <c r="Q59" s="73" t="n">
        <v>95.4569</v>
      </c>
      <c r="R59" s="73" t="n">
        <v>95.2836</v>
      </c>
      <c r="S59" s="73" t="n">
        <v>5.55</v>
      </c>
      <c r="T59" s="73" t="n">
        <v>85.67</v>
      </c>
      <c r="U59" s="73" t="n">
        <v>92.9696</v>
      </c>
      <c r="V59" s="73" t="n">
        <v>93.5248</v>
      </c>
      <c r="W59" s="73" t="n">
        <v>1.83</v>
      </c>
      <c r="X59" s="73" t="n">
        <v>89.93</v>
      </c>
      <c r="Y59" s="73" t="n">
        <v>96.0783</v>
      </c>
      <c r="Z59" s="73" t="n">
        <v>96.3047</v>
      </c>
      <c r="AA59" s="73" t="n">
        <v>7.46</v>
      </c>
      <c r="AB59" s="73" t="n">
        <v>89.19</v>
      </c>
      <c r="AC59" s="73" t="n">
        <v>94.1304</v>
      </c>
      <c r="AD59" s="73" t="n">
        <v>94.2173</v>
      </c>
      <c r="AE59" s="73" t="n">
        <v>9.54</v>
      </c>
      <c r="AF59" s="73" t="n">
        <v>88.26</v>
      </c>
      <c r="AG59" s="73" t="n">
        <v>92.7227</v>
      </c>
      <c r="AH59" s="73" t="n">
        <v>92.6819</v>
      </c>
      <c r="AI59" s="73" t="n">
        <v>5.9</v>
      </c>
      <c r="AJ59" s="73" t="n">
        <v>89.47</v>
      </c>
      <c r="AK59" s="73" t="n">
        <v>93.7399</v>
      </c>
      <c r="AL59" s="73" t="n">
        <v>93.9583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3</v>
      </c>
      <c r="F60" s="73" t="n">
        <v>95.2548</v>
      </c>
      <c r="G60" s="80" t="n">
        <v>2.84566838783705</v>
      </c>
      <c r="H60" s="73" t="n">
        <v>89.63</v>
      </c>
      <c r="I60" s="73" t="n">
        <v>95.3</v>
      </c>
      <c r="J60" s="73" t="n">
        <v>95.1</v>
      </c>
      <c r="K60" s="80" t="n">
        <v>5.16877637130802</v>
      </c>
      <c r="L60" s="73" t="n">
        <v>99.7</v>
      </c>
      <c r="M60" s="73" t="n">
        <v>93.7</v>
      </c>
      <c r="N60" s="73" t="n">
        <v>91.9</v>
      </c>
      <c r="O60" s="73" t="n">
        <v>6.5</v>
      </c>
      <c r="P60" s="73" t="n">
        <v>89.5</v>
      </c>
      <c r="Q60" s="73" t="n">
        <v>95.9656</v>
      </c>
      <c r="R60" s="73" t="n">
        <v>95.7708</v>
      </c>
      <c r="S60" s="73" t="n">
        <v>3.88</v>
      </c>
      <c r="T60" s="73" t="n">
        <v>85.36</v>
      </c>
      <c r="U60" s="73" t="n">
        <v>93.2327</v>
      </c>
      <c r="V60" s="73" t="n">
        <v>93.9003</v>
      </c>
      <c r="W60" s="73" t="n">
        <v>3.95</v>
      </c>
      <c r="X60" s="73" t="n">
        <v>91.68</v>
      </c>
      <c r="Y60" s="73" t="n">
        <v>96.9313</v>
      </c>
      <c r="Z60" s="73" t="n">
        <v>96.6287</v>
      </c>
      <c r="AA60" s="73" t="n">
        <v>5.05</v>
      </c>
      <c r="AB60" s="73" t="n">
        <v>91.92</v>
      </c>
      <c r="AC60" s="73" t="n">
        <v>94.772</v>
      </c>
      <c r="AD60" s="73" t="n">
        <v>94.8411</v>
      </c>
      <c r="AE60" s="73" t="n">
        <v>9.47</v>
      </c>
      <c r="AF60" s="73" t="n">
        <v>88.22</v>
      </c>
      <c r="AG60" s="73" t="n">
        <v>93.5715</v>
      </c>
      <c r="AH60" s="73" t="n">
        <v>93.3408</v>
      </c>
      <c r="AI60" s="73" t="n">
        <v>4.5</v>
      </c>
      <c r="AJ60" s="73" t="n">
        <v>89.7</v>
      </c>
      <c r="AK60" s="73" t="n">
        <v>94.8695</v>
      </c>
      <c r="AL60" s="73" t="n">
        <v>94.4188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765</v>
      </c>
      <c r="F61" s="73" t="n">
        <v>95.6491</v>
      </c>
      <c r="G61" s="80" t="n">
        <v>4.57191365510552</v>
      </c>
      <c r="H61" s="73" t="n">
        <v>86.23</v>
      </c>
      <c r="I61" s="73" t="n">
        <v>95.7</v>
      </c>
      <c r="J61" s="73" t="n">
        <v>95.6</v>
      </c>
      <c r="K61" s="80" t="n">
        <v>8.54392298435621</v>
      </c>
      <c r="L61" s="73" t="n">
        <v>90.2</v>
      </c>
      <c r="M61" s="73" t="n">
        <v>91.7</v>
      </c>
      <c r="N61" s="73" t="n">
        <v>92.7</v>
      </c>
      <c r="O61" s="73" t="n">
        <v>6.9</v>
      </c>
      <c r="P61" s="73" t="n">
        <v>91.1</v>
      </c>
      <c r="Q61" s="73" t="n">
        <v>96.3217</v>
      </c>
      <c r="R61" s="73" t="n">
        <v>96.2443</v>
      </c>
      <c r="S61" s="73" t="n">
        <v>4.23</v>
      </c>
      <c r="T61" s="73" t="n">
        <v>85.35</v>
      </c>
      <c r="U61" s="73" t="n">
        <v>93.3405</v>
      </c>
      <c r="V61" s="73" t="n">
        <v>94.3299</v>
      </c>
      <c r="W61" s="73" t="n">
        <v>3.14</v>
      </c>
      <c r="X61" s="73" t="n">
        <v>91.44</v>
      </c>
      <c r="Y61" s="73" t="n">
        <v>97.0265</v>
      </c>
      <c r="Z61" s="73" t="n">
        <v>96.9564</v>
      </c>
      <c r="AA61" s="73" t="n">
        <v>7.75</v>
      </c>
      <c r="AB61" s="73" t="n">
        <v>93.93</v>
      </c>
      <c r="AC61" s="73" t="n">
        <v>95.5533</v>
      </c>
      <c r="AD61" s="73" t="n">
        <v>95.4317</v>
      </c>
      <c r="AE61" s="73" t="n">
        <v>8.98</v>
      </c>
      <c r="AF61" s="73" t="n">
        <v>88.94</v>
      </c>
      <c r="AG61" s="73" t="n">
        <v>93.9524</v>
      </c>
      <c r="AH61" s="73" t="n">
        <v>93.9854</v>
      </c>
      <c r="AI61" s="73" t="n">
        <v>6.3</v>
      </c>
      <c r="AJ61" s="73" t="n">
        <v>89.67</v>
      </c>
      <c r="AK61" s="73" t="n">
        <v>94.6282</v>
      </c>
      <c r="AL61" s="73" t="n">
        <v>94.8313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658</v>
      </c>
      <c r="F62" s="73" t="n">
        <v>96.0568</v>
      </c>
      <c r="G62" s="80" t="n">
        <v>4.47395301327885</v>
      </c>
      <c r="H62" s="73" t="n">
        <v>102.28</v>
      </c>
      <c r="I62" s="73" t="n">
        <v>96.2</v>
      </c>
      <c r="J62" s="73" t="n">
        <v>96</v>
      </c>
      <c r="K62" s="80" t="n">
        <v>10.248447204969</v>
      </c>
      <c r="L62" s="73" t="n">
        <v>106.5</v>
      </c>
      <c r="M62" s="73" t="n">
        <v>93.8</v>
      </c>
      <c r="N62" s="73" t="n">
        <v>93.5</v>
      </c>
      <c r="O62" s="73" t="n">
        <v>6.5</v>
      </c>
      <c r="P62" s="73" t="n">
        <v>100.6</v>
      </c>
      <c r="Q62" s="73" t="n">
        <v>96.6375</v>
      </c>
      <c r="R62" s="73" t="n">
        <v>96.7152</v>
      </c>
      <c r="S62" s="73" t="n">
        <v>2.77</v>
      </c>
      <c r="T62" s="73" t="n">
        <v>92.01</v>
      </c>
      <c r="U62" s="73" t="n">
        <v>93.3528</v>
      </c>
      <c r="V62" s="73" t="n">
        <v>94.8738</v>
      </c>
      <c r="W62" s="73" t="n">
        <v>3.22</v>
      </c>
      <c r="X62" s="73" t="n">
        <v>97.12</v>
      </c>
      <c r="Y62" s="73" t="n">
        <v>97.3391</v>
      </c>
      <c r="Z62" s="73" t="n">
        <v>97.2869</v>
      </c>
      <c r="AA62" s="73" t="n">
        <v>5.72</v>
      </c>
      <c r="AB62" s="73" t="n">
        <v>104.57</v>
      </c>
      <c r="AC62" s="73" t="n">
        <v>95.6893</v>
      </c>
      <c r="AD62" s="73" t="n">
        <v>95.9929</v>
      </c>
      <c r="AE62" s="73" t="n">
        <v>9.37</v>
      </c>
      <c r="AF62" s="73" t="n">
        <v>97.86</v>
      </c>
      <c r="AG62" s="73" t="n">
        <v>94.6037</v>
      </c>
      <c r="AH62" s="73" t="n">
        <v>94.6377</v>
      </c>
      <c r="AI62" s="73" t="n">
        <v>5.6</v>
      </c>
      <c r="AJ62" s="73" t="n">
        <v>98.72</v>
      </c>
      <c r="AK62" s="73" t="n">
        <v>94.6479</v>
      </c>
      <c r="AL62" s="73" t="n">
        <v>95.309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2</v>
      </c>
      <c r="C63" s="78" t="n">
        <v>4.6</v>
      </c>
      <c r="D63" s="78" t="n">
        <v>88.3</v>
      </c>
      <c r="E63" s="78" t="n">
        <v>96.3076</v>
      </c>
      <c r="F63" s="78" t="n">
        <v>96.5319</v>
      </c>
      <c r="G63" s="78" t="n">
        <v>4.25047892720306</v>
      </c>
      <c r="H63" s="78" t="n">
        <v>87.07</v>
      </c>
      <c r="I63" s="78" t="n">
        <v>96.6</v>
      </c>
      <c r="J63" s="78" t="n">
        <v>96.5</v>
      </c>
      <c r="K63" s="78" t="n">
        <v>10.3550295857988</v>
      </c>
      <c r="L63" s="78" t="n">
        <v>74.6</v>
      </c>
      <c r="M63" s="78" t="n">
        <v>94.4</v>
      </c>
      <c r="N63" s="78" t="n">
        <v>94.5</v>
      </c>
      <c r="O63" s="78" t="n">
        <v>4.9</v>
      </c>
      <c r="P63" s="78" t="n">
        <v>91.2</v>
      </c>
      <c r="Q63" s="78" t="n">
        <v>96.9324</v>
      </c>
      <c r="R63" s="78" t="n">
        <v>97.2013</v>
      </c>
      <c r="S63" s="78" t="n">
        <v>3.17</v>
      </c>
      <c r="T63" s="78" t="n">
        <v>92.14</v>
      </c>
      <c r="U63" s="78" t="n">
        <v>95.0015</v>
      </c>
      <c r="V63" s="78" t="n">
        <v>95.5518</v>
      </c>
      <c r="W63" s="78" t="n">
        <v>3.12</v>
      </c>
      <c r="X63" s="78" t="n">
        <v>91.19</v>
      </c>
      <c r="Y63" s="78" t="n">
        <v>97.4157</v>
      </c>
      <c r="Z63" s="78" t="n">
        <v>97.6385</v>
      </c>
      <c r="AA63" s="78" t="n">
        <v>5.78</v>
      </c>
      <c r="AB63" s="78" t="n">
        <v>84.76</v>
      </c>
      <c r="AC63" s="78" t="n">
        <v>96.3271</v>
      </c>
      <c r="AD63" s="78" t="n">
        <v>96.6066</v>
      </c>
      <c r="AE63" s="78" t="n">
        <v>7.82</v>
      </c>
      <c r="AF63" s="78" t="n">
        <v>88.26</v>
      </c>
      <c r="AG63" s="78" t="n">
        <v>95.0232</v>
      </c>
      <c r="AH63" s="78" t="n">
        <v>95.3311</v>
      </c>
      <c r="AI63" s="78" t="n">
        <v>8</v>
      </c>
      <c r="AJ63" s="78" t="n">
        <v>88.46</v>
      </c>
      <c r="AK63" s="78" t="n">
        <v>95.9746</v>
      </c>
      <c r="AL63" s="78" t="n">
        <v>95.9447</v>
      </c>
      <c r="AM63" s="79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1927</v>
      </c>
      <c r="F64" s="73" t="n">
        <v>97.1108</v>
      </c>
      <c r="G64" s="80" t="n">
        <v>7.3198583989951</v>
      </c>
      <c r="H64" s="73" t="n">
        <v>93.98</v>
      </c>
      <c r="I64" s="73" t="n">
        <v>97.3</v>
      </c>
      <c r="J64" s="73" t="n">
        <v>97</v>
      </c>
      <c r="K64" s="80" t="n">
        <v>13.5135135135135</v>
      </c>
      <c r="L64" s="73" t="n">
        <v>79.8</v>
      </c>
      <c r="M64" s="73" t="n">
        <v>94.8</v>
      </c>
      <c r="N64" s="73" t="n">
        <v>95.6</v>
      </c>
      <c r="O64" s="73" t="n">
        <v>6.1</v>
      </c>
      <c r="P64" s="73" t="n">
        <v>94.1</v>
      </c>
      <c r="Q64" s="73" t="n">
        <v>97.5904</v>
      </c>
      <c r="R64" s="73" t="n">
        <v>97.7139</v>
      </c>
      <c r="S64" s="73" t="n">
        <v>7.53</v>
      </c>
      <c r="T64" s="73" t="n">
        <v>95.34</v>
      </c>
      <c r="U64" s="73" t="n">
        <v>96.2861</v>
      </c>
      <c r="V64" s="73" t="n">
        <v>96.2706</v>
      </c>
      <c r="W64" s="73" t="n">
        <v>2.67</v>
      </c>
      <c r="X64" s="73" t="n">
        <v>92.47</v>
      </c>
      <c r="Y64" s="73" t="n">
        <v>97.6575</v>
      </c>
      <c r="Z64" s="73" t="n">
        <v>98.0347</v>
      </c>
      <c r="AA64" s="73" t="n">
        <v>4.96</v>
      </c>
      <c r="AB64" s="73" t="n">
        <v>91.5</v>
      </c>
      <c r="AC64" s="73" t="n">
        <v>97.0834</v>
      </c>
      <c r="AD64" s="73" t="n">
        <v>97.3074</v>
      </c>
      <c r="AE64" s="73" t="n">
        <v>8.4</v>
      </c>
      <c r="AF64" s="73" t="n">
        <v>90.89</v>
      </c>
      <c r="AG64" s="73" t="n">
        <v>95.847</v>
      </c>
      <c r="AH64" s="73" t="n">
        <v>96.0957</v>
      </c>
      <c r="AI64" s="73" t="n">
        <v>7.3</v>
      </c>
      <c r="AJ64" s="73" t="n">
        <v>91.72</v>
      </c>
      <c r="AK64" s="73" t="n">
        <v>96.5706</v>
      </c>
      <c r="AL64" s="73" t="n">
        <v>96.6563</v>
      </c>
      <c r="AM64" s="81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98</v>
      </c>
      <c r="F65" s="73" t="n">
        <v>97.7458</v>
      </c>
      <c r="G65" s="80" t="n">
        <v>8.70219166308553</v>
      </c>
      <c r="H65" s="73" t="n">
        <v>101.18</v>
      </c>
      <c r="I65" s="73" t="n">
        <v>97.2</v>
      </c>
      <c r="J65" s="73" t="n">
        <v>97.5</v>
      </c>
      <c r="K65" s="80" t="n">
        <v>18.2767624020888</v>
      </c>
      <c r="L65" s="73" t="n">
        <v>90.6</v>
      </c>
      <c r="M65" s="73" t="n">
        <v>98.1</v>
      </c>
      <c r="N65" s="73" t="n">
        <v>96.8</v>
      </c>
      <c r="O65" s="73" t="n">
        <v>7.7</v>
      </c>
      <c r="P65" s="73" t="n">
        <v>99</v>
      </c>
      <c r="Q65" s="73" t="n">
        <v>98.628</v>
      </c>
      <c r="R65" s="73" t="n">
        <v>98.2363</v>
      </c>
      <c r="S65" s="73" t="n">
        <v>22.21</v>
      </c>
      <c r="T65" s="73" t="n">
        <v>115.31</v>
      </c>
      <c r="U65" s="73" t="n">
        <v>108.726</v>
      </c>
      <c r="V65" s="73" t="n">
        <v>96.9527</v>
      </c>
      <c r="W65" s="73" t="n">
        <v>4.71</v>
      </c>
      <c r="X65" s="73" t="n">
        <v>96.72</v>
      </c>
      <c r="Y65" s="73" t="n">
        <v>98.7907</v>
      </c>
      <c r="Z65" s="73" t="n">
        <v>98.4712</v>
      </c>
      <c r="AA65" s="73" t="n">
        <v>9</v>
      </c>
      <c r="AB65" s="73" t="n">
        <v>98.77</v>
      </c>
      <c r="AC65" s="73" t="n">
        <v>98.248</v>
      </c>
      <c r="AD65" s="73" t="n">
        <v>98.0159</v>
      </c>
      <c r="AE65" s="73" t="n">
        <v>9.62</v>
      </c>
      <c r="AF65" s="73" t="n">
        <v>93.62</v>
      </c>
      <c r="AG65" s="73" t="n">
        <v>97.0329</v>
      </c>
      <c r="AH65" s="73" t="n">
        <v>96.9224</v>
      </c>
      <c r="AI65" s="73" t="n">
        <v>7.2</v>
      </c>
      <c r="AJ65" s="73" t="n">
        <v>97.44</v>
      </c>
      <c r="AK65" s="73" t="n">
        <v>97.6452</v>
      </c>
      <c r="AL65" s="73" t="n">
        <v>97.3573</v>
      </c>
      <c r="AM65" s="81" t="s">
        <v>131</v>
      </c>
    </row>
    <row r="66" customFormat="false" ht="12.75" hidden="false" customHeight="false" outlineLevel="0" collapsed="false">
      <c r="A66" s="81" t="n">
        <v>2000</v>
      </c>
      <c r="B66" s="3" t="s">
        <v>134</v>
      </c>
      <c r="C66" s="73" t="n">
        <v>3.3</v>
      </c>
      <c r="D66" s="73" t="n">
        <v>93.7</v>
      </c>
      <c r="E66" s="73" t="n">
        <v>98.4383</v>
      </c>
      <c r="F66" s="73" t="n">
        <v>98.4139</v>
      </c>
      <c r="G66" s="80" t="n">
        <v>0.253359770874646</v>
      </c>
      <c r="H66" s="73" t="n">
        <v>91.01</v>
      </c>
      <c r="I66" s="73" t="n">
        <v>97.9</v>
      </c>
      <c r="J66" s="73" t="n">
        <v>98.1</v>
      </c>
      <c r="K66" s="80" t="n">
        <v>7.48730964467006</v>
      </c>
      <c r="L66" s="73" t="n">
        <v>84.7</v>
      </c>
      <c r="M66" s="73" t="n">
        <v>97.1</v>
      </c>
      <c r="N66" s="73" t="n">
        <v>98</v>
      </c>
      <c r="O66" s="73" t="n">
        <v>5.2</v>
      </c>
      <c r="P66" s="73" t="n">
        <v>95.2</v>
      </c>
      <c r="Q66" s="73" t="n">
        <v>98.6328</v>
      </c>
      <c r="R66" s="73" t="n">
        <v>98.7492</v>
      </c>
      <c r="S66" s="73" t="n">
        <v>2.73</v>
      </c>
      <c r="T66" s="73" t="n">
        <v>100.94</v>
      </c>
      <c r="U66" s="73" t="n">
        <v>96.7822</v>
      </c>
      <c r="V66" s="73" t="n">
        <v>97.6311</v>
      </c>
      <c r="W66" s="73" t="n">
        <v>3.65</v>
      </c>
      <c r="X66" s="73" t="n">
        <v>95.77</v>
      </c>
      <c r="Y66" s="73" t="n">
        <v>99.0025</v>
      </c>
      <c r="Z66" s="73" t="n">
        <v>98.9139</v>
      </c>
      <c r="AA66" s="73" t="n">
        <v>7.36</v>
      </c>
      <c r="AB66" s="73" t="n">
        <v>97.05</v>
      </c>
      <c r="AC66" s="73" t="n">
        <v>98.5274</v>
      </c>
      <c r="AD66" s="73" t="n">
        <v>98.6431</v>
      </c>
      <c r="AE66" s="73" t="n">
        <v>8.52</v>
      </c>
      <c r="AF66" s="73" t="n">
        <v>94.49</v>
      </c>
      <c r="AG66" s="73" t="n">
        <v>97.6957</v>
      </c>
      <c r="AH66" s="73" t="n">
        <v>97.7788</v>
      </c>
      <c r="AI66" s="73" t="n">
        <v>5.2</v>
      </c>
      <c r="AJ66" s="73" t="n">
        <v>94.89</v>
      </c>
      <c r="AK66" s="73" t="n">
        <v>97.7891</v>
      </c>
      <c r="AL66" s="73" t="n">
        <v>98.037</v>
      </c>
      <c r="AM66" s="81" t="s">
        <v>135</v>
      </c>
    </row>
    <row r="67" customFormat="false" ht="12.75" hidden="false" customHeight="false" outlineLevel="0" collapsed="false">
      <c r="A67" s="81" t="n">
        <v>2000</v>
      </c>
      <c r="B67" s="3" t="s">
        <v>136</v>
      </c>
      <c r="C67" s="73" t="n">
        <v>7.4</v>
      </c>
      <c r="D67" s="73" t="n">
        <v>98.5</v>
      </c>
      <c r="E67" s="73" t="n">
        <v>99.1653</v>
      </c>
      <c r="F67" s="73" t="n">
        <v>99.1063</v>
      </c>
      <c r="G67" s="80" t="n">
        <v>6.5284178187404</v>
      </c>
      <c r="H67" s="73" t="n">
        <v>97.09</v>
      </c>
      <c r="I67" s="73" t="n">
        <v>98.8</v>
      </c>
      <c r="J67" s="73" t="n">
        <v>98.8</v>
      </c>
      <c r="K67" s="80" t="n">
        <v>14.4266337854501</v>
      </c>
      <c r="L67" s="73" t="n">
        <v>92.8</v>
      </c>
      <c r="M67" s="73" t="n">
        <v>98.1</v>
      </c>
      <c r="N67" s="73" t="n">
        <v>99.1</v>
      </c>
      <c r="O67" s="73" t="n">
        <v>7.2</v>
      </c>
      <c r="P67" s="73" t="n">
        <v>102.2</v>
      </c>
      <c r="Q67" s="73" t="n">
        <v>99.4347</v>
      </c>
      <c r="R67" s="73" t="n">
        <v>99.2575</v>
      </c>
      <c r="S67" s="73" t="n">
        <v>7.44</v>
      </c>
      <c r="T67" s="73" t="n">
        <v>100.35</v>
      </c>
      <c r="U67" s="73" t="n">
        <v>98.5891</v>
      </c>
      <c r="V67" s="73" t="n">
        <v>98.3064</v>
      </c>
      <c r="W67" s="73" t="n">
        <v>5.63</v>
      </c>
      <c r="X67" s="73" t="n">
        <v>97.38</v>
      </c>
      <c r="Y67" s="73" t="n">
        <v>99.466</v>
      </c>
      <c r="Z67" s="73" t="n">
        <v>99.3518</v>
      </c>
      <c r="AA67" s="73" t="n">
        <v>7.15</v>
      </c>
      <c r="AB67" s="73" t="n">
        <v>99.89</v>
      </c>
      <c r="AC67" s="73" t="n">
        <v>99.0064</v>
      </c>
      <c r="AD67" s="73" t="n">
        <v>99.2192</v>
      </c>
      <c r="AE67" s="73" t="n">
        <v>11.14</v>
      </c>
      <c r="AF67" s="73" t="n">
        <v>101.01</v>
      </c>
      <c r="AG67" s="73" t="n">
        <v>98.8207</v>
      </c>
      <c r="AH67" s="73" t="n">
        <v>98.6504</v>
      </c>
      <c r="AI67" s="73" t="n">
        <v>8.7</v>
      </c>
      <c r="AJ67" s="73" t="n">
        <v>99.98</v>
      </c>
      <c r="AK67" s="73" t="n">
        <v>98.6187</v>
      </c>
      <c r="AL67" s="73" t="n">
        <v>98.7552</v>
      </c>
      <c r="AM67" s="81" t="s">
        <v>137</v>
      </c>
    </row>
    <row r="68" s="82" customFormat="true" ht="12.75" hidden="false" customHeight="false" outlineLevel="0" collapsed="false">
      <c r="A68" s="81" t="n">
        <v>2000</v>
      </c>
      <c r="B68" s="3" t="s">
        <v>138</v>
      </c>
      <c r="C68" s="73" t="n">
        <v>11.7</v>
      </c>
      <c r="D68" s="73" t="n">
        <v>121.8</v>
      </c>
      <c r="E68" s="73" t="n">
        <v>100.064</v>
      </c>
      <c r="F68" s="73" t="n">
        <v>99.7439</v>
      </c>
      <c r="G68" s="80" t="n">
        <v>16.5330749581609</v>
      </c>
      <c r="H68" s="73" t="n">
        <v>132.3</v>
      </c>
      <c r="I68" s="73" t="n">
        <v>100.2</v>
      </c>
      <c r="J68" s="73" t="n">
        <v>99.6</v>
      </c>
      <c r="K68" s="80" t="n">
        <v>26.2452107279694</v>
      </c>
      <c r="L68" s="73" t="n">
        <v>131.8</v>
      </c>
      <c r="M68" s="73" t="n">
        <v>104.1</v>
      </c>
      <c r="N68" s="73" t="n">
        <v>99.8</v>
      </c>
      <c r="O68" s="73" t="n">
        <v>7.6</v>
      </c>
      <c r="P68" s="73" t="n">
        <v>118.5</v>
      </c>
      <c r="Q68" s="73" t="n">
        <v>100.085</v>
      </c>
      <c r="R68" s="73" t="n">
        <v>99.7545</v>
      </c>
      <c r="S68" s="73" t="n">
        <v>6.14</v>
      </c>
      <c r="T68" s="73" t="n">
        <v>122.08</v>
      </c>
      <c r="U68" s="73" t="n">
        <v>98.6487</v>
      </c>
      <c r="V68" s="73" t="n">
        <v>98.9116</v>
      </c>
      <c r="W68" s="73" t="n">
        <v>6.89</v>
      </c>
      <c r="X68" s="73" t="n">
        <v>113</v>
      </c>
      <c r="Y68" s="73" t="n">
        <v>100.11</v>
      </c>
      <c r="Z68" s="73" t="n">
        <v>99.782</v>
      </c>
      <c r="AA68" s="73" t="n">
        <v>10.32</v>
      </c>
      <c r="AB68" s="73" t="n">
        <v>118.86</v>
      </c>
      <c r="AC68" s="73" t="n">
        <v>99.8117</v>
      </c>
      <c r="AD68" s="73" t="n">
        <v>99.7807</v>
      </c>
      <c r="AE68" s="73" t="n">
        <v>11.18</v>
      </c>
      <c r="AF68" s="73" t="n">
        <v>116.3</v>
      </c>
      <c r="AG68" s="73" t="n">
        <v>99.5455</v>
      </c>
      <c r="AH68" s="73" t="n">
        <v>99.5261</v>
      </c>
      <c r="AI68" s="73" t="n">
        <v>9</v>
      </c>
      <c r="AJ68" s="73" t="n">
        <v>117.9</v>
      </c>
      <c r="AK68" s="73" t="n">
        <v>99.6015</v>
      </c>
      <c r="AL68" s="73" t="n">
        <v>99.5226</v>
      </c>
      <c r="AM68" s="81" t="s">
        <v>139</v>
      </c>
    </row>
    <row r="69" s="82" customFormat="true" ht="12.75" hidden="false" customHeight="false" outlineLevel="0" collapsed="false">
      <c r="A69" s="81" t="n">
        <v>2000</v>
      </c>
      <c r="B69" s="3" t="s">
        <v>140</v>
      </c>
      <c r="C69" s="73" t="n">
        <v>1.2</v>
      </c>
      <c r="D69" s="73" t="n">
        <v>112.1</v>
      </c>
      <c r="E69" s="73" t="n">
        <v>100.236</v>
      </c>
      <c r="F69" s="73" t="n">
        <v>100.29</v>
      </c>
      <c r="G69" s="80" t="n">
        <v>-3.04784299538753</v>
      </c>
      <c r="H69" s="73" t="n">
        <v>107.2</v>
      </c>
      <c r="I69" s="73" t="n">
        <v>100.3</v>
      </c>
      <c r="J69" s="73" t="n">
        <v>100.2</v>
      </c>
      <c r="K69" s="80" t="n">
        <v>-2.06278026905829</v>
      </c>
      <c r="L69" s="73" t="n">
        <v>109.2</v>
      </c>
      <c r="M69" s="73" t="n">
        <v>97.6</v>
      </c>
      <c r="N69" s="73" t="n">
        <v>100.2</v>
      </c>
      <c r="O69" s="73" t="n">
        <v>5.7</v>
      </c>
      <c r="P69" s="73" t="n">
        <v>105.6</v>
      </c>
      <c r="Q69" s="73" t="n">
        <v>100.242</v>
      </c>
      <c r="R69" s="73" t="n">
        <v>100.232</v>
      </c>
      <c r="S69" s="73" t="n">
        <v>8.18</v>
      </c>
      <c r="T69" s="73" t="n">
        <v>101.65</v>
      </c>
      <c r="U69" s="73" t="n">
        <v>98.4749</v>
      </c>
      <c r="V69" s="73" t="n">
        <v>99.4751</v>
      </c>
      <c r="W69" s="73" t="n">
        <v>4.1</v>
      </c>
      <c r="X69" s="73" t="n">
        <v>127.22</v>
      </c>
      <c r="Y69" s="73" t="n">
        <v>100.378</v>
      </c>
      <c r="Z69" s="73" t="n">
        <v>100.194</v>
      </c>
      <c r="AA69" s="73" t="n">
        <v>3.99</v>
      </c>
      <c r="AB69" s="73" t="n">
        <v>108.5</v>
      </c>
      <c r="AC69" s="73" t="n">
        <v>100.241</v>
      </c>
      <c r="AD69" s="73" t="n">
        <v>100.29</v>
      </c>
      <c r="AE69" s="73" t="n">
        <v>8.46</v>
      </c>
      <c r="AF69" s="73" t="n">
        <v>105.38</v>
      </c>
      <c r="AG69" s="73" t="n">
        <v>100.503</v>
      </c>
      <c r="AH69" s="73" t="n">
        <v>100.402</v>
      </c>
      <c r="AI69" s="73" t="n">
        <v>5</v>
      </c>
      <c r="AJ69" s="73" t="n">
        <v>109.6</v>
      </c>
      <c r="AK69" s="73" t="n">
        <v>100.306</v>
      </c>
      <c r="AL69" s="73" t="n">
        <v>100.289</v>
      </c>
      <c r="AM69" s="81" t="s">
        <v>141</v>
      </c>
    </row>
    <row r="70" s="82" customFormat="true" ht="12.75" hidden="false" customHeight="false" outlineLevel="0" collapsed="false">
      <c r="A70" s="81" t="n">
        <v>2000</v>
      </c>
      <c r="B70" s="3" t="s">
        <v>142</v>
      </c>
      <c r="C70" s="73" t="n">
        <v>7.4</v>
      </c>
      <c r="D70" s="73" t="n">
        <v>99.2</v>
      </c>
      <c r="E70" s="73" t="n">
        <v>100.784</v>
      </c>
      <c r="F70" s="73" t="n">
        <v>100.839</v>
      </c>
      <c r="G70" s="80" t="n">
        <v>8.45748851797916</v>
      </c>
      <c r="H70" s="73" t="n">
        <v>96.82</v>
      </c>
      <c r="I70" s="73" t="n">
        <v>101</v>
      </c>
      <c r="J70" s="73" t="n">
        <v>100.9</v>
      </c>
      <c r="K70" s="80" t="n">
        <v>12.2559652928416</v>
      </c>
      <c r="L70" s="73" t="n">
        <v>103.5</v>
      </c>
      <c r="M70" s="73" t="n">
        <v>98.1</v>
      </c>
      <c r="N70" s="73" t="n">
        <v>100.8</v>
      </c>
      <c r="O70" s="73" t="n">
        <v>6.5</v>
      </c>
      <c r="P70" s="73" t="n">
        <v>100.6</v>
      </c>
      <c r="Q70" s="73" t="n">
        <v>100.569</v>
      </c>
      <c r="R70" s="73" t="n">
        <v>100.709</v>
      </c>
      <c r="S70" s="73" t="n">
        <v>8.2</v>
      </c>
      <c r="T70" s="73" t="n">
        <v>91.61</v>
      </c>
      <c r="U70" s="73" t="n">
        <v>99.5632</v>
      </c>
      <c r="V70" s="73" t="n">
        <v>100.065</v>
      </c>
      <c r="W70" s="73" t="n">
        <v>3.93</v>
      </c>
      <c r="X70" s="73" t="n">
        <v>99.21</v>
      </c>
      <c r="Y70" s="73" t="n">
        <v>100.375</v>
      </c>
      <c r="Z70" s="73" t="n">
        <v>100.603</v>
      </c>
      <c r="AA70" s="73" t="n">
        <v>9.43</v>
      </c>
      <c r="AB70" s="73" t="n">
        <v>93.46</v>
      </c>
      <c r="AC70" s="73" t="n">
        <v>100.681</v>
      </c>
      <c r="AD70" s="73" t="n">
        <v>100.734</v>
      </c>
      <c r="AE70" s="73" t="n">
        <v>10.12</v>
      </c>
      <c r="AF70" s="73" t="n">
        <v>109.96</v>
      </c>
      <c r="AG70" s="73" t="n">
        <v>101.253</v>
      </c>
      <c r="AH70" s="73" t="n">
        <v>101.285</v>
      </c>
      <c r="AI70" s="73" t="n">
        <v>9.4</v>
      </c>
      <c r="AJ70" s="73" t="n">
        <v>100.84</v>
      </c>
      <c r="AK70" s="73" t="n">
        <v>100.641</v>
      </c>
      <c r="AL70" s="73" t="n">
        <v>101.094</v>
      </c>
      <c r="AM70" s="81" t="s">
        <v>143</v>
      </c>
    </row>
    <row r="71" s="82" customFormat="true" ht="12.75" hidden="false" customHeight="false" outlineLevel="0" collapsed="false">
      <c r="A71" s="81" t="n">
        <v>2000</v>
      </c>
      <c r="B71" s="3" t="s">
        <v>144</v>
      </c>
      <c r="C71" s="73" t="n">
        <v>9.1</v>
      </c>
      <c r="D71" s="73" t="n">
        <v>98.2</v>
      </c>
      <c r="E71" s="73" t="n">
        <v>101.497</v>
      </c>
      <c r="F71" s="73" t="n">
        <v>101.447</v>
      </c>
      <c r="G71" s="80" t="n">
        <v>10.8476454293629</v>
      </c>
      <c r="H71" s="73" t="n">
        <v>100.04</v>
      </c>
      <c r="I71" s="73" t="n">
        <v>101.7</v>
      </c>
      <c r="J71" s="73" t="n">
        <v>101.5</v>
      </c>
      <c r="K71" s="80" t="n">
        <v>16.910229645094</v>
      </c>
      <c r="L71" s="73" t="n">
        <v>112</v>
      </c>
      <c r="M71" s="73" t="n">
        <v>106.7</v>
      </c>
      <c r="N71" s="73" t="n">
        <v>101.7</v>
      </c>
      <c r="O71" s="73" t="n">
        <v>5.8</v>
      </c>
      <c r="P71" s="73" t="n">
        <v>96.1</v>
      </c>
      <c r="Q71" s="73" t="n">
        <v>101.271</v>
      </c>
      <c r="R71" s="73" t="n">
        <v>101.195</v>
      </c>
      <c r="S71" s="73" t="n">
        <v>8.63</v>
      </c>
      <c r="T71" s="73" t="n">
        <v>93.06</v>
      </c>
      <c r="U71" s="73" t="n">
        <v>100.582</v>
      </c>
      <c r="V71" s="73" t="n">
        <v>100.649</v>
      </c>
      <c r="W71" s="73" t="n">
        <v>5.28</v>
      </c>
      <c r="X71" s="73" t="n">
        <v>94.68</v>
      </c>
      <c r="Y71" s="73" t="n">
        <v>101.193</v>
      </c>
      <c r="Z71" s="73" t="n">
        <v>101.03</v>
      </c>
      <c r="AA71" s="73" t="n">
        <v>9.02</v>
      </c>
      <c r="AB71" s="73" t="n">
        <v>97.24</v>
      </c>
      <c r="AC71" s="73" t="n">
        <v>100.989</v>
      </c>
      <c r="AD71" s="73" t="n">
        <v>101.144</v>
      </c>
      <c r="AE71" s="73" t="n">
        <v>9.97</v>
      </c>
      <c r="AF71" s="73" t="n">
        <v>97.07</v>
      </c>
      <c r="AG71" s="73" t="n">
        <v>102.212</v>
      </c>
      <c r="AH71" s="73" t="n">
        <v>102.18</v>
      </c>
      <c r="AI71" s="73" t="n">
        <v>10</v>
      </c>
      <c r="AJ71" s="73" t="n">
        <v>98.42</v>
      </c>
      <c r="AK71" s="73" t="n">
        <v>102.419</v>
      </c>
      <c r="AL71" s="73" t="n">
        <v>101.944</v>
      </c>
      <c r="AM71" s="81" t="s">
        <v>145</v>
      </c>
    </row>
    <row r="72" s="82" customFormat="true" ht="12.75" hidden="false" customHeight="false" outlineLevel="0" collapsed="false">
      <c r="A72" s="81" t="n">
        <v>2000</v>
      </c>
      <c r="B72" s="3" t="s">
        <v>146</v>
      </c>
      <c r="C72" s="73" t="n">
        <v>5.1</v>
      </c>
      <c r="D72" s="73" t="n">
        <v>95.1</v>
      </c>
      <c r="E72" s="73" t="n">
        <v>102.078</v>
      </c>
      <c r="F72" s="73" t="n">
        <v>102.084</v>
      </c>
      <c r="G72" s="80" t="n">
        <v>3.36940756443156</v>
      </c>
      <c r="H72" s="73" t="n">
        <v>92.65</v>
      </c>
      <c r="I72" s="73" t="n">
        <v>102.2</v>
      </c>
      <c r="J72" s="73" t="n">
        <v>102.1</v>
      </c>
      <c r="K72" s="80" t="n">
        <v>4.11233701103309</v>
      </c>
      <c r="L72" s="73" t="n">
        <v>103.8</v>
      </c>
      <c r="M72" s="73" t="n">
        <v>100.8</v>
      </c>
      <c r="N72" s="73" t="n">
        <v>102.8</v>
      </c>
      <c r="O72" s="73" t="n">
        <v>5.3</v>
      </c>
      <c r="P72" s="73" t="n">
        <v>94.2</v>
      </c>
      <c r="Q72" s="73" t="n">
        <v>101.537</v>
      </c>
      <c r="R72" s="73" t="n">
        <v>101.692</v>
      </c>
      <c r="S72" s="73" t="n">
        <v>7.36</v>
      </c>
      <c r="T72" s="73" t="n">
        <v>91.64</v>
      </c>
      <c r="U72" s="73" t="n">
        <v>99.9986</v>
      </c>
      <c r="V72" s="73" t="n">
        <v>101.212</v>
      </c>
      <c r="W72" s="73" t="n">
        <v>4.27</v>
      </c>
      <c r="X72" s="73" t="n">
        <v>95.6</v>
      </c>
      <c r="Y72" s="73" t="n">
        <v>101.201</v>
      </c>
      <c r="Z72" s="73" t="n">
        <v>101.476</v>
      </c>
      <c r="AA72" s="73" t="n">
        <v>6.46</v>
      </c>
      <c r="AB72" s="73" t="n">
        <v>97.86</v>
      </c>
      <c r="AC72" s="73" t="n">
        <v>101.211</v>
      </c>
      <c r="AD72" s="73" t="n">
        <v>101.582</v>
      </c>
      <c r="AE72" s="73" t="n">
        <v>9.35</v>
      </c>
      <c r="AF72" s="73" t="n">
        <v>96.46</v>
      </c>
      <c r="AG72" s="73" t="n">
        <v>102.813</v>
      </c>
      <c r="AH72" s="73" t="n">
        <v>103.106</v>
      </c>
      <c r="AI72" s="73" t="n">
        <v>7</v>
      </c>
      <c r="AJ72" s="73" t="n">
        <v>95.98</v>
      </c>
      <c r="AK72" s="73" t="n">
        <v>102.48</v>
      </c>
      <c r="AL72" s="73" t="n">
        <v>102.776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7</v>
      </c>
      <c r="C73" s="73" t="n">
        <v>7.9</v>
      </c>
      <c r="D73" s="73" t="n">
        <v>96.3</v>
      </c>
      <c r="E73" s="73" t="n">
        <v>102.609</v>
      </c>
      <c r="F73" s="73" t="n">
        <v>102.786</v>
      </c>
      <c r="G73" s="80" t="n">
        <v>8.57010321233909</v>
      </c>
      <c r="H73" s="73" t="n">
        <v>93.62</v>
      </c>
      <c r="I73" s="73" t="n">
        <v>102.5</v>
      </c>
      <c r="J73" s="73" t="n">
        <v>102.8</v>
      </c>
      <c r="K73" s="80" t="n">
        <v>12.0842572062084</v>
      </c>
      <c r="L73" s="73" t="n">
        <v>101.1</v>
      </c>
      <c r="M73" s="73" t="n">
        <v>101.4</v>
      </c>
      <c r="N73" s="73" t="n">
        <v>104.1</v>
      </c>
      <c r="O73" s="73" t="n">
        <v>6</v>
      </c>
      <c r="P73" s="73" t="n">
        <v>96.6</v>
      </c>
      <c r="Q73" s="73" t="n">
        <v>102.09</v>
      </c>
      <c r="R73" s="73" t="n">
        <v>102.202</v>
      </c>
      <c r="S73" s="73" t="n">
        <v>9.22</v>
      </c>
      <c r="T73" s="73" t="n">
        <v>93.22</v>
      </c>
      <c r="U73" s="73" t="n">
        <v>101.3</v>
      </c>
      <c r="V73" s="73" t="n">
        <v>101.808</v>
      </c>
      <c r="W73" s="73" t="n">
        <v>5.19</v>
      </c>
      <c r="X73" s="73" t="n">
        <v>96.18</v>
      </c>
      <c r="Y73" s="73" t="n">
        <v>101.885</v>
      </c>
      <c r="Z73" s="73" t="n">
        <v>101.951</v>
      </c>
      <c r="AA73" s="73" t="n">
        <v>7.04</v>
      </c>
      <c r="AB73" s="73" t="n">
        <v>100.55</v>
      </c>
      <c r="AC73" s="73" t="n">
        <v>101.942</v>
      </c>
      <c r="AD73" s="73" t="n">
        <v>102.087</v>
      </c>
      <c r="AE73" s="73" t="n">
        <v>11.51</v>
      </c>
      <c r="AF73" s="73" t="n">
        <v>99.18</v>
      </c>
      <c r="AG73" s="73" t="n">
        <v>104.046</v>
      </c>
      <c r="AH73" s="73" t="n">
        <v>104.08</v>
      </c>
      <c r="AI73" s="73" t="n">
        <v>9.7</v>
      </c>
      <c r="AJ73" s="73" t="n">
        <v>98.37</v>
      </c>
      <c r="AK73" s="73" t="n">
        <v>103.764</v>
      </c>
      <c r="AL73" s="73" t="n">
        <v>103.603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597</v>
      </c>
      <c r="F74" s="73" t="n">
        <v>103.599</v>
      </c>
      <c r="G74" s="80" t="n">
        <v>4.6538912788424</v>
      </c>
      <c r="H74" s="73" t="n">
        <v>107.04</v>
      </c>
      <c r="I74" s="73" t="n">
        <v>103.5</v>
      </c>
      <c r="J74" s="73" t="n">
        <v>103.5</v>
      </c>
      <c r="K74" s="80" t="n">
        <v>9.10798122065728</v>
      </c>
      <c r="L74" s="73" t="n">
        <v>116.2</v>
      </c>
      <c r="M74" s="73" t="n">
        <v>109.2</v>
      </c>
      <c r="N74" s="73" t="n">
        <v>105.7</v>
      </c>
      <c r="O74" s="73" t="n">
        <v>6.3</v>
      </c>
      <c r="P74" s="73" t="n">
        <v>106.9</v>
      </c>
      <c r="Q74" s="73" t="n">
        <v>103.097</v>
      </c>
      <c r="R74" s="73" t="n">
        <v>102.718</v>
      </c>
      <c r="S74" s="73" t="n">
        <v>11.56</v>
      </c>
      <c r="T74" s="73" t="n">
        <v>102.65</v>
      </c>
      <c r="U74" s="73" t="n">
        <v>104.268</v>
      </c>
      <c r="V74" s="73" t="n">
        <v>102.309</v>
      </c>
      <c r="W74" s="73" t="n">
        <v>3.56</v>
      </c>
      <c r="X74" s="73" t="n">
        <v>100.58</v>
      </c>
      <c r="Y74" s="73" t="n">
        <v>102.548</v>
      </c>
      <c r="Z74" s="73" t="n">
        <v>102.45</v>
      </c>
      <c r="AA74" s="73" t="n">
        <v>6.69</v>
      </c>
      <c r="AB74" s="73" t="n">
        <v>111.57</v>
      </c>
      <c r="AC74" s="73" t="n">
        <v>102.854</v>
      </c>
      <c r="AD74" s="73" t="n">
        <v>102.574</v>
      </c>
      <c r="AE74" s="73" t="n">
        <v>9.73</v>
      </c>
      <c r="AF74" s="73" t="n">
        <v>107.38</v>
      </c>
      <c r="AG74" s="73" t="n">
        <v>105.232</v>
      </c>
      <c r="AH74" s="73" t="n">
        <v>105.08</v>
      </c>
      <c r="AI74" s="73" t="n">
        <v>7.8</v>
      </c>
      <c r="AJ74" s="73" t="n">
        <v>106.42</v>
      </c>
      <c r="AK74" s="73" t="n">
        <v>104.187</v>
      </c>
      <c r="AL74" s="73" t="n">
        <v>104.456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2</v>
      </c>
      <c r="C75" s="78" t="n">
        <v>8.6</v>
      </c>
      <c r="D75" s="78" t="n">
        <v>95.9</v>
      </c>
      <c r="E75" s="78" t="n">
        <v>104.578</v>
      </c>
      <c r="F75" s="78" t="n">
        <v>104.467</v>
      </c>
      <c r="G75" s="78" t="n">
        <v>7.9705983691283</v>
      </c>
      <c r="H75" s="78" t="n">
        <v>94.01</v>
      </c>
      <c r="I75" s="78" t="n">
        <v>104.6</v>
      </c>
      <c r="J75" s="78" t="n">
        <v>104.3</v>
      </c>
      <c r="K75" s="78" t="n">
        <v>15.4155495978552</v>
      </c>
      <c r="L75" s="78" t="n">
        <v>86.1</v>
      </c>
      <c r="M75" s="78" t="n">
        <v>106.2</v>
      </c>
      <c r="N75" s="78" t="n">
        <v>107.1</v>
      </c>
      <c r="O75" s="78" t="n">
        <v>7.2</v>
      </c>
      <c r="P75" s="78" t="n">
        <v>97.8</v>
      </c>
      <c r="Q75" s="78" t="n">
        <v>103.18</v>
      </c>
      <c r="R75" s="78" t="n">
        <v>103.221</v>
      </c>
      <c r="S75" s="78" t="n">
        <v>4.83</v>
      </c>
      <c r="T75" s="78" t="n">
        <v>96.59</v>
      </c>
      <c r="U75" s="78" t="n">
        <v>100.787</v>
      </c>
      <c r="V75" s="78" t="n">
        <v>102.63</v>
      </c>
      <c r="W75" s="78" t="n">
        <v>6.24</v>
      </c>
      <c r="X75" s="78" t="n">
        <v>96.88</v>
      </c>
      <c r="Y75" s="78" t="n">
        <v>102.999</v>
      </c>
      <c r="Z75" s="78" t="n">
        <v>102.954</v>
      </c>
      <c r="AA75" s="78" t="n">
        <v>5.88</v>
      </c>
      <c r="AB75" s="78" t="n">
        <v>89.74</v>
      </c>
      <c r="AC75" s="78" t="n">
        <v>102.703</v>
      </c>
      <c r="AD75" s="78" t="n">
        <v>102.977</v>
      </c>
      <c r="AE75" s="78" t="n">
        <v>12.59</v>
      </c>
      <c r="AF75" s="78" t="n">
        <v>99.37</v>
      </c>
      <c r="AG75" s="78" t="n">
        <v>106.097</v>
      </c>
      <c r="AH75" s="78" t="n">
        <v>106.077</v>
      </c>
      <c r="AI75" s="78" t="n">
        <v>11.55</v>
      </c>
      <c r="AJ75" s="78" t="n">
        <v>98.68</v>
      </c>
      <c r="AK75" s="78" t="n">
        <v>105.259</v>
      </c>
      <c r="AL75" s="78" t="n">
        <v>105.358</v>
      </c>
      <c r="AM75" s="79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796</v>
      </c>
      <c r="F76" s="73" t="n">
        <v>105.22</v>
      </c>
      <c r="G76" s="80" t="n">
        <v>7.56543945520323</v>
      </c>
      <c r="H76" s="73" t="n">
        <v>101.09</v>
      </c>
      <c r="I76" s="73" t="n">
        <v>105.8</v>
      </c>
      <c r="J76" s="73" t="n">
        <v>104.9</v>
      </c>
      <c r="K76" s="80" t="n">
        <v>12.9072681704261</v>
      </c>
      <c r="L76" s="73" t="n">
        <v>90.1</v>
      </c>
      <c r="M76" s="73" t="n">
        <v>107.1</v>
      </c>
      <c r="N76" s="73" t="n">
        <v>107.9</v>
      </c>
      <c r="O76" s="73" t="n">
        <v>6.9</v>
      </c>
      <c r="P76" s="73" t="n">
        <v>100.6</v>
      </c>
      <c r="Q76" s="73" t="n">
        <v>104.045</v>
      </c>
      <c r="R76" s="73" t="n">
        <v>103.71</v>
      </c>
      <c r="S76" s="73" t="n">
        <v>24.33</v>
      </c>
      <c r="T76" s="73" t="n">
        <v>118.54</v>
      </c>
      <c r="U76" s="73" t="n">
        <v>120.053</v>
      </c>
      <c r="V76" s="73" t="n">
        <v>102.909</v>
      </c>
      <c r="W76" s="73" t="n">
        <v>6.81</v>
      </c>
      <c r="X76" s="73" t="n">
        <v>98.77</v>
      </c>
      <c r="Y76" s="73" t="n">
        <v>104.003</v>
      </c>
      <c r="Z76" s="73" t="n">
        <v>103.445</v>
      </c>
      <c r="AA76" s="73" t="n">
        <v>6.01</v>
      </c>
      <c r="AB76" s="73" t="n">
        <v>97</v>
      </c>
      <c r="AC76" s="73" t="n">
        <v>103.207</v>
      </c>
      <c r="AD76" s="73" t="n">
        <v>103.367</v>
      </c>
      <c r="AE76" s="73" t="n">
        <v>11.39</v>
      </c>
      <c r="AF76" s="73" t="n">
        <v>101.25</v>
      </c>
      <c r="AG76" s="73" t="n">
        <v>107.204</v>
      </c>
      <c r="AH76" s="73" t="n">
        <v>107.066</v>
      </c>
      <c r="AI76" s="73" t="n">
        <v>10.84</v>
      </c>
      <c r="AJ76" s="73" t="n">
        <v>101.66</v>
      </c>
      <c r="AK76" s="73" t="n">
        <v>107.261</v>
      </c>
      <c r="AL76" s="73" t="n">
        <v>106.198</v>
      </c>
      <c r="AM76" s="81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2</v>
      </c>
      <c r="F77" s="73" t="n">
        <v>105.725</v>
      </c>
      <c r="G77" s="80" t="n">
        <v>10.2095275746195</v>
      </c>
      <c r="H77" s="73" t="n">
        <v>111.51</v>
      </c>
      <c r="I77" s="73" t="n">
        <v>106</v>
      </c>
      <c r="J77" s="73" t="n">
        <v>105.4</v>
      </c>
      <c r="K77" s="80" t="n">
        <v>15.3421633554084</v>
      </c>
      <c r="L77" s="73" t="n">
        <v>104.5</v>
      </c>
      <c r="M77" s="73" t="n">
        <v>111.1</v>
      </c>
      <c r="N77" s="73" t="n">
        <v>108.2</v>
      </c>
      <c r="O77" s="73" t="n">
        <v>4.6</v>
      </c>
      <c r="P77" s="73" t="n">
        <v>103.6</v>
      </c>
      <c r="Q77" s="73" t="n">
        <v>104.138</v>
      </c>
      <c r="R77" s="73" t="n">
        <v>104.185</v>
      </c>
      <c r="S77" s="73" t="n">
        <v>7.91</v>
      </c>
      <c r="T77" s="73" t="n">
        <v>124.43</v>
      </c>
      <c r="U77" s="73" t="n">
        <v>114.672</v>
      </c>
      <c r="V77" s="73" t="n">
        <v>103.138</v>
      </c>
      <c r="W77" s="73" t="n">
        <v>3.73</v>
      </c>
      <c r="X77" s="73" t="n">
        <v>100.33</v>
      </c>
      <c r="Y77" s="73" t="n">
        <v>103.753</v>
      </c>
      <c r="Z77" s="73" t="n">
        <v>103.911</v>
      </c>
      <c r="AA77" s="73" t="n">
        <v>3.85</v>
      </c>
      <c r="AB77" s="73" t="n">
        <v>102.58</v>
      </c>
      <c r="AC77" s="73" t="n">
        <v>103.588</v>
      </c>
      <c r="AD77" s="73" t="n">
        <v>103.794</v>
      </c>
      <c r="AE77" s="73" t="n">
        <v>10.39</v>
      </c>
      <c r="AF77" s="73" t="n">
        <v>103.35</v>
      </c>
      <c r="AG77" s="73" t="n">
        <v>107.847</v>
      </c>
      <c r="AH77" s="73" t="n">
        <v>108.057</v>
      </c>
      <c r="AI77" s="73" t="n">
        <v>9.56</v>
      </c>
      <c r="AJ77" s="73" t="n">
        <v>106.75</v>
      </c>
      <c r="AK77" s="73" t="n">
        <v>106.85</v>
      </c>
      <c r="AL77" s="73" t="n">
        <v>106.822</v>
      </c>
      <c r="AM77" s="81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27</v>
      </c>
      <c r="F78" s="73" t="n">
        <v>106.04</v>
      </c>
      <c r="G78" s="80" t="n">
        <v>8.65838918800131</v>
      </c>
      <c r="H78" s="73" t="n">
        <v>98.89</v>
      </c>
      <c r="I78" s="73" t="n">
        <v>106</v>
      </c>
      <c r="J78" s="73" t="n">
        <v>105.6</v>
      </c>
      <c r="K78" s="80" t="n">
        <v>8.73671782762691</v>
      </c>
      <c r="L78" s="73" t="n">
        <v>92.1</v>
      </c>
      <c r="M78" s="73" t="n">
        <v>106.5</v>
      </c>
      <c r="N78" s="73" t="n">
        <v>108.2</v>
      </c>
      <c r="O78" s="73" t="n">
        <v>6.4</v>
      </c>
      <c r="P78" s="73" t="n">
        <v>101.3</v>
      </c>
      <c r="Q78" s="73" t="n">
        <v>104.782</v>
      </c>
      <c r="R78" s="73" t="n">
        <v>104.653</v>
      </c>
      <c r="S78" s="73" t="n">
        <v>11.25</v>
      </c>
      <c r="T78" s="73" t="n">
        <v>112.3</v>
      </c>
      <c r="U78" s="73" t="n">
        <v>108.709</v>
      </c>
      <c r="V78" s="73" t="n">
        <v>103.359</v>
      </c>
      <c r="W78" s="73" t="n">
        <v>6.07</v>
      </c>
      <c r="X78" s="73" t="n">
        <v>101.58</v>
      </c>
      <c r="Y78" s="73" t="n">
        <v>104.306</v>
      </c>
      <c r="Z78" s="73" t="n">
        <v>104.38</v>
      </c>
      <c r="AA78" s="73" t="n">
        <v>5.5</v>
      </c>
      <c r="AB78" s="73" t="n">
        <v>102.39</v>
      </c>
      <c r="AC78" s="73" t="n">
        <v>104.216</v>
      </c>
      <c r="AD78" s="73" t="n">
        <v>104.243</v>
      </c>
      <c r="AE78" s="73" t="n">
        <v>13.06</v>
      </c>
      <c r="AF78" s="73" t="n">
        <v>106.83</v>
      </c>
      <c r="AG78" s="73" t="n">
        <v>109.225</v>
      </c>
      <c r="AH78" s="73" t="n">
        <v>109.061</v>
      </c>
      <c r="AI78" s="73" t="n">
        <v>9.79</v>
      </c>
      <c r="AJ78" s="73" t="n">
        <v>104.18</v>
      </c>
      <c r="AK78" s="73" t="n">
        <v>107.519</v>
      </c>
      <c r="AL78" s="73" t="n">
        <v>107.302</v>
      </c>
      <c r="AM78" s="81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6</v>
      </c>
      <c r="F79" s="73" t="n">
        <v>106.347</v>
      </c>
      <c r="G79" s="80" t="n">
        <v>8.39427335461942</v>
      </c>
      <c r="H79" s="73" t="n">
        <v>105.24</v>
      </c>
      <c r="I79" s="73" t="n">
        <v>105.6</v>
      </c>
      <c r="J79" s="73" t="n">
        <v>105.8</v>
      </c>
      <c r="K79" s="80" t="n">
        <v>9.80603448275863</v>
      </c>
      <c r="L79" s="73" t="n">
        <v>101.9</v>
      </c>
      <c r="M79" s="73" t="n">
        <v>106.9</v>
      </c>
      <c r="N79" s="73" t="n">
        <v>108.4</v>
      </c>
      <c r="O79" s="73" t="n">
        <v>5.1</v>
      </c>
      <c r="P79" s="73" t="n">
        <v>107.4</v>
      </c>
      <c r="Q79" s="73" t="n">
        <v>104.851</v>
      </c>
      <c r="R79" s="73" t="n">
        <v>105.126</v>
      </c>
      <c r="S79" s="73" t="n">
        <v>7.81</v>
      </c>
      <c r="T79" s="73" t="n">
        <v>108.19</v>
      </c>
      <c r="U79" s="73" t="n">
        <v>107.519</v>
      </c>
      <c r="V79" s="73" t="n">
        <v>103.782</v>
      </c>
      <c r="W79" s="73" t="n">
        <v>5.19</v>
      </c>
      <c r="X79" s="73" t="n">
        <v>102.44</v>
      </c>
      <c r="Y79" s="73" t="n">
        <v>104.786</v>
      </c>
      <c r="Z79" s="73" t="n">
        <v>104.869</v>
      </c>
      <c r="AA79" s="73" t="n">
        <v>4.8</v>
      </c>
      <c r="AB79" s="73" t="n">
        <v>104.69</v>
      </c>
      <c r="AC79" s="73" t="n">
        <v>104.41</v>
      </c>
      <c r="AD79" s="73" t="n">
        <v>104.707</v>
      </c>
      <c r="AE79" s="73" t="n">
        <v>10.84</v>
      </c>
      <c r="AF79" s="73" t="n">
        <v>111.96</v>
      </c>
      <c r="AG79" s="73" t="n">
        <v>110.054</v>
      </c>
      <c r="AH79" s="73" t="n">
        <v>110.064</v>
      </c>
      <c r="AI79" s="73" t="n">
        <v>8.3</v>
      </c>
      <c r="AJ79" s="73" t="n">
        <v>108.28</v>
      </c>
      <c r="AK79" s="73" t="n">
        <v>107.152</v>
      </c>
      <c r="AL79" s="73" t="n">
        <v>107.792</v>
      </c>
      <c r="AM79" s="81" t="s">
        <v>137</v>
      </c>
    </row>
    <row r="80" customFormat="false" ht="12.75" hidden="false" customHeight="false" outlineLevel="0" collapsed="false">
      <c r="A80" s="81" t="s">
        <v>159</v>
      </c>
      <c r="B80" s="3" t="s">
        <v>138</v>
      </c>
      <c r="C80" s="73" t="n">
        <v>6.8</v>
      </c>
      <c r="D80" s="73" t="n">
        <v>130.1</v>
      </c>
      <c r="E80" s="73" t="n">
        <v>107.064</v>
      </c>
      <c r="F80" s="73" t="n">
        <v>106.725</v>
      </c>
      <c r="G80" s="80" t="n">
        <v>4.68631897203325</v>
      </c>
      <c r="H80" s="73" t="n">
        <v>138.5</v>
      </c>
      <c r="I80" s="73" t="n">
        <v>106.2</v>
      </c>
      <c r="J80" s="73" t="n">
        <v>105.9</v>
      </c>
      <c r="K80" s="80" t="n">
        <v>8.04248861911987</v>
      </c>
      <c r="L80" s="73" t="n">
        <v>142.4</v>
      </c>
      <c r="M80" s="73" t="n">
        <v>110.7</v>
      </c>
      <c r="N80" s="73" t="n">
        <v>108.8</v>
      </c>
      <c r="O80" s="73" t="n">
        <v>5.2</v>
      </c>
      <c r="P80" s="73" t="n">
        <v>124.7</v>
      </c>
      <c r="Q80" s="73" t="n">
        <v>105.5</v>
      </c>
      <c r="R80" s="73" t="n">
        <v>105.617</v>
      </c>
      <c r="S80" s="73" t="n">
        <v>8.31</v>
      </c>
      <c r="T80" s="73" t="n">
        <v>132.22</v>
      </c>
      <c r="U80" s="73" t="n">
        <v>107.349</v>
      </c>
      <c r="V80" s="73" t="n">
        <v>104.417</v>
      </c>
      <c r="W80" s="73" t="n">
        <v>6.8</v>
      </c>
      <c r="X80" s="73" t="n">
        <v>120.69</v>
      </c>
      <c r="Y80" s="73" t="n">
        <v>105.495</v>
      </c>
      <c r="Z80" s="73" t="n">
        <v>105.37</v>
      </c>
      <c r="AA80" s="73" t="n">
        <v>4.91</v>
      </c>
      <c r="AB80" s="73" t="n">
        <v>124.69</v>
      </c>
      <c r="AC80" s="73" t="n">
        <v>105.137</v>
      </c>
      <c r="AD80" s="73" t="n">
        <v>105.196</v>
      </c>
      <c r="AE80" s="73" t="n">
        <v>12.97</v>
      </c>
      <c r="AF80" s="73" t="n">
        <v>131.39</v>
      </c>
      <c r="AG80" s="73" t="n">
        <v>111.424</v>
      </c>
      <c r="AH80" s="73" t="n">
        <v>111.043</v>
      </c>
      <c r="AI80" s="73" t="n">
        <v>9.64</v>
      </c>
      <c r="AJ80" s="73" t="n">
        <v>129.27</v>
      </c>
      <c r="AK80" s="73" t="n">
        <v>108.683</v>
      </c>
      <c r="AL80" s="73" t="n">
        <v>108.351</v>
      </c>
      <c r="AM80" s="81" t="s">
        <v>139</v>
      </c>
    </row>
    <row r="81" customFormat="false" ht="12.75" hidden="false" customHeight="false" outlineLevel="0" collapsed="false">
      <c r="A81" s="81" t="s">
        <v>159</v>
      </c>
      <c r="B81" s="3" t="s">
        <v>140</v>
      </c>
      <c r="C81" s="73" t="n">
        <v>6.4</v>
      </c>
      <c r="D81" s="73" t="n">
        <v>119.3</v>
      </c>
      <c r="E81" s="73" t="n">
        <v>107.03</v>
      </c>
      <c r="F81" s="73" t="n">
        <v>107.085</v>
      </c>
      <c r="G81" s="80" t="n">
        <v>5.61567164179104</v>
      </c>
      <c r="H81" s="73" t="n">
        <v>113.22</v>
      </c>
      <c r="I81" s="73" t="n">
        <v>106.1</v>
      </c>
      <c r="J81" s="73" t="n">
        <v>106</v>
      </c>
      <c r="K81" s="80" t="n">
        <v>9.24908424908425</v>
      </c>
      <c r="L81" s="73" t="n">
        <v>119.3</v>
      </c>
      <c r="M81" s="73" t="n">
        <v>108.3</v>
      </c>
      <c r="N81" s="73" t="n">
        <v>109.2</v>
      </c>
      <c r="O81" s="73" t="n">
        <v>5.9</v>
      </c>
      <c r="P81" s="73" t="n">
        <v>111.8</v>
      </c>
      <c r="Q81" s="73" t="n">
        <v>106.14</v>
      </c>
      <c r="R81" s="73" t="n">
        <v>106.124</v>
      </c>
      <c r="S81" s="73" t="n">
        <v>10.43</v>
      </c>
      <c r="T81" s="73" t="n">
        <v>112.26</v>
      </c>
      <c r="U81" s="73" t="n">
        <v>107.816</v>
      </c>
      <c r="V81" s="73" t="n">
        <v>105.113</v>
      </c>
      <c r="W81" s="73" t="n">
        <v>4.48</v>
      </c>
      <c r="X81" s="73" t="n">
        <v>132.92</v>
      </c>
      <c r="Y81" s="73" t="n">
        <v>105.702</v>
      </c>
      <c r="Z81" s="73" t="n">
        <v>105.876</v>
      </c>
      <c r="AA81" s="73" t="n">
        <v>4.95</v>
      </c>
      <c r="AB81" s="73" t="n">
        <v>113.87</v>
      </c>
      <c r="AC81" s="73" t="n">
        <v>105.54</v>
      </c>
      <c r="AD81" s="73" t="n">
        <v>105.696</v>
      </c>
      <c r="AE81" s="73" t="n">
        <v>10.32</v>
      </c>
      <c r="AF81" s="73" t="n">
        <v>116.26</v>
      </c>
      <c r="AG81" s="73" t="n">
        <v>111.54</v>
      </c>
      <c r="AH81" s="73" t="n">
        <v>112.012</v>
      </c>
      <c r="AI81" s="73" t="n">
        <v>8.15</v>
      </c>
      <c r="AJ81" s="73" t="n">
        <v>118.54</v>
      </c>
      <c r="AK81" s="73" t="n">
        <v>108.769</v>
      </c>
      <c r="AL81" s="73" t="n">
        <v>108.917</v>
      </c>
      <c r="AM81" s="81" t="s">
        <v>141</v>
      </c>
    </row>
    <row r="82" customFormat="false" ht="12.75" hidden="false" customHeight="false" outlineLevel="0" collapsed="false">
      <c r="A82" s="81" t="s">
        <v>159</v>
      </c>
      <c r="B82" s="3" t="s">
        <v>142</v>
      </c>
      <c r="C82" s="73" t="n">
        <v>8.9</v>
      </c>
      <c r="D82" s="73" t="n">
        <v>108</v>
      </c>
      <c r="E82" s="73" t="n">
        <v>107.614</v>
      </c>
      <c r="F82" s="73" t="n">
        <v>107.394</v>
      </c>
      <c r="G82" s="80" t="n">
        <v>8.10782896095849</v>
      </c>
      <c r="H82" s="73" t="n">
        <v>104.67</v>
      </c>
      <c r="I82" s="73" t="n">
        <v>106.2</v>
      </c>
      <c r="J82" s="73" t="n">
        <v>106</v>
      </c>
      <c r="K82" s="80" t="n">
        <v>17.2946859903382</v>
      </c>
      <c r="L82" s="73" t="n">
        <v>121.4</v>
      </c>
      <c r="M82" s="73" t="n">
        <v>110.8</v>
      </c>
      <c r="N82" s="73" t="n">
        <v>109.2</v>
      </c>
      <c r="O82" s="73" t="n">
        <v>7.2</v>
      </c>
      <c r="P82" s="73" t="n">
        <v>107.8</v>
      </c>
      <c r="Q82" s="73" t="n">
        <v>106.885</v>
      </c>
      <c r="R82" s="73" t="n">
        <v>106.628</v>
      </c>
      <c r="S82" s="73" t="n">
        <v>8.41</v>
      </c>
      <c r="T82" s="73" t="n">
        <v>99.31</v>
      </c>
      <c r="U82" s="73" t="n">
        <v>107.865</v>
      </c>
      <c r="V82" s="73" t="n">
        <v>105.734</v>
      </c>
      <c r="W82" s="73" t="n">
        <v>6.55</v>
      </c>
      <c r="X82" s="73" t="n">
        <v>105.71</v>
      </c>
      <c r="Y82" s="73" t="n">
        <v>106.698</v>
      </c>
      <c r="Z82" s="73" t="n">
        <v>106.383</v>
      </c>
      <c r="AA82" s="73" t="n">
        <v>6.89</v>
      </c>
      <c r="AB82" s="73" t="n">
        <v>99.89</v>
      </c>
      <c r="AC82" s="73" t="n">
        <v>106.187</v>
      </c>
      <c r="AD82" s="73" t="n">
        <v>106.175</v>
      </c>
      <c r="AE82" s="73" t="n">
        <v>11.46</v>
      </c>
      <c r="AF82" s="73" t="n">
        <v>122.56</v>
      </c>
      <c r="AG82" s="73" t="n">
        <v>112.888</v>
      </c>
      <c r="AH82" s="73" t="n">
        <v>113.023</v>
      </c>
      <c r="AI82" s="73" t="n">
        <v>10.68</v>
      </c>
      <c r="AJ82" s="73" t="n">
        <v>111.61</v>
      </c>
      <c r="AK82" s="73" t="n">
        <v>110.245</v>
      </c>
      <c r="AL82" s="73" t="n">
        <v>109.383</v>
      </c>
      <c r="AM82" s="81" t="s">
        <v>143</v>
      </c>
    </row>
    <row r="83" customFormat="false" ht="12.75" hidden="false" customHeight="false" outlineLevel="0" collapsed="false">
      <c r="A83" s="81" t="s">
        <v>159</v>
      </c>
      <c r="B83" s="3" t="s">
        <v>144</v>
      </c>
      <c r="C83" s="73" t="n">
        <v>3.2</v>
      </c>
      <c r="D83" s="73" t="n">
        <v>101.4</v>
      </c>
      <c r="E83" s="73" t="n">
        <v>107.556</v>
      </c>
      <c r="F83" s="73" t="n">
        <v>107.691</v>
      </c>
      <c r="G83" s="80" t="n">
        <v>0.269892043182723</v>
      </c>
      <c r="H83" s="73" t="n">
        <v>100.31</v>
      </c>
      <c r="I83" s="73" t="n">
        <v>106.1</v>
      </c>
      <c r="J83" s="73" t="n">
        <v>106.1</v>
      </c>
      <c r="K83" s="80" t="n">
        <v>-2.5</v>
      </c>
      <c r="L83" s="73" t="n">
        <v>109.2</v>
      </c>
      <c r="M83" s="73" t="n">
        <v>107.7</v>
      </c>
      <c r="N83" s="73" t="n">
        <v>109.1</v>
      </c>
      <c r="O83" s="73" t="n">
        <v>5.3</v>
      </c>
      <c r="P83" s="73" t="n">
        <v>101.2</v>
      </c>
      <c r="Q83" s="73" t="n">
        <v>107.218</v>
      </c>
      <c r="R83" s="73" t="n">
        <v>107.113</v>
      </c>
      <c r="S83" s="73" t="n">
        <v>5.95</v>
      </c>
      <c r="T83" s="73" t="n">
        <v>98.6</v>
      </c>
      <c r="U83" s="73" t="n">
        <v>106.993</v>
      </c>
      <c r="V83" s="73" t="n">
        <v>106.251</v>
      </c>
      <c r="W83" s="73" t="n">
        <v>4.65</v>
      </c>
      <c r="X83" s="73" t="n">
        <v>99.08</v>
      </c>
      <c r="Y83" s="73" t="n">
        <v>106.869</v>
      </c>
      <c r="Z83" s="73" t="n">
        <v>106.878</v>
      </c>
      <c r="AA83" s="73" t="n">
        <v>5.7</v>
      </c>
      <c r="AB83" s="73" t="n">
        <v>102.78</v>
      </c>
      <c r="AC83" s="73" t="n">
        <v>106.494</v>
      </c>
      <c r="AD83" s="73" t="n">
        <v>106.613</v>
      </c>
      <c r="AE83" s="73" t="n">
        <v>10.45</v>
      </c>
      <c r="AF83" s="73" t="n">
        <v>107.21</v>
      </c>
      <c r="AG83" s="73" t="n">
        <v>113.93</v>
      </c>
      <c r="AH83" s="73" t="n">
        <v>114.086</v>
      </c>
      <c r="AI83" s="73" t="n">
        <v>4.8</v>
      </c>
      <c r="AJ83" s="73" t="n">
        <v>103.14</v>
      </c>
      <c r="AK83" s="73" t="n">
        <v>109.499</v>
      </c>
      <c r="AL83" s="73" t="n">
        <v>109.699</v>
      </c>
      <c r="AM83" s="81" t="s">
        <v>145</v>
      </c>
    </row>
    <row r="84" customFormat="false" ht="12.75" hidden="false" customHeight="false" outlineLevel="0" collapsed="false">
      <c r="A84" s="81" t="s">
        <v>159</v>
      </c>
      <c r="B84" s="3" t="s">
        <v>146</v>
      </c>
      <c r="C84" s="73" t="n">
        <v>6.9</v>
      </c>
      <c r="D84" s="73" t="n">
        <v>101.6</v>
      </c>
      <c r="E84" s="73" t="n">
        <v>108.199</v>
      </c>
      <c r="F84" s="73" t="n">
        <v>107.995</v>
      </c>
      <c r="G84" s="80" t="n">
        <v>4.88936859147329</v>
      </c>
      <c r="H84" s="73" t="n">
        <v>97.18</v>
      </c>
      <c r="I84" s="73" t="n">
        <v>106.5</v>
      </c>
      <c r="J84" s="73" t="n">
        <v>106.1</v>
      </c>
      <c r="K84" s="80" t="n">
        <v>6.26204238921002</v>
      </c>
      <c r="L84" s="73" t="n">
        <v>110.3</v>
      </c>
      <c r="M84" s="73" t="n">
        <v>107.4</v>
      </c>
      <c r="N84" s="73" t="n">
        <v>109</v>
      </c>
      <c r="O84" s="73" t="n">
        <v>6.3</v>
      </c>
      <c r="P84" s="73" t="n">
        <v>100.1</v>
      </c>
      <c r="Q84" s="73" t="n">
        <v>107.747</v>
      </c>
      <c r="R84" s="73" t="n">
        <v>107.58</v>
      </c>
      <c r="S84" s="73" t="n">
        <v>7.77</v>
      </c>
      <c r="T84" s="73" t="n">
        <v>98.76</v>
      </c>
      <c r="U84" s="73" t="n">
        <v>107.137</v>
      </c>
      <c r="V84" s="73" t="n">
        <v>106.72</v>
      </c>
      <c r="W84" s="73" t="n">
        <v>7.25</v>
      </c>
      <c r="X84" s="73" t="n">
        <v>102.53</v>
      </c>
      <c r="Y84" s="73" t="n">
        <v>107.754</v>
      </c>
      <c r="Z84" s="73" t="n">
        <v>107.35</v>
      </c>
      <c r="AA84" s="73" t="n">
        <v>7.25</v>
      </c>
      <c r="AB84" s="73" t="n">
        <v>104.95</v>
      </c>
      <c r="AC84" s="73" t="n">
        <v>106.961</v>
      </c>
      <c r="AD84" s="73" t="n">
        <v>107.013</v>
      </c>
      <c r="AE84" s="73" t="n">
        <v>12.5</v>
      </c>
      <c r="AF84" s="73" t="n">
        <v>108.52</v>
      </c>
      <c r="AG84" s="73" t="n">
        <v>115.4</v>
      </c>
      <c r="AH84" s="73" t="n">
        <v>115.164</v>
      </c>
      <c r="AI84" s="73" t="n">
        <v>8.54</v>
      </c>
      <c r="AJ84" s="73" t="n">
        <v>104.17</v>
      </c>
      <c r="AK84" s="73" t="n">
        <v>109.836</v>
      </c>
      <c r="AL84" s="73" t="n">
        <v>109.973</v>
      </c>
      <c r="AM84" s="81" t="s">
        <v>146</v>
      </c>
    </row>
    <row r="85" customFormat="false" ht="12.75" hidden="false" customHeight="false" outlineLevel="0" collapsed="false">
      <c r="A85" s="81" t="s">
        <v>159</v>
      </c>
      <c r="B85" s="3" t="s">
        <v>147</v>
      </c>
      <c r="C85" s="73" t="n">
        <v>7.7</v>
      </c>
      <c r="D85" s="73" t="n">
        <v>103.7</v>
      </c>
      <c r="E85" s="73" t="n">
        <v>108.569</v>
      </c>
      <c r="F85" s="73" t="n">
        <v>108.211</v>
      </c>
      <c r="G85" s="80" t="n">
        <v>8.25678273873103</v>
      </c>
      <c r="H85" s="73" t="n">
        <v>101.35</v>
      </c>
      <c r="I85" s="73" t="n">
        <v>106.7</v>
      </c>
      <c r="J85" s="73" t="n">
        <v>106</v>
      </c>
      <c r="K85" s="80" t="n">
        <v>14.540059347181</v>
      </c>
      <c r="L85" s="73" t="n">
        <v>115.8</v>
      </c>
      <c r="M85" s="73" t="n">
        <v>112.9</v>
      </c>
      <c r="N85" s="73" t="n">
        <v>108.8</v>
      </c>
      <c r="O85" s="73" t="n">
        <v>6.6</v>
      </c>
      <c r="P85" s="73" t="n">
        <v>103</v>
      </c>
      <c r="Q85" s="73" t="n">
        <v>108.31</v>
      </c>
      <c r="R85" s="73" t="n">
        <v>108.024</v>
      </c>
      <c r="S85" s="73" t="n">
        <v>6.62</v>
      </c>
      <c r="T85" s="73" t="n">
        <v>99.39</v>
      </c>
      <c r="U85" s="73" t="n">
        <v>107.918</v>
      </c>
      <c r="V85" s="73" t="n">
        <v>107.141</v>
      </c>
      <c r="W85" s="73" t="n">
        <v>6.14</v>
      </c>
      <c r="X85" s="73" t="n">
        <v>102.09</v>
      </c>
      <c r="Y85" s="73" t="n">
        <v>107.974</v>
      </c>
      <c r="Z85" s="73" t="n">
        <v>107.791</v>
      </c>
      <c r="AA85" s="73" t="n">
        <v>5.92</v>
      </c>
      <c r="AB85" s="73" t="n">
        <v>106.5</v>
      </c>
      <c r="AC85" s="73" t="n">
        <v>107.26</v>
      </c>
      <c r="AD85" s="73" t="n">
        <v>107.389</v>
      </c>
      <c r="AE85" s="73" t="n">
        <v>12.15</v>
      </c>
      <c r="AF85" s="73" t="n">
        <v>111.23</v>
      </c>
      <c r="AG85" s="73" t="n">
        <v>116.455</v>
      </c>
      <c r="AH85" s="73" t="n">
        <v>116.21</v>
      </c>
      <c r="AI85" s="73" t="n">
        <v>7.18</v>
      </c>
      <c r="AJ85" s="73" t="n">
        <v>105.43</v>
      </c>
      <c r="AK85" s="73" t="n">
        <v>110.668</v>
      </c>
      <c r="AL85" s="73" t="n">
        <v>110.244</v>
      </c>
      <c r="AM85" s="81" t="s">
        <v>147</v>
      </c>
    </row>
    <row r="86" customFormat="false" ht="12.75" hidden="false" customHeight="false" outlineLevel="0" collapsed="false">
      <c r="A86" s="81" t="s">
        <v>159</v>
      </c>
      <c r="B86" s="3" t="s">
        <v>148</v>
      </c>
      <c r="C86" s="73" t="n">
        <v>2.2</v>
      </c>
      <c r="D86" s="73" t="n">
        <v>108.1</v>
      </c>
      <c r="E86" s="73" t="n">
        <v>108.175</v>
      </c>
      <c r="F86" s="73" t="n">
        <v>108.309</v>
      </c>
      <c r="G86" s="80" t="n">
        <v>-1.36397608370703</v>
      </c>
      <c r="H86" s="73" t="n">
        <v>105.58</v>
      </c>
      <c r="I86" s="73" t="n">
        <v>106</v>
      </c>
      <c r="J86" s="73" t="n">
        <v>105.9</v>
      </c>
      <c r="K86" s="80" t="n">
        <v>-6.28227194492254</v>
      </c>
      <c r="L86" s="73" t="n">
        <v>108.9</v>
      </c>
      <c r="M86" s="73" t="n">
        <v>107.2</v>
      </c>
      <c r="N86" s="73" t="n">
        <v>108.5</v>
      </c>
      <c r="O86" s="73" t="n">
        <v>4.2</v>
      </c>
      <c r="P86" s="73" t="n">
        <v>111.4</v>
      </c>
      <c r="Q86" s="73" t="n">
        <v>108.411</v>
      </c>
      <c r="R86" s="73" t="n">
        <v>108.446</v>
      </c>
      <c r="S86" s="73" t="n">
        <v>-0.29</v>
      </c>
      <c r="T86" s="73" t="n">
        <v>102.34</v>
      </c>
      <c r="U86" s="73" t="n">
        <v>106.454</v>
      </c>
      <c r="V86" s="73" t="n">
        <v>107.527</v>
      </c>
      <c r="W86" s="73" t="n">
        <v>4.69</v>
      </c>
      <c r="X86" s="73" t="n">
        <v>105.29</v>
      </c>
      <c r="Y86" s="73" t="n">
        <v>107.928</v>
      </c>
      <c r="Z86" s="73" t="n">
        <v>108.216</v>
      </c>
      <c r="AA86" s="73" t="n">
        <v>2.98</v>
      </c>
      <c r="AB86" s="73" t="n">
        <v>114.9</v>
      </c>
      <c r="AC86" s="73" t="n">
        <v>107.51</v>
      </c>
      <c r="AD86" s="73" t="n">
        <v>107.771</v>
      </c>
      <c r="AE86" s="73" t="n">
        <v>10.59</v>
      </c>
      <c r="AF86" s="73" t="n">
        <v>118.76</v>
      </c>
      <c r="AG86" s="73" t="n">
        <v>117.128</v>
      </c>
      <c r="AH86" s="73" t="n">
        <v>117.216</v>
      </c>
      <c r="AI86" s="73" t="n">
        <v>4.54</v>
      </c>
      <c r="AJ86" s="73" t="n">
        <v>111.25</v>
      </c>
      <c r="AK86" s="73" t="n">
        <v>109.735</v>
      </c>
      <c r="AL86" s="73" t="n">
        <v>110.514</v>
      </c>
      <c r="AM86" s="81" t="s">
        <v>148</v>
      </c>
    </row>
    <row r="87" s="77" customFormat="true" ht="12.75" hidden="false" customHeight="false" outlineLevel="0" collapsed="false">
      <c r="A87" s="79" t="s">
        <v>160</v>
      </c>
      <c r="B87" s="77" t="s">
        <v>122</v>
      </c>
      <c r="C87" s="78" t="n">
        <v>4.9</v>
      </c>
      <c r="D87" s="78" t="n">
        <v>100.6</v>
      </c>
      <c r="E87" s="78" t="n">
        <v>108.362</v>
      </c>
      <c r="F87" s="78" t="n">
        <v>108.44</v>
      </c>
      <c r="G87" s="78" t="n">
        <v>1.79768109775556</v>
      </c>
      <c r="H87" s="78" t="n">
        <v>95.7</v>
      </c>
      <c r="I87" s="78" t="n">
        <v>105.3</v>
      </c>
      <c r="J87" s="78" t="n">
        <v>105.7</v>
      </c>
      <c r="K87" s="78" t="n">
        <v>0.348432055749142</v>
      </c>
      <c r="L87" s="78" t="n">
        <v>86.4</v>
      </c>
      <c r="M87" s="78" t="n">
        <v>105</v>
      </c>
      <c r="N87" s="78" t="n">
        <v>108.5</v>
      </c>
      <c r="O87" s="78" t="n">
        <v>6.6</v>
      </c>
      <c r="P87" s="78" t="n">
        <v>104.3</v>
      </c>
      <c r="Q87" s="78" t="n">
        <v>109.088</v>
      </c>
      <c r="R87" s="78" t="n">
        <v>108.852</v>
      </c>
      <c r="S87" s="78" t="n">
        <v>6.91</v>
      </c>
      <c r="T87" s="78" t="n">
        <v>103.26</v>
      </c>
      <c r="U87" s="78" t="n">
        <v>107.649</v>
      </c>
      <c r="V87" s="78" t="n">
        <v>107.96</v>
      </c>
      <c r="W87" s="78" t="n">
        <v>6.79</v>
      </c>
      <c r="X87" s="78" t="n">
        <v>103.45</v>
      </c>
      <c r="Y87" s="78" t="n">
        <v>108.803</v>
      </c>
      <c r="Z87" s="78" t="n">
        <v>108.65</v>
      </c>
      <c r="AA87" s="78" t="n">
        <v>6.79</v>
      </c>
      <c r="AB87" s="78" t="n">
        <v>95.84</v>
      </c>
      <c r="AC87" s="78" t="n">
        <v>108.186</v>
      </c>
      <c r="AD87" s="78" t="n">
        <v>108.167</v>
      </c>
      <c r="AE87" s="78" t="n">
        <v>12.46</v>
      </c>
      <c r="AF87" s="78" t="n">
        <v>111.76</v>
      </c>
      <c r="AG87" s="78" t="n">
        <v>118.237</v>
      </c>
      <c r="AH87" s="78" t="n">
        <v>118.21</v>
      </c>
      <c r="AI87" s="78" t="n">
        <v>5.73</v>
      </c>
      <c r="AJ87" s="78" t="n">
        <v>104.33</v>
      </c>
      <c r="AK87" s="78" t="n">
        <v>111.02</v>
      </c>
      <c r="AL87" s="78" t="n">
        <v>110.882</v>
      </c>
      <c r="AM87" s="83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301</v>
      </c>
      <c r="F88" s="73" t="n">
        <v>108.755</v>
      </c>
      <c r="G88" s="80" t="n">
        <v>-1.3947967157978</v>
      </c>
      <c r="H88" s="73" t="n">
        <v>99.68</v>
      </c>
      <c r="I88" s="73" t="n">
        <v>105</v>
      </c>
      <c r="J88" s="73" t="n">
        <v>105.7</v>
      </c>
      <c r="K88" s="80" t="n">
        <v>2.21975582685905</v>
      </c>
      <c r="L88" s="73" t="n">
        <v>92.1</v>
      </c>
      <c r="M88" s="73" t="n">
        <v>111.5</v>
      </c>
      <c r="N88" s="73" t="n">
        <v>109.2</v>
      </c>
      <c r="O88" s="73" t="n">
        <v>4.3</v>
      </c>
      <c r="P88" s="73" t="n">
        <v>104.9</v>
      </c>
      <c r="Q88" s="73" t="n">
        <v>109.103</v>
      </c>
      <c r="R88" s="73" t="n">
        <v>109.248</v>
      </c>
      <c r="S88" s="73" t="n">
        <v>-11.61</v>
      </c>
      <c r="T88" s="73" t="n">
        <v>104.78</v>
      </c>
      <c r="U88" s="73" t="n">
        <v>107.162</v>
      </c>
      <c r="V88" s="73" t="n">
        <v>108.472</v>
      </c>
      <c r="W88" s="73" t="n">
        <v>3.62</v>
      </c>
      <c r="X88" s="73" t="n">
        <v>102.34</v>
      </c>
      <c r="Y88" s="73" t="n">
        <v>108.919</v>
      </c>
      <c r="Z88" s="73" t="n">
        <v>109.091</v>
      </c>
      <c r="AA88" s="73" t="n">
        <v>4.68</v>
      </c>
      <c r="AB88" s="73" t="n">
        <v>101.54</v>
      </c>
      <c r="AC88" s="73" t="n">
        <v>108.421</v>
      </c>
      <c r="AD88" s="73" t="n">
        <v>108.548</v>
      </c>
      <c r="AE88" s="73" t="n">
        <v>10.76</v>
      </c>
      <c r="AF88" s="73" t="n">
        <v>112.14</v>
      </c>
      <c r="AG88" s="73" t="n">
        <v>119.117</v>
      </c>
      <c r="AH88" s="73" t="n">
        <v>119.202</v>
      </c>
      <c r="AI88" s="73" t="n">
        <v>3.34</v>
      </c>
      <c r="AJ88" s="73" t="n">
        <v>105.06</v>
      </c>
      <c r="AK88" s="73" t="n">
        <v>110.988</v>
      </c>
      <c r="AL88" s="73" t="n">
        <v>111.332</v>
      </c>
      <c r="AM88" s="81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504</v>
      </c>
      <c r="F89" s="73" t="n">
        <v>109.252</v>
      </c>
      <c r="G89" s="80" t="n">
        <v>-2.83382656264013</v>
      </c>
      <c r="H89" s="73" t="n">
        <v>108.35</v>
      </c>
      <c r="I89" s="73" t="n">
        <v>105.8</v>
      </c>
      <c r="J89" s="73" t="n">
        <v>105.9</v>
      </c>
      <c r="K89" s="80" t="n">
        <v>-1.14832535885168</v>
      </c>
      <c r="L89" s="73" t="n">
        <v>103.3</v>
      </c>
      <c r="M89" s="73" t="n">
        <v>111.2</v>
      </c>
      <c r="N89" s="73" t="n">
        <v>110</v>
      </c>
      <c r="O89" s="73" t="n">
        <v>4.3</v>
      </c>
      <c r="P89" s="73" t="n">
        <v>108.1</v>
      </c>
      <c r="Q89" s="73" t="n">
        <v>109.641</v>
      </c>
      <c r="R89" s="73" t="n">
        <v>109.645</v>
      </c>
      <c r="S89" s="73" t="n">
        <v>-2.89</v>
      </c>
      <c r="T89" s="73" t="n">
        <v>120.83</v>
      </c>
      <c r="U89" s="73" t="n">
        <v>109.483</v>
      </c>
      <c r="V89" s="73" t="n">
        <v>109.017</v>
      </c>
      <c r="W89" s="73" t="n">
        <v>5.27</v>
      </c>
      <c r="X89" s="73" t="n">
        <v>105.62</v>
      </c>
      <c r="Y89" s="73" t="n">
        <v>109.766</v>
      </c>
      <c r="Z89" s="73" t="n">
        <v>109.533</v>
      </c>
      <c r="AA89" s="73" t="n">
        <v>3.75</v>
      </c>
      <c r="AB89" s="73" t="n">
        <v>106.43</v>
      </c>
      <c r="AC89" s="73" t="n">
        <v>108.719</v>
      </c>
      <c r="AD89" s="73" t="n">
        <v>108.929</v>
      </c>
      <c r="AE89" s="73" t="n">
        <v>10.82</v>
      </c>
      <c r="AF89" s="73" t="n">
        <v>114.53</v>
      </c>
      <c r="AG89" s="73" t="n">
        <v>120.342</v>
      </c>
      <c r="AH89" s="73" t="n">
        <v>120.184</v>
      </c>
      <c r="AI89" s="73" t="n">
        <v>4.31</v>
      </c>
      <c r="AJ89" s="73" t="n">
        <v>111.35</v>
      </c>
      <c r="AK89" s="73" t="n">
        <v>112.75</v>
      </c>
      <c r="AL89" s="73" t="n">
        <v>111.729</v>
      </c>
      <c r="AM89" s="81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36</v>
      </c>
      <c r="F90" s="73" t="n">
        <v>109.763</v>
      </c>
      <c r="G90" s="80" t="n">
        <v>2.14379613712206</v>
      </c>
      <c r="H90" s="73" t="n">
        <v>101.01</v>
      </c>
      <c r="I90" s="73" t="n">
        <v>106.5</v>
      </c>
      <c r="J90" s="73" t="n">
        <v>106.2</v>
      </c>
      <c r="K90" s="80" t="n">
        <v>2.06297502714441</v>
      </c>
      <c r="L90" s="73" t="n">
        <v>94</v>
      </c>
      <c r="M90" s="73" t="n">
        <v>107.7</v>
      </c>
      <c r="N90" s="73" t="n">
        <v>110.6</v>
      </c>
      <c r="O90" s="73" t="n">
        <v>5.4</v>
      </c>
      <c r="P90" s="73" t="n">
        <v>106.8</v>
      </c>
      <c r="Q90" s="73" t="n">
        <v>110.072</v>
      </c>
      <c r="R90" s="73" t="n">
        <v>110.043</v>
      </c>
      <c r="S90" s="73" t="n">
        <v>3.05</v>
      </c>
      <c r="T90" s="73" t="n">
        <v>115.73</v>
      </c>
      <c r="U90" s="73" t="n">
        <v>110.359</v>
      </c>
      <c r="V90" s="73" t="n">
        <v>109.443</v>
      </c>
      <c r="W90" s="73" t="n">
        <v>6.04</v>
      </c>
      <c r="X90" s="73" t="n">
        <v>107.72</v>
      </c>
      <c r="Y90" s="73" t="n">
        <v>110.151</v>
      </c>
      <c r="Z90" s="73" t="n">
        <v>109.961</v>
      </c>
      <c r="AA90" s="73" t="n">
        <v>5.21</v>
      </c>
      <c r="AB90" s="73" t="n">
        <v>107.72</v>
      </c>
      <c r="AC90" s="73" t="n">
        <v>109.114</v>
      </c>
      <c r="AD90" s="73" t="n">
        <v>109.351</v>
      </c>
      <c r="AE90" s="73" t="n">
        <v>11.87</v>
      </c>
      <c r="AF90" s="73" t="n">
        <v>119.52</v>
      </c>
      <c r="AG90" s="73" t="n">
        <v>121.322</v>
      </c>
      <c r="AH90" s="73" t="n">
        <v>121.136</v>
      </c>
      <c r="AI90" s="73" t="n">
        <v>4.48</v>
      </c>
      <c r="AJ90" s="73" t="n">
        <v>108.85</v>
      </c>
      <c r="AK90" s="73" t="n">
        <v>111.213</v>
      </c>
      <c r="AL90" s="73" t="n">
        <v>112.031</v>
      </c>
      <c r="AM90" s="81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601</v>
      </c>
      <c r="F91" s="73" t="n">
        <v>110.142</v>
      </c>
      <c r="G91" s="80" t="n">
        <v>6.03382744203726</v>
      </c>
      <c r="H91" s="73" t="n">
        <v>111.59</v>
      </c>
      <c r="I91" s="73" t="n">
        <v>107.2</v>
      </c>
      <c r="J91" s="73" t="n">
        <v>106.5</v>
      </c>
      <c r="K91" s="80" t="n">
        <v>11.8743866535819</v>
      </c>
      <c r="L91" s="73" t="n">
        <v>114</v>
      </c>
      <c r="M91" s="73" t="n">
        <v>113.8</v>
      </c>
      <c r="N91" s="73" t="n">
        <v>110.7</v>
      </c>
      <c r="O91" s="73" t="n">
        <v>6.8</v>
      </c>
      <c r="P91" s="73" t="n">
        <v>114.7</v>
      </c>
      <c r="Q91" s="73" t="n">
        <v>110.823</v>
      </c>
      <c r="R91" s="73" t="n">
        <v>110.429</v>
      </c>
      <c r="S91" s="73" t="n">
        <v>2.33</v>
      </c>
      <c r="T91" s="73" t="n">
        <v>110.71</v>
      </c>
      <c r="U91" s="73" t="n">
        <v>109.519</v>
      </c>
      <c r="V91" s="73" t="n">
        <v>109.66</v>
      </c>
      <c r="W91" s="73" t="n">
        <v>6.43</v>
      </c>
      <c r="X91" s="73" t="n">
        <v>109.02</v>
      </c>
      <c r="Y91" s="73" t="n">
        <v>110.517</v>
      </c>
      <c r="Z91" s="73" t="n">
        <v>110.367</v>
      </c>
      <c r="AA91" s="73" t="n">
        <v>5.6</v>
      </c>
      <c r="AB91" s="73" t="n">
        <v>110.55</v>
      </c>
      <c r="AC91" s="73" t="n">
        <v>109.914</v>
      </c>
      <c r="AD91" s="73" t="n">
        <v>109.787</v>
      </c>
      <c r="AE91" s="73" t="n">
        <v>11.28</v>
      </c>
      <c r="AF91" s="73" t="n">
        <v>124.59</v>
      </c>
      <c r="AG91" s="73" t="n">
        <v>122</v>
      </c>
      <c r="AH91" s="73" t="n">
        <v>122.053</v>
      </c>
      <c r="AI91" s="73" t="n">
        <v>5.57</v>
      </c>
      <c r="AJ91" s="73" t="n">
        <v>114.31</v>
      </c>
      <c r="AK91" s="73" t="n">
        <v>112.622</v>
      </c>
      <c r="AL91" s="73" t="n">
        <v>112.367</v>
      </c>
      <c r="AM91" s="81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414</v>
      </c>
      <c r="F92" s="73" t="n">
        <v>110.35</v>
      </c>
      <c r="G92" s="80" t="n">
        <v>-5.16245487364621</v>
      </c>
      <c r="H92" s="73" t="n">
        <v>131.35</v>
      </c>
      <c r="I92" s="73" t="n">
        <v>106.9</v>
      </c>
      <c r="J92" s="73" t="n">
        <v>106.6</v>
      </c>
      <c r="K92" s="80" t="n">
        <v>-4.98595505617977</v>
      </c>
      <c r="L92" s="73" t="n">
        <v>135.3</v>
      </c>
      <c r="M92" s="73" t="n">
        <v>110.7</v>
      </c>
      <c r="N92" s="73" t="n">
        <v>110.5</v>
      </c>
      <c r="O92" s="73" t="n">
        <v>5.4</v>
      </c>
      <c r="P92" s="73" t="n">
        <v>131.4</v>
      </c>
      <c r="Q92" s="73" t="n">
        <v>110.931</v>
      </c>
      <c r="R92" s="73" t="n">
        <v>110.788</v>
      </c>
      <c r="S92" s="73" t="n">
        <v>2.18</v>
      </c>
      <c r="T92" s="73" t="n">
        <v>135.11</v>
      </c>
      <c r="U92" s="73" t="n">
        <v>109.331</v>
      </c>
      <c r="V92" s="73" t="n">
        <v>109.752</v>
      </c>
      <c r="W92" s="73" t="n">
        <v>4.9</v>
      </c>
      <c r="X92" s="73" t="n">
        <v>126.6</v>
      </c>
      <c r="Y92" s="73" t="n">
        <v>110.548</v>
      </c>
      <c r="Z92" s="73" t="n">
        <v>110.767</v>
      </c>
      <c r="AA92" s="73" t="n">
        <v>3.33</v>
      </c>
      <c r="AB92" s="73" t="n">
        <v>128.84</v>
      </c>
      <c r="AC92" s="73" t="n">
        <v>109.973</v>
      </c>
      <c r="AD92" s="73" t="n">
        <v>110.195</v>
      </c>
      <c r="AE92" s="73" t="n">
        <v>9.33</v>
      </c>
      <c r="AF92" s="73" t="n">
        <v>143.64</v>
      </c>
      <c r="AG92" s="73" t="n">
        <v>122.627</v>
      </c>
      <c r="AH92" s="73" t="n">
        <v>122.978</v>
      </c>
      <c r="AI92" s="73" t="n">
        <v>2.22</v>
      </c>
      <c r="AJ92" s="73" t="n">
        <v>132.14</v>
      </c>
      <c r="AK92" s="73" t="n">
        <v>113.168</v>
      </c>
      <c r="AL92" s="73" t="n">
        <v>112.68</v>
      </c>
      <c r="AM92" s="81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39</v>
      </c>
      <c r="F93" s="73" t="n">
        <v>110.464</v>
      </c>
      <c r="G93" s="80" t="n">
        <v>2.55255255255255</v>
      </c>
      <c r="H93" s="73" t="n">
        <v>116.11</v>
      </c>
      <c r="I93" s="73" t="n">
        <v>106.9</v>
      </c>
      <c r="J93" s="73" t="n">
        <v>106.7</v>
      </c>
      <c r="K93" s="80" t="n">
        <v>2.26320201173512</v>
      </c>
      <c r="L93" s="73" t="n">
        <v>122</v>
      </c>
      <c r="M93" s="73" t="n">
        <v>107</v>
      </c>
      <c r="N93" s="73" t="n">
        <v>110.1</v>
      </c>
      <c r="O93" s="73" t="n">
        <v>5.1</v>
      </c>
      <c r="P93" s="73" t="n">
        <v>117.5</v>
      </c>
      <c r="Q93" s="73" t="n">
        <v>111.185</v>
      </c>
      <c r="R93" s="73" t="n">
        <v>111.128</v>
      </c>
      <c r="S93" s="73" t="n">
        <v>2.25</v>
      </c>
      <c r="T93" s="73" t="n">
        <v>114.78</v>
      </c>
      <c r="U93" s="73" t="n">
        <v>109.621</v>
      </c>
      <c r="V93" s="73" t="n">
        <v>109.779</v>
      </c>
      <c r="W93" s="73" t="n">
        <v>5.76</v>
      </c>
      <c r="X93" s="73" t="n">
        <v>140.57</v>
      </c>
      <c r="Y93" s="73" t="n">
        <v>111.419</v>
      </c>
      <c r="Z93" s="73" t="n">
        <v>111.173</v>
      </c>
      <c r="AA93" s="73" t="n">
        <v>4.64</v>
      </c>
      <c r="AB93" s="73" t="n">
        <v>119.16</v>
      </c>
      <c r="AC93" s="73" t="n">
        <v>110.4</v>
      </c>
      <c r="AD93" s="73" t="n">
        <v>110.619</v>
      </c>
      <c r="AE93" s="73" t="n">
        <v>12.82</v>
      </c>
      <c r="AF93" s="73" t="n">
        <v>131.16</v>
      </c>
      <c r="AG93" s="73" t="n">
        <v>124.008</v>
      </c>
      <c r="AH93" s="73" t="n">
        <v>123.935</v>
      </c>
      <c r="AI93" s="73" t="n">
        <v>4.56</v>
      </c>
      <c r="AJ93" s="73" t="n">
        <v>123.95</v>
      </c>
      <c r="AK93" s="73" t="n">
        <v>112.359</v>
      </c>
      <c r="AL93" s="73" t="n">
        <v>112.919</v>
      </c>
      <c r="AM93" s="81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68</v>
      </c>
      <c r="F94" s="73" t="n">
        <v>110.597</v>
      </c>
      <c r="G94" s="80" t="n">
        <v>0.238845896627496</v>
      </c>
      <c r="H94" s="73" t="n">
        <v>104.92</v>
      </c>
      <c r="I94" s="73" t="n">
        <v>106.6</v>
      </c>
      <c r="J94" s="73" t="n">
        <v>106.8</v>
      </c>
      <c r="K94" s="80" t="n">
        <v>0.164744645799002</v>
      </c>
      <c r="L94" s="73" t="n">
        <v>121.6</v>
      </c>
      <c r="M94" s="73" t="n">
        <v>112.5</v>
      </c>
      <c r="N94" s="73" t="n">
        <v>109.8</v>
      </c>
      <c r="O94" s="73" t="n">
        <v>4.4</v>
      </c>
      <c r="P94" s="73" t="n">
        <v>112.5</v>
      </c>
      <c r="Q94" s="73" t="n">
        <v>111.624</v>
      </c>
      <c r="R94" s="73" t="n">
        <v>111.46</v>
      </c>
      <c r="S94" s="73" t="n">
        <v>0.24</v>
      </c>
      <c r="T94" s="73" t="n">
        <v>99.56</v>
      </c>
      <c r="U94" s="73" t="n">
        <v>108.795</v>
      </c>
      <c r="V94" s="73" t="n">
        <v>109.766</v>
      </c>
      <c r="W94" s="73" t="n">
        <v>3.13</v>
      </c>
      <c r="X94" s="73" t="n">
        <v>109.02</v>
      </c>
      <c r="Y94" s="73" t="n">
        <v>111.598</v>
      </c>
      <c r="Z94" s="73" t="n">
        <v>111.575</v>
      </c>
      <c r="AA94" s="73" t="n">
        <v>4.12</v>
      </c>
      <c r="AB94" s="73" t="n">
        <v>104.01</v>
      </c>
      <c r="AC94" s="73" t="n">
        <v>110.824</v>
      </c>
      <c r="AD94" s="73" t="n">
        <v>111.11</v>
      </c>
      <c r="AE94" s="73" t="n">
        <v>10.06</v>
      </c>
      <c r="AF94" s="73" t="n">
        <v>134.89</v>
      </c>
      <c r="AG94" s="73" t="n">
        <v>125.038</v>
      </c>
      <c r="AH94" s="73" t="n">
        <v>124.89</v>
      </c>
      <c r="AI94" s="73" t="n">
        <v>2.7</v>
      </c>
      <c r="AJ94" s="73" t="n">
        <v>114.63</v>
      </c>
      <c r="AK94" s="73" t="n">
        <v>113.265</v>
      </c>
      <c r="AL94" s="73" t="n">
        <v>113.214</v>
      </c>
      <c r="AM94" s="81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0" t="n">
        <v>104.7</v>
      </c>
      <c r="E95" s="80" t="n">
        <v>110.712</v>
      </c>
      <c r="F95" s="80" t="n">
        <v>110.824</v>
      </c>
      <c r="G95" s="80" t="n">
        <v>0.5582693649686</v>
      </c>
      <c r="H95" s="80" t="n">
        <v>100.87</v>
      </c>
      <c r="I95" s="80" t="n">
        <v>106.8</v>
      </c>
      <c r="J95" s="80" t="n">
        <v>107</v>
      </c>
      <c r="K95" s="80" t="n">
        <v>1.19047619047619</v>
      </c>
      <c r="L95" s="73" t="n">
        <v>110.5</v>
      </c>
      <c r="M95" s="73" t="n">
        <v>109</v>
      </c>
      <c r="N95" s="73" t="n">
        <v>109.7</v>
      </c>
      <c r="O95" s="73" t="n">
        <v>4</v>
      </c>
      <c r="P95" s="73" t="n">
        <v>105.2</v>
      </c>
      <c r="Q95" s="73" t="n">
        <v>111.664</v>
      </c>
      <c r="R95" s="73" t="n">
        <v>111.789</v>
      </c>
      <c r="S95" s="73" t="n">
        <v>1.11</v>
      </c>
      <c r="T95" s="73" t="n">
        <v>99.7</v>
      </c>
      <c r="U95" s="73" t="n">
        <v>108.566</v>
      </c>
      <c r="V95" s="73" t="n">
        <v>109.791</v>
      </c>
      <c r="W95" s="73" t="n">
        <v>5.41</v>
      </c>
      <c r="X95" s="73" t="n">
        <v>104.43</v>
      </c>
      <c r="Y95" s="73" t="n">
        <v>111.892</v>
      </c>
      <c r="Z95" s="73" t="n">
        <v>111.977</v>
      </c>
      <c r="AA95" s="73" t="n">
        <v>5.29</v>
      </c>
      <c r="AB95" s="73" t="n">
        <v>108.22</v>
      </c>
      <c r="AC95" s="73" t="n">
        <v>111.691</v>
      </c>
      <c r="AD95" s="73" t="n">
        <v>111.643</v>
      </c>
      <c r="AE95" s="73" t="n">
        <v>10.92</v>
      </c>
      <c r="AF95" s="73" t="n">
        <v>118.91</v>
      </c>
      <c r="AG95" s="73" t="n">
        <v>125.926</v>
      </c>
      <c r="AH95" s="73" t="n">
        <v>125.815</v>
      </c>
      <c r="AI95" s="73" t="n">
        <v>3.91</v>
      </c>
      <c r="AJ95" s="73" t="n">
        <v>107.17</v>
      </c>
      <c r="AK95" s="73" t="n">
        <v>113.657</v>
      </c>
      <c r="AL95" s="73" t="n">
        <v>113.542</v>
      </c>
      <c r="AM95" s="81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0" t="n">
        <v>104.6</v>
      </c>
      <c r="E96" s="80" t="n">
        <v>110.965</v>
      </c>
      <c r="F96" s="80" t="n">
        <v>111.203</v>
      </c>
      <c r="G96" s="80" t="n">
        <v>1.63613912327638</v>
      </c>
      <c r="H96" s="80" t="n">
        <v>98.77</v>
      </c>
      <c r="I96" s="80" t="n">
        <v>107.1</v>
      </c>
      <c r="J96" s="80" t="n">
        <v>107.3</v>
      </c>
      <c r="K96" s="80" t="n">
        <v>1.08794197642793</v>
      </c>
      <c r="L96" s="73" t="n">
        <v>111.5</v>
      </c>
      <c r="M96" s="73" t="n">
        <v>108.2</v>
      </c>
      <c r="N96" s="73" t="n">
        <v>110</v>
      </c>
      <c r="O96" s="73" t="n">
        <v>3.8</v>
      </c>
      <c r="P96" s="73" t="n">
        <v>103.9</v>
      </c>
      <c r="Q96" s="73" t="n">
        <v>112.023</v>
      </c>
      <c r="R96" s="73" t="n">
        <v>112.13</v>
      </c>
      <c r="S96" s="73" t="n">
        <v>3.22</v>
      </c>
      <c r="T96" s="73" t="n">
        <v>101.94</v>
      </c>
      <c r="U96" s="73" t="n">
        <v>110.049</v>
      </c>
      <c r="V96" s="73" t="n">
        <v>109.851</v>
      </c>
      <c r="W96" s="73" t="n">
        <v>3.86</v>
      </c>
      <c r="X96" s="73" t="n">
        <v>106.49</v>
      </c>
      <c r="Y96" s="73" t="n">
        <v>112.404</v>
      </c>
      <c r="Z96" s="73" t="n">
        <v>112.392</v>
      </c>
      <c r="AA96" s="73" t="n">
        <v>5.51</v>
      </c>
      <c r="AB96" s="73" t="n">
        <v>110.73</v>
      </c>
      <c r="AC96" s="73" t="n">
        <v>112.117</v>
      </c>
      <c r="AD96" s="73" t="n">
        <v>112.144</v>
      </c>
      <c r="AE96" s="73" t="n">
        <v>9.76</v>
      </c>
      <c r="AF96" s="73" t="n">
        <v>119.12</v>
      </c>
      <c r="AG96" s="73" t="n">
        <v>126.646</v>
      </c>
      <c r="AH96" s="73" t="n">
        <v>126.72</v>
      </c>
      <c r="AI96" s="73" t="n">
        <v>3.11</v>
      </c>
      <c r="AJ96" s="73" t="n">
        <v>107.41</v>
      </c>
      <c r="AK96" s="73" t="n">
        <v>113.249</v>
      </c>
      <c r="AL96" s="73" t="n">
        <v>113.907</v>
      </c>
      <c r="AM96" s="81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0" t="n">
        <v>106.4</v>
      </c>
      <c r="E97" s="73" t="n">
        <v>111.953</v>
      </c>
      <c r="F97" s="73" t="n">
        <v>111.684</v>
      </c>
      <c r="G97" s="80" t="n">
        <v>1.56882091761224</v>
      </c>
      <c r="H97" s="73" t="n">
        <v>102.94</v>
      </c>
      <c r="I97" s="73" t="n">
        <v>108.3</v>
      </c>
      <c r="J97" s="73" t="n">
        <v>107.7</v>
      </c>
      <c r="K97" s="80" t="n">
        <v>-0.949913644214158</v>
      </c>
      <c r="L97" s="73" t="n">
        <v>114.7</v>
      </c>
      <c r="M97" s="73" t="n">
        <v>112.3</v>
      </c>
      <c r="N97" s="73" t="n">
        <v>110.5</v>
      </c>
      <c r="O97" s="73" t="n">
        <v>3.4</v>
      </c>
      <c r="P97" s="73" t="n">
        <v>106.5</v>
      </c>
      <c r="Q97" s="73" t="n">
        <v>112.545</v>
      </c>
      <c r="R97" s="73" t="n">
        <v>112.487</v>
      </c>
      <c r="S97" s="73" t="n">
        <v>0.62</v>
      </c>
      <c r="T97" s="73" t="n">
        <v>100.01</v>
      </c>
      <c r="U97" s="73" t="n">
        <v>109.265</v>
      </c>
      <c r="V97" s="73" t="n">
        <v>109.865</v>
      </c>
      <c r="W97" s="73" t="n">
        <v>3.97</v>
      </c>
      <c r="X97" s="73" t="n">
        <v>106.14</v>
      </c>
      <c r="Y97" s="73" t="n">
        <v>112.865</v>
      </c>
      <c r="Z97" s="73" t="n">
        <v>112.817</v>
      </c>
      <c r="AA97" s="73" t="n">
        <v>4.42</v>
      </c>
      <c r="AB97" s="73" t="n">
        <v>111.21</v>
      </c>
      <c r="AC97" s="73" t="n">
        <v>112.495</v>
      </c>
      <c r="AD97" s="73" t="n">
        <v>112.598</v>
      </c>
      <c r="AE97" s="73" t="n">
        <v>8.56</v>
      </c>
      <c r="AF97" s="73" t="n">
        <v>120.75</v>
      </c>
      <c r="AG97" s="73" t="n">
        <v>127.545</v>
      </c>
      <c r="AH97" s="73" t="n">
        <v>127.628</v>
      </c>
      <c r="AI97" s="73" t="n">
        <v>2.73</v>
      </c>
      <c r="AJ97" s="73" t="n">
        <v>108.31</v>
      </c>
      <c r="AK97" s="73" t="n">
        <v>113.919</v>
      </c>
      <c r="AL97" s="73" t="n">
        <v>114.449</v>
      </c>
      <c r="AM97" s="81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0" t="n">
        <v>111.9</v>
      </c>
      <c r="E98" s="73" t="n">
        <v>112.402</v>
      </c>
      <c r="F98" s="73" t="n">
        <v>112.079</v>
      </c>
      <c r="G98" s="80" t="n">
        <v>0.331502178442895</v>
      </c>
      <c r="H98" s="73" t="n">
        <v>105.93</v>
      </c>
      <c r="I98" s="73" t="n">
        <v>108.4</v>
      </c>
      <c r="J98" s="73" t="n">
        <v>108</v>
      </c>
      <c r="K98" s="80" t="n">
        <v>1.83654729109275</v>
      </c>
      <c r="L98" s="73" t="n">
        <v>110.9</v>
      </c>
      <c r="M98" s="73" t="n">
        <v>109.9</v>
      </c>
      <c r="N98" s="73" t="n">
        <v>111.1</v>
      </c>
      <c r="O98" s="73" t="n">
        <v>3.5</v>
      </c>
      <c r="P98" s="73" t="n">
        <v>115.3</v>
      </c>
      <c r="Q98" s="73" t="n">
        <v>112.87</v>
      </c>
      <c r="R98" s="73" t="n">
        <v>112.854</v>
      </c>
      <c r="S98" s="73" t="n">
        <v>-0.06</v>
      </c>
      <c r="T98" s="73" t="n">
        <v>102.28</v>
      </c>
      <c r="U98" s="73" t="n">
        <v>108.629</v>
      </c>
      <c r="V98" s="73" t="n">
        <v>109.872</v>
      </c>
      <c r="W98" s="73" t="n">
        <v>6.15</v>
      </c>
      <c r="X98" s="73" t="n">
        <v>111.77</v>
      </c>
      <c r="Y98" s="73" t="n">
        <v>113.555</v>
      </c>
      <c r="Z98" s="73" t="n">
        <v>113.237</v>
      </c>
      <c r="AA98" s="73" t="n">
        <v>4.14</v>
      </c>
      <c r="AB98" s="73" t="n">
        <v>119.66</v>
      </c>
      <c r="AC98" s="73" t="n">
        <v>112.773</v>
      </c>
      <c r="AD98" s="73" t="n">
        <v>113.055</v>
      </c>
      <c r="AE98" s="73" t="n">
        <v>9.89</v>
      </c>
      <c r="AF98" s="73" t="n">
        <v>130.5</v>
      </c>
      <c r="AG98" s="73" t="n">
        <v>128.748</v>
      </c>
      <c r="AH98" s="73" t="n">
        <v>128.536</v>
      </c>
      <c r="AI98" s="73" t="n">
        <v>4.9</v>
      </c>
      <c r="AJ98" s="73" t="n">
        <v>116.7</v>
      </c>
      <c r="AK98" s="73" t="n">
        <v>116.671</v>
      </c>
      <c r="AL98" s="73" t="n">
        <v>114.997</v>
      </c>
      <c r="AM98" s="74" t="n">
        <v>12</v>
      </c>
    </row>
    <row r="99" s="77" customFormat="true" ht="12.75" hidden="false" customHeight="false" outlineLevel="0" collapsed="false">
      <c r="A99" s="79" t="s">
        <v>162</v>
      </c>
      <c r="B99" s="77" t="s">
        <v>122</v>
      </c>
      <c r="C99" s="78" t="n">
        <v>4.8</v>
      </c>
      <c r="D99" s="78" t="n">
        <v>105.4</v>
      </c>
      <c r="E99" s="78" t="n">
        <v>112.702</v>
      </c>
      <c r="F99" s="78" t="n">
        <v>112.24</v>
      </c>
      <c r="G99" s="78" t="n">
        <v>5.31870428422153</v>
      </c>
      <c r="H99" s="78" t="n">
        <v>100.79</v>
      </c>
      <c r="I99" s="78" t="n">
        <v>108.9</v>
      </c>
      <c r="J99" s="78" t="n">
        <v>108.2</v>
      </c>
      <c r="K99" s="78" t="n">
        <v>8.91203703703702</v>
      </c>
      <c r="L99" s="78" t="n">
        <v>94.1</v>
      </c>
      <c r="M99" s="78" t="n">
        <v>112.6</v>
      </c>
      <c r="N99" s="78" t="n">
        <v>111.5</v>
      </c>
      <c r="O99" s="78" t="n">
        <v>3.9</v>
      </c>
      <c r="P99" s="78" t="n">
        <v>108.4</v>
      </c>
      <c r="Q99" s="78" t="n">
        <v>113.39</v>
      </c>
      <c r="R99" s="78" t="n">
        <v>113.225</v>
      </c>
      <c r="S99" s="78" t="n">
        <v>2.27</v>
      </c>
      <c r="T99" s="78" t="n">
        <v>105.61</v>
      </c>
      <c r="U99" s="78" t="n">
        <v>108.78</v>
      </c>
      <c r="V99" s="78" t="n">
        <v>109.967</v>
      </c>
      <c r="W99" s="78" t="n">
        <v>4.06</v>
      </c>
      <c r="X99" s="78" t="n">
        <v>107.65</v>
      </c>
      <c r="Y99" s="78" t="n">
        <v>113.564</v>
      </c>
      <c r="Z99" s="78" t="n">
        <v>113.647</v>
      </c>
      <c r="AA99" s="78" t="n">
        <v>5.44</v>
      </c>
      <c r="AB99" s="78" t="n">
        <v>101.06</v>
      </c>
      <c r="AC99" s="78" t="n">
        <v>113.48</v>
      </c>
      <c r="AD99" s="78" t="n">
        <v>113.548</v>
      </c>
      <c r="AE99" s="78" t="n">
        <v>9.19</v>
      </c>
      <c r="AF99" s="78" t="n">
        <v>122.02</v>
      </c>
      <c r="AG99" s="78" t="n">
        <v>129.338</v>
      </c>
      <c r="AH99" s="78" t="n">
        <v>129.432</v>
      </c>
      <c r="AI99" s="78" t="n">
        <v>4.33</v>
      </c>
      <c r="AJ99" s="78" t="n">
        <v>108.84</v>
      </c>
      <c r="AK99" s="78" t="n">
        <v>115.204</v>
      </c>
      <c r="AL99" s="78" t="n">
        <v>115.26</v>
      </c>
      <c r="AM99" s="83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0" t="n">
        <v>111.908</v>
      </c>
      <c r="F100" s="80" t="n">
        <v>112.261</v>
      </c>
      <c r="G100" s="80" t="n">
        <v>2.74879614767255</v>
      </c>
      <c r="H100" s="80" t="n">
        <v>102.42</v>
      </c>
      <c r="I100" s="80" t="n">
        <v>108.1</v>
      </c>
      <c r="J100" s="80" t="n">
        <v>108.3</v>
      </c>
      <c r="K100" s="80" t="n">
        <v>1.085776330076</v>
      </c>
      <c r="L100" s="80" t="n">
        <v>93.1</v>
      </c>
      <c r="M100" s="73" t="n">
        <v>112.5</v>
      </c>
      <c r="N100" s="73" t="n">
        <v>111.6</v>
      </c>
      <c r="O100" s="73" t="n">
        <v>4.3</v>
      </c>
      <c r="P100" s="73" t="n">
        <v>109.4</v>
      </c>
      <c r="Q100" s="73" t="n">
        <v>113.829</v>
      </c>
      <c r="R100" s="73" t="n">
        <v>113.592</v>
      </c>
      <c r="S100" s="73" t="n">
        <v>1.78</v>
      </c>
      <c r="T100" s="73" t="n">
        <v>106.65</v>
      </c>
      <c r="U100" s="73" t="n">
        <v>109.493</v>
      </c>
      <c r="V100" s="73" t="n">
        <v>110.153</v>
      </c>
      <c r="W100" s="73" t="n">
        <v>4.54</v>
      </c>
      <c r="X100" s="73" t="n">
        <v>106.99</v>
      </c>
      <c r="Y100" s="73" t="n">
        <v>113.967</v>
      </c>
      <c r="Z100" s="73" t="n">
        <v>114.067</v>
      </c>
      <c r="AA100" s="73" t="n">
        <v>4.87</v>
      </c>
      <c r="AB100" s="73" t="n">
        <v>106.49</v>
      </c>
      <c r="AC100" s="73" t="n">
        <v>113.841</v>
      </c>
      <c r="AD100" s="73" t="n">
        <v>114.069</v>
      </c>
      <c r="AE100" s="73" t="n">
        <v>9.07</v>
      </c>
      <c r="AF100" s="73" t="n">
        <v>122.32</v>
      </c>
      <c r="AG100" s="73" t="n">
        <v>130.227</v>
      </c>
      <c r="AH100" s="73" t="n">
        <v>130.336</v>
      </c>
      <c r="AI100" s="73" t="n">
        <v>3.61</v>
      </c>
      <c r="AJ100" s="73" t="n">
        <v>108.85</v>
      </c>
      <c r="AK100" s="73" t="n">
        <v>115.138</v>
      </c>
      <c r="AL100" s="73" t="n">
        <v>115.386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0" t="n">
        <v>111.927</v>
      </c>
      <c r="F101" s="80" t="n">
        <v>112.474</v>
      </c>
      <c r="G101" s="80" t="n">
        <v>-3.50715274573142</v>
      </c>
      <c r="H101" s="80" t="n">
        <v>104.55</v>
      </c>
      <c r="I101" s="80" t="n">
        <v>102.1</v>
      </c>
      <c r="J101" s="80" t="n">
        <v>108.4</v>
      </c>
      <c r="K101" s="80" t="n">
        <v>-3.48499515972894</v>
      </c>
      <c r="L101" s="80" t="n">
        <v>99.7</v>
      </c>
      <c r="M101" s="73" t="n">
        <v>109.7</v>
      </c>
      <c r="N101" s="73" t="n">
        <v>111.8</v>
      </c>
      <c r="O101" s="73" t="n">
        <v>4.2</v>
      </c>
      <c r="P101" s="73" t="n">
        <v>112.6</v>
      </c>
      <c r="Q101" s="73" t="n">
        <v>113.759</v>
      </c>
      <c r="R101" s="73" t="n">
        <v>113.961</v>
      </c>
      <c r="S101" s="73" t="n">
        <v>-5.67</v>
      </c>
      <c r="T101" s="73" t="n">
        <v>113.98</v>
      </c>
      <c r="U101" s="73" t="n">
        <v>103.164</v>
      </c>
      <c r="V101" s="73" t="n">
        <v>110.374</v>
      </c>
      <c r="W101" s="73" t="n">
        <v>4</v>
      </c>
      <c r="X101" s="73" t="n">
        <v>109.84</v>
      </c>
      <c r="Y101" s="73" t="n">
        <v>114.188</v>
      </c>
      <c r="Z101" s="73" t="n">
        <v>114.518</v>
      </c>
      <c r="AA101" s="73" t="n">
        <v>5.48</v>
      </c>
      <c r="AB101" s="73" t="n">
        <v>112.25</v>
      </c>
      <c r="AC101" s="73" t="n">
        <v>114.417</v>
      </c>
      <c r="AD101" s="73" t="n">
        <v>114.624</v>
      </c>
      <c r="AE101" s="73" t="n">
        <v>9.4</v>
      </c>
      <c r="AF101" s="73" t="n">
        <v>125.29</v>
      </c>
      <c r="AG101" s="73" t="n">
        <v>131.084</v>
      </c>
      <c r="AH101" s="73" t="n">
        <v>131.272</v>
      </c>
      <c r="AI101" s="73" t="n">
        <v>0.95</v>
      </c>
      <c r="AJ101" s="73" t="n">
        <v>112.41</v>
      </c>
      <c r="AK101" s="73" t="n">
        <v>114.956</v>
      </c>
      <c r="AL101" s="73" t="n">
        <v>115.638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0" t="n">
        <v>112.94</v>
      </c>
      <c r="F102" s="80" t="n">
        <v>113.028</v>
      </c>
      <c r="G102" s="80" t="n">
        <v>2.6037026037026</v>
      </c>
      <c r="H102" s="80" t="n">
        <v>103.64</v>
      </c>
      <c r="I102" s="80" t="n">
        <v>108.4</v>
      </c>
      <c r="J102" s="80" t="n">
        <v>108.5</v>
      </c>
      <c r="K102" s="80" t="n">
        <v>5.1063829787234</v>
      </c>
      <c r="L102" s="80" t="n">
        <v>98.8</v>
      </c>
      <c r="M102" s="73" t="n">
        <v>111.9</v>
      </c>
      <c r="N102" s="73" t="n">
        <v>112.2</v>
      </c>
      <c r="O102" s="73" t="n">
        <v>3.8</v>
      </c>
      <c r="P102" s="73" t="n">
        <v>110.9</v>
      </c>
      <c r="Q102" s="73" t="n">
        <v>114.321</v>
      </c>
      <c r="R102" s="73" t="n">
        <v>114.35</v>
      </c>
      <c r="S102" s="73" t="n">
        <v>0.07</v>
      </c>
      <c r="T102" s="73" t="n">
        <v>115.81</v>
      </c>
      <c r="U102" s="73" t="n">
        <v>110.06</v>
      </c>
      <c r="V102" s="73" t="n">
        <v>110.593</v>
      </c>
      <c r="W102" s="73" t="n">
        <v>4.3</v>
      </c>
      <c r="X102" s="73" t="n">
        <v>112.36</v>
      </c>
      <c r="Y102" s="73" t="n">
        <v>115.047</v>
      </c>
      <c r="Z102" s="73" t="n">
        <v>115.002</v>
      </c>
      <c r="AA102" s="73" t="n">
        <v>6.08</v>
      </c>
      <c r="AB102" s="73" t="n">
        <v>114.27</v>
      </c>
      <c r="AC102" s="73" t="n">
        <v>115.262</v>
      </c>
      <c r="AD102" s="73" t="n">
        <v>115.187</v>
      </c>
      <c r="AE102" s="73" t="n">
        <v>7.8</v>
      </c>
      <c r="AF102" s="73" t="n">
        <v>128.84</v>
      </c>
      <c r="AG102" s="73" t="n">
        <v>132.016</v>
      </c>
      <c r="AH102" s="73" t="n">
        <v>132.251</v>
      </c>
      <c r="AI102" s="73" t="n">
        <v>4.92</v>
      </c>
      <c r="AJ102" s="73" t="n">
        <v>114.2</v>
      </c>
      <c r="AK102" s="73" t="n">
        <v>116.434</v>
      </c>
      <c r="AL102" s="73" t="n">
        <v>116.012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0" t="n">
        <v>114.148</v>
      </c>
      <c r="F103" s="80" t="n">
        <v>113.672</v>
      </c>
      <c r="G103" s="80" t="n">
        <v>1.25459270543955</v>
      </c>
      <c r="H103" s="80" t="n">
        <v>112.99</v>
      </c>
      <c r="I103" s="80" t="n">
        <v>109.1</v>
      </c>
      <c r="J103" s="80" t="n">
        <v>108.6</v>
      </c>
      <c r="K103" s="80" t="n">
        <v>-1.84210526315789</v>
      </c>
      <c r="L103" s="80" t="n">
        <v>111.9</v>
      </c>
      <c r="M103" s="73" t="n">
        <v>115.3</v>
      </c>
      <c r="N103" s="73" t="n">
        <v>112.7</v>
      </c>
      <c r="O103" s="73" t="n">
        <v>3.4</v>
      </c>
      <c r="P103" s="73" t="n">
        <v>118.6</v>
      </c>
      <c r="Q103" s="73" t="n">
        <v>114.771</v>
      </c>
      <c r="R103" s="73" t="n">
        <v>114.762</v>
      </c>
      <c r="S103" s="73" t="n">
        <v>1.02</v>
      </c>
      <c r="T103" s="73" t="n">
        <v>111.84</v>
      </c>
      <c r="U103" s="73" t="n">
        <v>110.837</v>
      </c>
      <c r="V103" s="73" t="n">
        <v>110.775</v>
      </c>
      <c r="W103" s="73" t="n">
        <v>4.44</v>
      </c>
      <c r="X103" s="73" t="n">
        <v>113.86</v>
      </c>
      <c r="Y103" s="73" t="n">
        <v>115.909</v>
      </c>
      <c r="Z103" s="73" t="n">
        <v>115.49</v>
      </c>
      <c r="AA103" s="73" t="n">
        <v>4.51</v>
      </c>
      <c r="AB103" s="73" t="n">
        <v>115.54</v>
      </c>
      <c r="AC103" s="73" t="n">
        <v>115.594</v>
      </c>
      <c r="AD103" s="73" t="n">
        <v>115.706</v>
      </c>
      <c r="AE103" s="73" t="n">
        <v>9.31</v>
      </c>
      <c r="AF103" s="73" t="n">
        <v>136.19</v>
      </c>
      <c r="AG103" s="73" t="n">
        <v>133.481</v>
      </c>
      <c r="AH103" s="73" t="n">
        <v>133.258</v>
      </c>
      <c r="AI103" s="73" t="n">
        <v>3.22</v>
      </c>
      <c r="AJ103" s="73" t="n">
        <v>117.99</v>
      </c>
      <c r="AK103" s="73" t="n">
        <v>116.269</v>
      </c>
      <c r="AL103" s="73" t="n">
        <v>116.382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499</v>
      </c>
      <c r="F104" s="80" t="n">
        <v>114.106</v>
      </c>
      <c r="G104" s="80" t="n">
        <v>0.144651693947467</v>
      </c>
      <c r="H104" s="80" t="n">
        <v>131.54</v>
      </c>
      <c r="I104" s="80" t="n">
        <v>108.9</v>
      </c>
      <c r="J104" s="80" t="n">
        <v>108.7</v>
      </c>
      <c r="K104" s="80" t="n">
        <v>0.665188470066502</v>
      </c>
      <c r="L104" s="80" t="n">
        <v>136.2</v>
      </c>
      <c r="M104" s="73" t="n">
        <v>112</v>
      </c>
      <c r="N104" s="73" t="n">
        <v>113.2</v>
      </c>
      <c r="O104" s="73" t="n">
        <v>4.3</v>
      </c>
      <c r="P104" s="73" t="n">
        <v>137.1</v>
      </c>
      <c r="Q104" s="73" t="n">
        <v>115.319</v>
      </c>
      <c r="R104" s="73" t="n">
        <v>115.187</v>
      </c>
      <c r="S104" s="73" t="n">
        <v>0.43</v>
      </c>
      <c r="T104" s="73" t="n">
        <v>135.69</v>
      </c>
      <c r="U104" s="73" t="n">
        <v>109.247</v>
      </c>
      <c r="V104" s="73" t="n">
        <v>110.943</v>
      </c>
      <c r="W104" s="73" t="n">
        <v>6.92</v>
      </c>
      <c r="X104" s="73" t="n">
        <v>135.36</v>
      </c>
      <c r="Y104" s="73" t="n">
        <v>116.297</v>
      </c>
      <c r="Z104" s="73" t="n">
        <v>115.946</v>
      </c>
      <c r="AA104" s="73" t="n">
        <v>5.94</v>
      </c>
      <c r="AB104" s="73" t="n">
        <v>136.49</v>
      </c>
      <c r="AC104" s="73" t="n">
        <v>116.015</v>
      </c>
      <c r="AD104" s="73" t="n">
        <v>116.199</v>
      </c>
      <c r="AE104" s="73" t="n">
        <v>10.14</v>
      </c>
      <c r="AF104" s="73" t="n">
        <v>158.21</v>
      </c>
      <c r="AG104" s="73" t="n">
        <v>134.474</v>
      </c>
      <c r="AH104" s="73" t="n">
        <v>134.242</v>
      </c>
      <c r="AI104" s="73" t="n">
        <v>3.46</v>
      </c>
      <c r="AJ104" s="73" t="n">
        <v>136.71</v>
      </c>
      <c r="AK104" s="73" t="n">
        <v>116.937</v>
      </c>
      <c r="AL104" s="73" t="n">
        <v>116.709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151</v>
      </c>
      <c r="F105" s="80" t="n">
        <v>114.373</v>
      </c>
      <c r="G105" s="80" t="n">
        <v>2.95409525450005</v>
      </c>
      <c r="H105" s="80" t="n">
        <v>119.54</v>
      </c>
      <c r="I105" s="80" t="n">
        <v>108.7</v>
      </c>
      <c r="J105" s="80" t="n">
        <v>108.9</v>
      </c>
      <c r="K105" s="80" t="n">
        <v>6.72131147540983</v>
      </c>
      <c r="L105" s="80" t="n">
        <v>130.2</v>
      </c>
      <c r="M105" s="80" t="n">
        <v>112.1</v>
      </c>
      <c r="N105" s="80" t="n">
        <v>113.7</v>
      </c>
      <c r="O105" s="73" t="n">
        <v>4.3</v>
      </c>
      <c r="P105" s="73" t="n">
        <v>122.5</v>
      </c>
      <c r="Q105" s="73" t="n">
        <v>115.556</v>
      </c>
      <c r="R105" s="73" t="n">
        <v>115.624</v>
      </c>
      <c r="S105" s="73" t="n">
        <v>1.04</v>
      </c>
      <c r="T105" s="73" t="n">
        <v>115.97</v>
      </c>
      <c r="U105" s="73" t="n">
        <v>111.538</v>
      </c>
      <c r="V105" s="73" t="n">
        <v>111.134</v>
      </c>
      <c r="W105" s="73" t="n">
        <v>3.68</v>
      </c>
      <c r="X105" s="73" t="n">
        <v>145.74</v>
      </c>
      <c r="Y105" s="73" t="n">
        <v>116.264</v>
      </c>
      <c r="Z105" s="73" t="n">
        <v>116.375</v>
      </c>
      <c r="AA105" s="73" t="n">
        <v>5.48</v>
      </c>
      <c r="AB105" s="73" t="n">
        <v>125.69</v>
      </c>
      <c r="AC105" s="73" t="n">
        <v>116.487</v>
      </c>
      <c r="AD105" s="73" t="n">
        <v>116.713</v>
      </c>
      <c r="AE105" s="73" t="n">
        <v>10.1</v>
      </c>
      <c r="AF105" s="73" t="n">
        <v>144.41</v>
      </c>
      <c r="AG105" s="73" t="n">
        <v>135.257</v>
      </c>
      <c r="AH105" s="73" t="n">
        <v>135.184</v>
      </c>
      <c r="AI105" s="73" t="n">
        <v>3.78</v>
      </c>
      <c r="AJ105" s="73" t="n">
        <v>128.63</v>
      </c>
      <c r="AK105" s="73" t="n">
        <v>116.619</v>
      </c>
      <c r="AL105" s="73" t="n">
        <v>117.043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763</v>
      </c>
      <c r="F106" s="80" t="n">
        <v>114.667</v>
      </c>
      <c r="G106" s="80" t="n">
        <v>0.810141059855122</v>
      </c>
      <c r="H106" s="80" t="n">
        <v>105.77</v>
      </c>
      <c r="I106" s="80" t="n">
        <v>109.3</v>
      </c>
      <c r="J106" s="80" t="n">
        <v>109</v>
      </c>
      <c r="K106" s="80" t="n">
        <v>2.79605263157895</v>
      </c>
      <c r="L106" s="80" t="n">
        <v>125</v>
      </c>
      <c r="M106" s="80" t="n">
        <v>116.5</v>
      </c>
      <c r="N106" s="80" t="n">
        <v>114.3</v>
      </c>
      <c r="O106" s="73" t="n">
        <v>3.4</v>
      </c>
      <c r="P106" s="73" t="n">
        <v>116.3</v>
      </c>
      <c r="Q106" s="73" t="n">
        <v>116.038</v>
      </c>
      <c r="R106" s="73" t="n">
        <v>116.08</v>
      </c>
      <c r="S106" s="73" t="n">
        <v>1.27</v>
      </c>
      <c r="T106" s="73" t="n">
        <v>100.82</v>
      </c>
      <c r="U106" s="73" t="n">
        <v>110.713</v>
      </c>
      <c r="V106" s="73" t="n">
        <v>111.28</v>
      </c>
      <c r="W106" s="73" t="n">
        <v>3.4</v>
      </c>
      <c r="X106" s="73" t="n">
        <v>112.72</v>
      </c>
      <c r="Y106" s="73" t="n">
        <v>116.737</v>
      </c>
      <c r="Z106" s="73" t="n">
        <v>116.809</v>
      </c>
      <c r="AA106" s="73" t="n">
        <v>5.76</v>
      </c>
      <c r="AB106" s="73" t="n">
        <v>109.99</v>
      </c>
      <c r="AC106" s="73" t="n">
        <v>117.242</v>
      </c>
      <c r="AD106" s="73" t="n">
        <v>117.243</v>
      </c>
      <c r="AE106" s="73" t="n">
        <v>8.36</v>
      </c>
      <c r="AF106" s="73" t="n">
        <v>146.16</v>
      </c>
      <c r="AG106" s="73" t="n">
        <v>136.089</v>
      </c>
      <c r="AH106" s="73" t="n">
        <v>136.104</v>
      </c>
      <c r="AI106" s="73" t="n">
        <v>2.76</v>
      </c>
      <c r="AJ106" s="73" t="n">
        <v>117.79</v>
      </c>
      <c r="AK106" s="73" t="n">
        <v>117.967</v>
      </c>
      <c r="AL106" s="73" t="n">
        <v>117.382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071</v>
      </c>
      <c r="F107" s="80" t="n">
        <v>114.99</v>
      </c>
      <c r="G107" s="80" t="n">
        <v>2.70645385149201</v>
      </c>
      <c r="H107" s="80" t="n">
        <v>103.6</v>
      </c>
      <c r="I107" s="80" t="n">
        <v>109.5</v>
      </c>
      <c r="J107" s="80" t="n">
        <v>109.2</v>
      </c>
      <c r="K107" s="80" t="n">
        <v>3.710407239819</v>
      </c>
      <c r="L107" s="80" t="n">
        <v>114.6</v>
      </c>
      <c r="M107" s="80" t="n">
        <v>113.7</v>
      </c>
      <c r="N107" s="80" t="n">
        <v>114.8</v>
      </c>
      <c r="O107" s="73" t="n">
        <v>5</v>
      </c>
      <c r="P107" s="73" t="n">
        <v>110.5</v>
      </c>
      <c r="Q107" s="73" t="n">
        <v>116.662</v>
      </c>
      <c r="R107" s="73" t="n">
        <v>116.555</v>
      </c>
      <c r="S107" s="73" t="n">
        <v>2.85</v>
      </c>
      <c r="T107" s="73" t="n">
        <v>102.54</v>
      </c>
      <c r="U107" s="73" t="n">
        <v>111.269</v>
      </c>
      <c r="V107" s="73" t="n">
        <v>111.351</v>
      </c>
      <c r="W107" s="73" t="n">
        <v>5.92</v>
      </c>
      <c r="X107" s="73" t="n">
        <v>110.61</v>
      </c>
      <c r="Y107" s="73" t="n">
        <v>117.526</v>
      </c>
      <c r="Z107" s="73" t="n">
        <v>117.248</v>
      </c>
      <c r="AA107" s="73" t="n">
        <v>5.39</v>
      </c>
      <c r="AB107" s="73" t="n">
        <v>114.05</v>
      </c>
      <c r="AC107" s="73" t="n">
        <v>117.544</v>
      </c>
      <c r="AD107" s="73" t="n">
        <v>117.763</v>
      </c>
      <c r="AE107" s="73" t="n">
        <v>9.03</v>
      </c>
      <c r="AF107" s="73" t="n">
        <v>129.65</v>
      </c>
      <c r="AG107" s="73" t="n">
        <v>137.069</v>
      </c>
      <c r="AH107" s="73" t="n">
        <v>137.019</v>
      </c>
      <c r="AI107" s="73" t="n">
        <v>4.74</v>
      </c>
      <c r="AJ107" s="73" t="n">
        <v>112.25</v>
      </c>
      <c r="AK107" s="73" t="n">
        <v>117.331</v>
      </c>
      <c r="AL107" s="73" t="n">
        <v>117.682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453</v>
      </c>
      <c r="F108" s="80" t="n">
        <v>115.26</v>
      </c>
      <c r="G108" s="80" t="n">
        <v>7.74526678141137</v>
      </c>
      <c r="H108" s="80" t="n">
        <v>106.42</v>
      </c>
      <c r="I108" s="80" t="n">
        <v>109.7</v>
      </c>
      <c r="J108" s="80" t="n">
        <v>109.3</v>
      </c>
      <c r="K108" s="80" t="n">
        <v>13.7219730941704</v>
      </c>
      <c r="L108" s="80" t="n">
        <v>126.8</v>
      </c>
      <c r="M108" s="80" t="n">
        <v>116.8</v>
      </c>
      <c r="N108" s="80" t="n">
        <v>115</v>
      </c>
      <c r="O108" s="73" t="n">
        <v>5</v>
      </c>
      <c r="P108" s="73" t="n">
        <v>109.1</v>
      </c>
      <c r="Q108" s="73" t="n">
        <v>117.145</v>
      </c>
      <c r="R108" s="73" t="n">
        <v>117.039</v>
      </c>
      <c r="S108" s="73" t="n">
        <v>0.55</v>
      </c>
      <c r="T108" s="73" t="n">
        <v>102.49</v>
      </c>
      <c r="U108" s="73" t="n">
        <v>110.537</v>
      </c>
      <c r="V108" s="73" t="n">
        <v>111.382</v>
      </c>
      <c r="W108" s="73" t="n">
        <v>3.85</v>
      </c>
      <c r="X108" s="73" t="n">
        <v>110.59</v>
      </c>
      <c r="Y108" s="73" t="n">
        <v>117.387</v>
      </c>
      <c r="Z108" s="73" t="n">
        <v>117.689</v>
      </c>
      <c r="AA108" s="73" t="n">
        <v>5.47</v>
      </c>
      <c r="AB108" s="73" t="n">
        <v>116.79</v>
      </c>
      <c r="AC108" s="73" t="n">
        <v>118.251</v>
      </c>
      <c r="AD108" s="73" t="n">
        <v>118.271</v>
      </c>
      <c r="AE108" s="73" t="n">
        <v>8.91</v>
      </c>
      <c r="AF108" s="73" t="n">
        <v>129.73</v>
      </c>
      <c r="AG108" s="73" t="n">
        <v>137.807</v>
      </c>
      <c r="AH108" s="73" t="n">
        <v>137.937</v>
      </c>
      <c r="AI108" s="73" t="n">
        <v>5.14</v>
      </c>
      <c r="AJ108" s="73" t="n">
        <v>112.94</v>
      </c>
      <c r="AK108" s="73" t="n">
        <v>117.996</v>
      </c>
      <c r="AL108" s="73" t="n">
        <v>117.995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284</v>
      </c>
      <c r="F109" s="80" t="n">
        <v>115.52</v>
      </c>
      <c r="G109" s="80" t="n">
        <v>-5.44977656887507</v>
      </c>
      <c r="H109" s="80" t="n">
        <v>97.33</v>
      </c>
      <c r="I109" s="80" t="n">
        <v>109.2</v>
      </c>
      <c r="J109" s="80" t="n">
        <v>109.4</v>
      </c>
      <c r="K109" s="80" t="n">
        <v>-3.83609415867481</v>
      </c>
      <c r="L109" s="80" t="n">
        <v>110.3</v>
      </c>
      <c r="M109" s="80" t="n">
        <v>114.2</v>
      </c>
      <c r="N109" s="80" t="n">
        <v>115.1</v>
      </c>
      <c r="O109" s="80" t="n">
        <v>3.8</v>
      </c>
      <c r="P109" s="80" t="n">
        <v>110.5</v>
      </c>
      <c r="Q109" s="80" t="n">
        <v>117.555</v>
      </c>
      <c r="R109" s="80" t="n">
        <v>117.531</v>
      </c>
      <c r="S109" s="73" t="n">
        <v>0.81</v>
      </c>
      <c r="T109" s="73" t="n">
        <v>100.82</v>
      </c>
      <c r="U109" s="73" t="n">
        <v>110.401</v>
      </c>
      <c r="V109" s="73" t="n">
        <v>111.432</v>
      </c>
      <c r="W109" s="73" t="n">
        <v>4.56</v>
      </c>
      <c r="X109" s="73" t="n">
        <v>110.99</v>
      </c>
      <c r="Y109" s="73" t="n">
        <v>117.958</v>
      </c>
      <c r="Z109" s="73" t="n">
        <v>118.154</v>
      </c>
      <c r="AA109" s="73" t="n">
        <v>4.61</v>
      </c>
      <c r="AB109" s="73" t="n">
        <v>116.34</v>
      </c>
      <c r="AC109" s="73" t="n">
        <v>118.621</v>
      </c>
      <c r="AD109" s="73" t="n">
        <v>118.758</v>
      </c>
      <c r="AE109" s="73" t="n">
        <v>8.29</v>
      </c>
      <c r="AF109" s="73" t="n">
        <v>130.76</v>
      </c>
      <c r="AG109" s="73" t="n">
        <v>138.691</v>
      </c>
      <c r="AH109" s="73" t="n">
        <v>138.88</v>
      </c>
      <c r="AI109" s="73" t="n">
        <v>1.86</v>
      </c>
      <c r="AJ109" s="73" t="n">
        <v>110.33</v>
      </c>
      <c r="AK109" s="73" t="n">
        <v>118.624</v>
      </c>
      <c r="AL109" s="73" t="n">
        <v>118.315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732</v>
      </c>
      <c r="F110" s="80" t="n">
        <v>115.908</v>
      </c>
      <c r="G110" s="80" t="n">
        <v>3.87048050599452</v>
      </c>
      <c r="H110" s="80" t="n">
        <v>110.03</v>
      </c>
      <c r="I110" s="80" t="n">
        <v>109.7</v>
      </c>
      <c r="J110" s="80" t="n">
        <v>109.6</v>
      </c>
      <c r="K110" s="80" t="n">
        <v>8.38593327321911</v>
      </c>
      <c r="L110" s="80" t="n">
        <v>120.2</v>
      </c>
      <c r="M110" s="80" t="n">
        <v>113</v>
      </c>
      <c r="N110" s="80" t="n">
        <v>115.6</v>
      </c>
      <c r="O110" s="80" t="n">
        <v>4.4</v>
      </c>
      <c r="P110" s="80" t="n">
        <v>120.4</v>
      </c>
      <c r="Q110" s="80" t="n">
        <v>117.947</v>
      </c>
      <c r="R110" s="80" t="n">
        <v>118.038</v>
      </c>
      <c r="S110" s="73" t="n">
        <v>1.51</v>
      </c>
      <c r="T110" s="73" t="n">
        <v>103.83</v>
      </c>
      <c r="U110" s="73" t="n">
        <v>110.304</v>
      </c>
      <c r="V110" s="73" t="n">
        <v>111.563</v>
      </c>
      <c r="W110" s="73" t="n">
        <v>5.11</v>
      </c>
      <c r="X110" s="73" t="n">
        <v>117.48</v>
      </c>
      <c r="Y110" s="73" t="n">
        <v>118.578</v>
      </c>
      <c r="Z110" s="73" t="n">
        <v>118.649</v>
      </c>
      <c r="AA110" s="73" t="n">
        <v>6.37</v>
      </c>
      <c r="AB110" s="73" t="n">
        <v>127.28</v>
      </c>
      <c r="AC110" s="73" t="n">
        <v>119.086</v>
      </c>
      <c r="AD110" s="73" t="n">
        <v>119.239</v>
      </c>
      <c r="AE110" s="73" t="n">
        <v>8.12</v>
      </c>
      <c r="AF110" s="73" t="n">
        <v>141.1</v>
      </c>
      <c r="AG110" s="73" t="n">
        <v>139.484</v>
      </c>
      <c r="AH110" s="73" t="n">
        <v>139.873</v>
      </c>
      <c r="AI110" s="73" t="n">
        <v>2.98</v>
      </c>
      <c r="AJ110" s="73" t="n">
        <v>120.18</v>
      </c>
      <c r="AK110" s="73" t="n">
        <v>118.214</v>
      </c>
      <c r="AL110" s="73" t="n">
        <v>118.613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2</v>
      </c>
      <c r="C111" s="78" t="n">
        <v>3.7</v>
      </c>
      <c r="D111" s="78" t="n">
        <v>109.2</v>
      </c>
      <c r="E111" s="78" t="n">
        <v>116.569</v>
      </c>
      <c r="F111" s="78" t="n">
        <v>116.422</v>
      </c>
      <c r="G111" s="78" t="n">
        <v>1.26004563944835</v>
      </c>
      <c r="H111" s="78" t="n">
        <v>102.06</v>
      </c>
      <c r="I111" s="78" t="n">
        <v>109.9</v>
      </c>
      <c r="J111" s="78" t="n">
        <v>109.9</v>
      </c>
      <c r="K111" s="78" t="n">
        <v>4.03825717321999</v>
      </c>
      <c r="L111" s="78" t="n">
        <v>97.9</v>
      </c>
      <c r="M111" s="78" t="n">
        <v>119.7</v>
      </c>
      <c r="N111" s="78" t="n">
        <v>116.2</v>
      </c>
      <c r="O111" s="78" t="n">
        <v>3.9</v>
      </c>
      <c r="P111" s="78" t="n">
        <v>112.6</v>
      </c>
      <c r="Q111" s="78" t="n">
        <v>118.659</v>
      </c>
      <c r="R111" s="78" t="n">
        <v>118.562</v>
      </c>
      <c r="S111" s="78" t="n">
        <v>5.67</v>
      </c>
      <c r="T111" s="78" t="n">
        <v>111.6</v>
      </c>
      <c r="U111" s="78" t="n">
        <v>113.123</v>
      </c>
      <c r="V111" s="78" t="n">
        <v>111.683</v>
      </c>
      <c r="W111" s="78" t="n">
        <v>5.47</v>
      </c>
      <c r="X111" s="78" t="n">
        <v>113.54</v>
      </c>
      <c r="Y111" s="78" t="n">
        <v>119.773</v>
      </c>
      <c r="Z111" s="78" t="n">
        <v>119.138</v>
      </c>
      <c r="AA111" s="78" t="n">
        <v>5</v>
      </c>
      <c r="AB111" s="78" t="n">
        <v>106.11</v>
      </c>
      <c r="AC111" s="78" t="n">
        <v>119.281</v>
      </c>
      <c r="AD111" s="78" t="n">
        <v>119.777</v>
      </c>
      <c r="AE111" s="78" t="n">
        <v>9.72</v>
      </c>
      <c r="AF111" s="78" t="n">
        <v>133.88</v>
      </c>
      <c r="AG111" s="78" t="n">
        <v>141.543</v>
      </c>
      <c r="AH111" s="78" t="n">
        <v>140.886</v>
      </c>
      <c r="AI111" s="78" t="n">
        <v>3.41</v>
      </c>
      <c r="AJ111" s="78" t="n">
        <v>112.56</v>
      </c>
      <c r="AK111" s="78" t="n">
        <v>118.959</v>
      </c>
      <c r="AL111" s="78" t="n">
        <v>118.966</v>
      </c>
      <c r="AM111" s="83" t="s">
        <v>164</v>
      </c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045</v>
      </c>
      <c r="F112" s="80" t="n">
        <v>116.93</v>
      </c>
      <c r="G112" s="80" t="n">
        <v>1.92345245069322</v>
      </c>
      <c r="H112" s="80" t="n">
        <v>104.39</v>
      </c>
      <c r="I112" s="80" t="n">
        <v>110.3</v>
      </c>
      <c r="J112" s="80" t="n">
        <v>110.2</v>
      </c>
      <c r="K112" s="80" t="n">
        <v>4.94092373791623</v>
      </c>
      <c r="L112" s="80" t="n">
        <v>97.7</v>
      </c>
      <c r="M112" s="80" t="n">
        <v>116.3</v>
      </c>
      <c r="N112" s="80" t="n">
        <v>116.8</v>
      </c>
      <c r="O112" s="80" t="n">
        <v>3.8</v>
      </c>
      <c r="P112" s="80" t="n">
        <v>113.6</v>
      </c>
      <c r="Q112" s="80" t="n">
        <v>119.096</v>
      </c>
      <c r="R112" s="80" t="n">
        <v>119.1</v>
      </c>
      <c r="S112" s="80" t="n">
        <v>1.73</v>
      </c>
      <c r="T112" s="80" t="n">
        <v>108.49</v>
      </c>
      <c r="U112" s="73" t="n">
        <v>110.47</v>
      </c>
      <c r="V112" s="73" t="n">
        <v>111.677</v>
      </c>
      <c r="W112" s="73" t="n">
        <v>4.66</v>
      </c>
      <c r="X112" s="73" t="n">
        <v>111.98</v>
      </c>
      <c r="Y112" s="73" t="n">
        <v>119.762</v>
      </c>
      <c r="Z112" s="73" t="n">
        <v>119.583</v>
      </c>
      <c r="AA112" s="73" t="n">
        <v>5.65</v>
      </c>
      <c r="AB112" s="73" t="n">
        <v>112.5</v>
      </c>
      <c r="AC112" s="73" t="n">
        <v>120.469</v>
      </c>
      <c r="AD112" s="73" t="n">
        <v>120.38</v>
      </c>
      <c r="AE112" s="73" t="n">
        <v>9.32</v>
      </c>
      <c r="AF112" s="73" t="n">
        <v>133.71</v>
      </c>
      <c r="AG112" s="73" t="n">
        <v>141.976</v>
      </c>
      <c r="AH112" s="73" t="n">
        <v>141.843</v>
      </c>
      <c r="AI112" s="73" t="n">
        <v>2.69</v>
      </c>
      <c r="AJ112" s="73" t="n">
        <v>111.78</v>
      </c>
      <c r="AK112" s="73" t="n">
        <v>119.444</v>
      </c>
      <c r="AL112" s="73" t="n">
        <v>119.356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506</v>
      </c>
      <c r="F113" s="73" t="n">
        <v>117.376</v>
      </c>
      <c r="G113" s="80" t="n">
        <v>8.91439502630321</v>
      </c>
      <c r="H113" s="73" t="n">
        <v>113.87</v>
      </c>
      <c r="I113" s="80" t="n">
        <v>110.6</v>
      </c>
      <c r="J113" s="80" t="n">
        <v>110.4</v>
      </c>
      <c r="K113" s="80" t="n">
        <v>4.31293881644935</v>
      </c>
      <c r="L113" s="80" t="n">
        <v>104</v>
      </c>
      <c r="M113" s="80" t="n">
        <v>114.9</v>
      </c>
      <c r="N113" s="80" t="n">
        <v>117.1</v>
      </c>
      <c r="O113" s="80" t="n">
        <v>6.9</v>
      </c>
      <c r="P113" s="80" t="n">
        <v>120.4</v>
      </c>
      <c r="Q113" s="80" t="n">
        <v>119.953</v>
      </c>
      <c r="R113" s="80" t="n">
        <v>119.641</v>
      </c>
      <c r="S113" s="80" t="n">
        <v>8.08</v>
      </c>
      <c r="T113" s="80" t="n">
        <v>123.19</v>
      </c>
      <c r="U113" s="73" t="n">
        <v>112.185</v>
      </c>
      <c r="V113" s="73" t="n">
        <v>111.581</v>
      </c>
      <c r="W113" s="73" t="n">
        <v>6.35</v>
      </c>
      <c r="X113" s="73" t="n">
        <v>116.82</v>
      </c>
      <c r="Y113" s="73" t="n">
        <v>120.239</v>
      </c>
      <c r="Z113" s="73" t="n">
        <v>119.988</v>
      </c>
      <c r="AA113" s="73" t="n">
        <v>6.67</v>
      </c>
      <c r="AB113" s="73" t="n">
        <v>119.74</v>
      </c>
      <c r="AC113" s="73" t="n">
        <v>121.087</v>
      </c>
      <c r="AD113" s="73" t="n">
        <v>120.932</v>
      </c>
      <c r="AE113" s="73" t="n">
        <v>9.66</v>
      </c>
      <c r="AF113" s="73" t="n">
        <v>137.39</v>
      </c>
      <c r="AG113" s="73" t="n">
        <v>142.838</v>
      </c>
      <c r="AH113" s="73" t="n">
        <v>142.743</v>
      </c>
      <c r="AI113" s="73" t="n">
        <v>5.86</v>
      </c>
      <c r="AJ113" s="73" t="n">
        <v>119</v>
      </c>
      <c r="AK113" s="84" t="n">
        <v>119.998</v>
      </c>
      <c r="AL113" s="85" t="n">
        <v>119.702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2</v>
      </c>
      <c r="E114" s="73" t="n">
        <v>117.751</v>
      </c>
      <c r="F114" s="73" t="n">
        <v>117.794</v>
      </c>
      <c r="G114" s="80" t="n">
        <v>8.53917406406792</v>
      </c>
      <c r="H114" s="73" t="n">
        <v>112.49</v>
      </c>
      <c r="I114" s="80" t="n">
        <v>111.1</v>
      </c>
      <c r="J114" s="80" t="n">
        <v>110.7</v>
      </c>
      <c r="K114" s="80" t="n">
        <v>10.82995951417</v>
      </c>
      <c r="L114" s="80" t="n">
        <v>109.5</v>
      </c>
      <c r="M114" s="80" t="n">
        <v>120.5</v>
      </c>
      <c r="N114" s="80" t="n">
        <v>117.6</v>
      </c>
      <c r="O114" s="80" t="n">
        <v>5.7</v>
      </c>
      <c r="P114" s="80" t="n">
        <v>117.2</v>
      </c>
      <c r="Q114" s="80" t="n">
        <v>120.212</v>
      </c>
      <c r="R114" s="80" t="n">
        <v>120.179</v>
      </c>
      <c r="S114" s="80" t="n">
        <v>-0.17</v>
      </c>
      <c r="T114" s="80" t="n">
        <v>115.61</v>
      </c>
      <c r="U114" s="73" t="n">
        <v>109.608</v>
      </c>
      <c r="V114" s="73" t="n">
        <v>111.469</v>
      </c>
      <c r="W114" s="73" t="n">
        <v>4.53</v>
      </c>
      <c r="X114" s="73" t="n">
        <v>117.45</v>
      </c>
      <c r="Y114" s="73" t="n">
        <v>120.424</v>
      </c>
      <c r="Z114" s="73" t="n">
        <v>120.369</v>
      </c>
      <c r="AA114" s="73" t="n">
        <v>4.6</v>
      </c>
      <c r="AB114" s="73" t="n">
        <v>119.53</v>
      </c>
      <c r="AC114" s="73" t="n">
        <v>121.213</v>
      </c>
      <c r="AD114" s="73" t="n">
        <v>121.383</v>
      </c>
      <c r="AE114" s="73" t="n">
        <v>9.11</v>
      </c>
      <c r="AF114" s="73" t="n">
        <v>140.58</v>
      </c>
      <c r="AG114" s="73" t="n">
        <v>143.362</v>
      </c>
      <c r="AH114" s="73" t="n">
        <v>143.642</v>
      </c>
      <c r="AI114" s="84" t="n">
        <v>3.16</v>
      </c>
      <c r="AJ114" s="73" t="n">
        <v>117.81</v>
      </c>
      <c r="AK114" s="73" t="n">
        <v>119.277</v>
      </c>
      <c r="AL114" s="84" t="n">
        <v>120.063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8.277</v>
      </c>
      <c r="F115" s="73" t="n">
        <v>118.234</v>
      </c>
      <c r="G115" s="80" t="n">
        <v>-3.66404106558103</v>
      </c>
      <c r="H115" s="73" t="n">
        <v>108.85</v>
      </c>
      <c r="I115" s="80" t="n">
        <v>111.1</v>
      </c>
      <c r="J115" s="80" t="n">
        <v>111</v>
      </c>
      <c r="K115" s="80" t="n">
        <v>-0.983020554066138</v>
      </c>
      <c r="L115" s="80" t="n">
        <v>110.8</v>
      </c>
      <c r="M115" s="80" t="n">
        <v>116.3</v>
      </c>
      <c r="N115" s="80" t="n">
        <v>118.2</v>
      </c>
      <c r="O115" s="80" t="n">
        <v>5.1</v>
      </c>
      <c r="P115" s="80" t="n">
        <v>124.6</v>
      </c>
      <c r="Q115" s="80" t="n">
        <v>120.832</v>
      </c>
      <c r="R115" s="80" t="n">
        <v>120.716</v>
      </c>
      <c r="S115" s="80" t="n">
        <v>-1.1</v>
      </c>
      <c r="T115" s="80" t="n">
        <v>110.62</v>
      </c>
      <c r="U115" s="73" t="n">
        <v>110.8</v>
      </c>
      <c r="V115" s="73" t="n">
        <v>111.43</v>
      </c>
      <c r="W115" s="73" t="n">
        <v>3.3</v>
      </c>
      <c r="X115" s="73" t="n">
        <v>117.63</v>
      </c>
      <c r="Y115" s="73" t="n">
        <v>120.654</v>
      </c>
      <c r="Z115" s="73" t="n">
        <v>120.743</v>
      </c>
      <c r="AA115" s="73" t="n">
        <v>4.84</v>
      </c>
      <c r="AB115" s="73" t="n">
        <v>121.13</v>
      </c>
      <c r="AC115" s="73" t="n">
        <v>121.432</v>
      </c>
      <c r="AD115" s="73" t="n">
        <v>121.831</v>
      </c>
      <c r="AE115" s="73" t="n">
        <v>7.76</v>
      </c>
      <c r="AF115" s="73" t="n">
        <v>146.77</v>
      </c>
      <c r="AG115" s="73" t="n">
        <v>144.58</v>
      </c>
      <c r="AH115" s="73" t="n">
        <v>144.57</v>
      </c>
      <c r="AI115" s="73" t="n">
        <v>1.7</v>
      </c>
      <c r="AJ115" s="73" t="n">
        <v>119.99</v>
      </c>
      <c r="AK115" s="84" t="n">
        <v>120.663</v>
      </c>
      <c r="AL115" s="85" t="n">
        <v>120.55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2</v>
      </c>
      <c r="D116" s="73" t="n">
        <v>141.1</v>
      </c>
      <c r="E116" s="73" t="n">
        <v>118.882</v>
      </c>
      <c r="F116" s="73" t="n">
        <v>118.661</v>
      </c>
      <c r="G116" s="80" t="n">
        <v>1.65729055800517</v>
      </c>
      <c r="H116" s="73" t="n">
        <v>133.72</v>
      </c>
      <c r="I116" s="80" t="n">
        <v>111.2</v>
      </c>
      <c r="J116" s="80" t="n">
        <v>111.3</v>
      </c>
      <c r="K116" s="80" t="n">
        <v>2.12922173274597</v>
      </c>
      <c r="L116" s="80" t="n">
        <v>139.1</v>
      </c>
      <c r="M116" s="80" t="n">
        <v>117.5</v>
      </c>
      <c r="N116" s="80" t="n">
        <v>118.8</v>
      </c>
      <c r="O116" s="80" t="n">
        <v>5.1</v>
      </c>
      <c r="P116" s="80" t="n">
        <v>144.1</v>
      </c>
      <c r="Q116" s="80" t="n">
        <v>121.062</v>
      </c>
      <c r="R116" s="80" t="n">
        <v>121.265</v>
      </c>
      <c r="S116" s="73" t="n">
        <v>3.34</v>
      </c>
      <c r="T116" s="73" t="n">
        <v>140.22</v>
      </c>
      <c r="U116" s="73" t="n">
        <v>111.593</v>
      </c>
      <c r="V116" s="73" t="n">
        <v>111.432</v>
      </c>
      <c r="W116" s="73" t="n">
        <v>5.39</v>
      </c>
      <c r="X116" s="73" t="n">
        <v>142.65</v>
      </c>
      <c r="Y116" s="73" t="n">
        <v>121.127</v>
      </c>
      <c r="Z116" s="73" t="n">
        <v>121.126</v>
      </c>
      <c r="AA116" s="73" t="n">
        <v>5.83</v>
      </c>
      <c r="AB116" s="73" t="n">
        <v>144.44</v>
      </c>
      <c r="AC116" s="73" t="n">
        <v>122.259</v>
      </c>
      <c r="AD116" s="73" t="n">
        <v>122.348</v>
      </c>
      <c r="AE116" s="73" t="n">
        <v>8.51</v>
      </c>
      <c r="AF116" s="73" t="n">
        <v>171.68</v>
      </c>
      <c r="AG116" s="73" t="n">
        <v>145.407</v>
      </c>
      <c r="AH116" s="73" t="n">
        <v>145.525</v>
      </c>
      <c r="AI116" s="73" t="n">
        <v>5.22</v>
      </c>
      <c r="AJ116" s="73" t="n">
        <v>143.85</v>
      </c>
      <c r="AK116" s="73" t="n">
        <v>121.351</v>
      </c>
      <c r="AL116" s="73" t="n">
        <v>121.071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9.141</v>
      </c>
      <c r="F117" s="73" t="n">
        <v>119.003</v>
      </c>
      <c r="G117" s="80" t="n">
        <v>7.01020578885728</v>
      </c>
      <c r="H117" s="73" t="n">
        <v>127.92</v>
      </c>
      <c r="I117" s="73" t="n">
        <v>111.9</v>
      </c>
      <c r="J117" s="80" t="n">
        <v>111.7</v>
      </c>
      <c r="K117" s="80" t="n">
        <v>16.6666666666667</v>
      </c>
      <c r="L117" s="80" t="n">
        <v>151.9</v>
      </c>
      <c r="M117" s="80" t="n">
        <v>123.9</v>
      </c>
      <c r="N117" s="80" t="n">
        <v>119.2</v>
      </c>
      <c r="O117" s="80" t="n">
        <v>6</v>
      </c>
      <c r="P117" s="80" t="n">
        <v>129.9</v>
      </c>
      <c r="Q117" s="80" t="n">
        <v>122.248</v>
      </c>
      <c r="R117" s="80" t="n">
        <v>121.823</v>
      </c>
      <c r="S117" s="73" t="n">
        <v>-3.24</v>
      </c>
      <c r="T117" s="73" t="n">
        <v>112.21</v>
      </c>
      <c r="U117" s="73" t="n">
        <v>109.586</v>
      </c>
      <c r="V117" s="73" t="n">
        <v>111.44</v>
      </c>
      <c r="W117" s="73" t="n">
        <v>3.8</v>
      </c>
      <c r="X117" s="73" t="n">
        <v>151.28</v>
      </c>
      <c r="Y117" s="73" t="n">
        <v>121.363</v>
      </c>
      <c r="Z117" s="73" t="n">
        <v>121.522</v>
      </c>
      <c r="AA117" s="73" t="n">
        <v>5.37</v>
      </c>
      <c r="AB117" s="73" t="n">
        <v>132.44</v>
      </c>
      <c r="AC117" s="73" t="n">
        <v>122.685</v>
      </c>
      <c r="AD117" s="73" t="n">
        <v>122.907</v>
      </c>
      <c r="AE117" s="73" t="n">
        <v>8.92</v>
      </c>
      <c r="AF117" s="73" t="n">
        <v>157.29</v>
      </c>
      <c r="AG117" s="73" t="n">
        <v>146.451</v>
      </c>
      <c r="AH117" s="73" t="n">
        <v>146.504</v>
      </c>
      <c r="AI117" s="73" t="n">
        <v>4.86</v>
      </c>
      <c r="AJ117" s="73" t="n">
        <v>134.88</v>
      </c>
      <c r="AK117" s="73" t="n">
        <v>121.446</v>
      </c>
      <c r="AL117" s="73" t="n">
        <v>121.537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203</v>
      </c>
      <c r="F118" s="73" t="n">
        <v>119.306</v>
      </c>
      <c r="G118" s="80" t="n">
        <v>-0.926538716082055</v>
      </c>
      <c r="H118" s="73" t="n">
        <v>104.79</v>
      </c>
      <c r="I118" s="73" t="n">
        <v>112.2</v>
      </c>
      <c r="J118" s="80" t="n">
        <v>112.1</v>
      </c>
      <c r="K118" s="80" t="n">
        <v>-5.2</v>
      </c>
      <c r="L118" s="80" t="n">
        <v>118.5</v>
      </c>
      <c r="M118" s="80" t="n">
        <v>116.2</v>
      </c>
      <c r="N118" s="80" t="n">
        <v>119.5</v>
      </c>
      <c r="O118" s="80" t="n">
        <v>5.6</v>
      </c>
      <c r="P118" s="80" t="n">
        <v>122.8</v>
      </c>
      <c r="Q118" s="80" t="n">
        <v>122.416</v>
      </c>
      <c r="R118" s="80" t="n">
        <v>122.375</v>
      </c>
      <c r="S118" s="73" t="n">
        <v>-0.39</v>
      </c>
      <c r="T118" s="73" t="n">
        <v>100.43</v>
      </c>
      <c r="U118" s="73" t="n">
        <v>110.856</v>
      </c>
      <c r="V118" s="73" t="n">
        <v>111.553</v>
      </c>
      <c r="W118" s="73" t="n">
        <v>4.57</v>
      </c>
      <c r="X118" s="73" t="n">
        <v>117.88</v>
      </c>
      <c r="Y118" s="73" t="n">
        <v>122.08</v>
      </c>
      <c r="Z118" s="73" t="n">
        <v>121.93</v>
      </c>
      <c r="AA118" s="73" t="n">
        <v>5.16</v>
      </c>
      <c r="AB118" s="73" t="n">
        <v>115.67</v>
      </c>
      <c r="AC118" s="73" t="n">
        <v>123.405</v>
      </c>
      <c r="AD118" s="73" t="n">
        <v>123.472</v>
      </c>
      <c r="AE118" s="73" t="n">
        <v>8.11</v>
      </c>
      <c r="AF118" s="73" t="n">
        <v>158.02</v>
      </c>
      <c r="AG118" s="73" t="n">
        <v>147.6</v>
      </c>
      <c r="AH118" s="73" t="n">
        <v>147.498</v>
      </c>
      <c r="AI118" s="73" t="n">
        <v>2.66</v>
      </c>
      <c r="AJ118" s="73" t="n">
        <v>120.91</v>
      </c>
      <c r="AK118" s="84" t="n">
        <v>122.129</v>
      </c>
      <c r="AL118" s="85" t="n">
        <v>121.982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19.467</v>
      </c>
      <c r="F119" s="73" t="n">
        <v>119.708</v>
      </c>
      <c r="G119" s="80" t="n">
        <v>5.8880308880309</v>
      </c>
      <c r="H119" s="73" t="n">
        <v>109.7</v>
      </c>
      <c r="I119" s="73" t="n">
        <v>112.7</v>
      </c>
      <c r="J119" s="80" t="n">
        <v>112.6</v>
      </c>
      <c r="K119" s="80" t="n">
        <v>7.94066317626528</v>
      </c>
      <c r="L119" s="80" t="n">
        <v>123.7</v>
      </c>
      <c r="M119" s="80" t="n">
        <v>118.2</v>
      </c>
      <c r="N119" s="80" t="n">
        <v>120.2</v>
      </c>
      <c r="O119" s="80" t="n">
        <v>5.7</v>
      </c>
      <c r="P119" s="80" t="n">
        <v>116.8</v>
      </c>
      <c r="Q119" s="80" t="n">
        <v>122.833</v>
      </c>
      <c r="R119" s="80" t="n">
        <v>122.928</v>
      </c>
      <c r="S119" s="73" t="n">
        <v>-0.27</v>
      </c>
      <c r="T119" s="73" t="n">
        <v>102.27</v>
      </c>
      <c r="U119" s="73" t="n">
        <v>110.927</v>
      </c>
      <c r="V119" s="73" t="n">
        <v>111.763</v>
      </c>
      <c r="W119" s="73" t="n">
        <v>3.81</v>
      </c>
      <c r="X119" s="73" t="n">
        <v>114.83</v>
      </c>
      <c r="Y119" s="73" t="n">
        <v>122.185</v>
      </c>
      <c r="Z119" s="73" t="n">
        <v>122.346</v>
      </c>
      <c r="AA119" s="73" t="n">
        <v>5.45</v>
      </c>
      <c r="AB119" s="73" t="n">
        <v>120.26</v>
      </c>
      <c r="AC119" s="73" t="n">
        <v>124.031</v>
      </c>
      <c r="AD119" s="73" t="n">
        <v>124.006</v>
      </c>
      <c r="AE119" s="73" t="n">
        <v>8.18</v>
      </c>
      <c r="AF119" s="73" t="n">
        <v>140.25</v>
      </c>
      <c r="AG119" s="73" t="n">
        <v>148.272</v>
      </c>
      <c r="AH119" s="73" t="n">
        <v>148.506</v>
      </c>
      <c r="AI119" s="73" t="n">
        <v>4.49</v>
      </c>
      <c r="AJ119" s="73" t="n">
        <v>117.29</v>
      </c>
      <c r="AK119" s="73" t="n">
        <v>122.156</v>
      </c>
      <c r="AL119" s="73" t="n">
        <v>122.442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6</v>
      </c>
      <c r="D120" s="73" t="n">
        <v>115</v>
      </c>
      <c r="E120" s="73" t="n">
        <v>120.497</v>
      </c>
      <c r="F120" s="73" t="n">
        <v>120.207</v>
      </c>
      <c r="G120" s="80" t="n">
        <v>2.20823153542567</v>
      </c>
      <c r="H120" s="73" t="n">
        <v>108.77</v>
      </c>
      <c r="I120" s="73" t="n">
        <v>113.5</v>
      </c>
      <c r="J120" s="80" t="n">
        <v>113.1</v>
      </c>
      <c r="K120" s="80" t="n">
        <v>4.41640378548897</v>
      </c>
      <c r="L120" s="80" t="n">
        <v>132.4</v>
      </c>
      <c r="M120" s="80" t="n">
        <v>125</v>
      </c>
      <c r="N120" s="80" t="n">
        <v>121.4</v>
      </c>
      <c r="O120" s="80" t="n">
        <v>5.4</v>
      </c>
      <c r="P120" s="80" t="n">
        <v>115</v>
      </c>
      <c r="Q120" s="80" t="n">
        <v>123.599</v>
      </c>
      <c r="R120" s="80" t="n">
        <v>123.496</v>
      </c>
      <c r="S120" s="73" t="n">
        <v>0.71</v>
      </c>
      <c r="T120" s="73" t="n">
        <v>103.22</v>
      </c>
      <c r="U120" s="73" t="n">
        <v>111.42</v>
      </c>
      <c r="V120" s="73" t="n">
        <v>112.02</v>
      </c>
      <c r="W120" s="73" t="n">
        <v>4.95</v>
      </c>
      <c r="X120" s="73" t="n">
        <v>116.07</v>
      </c>
      <c r="Y120" s="73" t="n">
        <v>123.161</v>
      </c>
      <c r="Z120" s="73" t="n">
        <v>122.762</v>
      </c>
      <c r="AA120" s="73" t="n">
        <v>4.27</v>
      </c>
      <c r="AB120" s="73" t="n">
        <v>121.77</v>
      </c>
      <c r="AC120" s="73" t="n">
        <v>124.235</v>
      </c>
      <c r="AD120" s="73" t="n">
        <v>124.506</v>
      </c>
      <c r="AE120" s="73" t="n">
        <v>7.95</v>
      </c>
      <c r="AF120" s="73" t="n">
        <v>140.04</v>
      </c>
      <c r="AG120" s="73" t="n">
        <v>149.788</v>
      </c>
      <c r="AH120" s="73" t="n">
        <v>149.527</v>
      </c>
      <c r="AI120" s="73" t="n">
        <v>2.98</v>
      </c>
      <c r="AJ120" s="73" t="n">
        <v>116.31</v>
      </c>
      <c r="AK120" s="73" t="n">
        <v>123.128</v>
      </c>
      <c r="AL120" s="73" t="n">
        <v>122.931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</v>
      </c>
      <c r="D121" s="73" t="n">
        <v>112.3</v>
      </c>
      <c r="E121" s="73" t="n">
        <v>120.708</v>
      </c>
      <c r="F121" s="73" t="n">
        <v>120.672</v>
      </c>
      <c r="G121" s="80" t="n">
        <v>3.85287167368746</v>
      </c>
      <c r="H121" s="73" t="n">
        <v>101.08</v>
      </c>
      <c r="I121" s="73" t="n">
        <v>113.6</v>
      </c>
      <c r="J121" s="80" t="n">
        <v>113.5</v>
      </c>
      <c r="K121" s="80" t="n">
        <v>7.34360834088849</v>
      </c>
      <c r="L121" s="80" t="n">
        <v>118.4</v>
      </c>
      <c r="M121" s="80" t="n">
        <v>121.3</v>
      </c>
      <c r="N121" s="80" t="n">
        <v>122.4</v>
      </c>
      <c r="O121" s="80" t="n">
        <v>5.6</v>
      </c>
      <c r="P121" s="80" t="n">
        <v>116.7</v>
      </c>
      <c r="Q121" s="80" t="n">
        <v>124.135</v>
      </c>
      <c r="R121" s="80" t="n">
        <v>124.071</v>
      </c>
      <c r="S121" s="73" t="n">
        <v>1.39</v>
      </c>
      <c r="T121" s="73" t="n">
        <v>102.22</v>
      </c>
      <c r="U121" s="73" t="n">
        <v>111.805</v>
      </c>
      <c r="V121" s="73" t="n">
        <v>112.301</v>
      </c>
      <c r="W121" s="73" t="n">
        <v>5.27</v>
      </c>
      <c r="X121" s="73" t="n">
        <v>116.84</v>
      </c>
      <c r="Y121" s="73" t="n">
        <v>123.359</v>
      </c>
      <c r="Z121" s="73" t="n">
        <v>123.158</v>
      </c>
      <c r="AA121" s="73" t="n">
        <v>5.58</v>
      </c>
      <c r="AB121" s="73" t="n">
        <v>122.83</v>
      </c>
      <c r="AC121" s="73" t="n">
        <v>124.744</v>
      </c>
      <c r="AD121" s="73" t="n">
        <v>125.039</v>
      </c>
      <c r="AE121" s="73" t="n">
        <v>9.08</v>
      </c>
      <c r="AF121" s="73" t="n">
        <v>142.63</v>
      </c>
      <c r="AG121" s="73" t="n">
        <v>150.599</v>
      </c>
      <c r="AH121" s="73" t="n">
        <v>150.538</v>
      </c>
      <c r="AI121" s="73" t="n">
        <v>5.15</v>
      </c>
      <c r="AJ121" s="73" t="n">
        <v>116.01</v>
      </c>
      <c r="AK121" s="73" t="n">
        <v>123.19</v>
      </c>
      <c r="AL121" s="73" t="n">
        <v>123.44</v>
      </c>
      <c r="AM121" s="74" t="n">
        <v>11</v>
      </c>
    </row>
    <row r="122" customFormat="false" ht="12.75" hidden="false" customHeight="false" outlineLevel="0" collapsed="false">
      <c r="A122" s="86" t="s">
        <v>165</v>
      </c>
      <c r="B122" s="87" t="s">
        <v>148</v>
      </c>
      <c r="C122" s="73" t="n">
        <v>6.8</v>
      </c>
      <c r="D122" s="73" t="n">
        <v>124.7</v>
      </c>
      <c r="E122" s="73" t="n">
        <v>121.135</v>
      </c>
      <c r="F122" s="73" t="n">
        <v>121.097</v>
      </c>
      <c r="G122" s="73" t="n">
        <v>6.78905752976461</v>
      </c>
      <c r="H122" s="73" t="n">
        <v>117.5</v>
      </c>
      <c r="I122" s="73" t="n">
        <v>113.8</v>
      </c>
      <c r="J122" s="80" t="n">
        <v>113.9</v>
      </c>
      <c r="K122" s="80" t="n">
        <v>14.3094841930116</v>
      </c>
      <c r="L122" s="80" t="n">
        <v>137.4</v>
      </c>
      <c r="M122" s="80" t="n">
        <v>122.9</v>
      </c>
      <c r="N122" s="80" t="n">
        <v>123</v>
      </c>
      <c r="O122" s="80" t="n">
        <v>6.1</v>
      </c>
      <c r="P122" s="80" t="n">
        <v>127.7</v>
      </c>
      <c r="Q122" s="80" t="n">
        <v>124.783</v>
      </c>
      <c r="R122" s="80" t="n">
        <v>124.649</v>
      </c>
      <c r="S122" s="73" t="n">
        <v>2.51</v>
      </c>
      <c r="T122" s="73" t="n">
        <v>106.43</v>
      </c>
      <c r="U122" s="73" t="n">
        <v>112.48</v>
      </c>
      <c r="V122" s="73" t="n">
        <v>112.567</v>
      </c>
      <c r="W122" s="73" t="n">
        <v>5.32</v>
      </c>
      <c r="X122" s="73" t="n">
        <v>123.74</v>
      </c>
      <c r="Y122" s="73" t="n">
        <v>123.691</v>
      </c>
      <c r="Z122" s="73" t="n">
        <v>123.531</v>
      </c>
      <c r="AA122" s="73" t="n">
        <v>5.36</v>
      </c>
      <c r="AB122" s="73" t="n">
        <v>134.09</v>
      </c>
      <c r="AC122" s="73" t="n">
        <v>125.524</v>
      </c>
      <c r="AD122" s="73" t="n">
        <v>125.618</v>
      </c>
      <c r="AE122" s="73" t="n">
        <v>9.53</v>
      </c>
      <c r="AF122" s="73" t="n">
        <v>154.55</v>
      </c>
      <c r="AG122" s="73" t="n">
        <v>151.686</v>
      </c>
      <c r="AH122" s="73" t="n">
        <v>151.527</v>
      </c>
      <c r="AI122" s="84" t="n">
        <v>6.99</v>
      </c>
      <c r="AJ122" s="73" t="n">
        <v>128.58</v>
      </c>
      <c r="AK122" s="73" t="n">
        <v>123.598</v>
      </c>
      <c r="AL122" s="84" t="n">
        <v>124.031</v>
      </c>
      <c r="AM122" s="74" t="n">
        <v>12</v>
      </c>
    </row>
    <row r="123" s="77" customFormat="true" ht="12.75" hidden="false" customHeight="false" outlineLevel="0" collapsed="false">
      <c r="A123" s="88" t="s">
        <v>166</v>
      </c>
      <c r="B123" s="89" t="s">
        <v>122</v>
      </c>
      <c r="C123" s="78" t="n">
        <v>2.2</v>
      </c>
      <c r="D123" s="78" t="n">
        <v>111.7</v>
      </c>
      <c r="E123" s="78" t="n">
        <v>121.258</v>
      </c>
      <c r="F123" s="78" t="n">
        <v>121.608</v>
      </c>
      <c r="G123" s="78" t="n">
        <v>1.04840290025475</v>
      </c>
      <c r="H123" s="78" t="n">
        <v>103.13</v>
      </c>
      <c r="I123" s="78" t="n">
        <v>114.4</v>
      </c>
      <c r="J123" s="78" t="n">
        <v>114.5</v>
      </c>
      <c r="K123" s="78" t="n">
        <v>1.02145045965271</v>
      </c>
      <c r="L123" s="78" t="n">
        <v>98.9</v>
      </c>
      <c r="M123" s="78" t="n">
        <v>124.2</v>
      </c>
      <c r="N123" s="78" t="n">
        <v>123.5</v>
      </c>
      <c r="O123" s="78" t="n">
        <v>4.7</v>
      </c>
      <c r="P123" s="78" t="n">
        <v>117.9</v>
      </c>
      <c r="Q123" s="78" t="n">
        <v>125.158</v>
      </c>
      <c r="R123" s="78" t="n">
        <v>125.233</v>
      </c>
      <c r="S123" s="78" t="n">
        <v>-1.69</v>
      </c>
      <c r="T123" s="78" t="n">
        <v>109.72</v>
      </c>
      <c r="U123" s="78" t="n">
        <v>111.453</v>
      </c>
      <c r="V123" s="78" t="n">
        <v>112.833</v>
      </c>
      <c r="W123" s="78" t="n">
        <v>1.84</v>
      </c>
      <c r="X123" s="78" t="n">
        <v>115.63</v>
      </c>
      <c r="Y123" s="78" t="n">
        <v>123.536</v>
      </c>
      <c r="Z123" s="78" t="n">
        <v>123.909</v>
      </c>
      <c r="AA123" s="78" t="n">
        <v>7.34</v>
      </c>
      <c r="AB123" s="78" t="n">
        <v>113.89</v>
      </c>
      <c r="AC123" s="78" t="n">
        <v>126.358</v>
      </c>
      <c r="AD123" s="78" t="n">
        <v>126.156</v>
      </c>
      <c r="AE123" s="78" t="n">
        <v>6.12</v>
      </c>
      <c r="AF123" s="78" t="n">
        <v>142.07</v>
      </c>
      <c r="AG123" s="78" t="n">
        <v>152.032</v>
      </c>
      <c r="AH123" s="78" t="n">
        <v>152.53</v>
      </c>
      <c r="AI123" s="78" t="n">
        <v>3.09</v>
      </c>
      <c r="AJ123" s="78" t="n">
        <v>116.04</v>
      </c>
      <c r="AK123" s="78" t="n">
        <v>125.08</v>
      </c>
      <c r="AL123" s="78" t="n">
        <v>124.706</v>
      </c>
      <c r="AM123" s="83" t="s">
        <v>167</v>
      </c>
    </row>
    <row r="124" customFormat="false" ht="12.75" hidden="false" customHeight="false" outlineLevel="0" collapsed="false">
      <c r="A124" s="86" t="s">
        <v>166</v>
      </c>
      <c r="B124" s="90" t="s">
        <v>126</v>
      </c>
      <c r="C124" s="73" t="n">
        <v>5.2</v>
      </c>
      <c r="D124" s="73" t="n">
        <v>115.2</v>
      </c>
      <c r="E124" s="73" t="n">
        <v>122.549</v>
      </c>
      <c r="F124" s="73" t="n">
        <v>122.229</v>
      </c>
      <c r="G124" s="73" t="n">
        <v>5.38365743845196</v>
      </c>
      <c r="H124" s="73" t="n">
        <v>110.01</v>
      </c>
      <c r="I124" s="73" t="n">
        <v>115.6</v>
      </c>
      <c r="J124" s="73" t="n">
        <v>115</v>
      </c>
      <c r="K124" s="80" t="n">
        <v>5.93654042988741</v>
      </c>
      <c r="L124" s="73" t="n">
        <v>103.5</v>
      </c>
      <c r="M124" s="73" t="n">
        <v>122.5</v>
      </c>
      <c r="N124" s="73" t="n">
        <v>124.1</v>
      </c>
      <c r="O124" s="73" t="n">
        <v>5.2</v>
      </c>
      <c r="P124" s="73" t="n">
        <v>119.5</v>
      </c>
      <c r="Q124" s="73" t="n">
        <v>125.81</v>
      </c>
      <c r="R124" s="73" t="n">
        <v>125.831</v>
      </c>
      <c r="S124" s="73" t="n">
        <v>3.41</v>
      </c>
      <c r="T124" s="73" t="n">
        <v>112.19</v>
      </c>
      <c r="U124" s="73" t="n">
        <v>113.297</v>
      </c>
      <c r="V124" s="73" t="n">
        <v>113.127</v>
      </c>
      <c r="W124" s="73" t="n">
        <v>4.43</v>
      </c>
      <c r="X124" s="73" t="n">
        <v>116.93</v>
      </c>
      <c r="Y124" s="73" t="n">
        <v>124.334</v>
      </c>
      <c r="Z124" s="73" t="n">
        <v>124.315</v>
      </c>
      <c r="AA124" s="73" t="n">
        <v>4.92</v>
      </c>
      <c r="AB124" s="73" t="n">
        <v>118.04</v>
      </c>
      <c r="AC124" s="73" t="n">
        <v>126.348</v>
      </c>
      <c r="AD124" s="73" t="n">
        <v>126.614</v>
      </c>
      <c r="AE124" s="73" t="n">
        <v>8.18</v>
      </c>
      <c r="AF124" s="73" t="n">
        <v>144.65</v>
      </c>
      <c r="AG124" s="73" t="n">
        <v>153.573</v>
      </c>
      <c r="AH124" s="73" t="n">
        <v>153.589</v>
      </c>
      <c r="AI124" s="84" t="n">
        <v>5.8</v>
      </c>
      <c r="AJ124" s="84" t="n">
        <v>118.27</v>
      </c>
      <c r="AK124" s="84" t="n">
        <v>125.226</v>
      </c>
      <c r="AL124" s="84" t="n">
        <v>125.37</v>
      </c>
      <c r="AM124" s="74" t="n">
        <v>2</v>
      </c>
    </row>
    <row r="125" customFormat="false" ht="12.75" hidden="false" customHeight="false" outlineLevel="0" collapsed="false">
      <c r="A125" s="91" t="s">
        <v>166</v>
      </c>
      <c r="B125" s="87" t="s">
        <v>130</v>
      </c>
      <c r="C125" s="73" t="n">
        <v>4.5</v>
      </c>
      <c r="D125" s="73" t="n">
        <v>122.3</v>
      </c>
      <c r="E125" s="73" t="n">
        <v>123.138</v>
      </c>
      <c r="F125" s="73" t="n">
        <v>122.759</v>
      </c>
      <c r="G125" s="73" t="n">
        <v>6.49863879863001</v>
      </c>
      <c r="H125" s="73" t="n">
        <v>121.27</v>
      </c>
      <c r="I125" s="73" t="n">
        <v>116</v>
      </c>
      <c r="J125" s="73" t="n">
        <v>115.5</v>
      </c>
      <c r="K125" s="80" t="n">
        <v>5.96153846153846</v>
      </c>
      <c r="L125" s="73" t="n">
        <v>110.2</v>
      </c>
      <c r="M125" s="73" t="n">
        <v>125.1</v>
      </c>
      <c r="N125" s="73" t="n">
        <v>124.7</v>
      </c>
      <c r="O125" s="73" t="n">
        <v>5.2</v>
      </c>
      <c r="P125" s="73" t="n">
        <v>126.7</v>
      </c>
      <c r="Q125" s="73" t="n">
        <v>126.514</v>
      </c>
      <c r="R125" s="73" t="n">
        <v>126.442</v>
      </c>
      <c r="S125" s="73" t="n">
        <v>-1.96</v>
      </c>
      <c r="T125" s="73" t="n">
        <v>120.77</v>
      </c>
      <c r="U125" s="73" t="n">
        <v>111.542</v>
      </c>
      <c r="V125" s="73" t="n">
        <v>113.462</v>
      </c>
      <c r="W125" s="73" t="n">
        <v>3</v>
      </c>
      <c r="X125" s="73" t="n">
        <v>120.32</v>
      </c>
      <c r="Y125" s="73" t="n">
        <v>124.799</v>
      </c>
      <c r="Z125" s="73" t="n">
        <v>124.742</v>
      </c>
      <c r="AA125" s="73" t="n">
        <v>3.7</v>
      </c>
      <c r="AB125" s="73" t="n">
        <v>124.17</v>
      </c>
      <c r="AC125" s="73" t="n">
        <v>126.739</v>
      </c>
      <c r="AD125" s="73" t="n">
        <v>127.082</v>
      </c>
      <c r="AE125" s="73" t="n">
        <v>7.5</v>
      </c>
      <c r="AF125" s="73" t="n">
        <v>147.69</v>
      </c>
      <c r="AG125" s="73" t="n">
        <v>154.701</v>
      </c>
      <c r="AH125" s="73" t="n">
        <v>154.684</v>
      </c>
      <c r="AI125" s="84" t="n">
        <v>4.89</v>
      </c>
      <c r="AJ125" s="84" t="n">
        <v>124.81</v>
      </c>
      <c r="AK125" s="84" t="n">
        <v>125.849</v>
      </c>
      <c r="AL125" s="84" t="n">
        <v>126.053</v>
      </c>
      <c r="AM125" s="74" t="n">
        <v>3</v>
      </c>
    </row>
    <row r="126" customFormat="false" ht="12.75" hidden="false" customHeight="false" outlineLevel="0" collapsed="false">
      <c r="A126" s="91" t="s">
        <v>166</v>
      </c>
      <c r="B126" s="87" t="s">
        <v>134</v>
      </c>
      <c r="C126" s="73" t="n">
        <v>5.3</v>
      </c>
      <c r="D126" s="73" t="n">
        <v>122.4</v>
      </c>
      <c r="E126" s="73" t="n">
        <v>123.376</v>
      </c>
      <c r="F126" s="73" t="n">
        <v>123.052</v>
      </c>
      <c r="G126" s="73" t="n">
        <v>3.82256200551161</v>
      </c>
      <c r="H126" s="73" t="n">
        <v>116.79</v>
      </c>
      <c r="I126" s="73" t="n">
        <v>116.2</v>
      </c>
      <c r="J126" s="73" t="n">
        <v>115.9</v>
      </c>
      <c r="K126" s="73" t="n">
        <v>7.76255707762557</v>
      </c>
      <c r="L126" s="73" t="n">
        <v>118</v>
      </c>
      <c r="M126" s="73" t="n">
        <v>127.5</v>
      </c>
      <c r="N126" s="73" t="n">
        <v>125.3</v>
      </c>
      <c r="O126" s="73" t="n">
        <v>6.6</v>
      </c>
      <c r="P126" s="73" t="n">
        <v>124.9</v>
      </c>
      <c r="Q126" s="73" t="n">
        <v>127.245</v>
      </c>
      <c r="R126" s="73" t="n">
        <v>127.055</v>
      </c>
      <c r="S126" s="73" t="n">
        <v>5.52</v>
      </c>
      <c r="T126" s="73" t="n">
        <v>121.99</v>
      </c>
      <c r="U126" s="73" t="n">
        <v>114.396</v>
      </c>
      <c r="V126" s="73" t="n">
        <v>113.844</v>
      </c>
      <c r="W126" s="73" t="n">
        <v>4.14</v>
      </c>
      <c r="X126" s="73" t="n">
        <v>122.31</v>
      </c>
      <c r="Y126" s="73" t="n">
        <v>125.178</v>
      </c>
      <c r="Z126" s="73" t="n">
        <v>125.177</v>
      </c>
      <c r="AA126" s="73" t="n">
        <v>5.19</v>
      </c>
      <c r="AB126" s="73" t="n">
        <v>125.74</v>
      </c>
      <c r="AC126" s="73" t="n">
        <v>127.386</v>
      </c>
      <c r="AD126" s="73" t="n">
        <v>127.63</v>
      </c>
      <c r="AE126" s="73" t="n">
        <v>10.24</v>
      </c>
      <c r="AF126" s="73" t="n">
        <v>154.98</v>
      </c>
      <c r="AG126" s="73" t="n">
        <v>156.069</v>
      </c>
      <c r="AH126" s="73" t="n">
        <v>155.769</v>
      </c>
      <c r="AI126" s="84" t="n">
        <v>6.79</v>
      </c>
      <c r="AJ126" s="84" t="n">
        <v>125.81</v>
      </c>
      <c r="AK126" s="84" t="n">
        <v>127.363</v>
      </c>
      <c r="AL126" s="84" t="n">
        <v>126.734</v>
      </c>
      <c r="AM126" s="74" t="n">
        <v>4</v>
      </c>
    </row>
    <row r="127" s="80" customFormat="true" ht="12.75" hidden="false" customHeight="false" outlineLevel="0" collapsed="false">
      <c r="A127" s="92" t="s">
        <v>166</v>
      </c>
      <c r="B127" s="80" t="s">
        <v>136</v>
      </c>
      <c r="C127" s="73" t="n">
        <v>3.9</v>
      </c>
      <c r="D127" s="73" t="n">
        <v>121.2</v>
      </c>
      <c r="E127" s="73" t="n">
        <v>122.943</v>
      </c>
      <c r="F127" s="73" t="n">
        <v>123.24</v>
      </c>
      <c r="G127" s="73" t="n">
        <v>1.78226917776758</v>
      </c>
      <c r="H127" s="73" t="n">
        <v>110.79</v>
      </c>
      <c r="I127" s="73" t="n">
        <v>116.2</v>
      </c>
      <c r="J127" s="73" t="n">
        <v>116.4</v>
      </c>
      <c r="K127" s="73" t="n">
        <v>5.86642599277978</v>
      </c>
      <c r="L127" s="73" t="n">
        <v>117.3</v>
      </c>
      <c r="M127" s="73" t="n">
        <v>123.6</v>
      </c>
      <c r="N127" s="73" t="n">
        <v>125.9</v>
      </c>
      <c r="O127" s="73" t="n">
        <v>5.5</v>
      </c>
      <c r="P127" s="73" t="n">
        <v>131.4</v>
      </c>
      <c r="Q127" s="73" t="n">
        <v>127.643</v>
      </c>
      <c r="R127" s="73" t="n">
        <v>127.668</v>
      </c>
      <c r="S127" s="73" t="n">
        <v>1.1</v>
      </c>
      <c r="T127" s="73" t="n">
        <v>111.83</v>
      </c>
      <c r="U127" s="73" t="n">
        <v>112.989</v>
      </c>
      <c r="V127" s="73" t="n">
        <v>114.222</v>
      </c>
      <c r="W127" s="73" t="n">
        <v>3.77</v>
      </c>
      <c r="X127" s="73" t="n">
        <v>122.06</v>
      </c>
      <c r="Y127" s="73" t="n">
        <v>125.563</v>
      </c>
      <c r="Z127" s="73" t="n">
        <v>125.622</v>
      </c>
      <c r="AA127" s="73" t="n">
        <v>6.32</v>
      </c>
      <c r="AB127" s="73" t="n">
        <v>128.78</v>
      </c>
      <c r="AC127" s="73" t="n">
        <v>128.231</v>
      </c>
      <c r="AD127" s="73" t="n">
        <v>128.215</v>
      </c>
      <c r="AE127" s="73" t="n">
        <v>7.7</v>
      </c>
      <c r="AF127" s="73" t="n">
        <v>158.07</v>
      </c>
      <c r="AG127" s="73" t="n">
        <v>156.645</v>
      </c>
      <c r="AH127" s="73" t="n">
        <v>156.836</v>
      </c>
      <c r="AI127" s="73" t="n">
        <v>5.39</v>
      </c>
      <c r="AJ127" s="73" t="n">
        <v>126.46</v>
      </c>
      <c r="AK127" s="84" t="n">
        <v>127.133</v>
      </c>
      <c r="AL127" s="85" t="n">
        <v>127.333</v>
      </c>
      <c r="AM127" s="93" t="n">
        <v>5</v>
      </c>
    </row>
    <row r="128" customFormat="false" ht="12.75" hidden="false" customHeight="false" outlineLevel="0" collapsed="false">
      <c r="A128" s="81" t="s">
        <v>166</v>
      </c>
      <c r="B128" s="3" t="s">
        <v>138</v>
      </c>
      <c r="C128" s="73" t="n">
        <v>3.2</v>
      </c>
      <c r="D128" s="73" t="n">
        <v>145.5</v>
      </c>
      <c r="E128" s="73" t="n">
        <v>122.952</v>
      </c>
      <c r="F128" s="73" t="n">
        <v>123.659</v>
      </c>
      <c r="G128" s="73" t="n">
        <v>-2.01914448100508</v>
      </c>
      <c r="H128" s="73" t="n">
        <v>131.02</v>
      </c>
      <c r="I128" s="73" t="n">
        <v>102.8</v>
      </c>
      <c r="J128" s="73" t="n">
        <v>116.9</v>
      </c>
      <c r="K128" s="73" t="n">
        <v>6.03882099209203</v>
      </c>
      <c r="L128" s="73" t="n">
        <v>147.5</v>
      </c>
      <c r="M128" s="73" t="n">
        <v>126.5</v>
      </c>
      <c r="N128" s="73" t="n">
        <v>126.8</v>
      </c>
      <c r="O128" s="73" t="n">
        <v>6.9</v>
      </c>
      <c r="P128" s="73" t="n">
        <v>154</v>
      </c>
      <c r="Q128" s="73" t="n">
        <v>128.549</v>
      </c>
      <c r="R128" s="73" t="n">
        <v>128.28</v>
      </c>
      <c r="S128" s="73" t="n">
        <v>3.49</v>
      </c>
      <c r="T128" s="73" t="n">
        <v>145.12</v>
      </c>
      <c r="U128" s="73" t="n">
        <v>114.393</v>
      </c>
      <c r="V128" s="73" t="n">
        <v>114.596</v>
      </c>
      <c r="W128" s="73" t="n">
        <v>4.47</v>
      </c>
      <c r="X128" s="73" t="n">
        <v>149.03</v>
      </c>
      <c r="Y128" s="73" t="n">
        <v>126.266</v>
      </c>
      <c r="Z128" s="73" t="n">
        <v>126.075</v>
      </c>
      <c r="AA128" s="73" t="n">
        <v>4.55</v>
      </c>
      <c r="AB128" s="73" t="n">
        <v>151.02</v>
      </c>
      <c r="AC128" s="73" t="n">
        <v>128.62</v>
      </c>
      <c r="AD128" s="73" t="n">
        <v>128.769</v>
      </c>
      <c r="AE128" s="73" t="n">
        <v>9.07</v>
      </c>
      <c r="AF128" s="73" t="n">
        <v>187.24</v>
      </c>
      <c r="AG128" s="73" t="n">
        <v>157.969</v>
      </c>
      <c r="AH128" s="73" t="n">
        <v>157.906</v>
      </c>
      <c r="AI128" s="84" t="n">
        <v>5.03</v>
      </c>
      <c r="AJ128" s="84" t="n">
        <v>151.09</v>
      </c>
      <c r="AK128" s="84" t="n">
        <v>127.541</v>
      </c>
      <c r="AL128" s="84" t="n">
        <v>127.955</v>
      </c>
      <c r="AM128" s="74" t="n">
        <v>6</v>
      </c>
    </row>
    <row r="129" customFormat="false" ht="12.75" hidden="false" customHeight="false" outlineLevel="0" collapsed="false">
      <c r="A129" s="81" t="s">
        <v>166</v>
      </c>
      <c r="B129" s="3" t="s">
        <v>140</v>
      </c>
      <c r="C129" s="73" t="n">
        <v>3.6</v>
      </c>
      <c r="D129" s="73" t="n">
        <v>141.8</v>
      </c>
      <c r="E129" s="73" t="n">
        <v>124.485</v>
      </c>
      <c r="F129" s="73" t="n">
        <v>124.453</v>
      </c>
      <c r="G129" s="73" t="n">
        <v>0.0703564727954887</v>
      </c>
      <c r="H129" s="73" t="n">
        <v>128.01</v>
      </c>
      <c r="I129" s="73" t="n">
        <v>117.6</v>
      </c>
      <c r="J129" s="73" t="n">
        <v>117.4</v>
      </c>
      <c r="K129" s="73" t="n">
        <v>5.72745227123107</v>
      </c>
      <c r="L129" s="73" t="n">
        <v>160.6</v>
      </c>
      <c r="M129" s="73" t="n">
        <v>129.2</v>
      </c>
      <c r="N129" s="73" t="n">
        <v>128.1</v>
      </c>
      <c r="O129" s="73" t="n">
        <v>4.4</v>
      </c>
      <c r="P129" s="73" t="n">
        <v>135.6</v>
      </c>
      <c r="Q129" s="73" t="n">
        <v>128.733</v>
      </c>
      <c r="R129" s="73" t="n">
        <v>128.892</v>
      </c>
      <c r="S129" s="73" t="n">
        <v>4.07</v>
      </c>
      <c r="T129" s="73" t="n">
        <v>116.78</v>
      </c>
      <c r="U129" s="73" t="n">
        <v>114.455</v>
      </c>
      <c r="V129" s="73" t="n">
        <v>114.966</v>
      </c>
      <c r="W129" s="73" t="n">
        <v>4.93</v>
      </c>
      <c r="X129" s="73" t="n">
        <v>158.74</v>
      </c>
      <c r="Y129" s="73" t="n">
        <v>126.778</v>
      </c>
      <c r="Z129" s="73" t="n">
        <v>126.517</v>
      </c>
      <c r="AA129" s="73" t="n">
        <v>6.49</v>
      </c>
      <c r="AB129" s="73" t="n">
        <v>141.05</v>
      </c>
      <c r="AC129" s="73" t="n">
        <v>129.309</v>
      </c>
      <c r="AD129" s="73" t="n">
        <v>129.269</v>
      </c>
      <c r="AE129" s="73" t="n">
        <v>9.39</v>
      </c>
      <c r="AF129" s="73" t="n">
        <v>172.07</v>
      </c>
      <c r="AG129" s="73" t="n">
        <v>159.182</v>
      </c>
      <c r="AH129" s="73" t="n">
        <v>158.97</v>
      </c>
      <c r="AI129" s="84" t="n">
        <v>4.91</v>
      </c>
      <c r="AJ129" s="85" t="n">
        <v>141.5</v>
      </c>
      <c r="AK129" s="73" t="n">
        <v>129.046</v>
      </c>
      <c r="AL129" s="73" t="n">
        <v>128.648</v>
      </c>
      <c r="AM129" s="74" t="n">
        <v>7</v>
      </c>
    </row>
    <row r="130" customFormat="false" ht="12.75" hidden="false" customHeight="false" outlineLevel="0" collapsed="false">
      <c r="A130" s="81" t="s">
        <v>166</v>
      </c>
      <c r="B130" s="3" t="s">
        <v>142</v>
      </c>
      <c r="C130" s="73" t="n">
        <v>5</v>
      </c>
      <c r="D130" s="73" t="n">
        <v>121.6</v>
      </c>
      <c r="E130" s="73" t="n">
        <v>125.535</v>
      </c>
      <c r="F130" s="73" t="n">
        <v>125.392</v>
      </c>
      <c r="G130" s="73" t="n">
        <v>4.1511594617807</v>
      </c>
      <c r="H130" s="73" t="n">
        <v>109.14</v>
      </c>
      <c r="I130" s="73" t="n">
        <v>118.3</v>
      </c>
      <c r="J130" s="73" t="n">
        <v>118</v>
      </c>
      <c r="K130" s="73" t="n">
        <v>8.60759493670885</v>
      </c>
      <c r="L130" s="73" t="n">
        <v>128.7</v>
      </c>
      <c r="M130" s="73" t="n">
        <v>128</v>
      </c>
      <c r="N130" s="73" t="n">
        <v>129.3</v>
      </c>
      <c r="O130" s="73" t="n">
        <v>6.1</v>
      </c>
      <c r="P130" s="73" t="n">
        <v>130.3</v>
      </c>
      <c r="Q130" s="73" t="n">
        <v>129.589</v>
      </c>
      <c r="R130" s="73" t="n">
        <v>129.513</v>
      </c>
      <c r="S130" s="73" t="n">
        <v>3.37</v>
      </c>
      <c r="T130" s="73" t="n">
        <v>103.81</v>
      </c>
      <c r="U130" s="73" t="n">
        <v>114.662</v>
      </c>
      <c r="V130" s="73" t="n">
        <v>115.317</v>
      </c>
      <c r="W130" s="73" t="n">
        <v>3.22</v>
      </c>
      <c r="X130" s="73" t="n">
        <v>121.67</v>
      </c>
      <c r="Y130" s="73" t="n">
        <v>126.813</v>
      </c>
      <c r="Z130" s="73" t="n">
        <v>126.948</v>
      </c>
      <c r="AA130" s="73" t="n">
        <v>4.65</v>
      </c>
      <c r="AB130" s="73" t="n">
        <v>121.05</v>
      </c>
      <c r="AC130" s="73" t="n">
        <v>129.478</v>
      </c>
      <c r="AD130" s="73" t="n">
        <v>129.731</v>
      </c>
      <c r="AE130" s="73" t="n">
        <v>7.48</v>
      </c>
      <c r="AF130" s="73" t="n">
        <v>169.85</v>
      </c>
      <c r="AG130" s="73" t="n">
        <v>159.821</v>
      </c>
      <c r="AH130" s="73" t="n">
        <v>160.02</v>
      </c>
      <c r="AI130" s="84" t="n">
        <v>6.67</v>
      </c>
      <c r="AJ130" s="84" t="n">
        <v>128.98</v>
      </c>
      <c r="AK130" s="84" t="n">
        <v>128.627</v>
      </c>
      <c r="AL130" s="84" t="n">
        <v>129.384</v>
      </c>
      <c r="AM130" s="74" t="n">
        <v>8</v>
      </c>
    </row>
    <row r="131" customFormat="false" ht="12.75" hidden="false" customHeight="false" outlineLevel="0" collapsed="false">
      <c r="A131" s="81" t="s">
        <v>166</v>
      </c>
      <c r="B131" s="3" t="s">
        <v>144</v>
      </c>
      <c r="C131" s="73" t="n">
        <v>9.3</v>
      </c>
      <c r="D131" s="73" t="n">
        <v>125.6</v>
      </c>
      <c r="E131" s="73" t="n">
        <v>126.847</v>
      </c>
      <c r="F131" s="73" t="n">
        <v>126.185</v>
      </c>
      <c r="G131" s="73" t="n">
        <v>14.5214220601641</v>
      </c>
      <c r="H131" s="73" t="n">
        <v>125.63</v>
      </c>
      <c r="I131" s="73" t="n">
        <v>119</v>
      </c>
      <c r="J131" s="73" t="n">
        <v>118.5</v>
      </c>
      <c r="K131" s="73" t="n">
        <v>18.2700080840744</v>
      </c>
      <c r="L131" s="73" t="n">
        <v>146.3</v>
      </c>
      <c r="M131" s="80" t="n">
        <v>133.2</v>
      </c>
      <c r="N131" s="80" t="n">
        <v>130.1</v>
      </c>
      <c r="O131" s="80" t="n">
        <v>7</v>
      </c>
      <c r="P131" s="80" t="n">
        <v>125</v>
      </c>
      <c r="Q131" s="80" t="n">
        <v>130.411</v>
      </c>
      <c r="R131" s="80" t="n">
        <v>130.136</v>
      </c>
      <c r="S131" s="80" t="n">
        <v>4.11</v>
      </c>
      <c r="T131" s="73" t="n">
        <v>106.47</v>
      </c>
      <c r="U131" s="73" t="n">
        <v>115.243</v>
      </c>
      <c r="V131" s="73" t="n">
        <v>115.664</v>
      </c>
      <c r="W131" s="73" t="n">
        <v>5.32</v>
      </c>
      <c r="X131" s="73" t="n">
        <v>120.94</v>
      </c>
      <c r="Y131" s="73" t="n">
        <v>127.573</v>
      </c>
      <c r="Z131" s="73" t="n">
        <v>127.38</v>
      </c>
      <c r="AA131" s="73" t="n">
        <v>4.16</v>
      </c>
      <c r="AB131" s="73" t="n">
        <v>125.26</v>
      </c>
      <c r="AC131" s="73" t="n">
        <v>129.931</v>
      </c>
      <c r="AD131" s="73" t="n">
        <v>130.212</v>
      </c>
      <c r="AE131" s="73" t="n">
        <v>9.67</v>
      </c>
      <c r="AF131" s="73" t="n">
        <v>153.82</v>
      </c>
      <c r="AG131" s="73" t="n">
        <v>161.219</v>
      </c>
      <c r="AH131" s="73" t="n">
        <v>161.074</v>
      </c>
      <c r="AI131" s="73" t="n">
        <v>8.12</v>
      </c>
      <c r="AJ131" s="73" t="n">
        <v>126.81</v>
      </c>
      <c r="AK131" s="73" t="n">
        <v>130.951</v>
      </c>
      <c r="AL131" s="73" t="n">
        <v>130.16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7</v>
      </c>
      <c r="D132" s="73" t="n">
        <v>118.1</v>
      </c>
      <c r="E132" s="73" t="n">
        <v>126.659</v>
      </c>
      <c r="F132" s="73" t="n">
        <v>126.751</v>
      </c>
      <c r="G132" s="73" t="n">
        <v>-1.59970580123195</v>
      </c>
      <c r="H132" s="73" t="n">
        <v>107.03</v>
      </c>
      <c r="I132" s="73" t="n">
        <v>118.9</v>
      </c>
      <c r="J132" s="73" t="n">
        <v>118.9</v>
      </c>
      <c r="K132" s="73" t="n">
        <v>-0.604229607250764</v>
      </c>
      <c r="L132" s="73" t="n">
        <v>131.6</v>
      </c>
      <c r="M132" s="80" t="n">
        <v>128.4</v>
      </c>
      <c r="N132" s="80" t="n">
        <v>130.6</v>
      </c>
      <c r="O132" s="80" t="n">
        <v>6</v>
      </c>
      <c r="P132" s="80" t="n">
        <v>121.9</v>
      </c>
      <c r="Q132" s="80" t="n">
        <v>130.834</v>
      </c>
      <c r="R132" s="80" t="n">
        <v>130.747</v>
      </c>
      <c r="S132" s="80" t="n">
        <v>3.7</v>
      </c>
      <c r="T132" s="73" t="n">
        <v>107.04</v>
      </c>
      <c r="U132" s="73" t="n">
        <v>115.431</v>
      </c>
      <c r="V132" s="73" t="n">
        <v>115.999</v>
      </c>
      <c r="W132" s="73" t="n">
        <v>3.42</v>
      </c>
      <c r="X132" s="73" t="n">
        <v>120.04</v>
      </c>
      <c r="Y132" s="73" t="n">
        <v>127.781</v>
      </c>
      <c r="Z132" s="73" t="n">
        <v>127.812</v>
      </c>
      <c r="AA132" s="73" t="n">
        <v>5.23</v>
      </c>
      <c r="AB132" s="73" t="n">
        <v>128.14</v>
      </c>
      <c r="AC132" s="73" t="n">
        <v>130.591</v>
      </c>
      <c r="AD132" s="73" t="n">
        <v>130.741</v>
      </c>
      <c r="AE132" s="73" t="n">
        <v>7.55</v>
      </c>
      <c r="AF132" s="73" t="n">
        <v>150.62</v>
      </c>
      <c r="AG132" s="73" t="n">
        <v>161.96</v>
      </c>
      <c r="AH132" s="73" t="n">
        <v>162.135</v>
      </c>
      <c r="AI132" s="73" t="n">
        <v>5.86</v>
      </c>
      <c r="AJ132" s="73" t="n">
        <v>123.12</v>
      </c>
      <c r="AK132" s="73" t="n">
        <v>131.126</v>
      </c>
      <c r="AL132" s="73" t="n">
        <v>130.825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5</v>
      </c>
      <c r="E133" s="73" t="n">
        <v>127.321</v>
      </c>
      <c r="F133" s="73" t="n">
        <v>127.252</v>
      </c>
      <c r="G133" s="73" t="n">
        <v>4.80807281361298</v>
      </c>
      <c r="H133" s="73" t="n">
        <v>105.94</v>
      </c>
      <c r="I133" s="73" t="n">
        <v>119.4</v>
      </c>
      <c r="J133" s="73" t="n">
        <v>119.4</v>
      </c>
      <c r="K133" s="73" t="n">
        <v>8.27702702702701</v>
      </c>
      <c r="L133" s="73" t="n">
        <v>128.2</v>
      </c>
      <c r="M133" s="80" t="n">
        <v>130.1</v>
      </c>
      <c r="N133" s="80" t="n">
        <v>131.1</v>
      </c>
      <c r="O133" s="80" t="n">
        <v>5.6</v>
      </c>
      <c r="P133" s="80" t="n">
        <v>123.2</v>
      </c>
      <c r="Q133" s="80" t="n">
        <v>131.367</v>
      </c>
      <c r="R133" s="80" t="n">
        <v>131.354</v>
      </c>
      <c r="S133" s="80" t="n">
        <v>3.7</v>
      </c>
      <c r="T133" s="73" t="n">
        <v>106</v>
      </c>
      <c r="U133" s="73" t="n">
        <v>115.773</v>
      </c>
      <c r="V133" s="73" t="n">
        <v>116.322</v>
      </c>
      <c r="W133" s="73" t="n">
        <v>4.77</v>
      </c>
      <c r="X133" s="73" t="n">
        <v>122.42</v>
      </c>
      <c r="Y133" s="73" t="n">
        <v>128.373</v>
      </c>
      <c r="Z133" s="73" t="n">
        <v>128.242</v>
      </c>
      <c r="AA133" s="73" t="n">
        <v>5.04</v>
      </c>
      <c r="AB133" s="73" t="n">
        <v>129.01</v>
      </c>
      <c r="AC133" s="73" t="n">
        <v>131.21</v>
      </c>
      <c r="AD133" s="73" t="n">
        <v>131.279</v>
      </c>
      <c r="AE133" s="73" t="n">
        <v>8.63</v>
      </c>
      <c r="AF133" s="73" t="n">
        <v>154.95</v>
      </c>
      <c r="AG133" s="73" t="n">
        <v>163.275</v>
      </c>
      <c r="AH133" s="73" t="n">
        <v>163.206</v>
      </c>
      <c r="AI133" s="73" t="n">
        <v>6.54</v>
      </c>
      <c r="AJ133" s="73" t="n">
        <v>123.59</v>
      </c>
      <c r="AK133" s="73" t="n">
        <v>131.156</v>
      </c>
      <c r="AL133" s="73" t="n">
        <v>131.37</v>
      </c>
      <c r="AM133" s="74" t="n">
        <v>11</v>
      </c>
    </row>
    <row r="134" customFormat="false" ht="12.75" hidden="false" customHeight="false" outlineLevel="0" collapsed="false">
      <c r="L134" s="73"/>
      <c r="M134" s="76"/>
      <c r="N134" s="76"/>
      <c r="O134" s="76"/>
      <c r="P134" s="76"/>
      <c r="Q134" s="76"/>
      <c r="R134" s="76"/>
      <c r="S134" s="80"/>
      <c r="W134" s="73"/>
      <c r="X134" s="73"/>
    </row>
    <row r="135" customFormat="false" ht="12.75" hidden="false" customHeight="false" outlineLevel="0" collapsed="false">
      <c r="D135" s="78" t="s">
        <v>24</v>
      </c>
      <c r="E135" s="78" t="s">
        <v>25</v>
      </c>
      <c r="F135" s="78"/>
      <c r="G135" s="78"/>
      <c r="H135" s="78"/>
      <c r="I135" s="78"/>
      <c r="J135" s="78"/>
      <c r="K135" s="94"/>
      <c r="M135" s="76"/>
      <c r="N135" s="76"/>
      <c r="O135" s="76"/>
      <c r="P135" s="76"/>
      <c r="Q135" s="95"/>
      <c r="R135" s="76"/>
      <c r="S135" s="80"/>
      <c r="W135" s="73"/>
      <c r="X135" s="73"/>
    </row>
    <row r="136" customFormat="false" ht="12.75" hidden="false" customHeight="false" outlineLevel="0" collapsed="false">
      <c r="D136" s="78" t="s">
        <v>26</v>
      </c>
      <c r="E136" s="78" t="s">
        <v>27</v>
      </c>
      <c r="F136" s="78"/>
      <c r="G136" s="78"/>
      <c r="H136" s="78"/>
      <c r="I136" s="78"/>
      <c r="J136" s="78"/>
      <c r="K136" s="94"/>
      <c r="L136" s="80"/>
      <c r="M136" s="95"/>
      <c r="N136" s="76"/>
      <c r="O136" s="76"/>
      <c r="P136" s="76"/>
      <c r="Q136" s="76"/>
      <c r="R136" s="76"/>
      <c r="S136" s="80"/>
      <c r="W136" s="73"/>
      <c r="X136" s="73"/>
      <c r="AJ136" s="96"/>
    </row>
    <row r="137" customFormat="false" ht="12.75" hidden="false" customHeight="false" outlineLevel="0" collapsed="false">
      <c r="D137" s="78"/>
      <c r="E137" s="78"/>
      <c r="F137" s="94"/>
      <c r="G137" s="94"/>
      <c r="H137" s="94"/>
      <c r="I137" s="94"/>
      <c r="J137" s="94"/>
      <c r="K137" s="94"/>
      <c r="L137" s="80"/>
      <c r="W137" s="73"/>
      <c r="X137" s="73"/>
    </row>
    <row r="138" customFormat="false" ht="12.75" hidden="false" customHeight="false" outlineLevel="0" collapsed="false">
      <c r="D138" s="78"/>
      <c r="E138" s="78"/>
      <c r="F138" s="94"/>
      <c r="G138" s="94"/>
      <c r="H138" s="94"/>
      <c r="I138" s="94"/>
      <c r="J138" s="94"/>
      <c r="K138" s="94"/>
      <c r="L138" s="76"/>
    </row>
    <row r="139" customFormat="false" ht="12.75" hidden="false" customHeight="false" outlineLevel="0" collapsed="false">
      <c r="J139" s="80"/>
      <c r="K139" s="80"/>
      <c r="L139" s="76"/>
    </row>
    <row r="140" customFormat="false" ht="12.75" hidden="false" customHeight="false" outlineLevel="0" collapsed="false">
      <c r="J140" s="80"/>
      <c r="K140" s="80"/>
      <c r="L140" s="76"/>
    </row>
    <row r="141" customFormat="false" ht="12.75" hidden="false" customHeight="false" outlineLevel="0" collapsed="false">
      <c r="J141" s="76"/>
      <c r="K141" s="76"/>
    </row>
    <row r="142" customFormat="false" ht="12.75" hidden="false" customHeight="false" outlineLevel="0" collapsed="false">
      <c r="J142" s="76"/>
    </row>
    <row r="143" customFormat="false" ht="12.75" hidden="false" customHeight="false" outlineLevel="0" collapsed="false">
      <c r="K14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A94" activePane="bottomRight" state="frozen"/>
      <selection pane="topLeft" activeCell="A1" activeCellId="0" sqref="A1"/>
      <selection pane="topRight" activeCell="AA1" activeCellId="0" sqref="AA1"/>
      <selection pane="bottomLeft" activeCell="A94" activeCellId="0" sqref="A94"/>
      <selection pane="bottomRight" activeCell="AC122" activeCellId="0" sqref="A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7" t="s">
        <v>149</v>
      </c>
      <c r="B4" s="97" t="s">
        <v>122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</row>
    <row r="5" customFormat="false" ht="12.75" hidden="false" customHeight="false" outlineLevel="0" collapsed="false">
      <c r="A5" s="1" t="s">
        <v>149</v>
      </c>
      <c r="B5" s="1" t="s">
        <v>12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1" t="s">
        <v>149</v>
      </c>
      <c r="B6" s="1" t="s">
        <v>130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69020700202086</v>
      </c>
      <c r="E6" s="100" t="n">
        <f aca="false">100*(SUM(Taulukko!F15:F17)-SUM(Taulukko!F3:F5))/SUM(Taulukko!F3:F5)</f>
        <v>5.72258620004029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6.08228980322003</v>
      </c>
      <c r="H6" s="100" t="n">
        <f aca="false">100*(SUM(Taulukko!J15:J17)-SUM(Taulukko!J3:J5))/SUM(Taulukko!J3:J5)</f>
        <v>6.21923937360178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8.95784543325526</v>
      </c>
      <c r="K6" s="100" t="n">
        <f aca="false">100*(SUM(Taulukko!N15:N17)-SUM(Taulukko!N3:N5))/SUM(Taulukko!N3:N5)</f>
        <v>9.6887844979448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55400431013305</v>
      </c>
      <c r="N6" s="100" t="n">
        <f aca="false">100*(SUM(Taulukko!R15:R17)-SUM(Taulukko!R3:R5))/SUM(Taulukko!R3:R5)</f>
        <v>7.45245701015184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60330275229358</v>
      </c>
      <c r="Q6" s="100" t="n">
        <f aca="false">100*(SUM(Taulukko!V15:V17)-SUM(Taulukko!V3:V5))/SUM(Taulukko!V3:V5)</f>
        <v>-1.12277198559383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20426876220048</v>
      </c>
      <c r="T6" s="100" t="n">
        <f aca="false">100*(SUM(Taulukko!Z15:Z17)-SUM(Taulukko!Z3:Z5))/SUM(Taulukko!Z3:Z5)</f>
        <v>6.79032089171856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1.0592440794788</v>
      </c>
      <c r="W6" s="100" t="n">
        <f aca="false">100*(SUM(Taulukko!AD15:AD17)-SUM(Taulukko!AD3:AD5))/SUM(Taulukko!AD3:AD5)</f>
        <v>11.0520857120038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1.8178781879822</v>
      </c>
      <c r="Z6" s="100" t="n">
        <f aca="false">100*(SUM(Taulukko!AH15:AH17)-SUM(Taulukko!AH3:AH5))/SUM(Taulukko!AH3:AH5)</f>
        <v>11.6642156198325</v>
      </c>
      <c r="AA6" s="100" t="n">
        <f aca="false">100*(SUM(Taulukko!AJ15:AJ17)-SUM(Taulukko!AJ3:AJ5))/SUM(Taulukko!AJ3:AJ5)</f>
        <v>7.74173327064723</v>
      </c>
      <c r="AB6" s="100" t="n">
        <f aca="false">100*(SUM(Taulukko!AK15:AK17)-SUM(Taulukko!AK3:AK5))/SUM(Taulukko!AK3:AK5)</f>
        <v>7.06431145008202</v>
      </c>
      <c r="AC6" s="100" t="n">
        <f aca="false">100*(SUM(Taulukko!AL15:AL17)-SUM(Taulukko!AL3:AL5))/SUM(Taulukko!AL3:AL5)</f>
        <v>6.43507871226185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100" t="n">
        <f aca="false">100*(SUM(Taulukko!D16:D18)-SUM(Taulukko!D4:D6))/SUM(Taulukko!D4:D6)</f>
        <v>7.12945590994372</v>
      </c>
      <c r="D7" s="100" t="n">
        <f aca="false">100*(SUM(Taulukko!E16:E18)-SUM(Taulukko!E4:E6))/SUM(Taulukko!E4:E6)</f>
        <v>7.1401402902657</v>
      </c>
      <c r="E7" s="100" t="n">
        <f aca="false">100*(SUM(Taulukko!F16:F18)-SUM(Taulukko!F4:F6))/SUM(Taulukko!F4:F6)</f>
        <v>5.41493538164674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6.13333333333334</v>
      </c>
      <c r="H7" s="100" t="n">
        <f aca="false">100*(SUM(Taulukko!J16:J18)-SUM(Taulukko!J4:J6))/SUM(Taulukko!J4:J6)</f>
        <v>6.1415220293725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9.97666277712952</v>
      </c>
      <c r="K7" s="100" t="n">
        <f aca="false">100*(SUM(Taulukko!N16:N18)-SUM(Taulukko!N4:N6))/SUM(Taulukko!N4:N6)</f>
        <v>10.3850641773629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8296019067129</v>
      </c>
      <c r="N7" s="100" t="n">
        <f aca="false">100*(SUM(Taulukko!R16:R18)-SUM(Taulukko!R4:R6))/SUM(Taulukko!R4:R6)</f>
        <v>7.43315823022141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29710175040057</v>
      </c>
      <c r="Q7" s="100" t="n">
        <f aca="false">100*(SUM(Taulukko!V16:V18)-SUM(Taulukko!V4:V6))/SUM(Taulukko!V4:V6)</f>
        <v>-1.64818097169967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4436988807734</v>
      </c>
      <c r="T7" s="100" t="n">
        <f aca="false">100*(SUM(Taulukko!Z16:Z18)-SUM(Taulukko!Z4:Z6))/SUM(Taulukko!Z4:Z6)</f>
        <v>6.47620497254725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9865010636506</v>
      </c>
      <c r="W7" s="100" t="n">
        <f aca="false">100*(SUM(Taulukko!AD16:AD18)-SUM(Taulukko!AD4:AD6))/SUM(Taulukko!AD4:AD6)</f>
        <v>10.9464562192989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379587957398</v>
      </c>
      <c r="Z7" s="100" t="n">
        <f aca="false">100*(SUM(Taulukko!AH16:AH18)-SUM(Taulukko!AH4:AH6))/SUM(Taulukko!AH4:AH6)</f>
        <v>11.3537303428949</v>
      </c>
      <c r="AA7" s="100" t="n">
        <f aca="false">100*(SUM(Taulukko!AJ16:AJ18)-SUM(Taulukko!AJ4:AJ6))/SUM(Taulukko!AJ4:AJ6)</f>
        <v>6.85903983656795</v>
      </c>
      <c r="AB7" s="100" t="n">
        <f aca="false">100*(SUM(Taulukko!AK16:AK18)-SUM(Taulukko!AK4:AK6))/SUM(Taulukko!AK4:AK6)</f>
        <v>6.63009107381836</v>
      </c>
      <c r="AC7" s="100" t="n">
        <f aca="false">100*(SUM(Taulukko!AL16:AL18)-SUM(Taulukko!AL4:AL6))/SUM(Taulukko!AL4:AL6)</f>
        <v>6.29241039136395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100" t="n">
        <f aca="false">100*(SUM(Taulukko!D17:D19)-SUM(Taulukko!D5:D7))/SUM(Taulukko!D5:D7)</f>
        <v>7.10683172856488</v>
      </c>
      <c r="D8" s="100" t="n">
        <f aca="false">100*(SUM(Taulukko!E17:E19)-SUM(Taulukko!E5:E7))/SUM(Taulukko!E5:E7)</f>
        <v>6.9537228364237</v>
      </c>
      <c r="E8" s="100" t="n">
        <f aca="false">100*(SUM(Taulukko!F17:F19)-SUM(Taulukko!F5:F7))/SUM(Taulukko!F5:F7)</f>
        <v>5.18765708026167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6.23342175066314</v>
      </c>
      <c r="H8" s="100" t="n">
        <f aca="false">100*(SUM(Taulukko!J17:J19)-SUM(Taulukko!J5:J7))/SUM(Taulukko!J5:J7)</f>
        <v>6.01769911504426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12.4125874125874</v>
      </c>
      <c r="K8" s="100" t="n">
        <f aca="false">100*(SUM(Taulukko!N17:N19)-SUM(Taulukko!N5:N7))/SUM(Taulukko!N5:N7)</f>
        <v>11.1819235225956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46230227852053</v>
      </c>
      <c r="N8" s="100" t="n">
        <f aca="false">100*(SUM(Taulukko!R17:R19)-SUM(Taulukko!R5:R7))/SUM(Taulukko!R5:R7)</f>
        <v>7.41205294602341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42325125302977</v>
      </c>
      <c r="Q8" s="100" t="n">
        <f aca="false">100*(SUM(Taulukko!V17:V19)-SUM(Taulukko!V5:V7))/SUM(Taulukko!V5:V7)</f>
        <v>-2.27654979757178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28762637002975</v>
      </c>
      <c r="T8" s="100" t="n">
        <f aca="false">100*(SUM(Taulukko!Z17:Z19)-SUM(Taulukko!Z5:Z7))/SUM(Taulukko!Z5:Z7)</f>
        <v>6.13789838520179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8768509128769</v>
      </c>
      <c r="W8" s="100" t="n">
        <f aca="false">100*(SUM(Taulukko!AD17:AD19)-SUM(Taulukko!AD5:AD7))/SUM(Taulukko!AD5:AD7)</f>
        <v>10.8693494272498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262856536014</v>
      </c>
      <c r="Z8" s="100" t="n">
        <f aca="false">100*(SUM(Taulukko!AH17:AH19)-SUM(Taulukko!AH5:AH7))/SUM(Taulukko!AH5:AH7)</f>
        <v>11.0344694014199</v>
      </c>
      <c r="AA8" s="100" t="n">
        <f aca="false">100*(SUM(Taulukko!AJ17:AJ19)-SUM(Taulukko!AJ5:AJ7))/SUM(Taulukko!AJ5:AJ7)</f>
        <v>6.45542798009166</v>
      </c>
      <c r="AB8" s="100" t="n">
        <f aca="false">100*(SUM(Taulukko!AK17:AK19)-SUM(Taulukko!AK5:AK7))/SUM(Taulukko!AK5:AK7)</f>
        <v>6.2656888247831</v>
      </c>
      <c r="AC8" s="100" t="n">
        <f aca="false">100*(SUM(Taulukko!AL17:AL19)-SUM(Taulukko!AL5:AL7))/SUM(Taulukko!AL5:AL7)</f>
        <v>5.99058356475144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100" t="n">
        <f aca="false">100*(SUM(Taulukko!D18:D20)-SUM(Taulukko!D6:D8))/SUM(Taulukko!D6:D8)</f>
        <v>4.49812578092461</v>
      </c>
      <c r="D9" s="100" t="n">
        <f aca="false">100*(SUM(Taulukko!E18:E20)-SUM(Taulukko!E6:E8))/SUM(Taulukko!E6:E8)</f>
        <v>5.00104864023391</v>
      </c>
      <c r="E9" s="100" t="n">
        <f aca="false">100*(SUM(Taulukko!F18:F20)-SUM(Taulukko!F6:F8))/SUM(Taulukko!F6:F8)</f>
        <v>5.04830132290248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5.92365072400176</v>
      </c>
      <c r="H9" s="100" t="n">
        <f aca="false">100*(SUM(Taulukko!J18:J20)-SUM(Taulukko!J6:J8))/SUM(Taulukko!J6:J8)</f>
        <v>5.80730312362516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1.5054378935318</v>
      </c>
      <c r="K9" s="100" t="n">
        <f aca="false">100*(SUM(Taulukko!N18:N20)-SUM(Taulukko!N6:N8))/SUM(Taulukko!N6:N8)</f>
        <v>11.6599655370477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28865233811846</v>
      </c>
      <c r="N9" s="100" t="n">
        <f aca="false">100*(SUM(Taulukko!R18:R20)-SUM(Taulukko!R6:R8))/SUM(Taulukko!R6:R8)</f>
        <v>7.39201962234369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75830814789076</v>
      </c>
      <c r="Q9" s="100" t="n">
        <f aca="false">100*(SUM(Taulukko!V18:V20)-SUM(Taulukko!V6:V8))/SUM(Taulukko!V6:V8)</f>
        <v>-2.94765259977321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7242407568753</v>
      </c>
      <c r="T9" s="100" t="n">
        <f aca="false">100*(SUM(Taulukko!Z18:Z20)-SUM(Taulukko!Z6:Z8))/SUM(Taulukko!Z6:Z8)</f>
        <v>5.79201027054509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6878541623069</v>
      </c>
      <c r="W9" s="100" t="n">
        <f aca="false">100*(SUM(Taulukko!AD18:AD20)-SUM(Taulukko!AD6:AD8))/SUM(Taulukko!AD6:AD8)</f>
        <v>10.8585422760906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5857348738661</v>
      </c>
      <c r="Z9" s="100" t="n">
        <f aca="false">100*(SUM(Taulukko!AH18:AH20)-SUM(Taulukko!AH6:AH8))/SUM(Taulukko!AH6:AH8)</f>
        <v>10.7371838773764</v>
      </c>
      <c r="AA9" s="100" t="n">
        <f aca="false">100*(SUM(Taulukko!AJ18:AJ20)-SUM(Taulukko!AJ6:AJ8))/SUM(Taulukko!AJ6:AJ8)</f>
        <v>4.56473163390944</v>
      </c>
      <c r="AB9" s="100" t="n">
        <f aca="false">100*(SUM(Taulukko!AK18:AK20)-SUM(Taulukko!AK6:AK8))/SUM(Taulukko!AK6:AK8)</f>
        <v>4.94934535297623</v>
      </c>
      <c r="AC9" s="100" t="n">
        <f aca="false">100*(SUM(Taulukko!AL18:AL20)-SUM(Taulukko!AL6:AL8))/SUM(Taulukko!AL6:AL8)</f>
        <v>5.67790572132525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4.96099379968725</v>
      </c>
      <c r="E10" s="100" t="n">
        <f aca="false">100*(SUM(Taulukko!F19:F21)-SUM(Taulukko!F7:F9))/SUM(Taulukko!F7:F9)</f>
        <v>4.94731531039527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63564875491481</v>
      </c>
      <c r="H10" s="100" t="n">
        <f aca="false">100*(SUM(Taulukko!J19:J21)-SUM(Taulukko!J7:J9))/SUM(Taulukko!J7:J9)</f>
        <v>5.60175054704596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7680500284253</v>
      </c>
      <c r="K10" s="100" t="n">
        <f aca="false">100*(SUM(Taulukko!N19:N21)-SUM(Taulukko!N7:N9))/SUM(Taulukko!N7:N9)</f>
        <v>11.6742596810934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42456200401911</v>
      </c>
      <c r="N10" s="100" t="n">
        <f aca="false">100*(SUM(Taulukko!R19:R21)-SUM(Taulukko!R7:R9))/SUM(Taulukko!R7:R9)</f>
        <v>7.37449100816363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73126378189526</v>
      </c>
      <c r="Q10" s="100" t="n">
        <f aca="false">100*(SUM(Taulukko!V19:V21)-SUM(Taulukko!V7:V9))/SUM(Taulukko!V7:V9)</f>
        <v>-3.55222924216573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26717133023972</v>
      </c>
      <c r="T10" s="100" t="n">
        <f aca="false">100*(SUM(Taulukko!Z19:Z21)-SUM(Taulukko!Z7:Z9))/SUM(Taulukko!Z7:Z9)</f>
        <v>5.45342735616211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7641323361972</v>
      </c>
      <c r="W10" s="100" t="n">
        <f aca="false">100*(SUM(Taulukko!AD19:AD21)-SUM(Taulukko!AD7:AD9))/SUM(Taulukko!AD7:AD9)</f>
        <v>10.9785696234247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3399436499966</v>
      </c>
      <c r="Z10" s="100" t="n">
        <f aca="false">100*(SUM(Taulukko!AH19:AH21)-SUM(Taulukko!AH7:AH9))/SUM(Taulukko!AH7:AH9)</f>
        <v>10.4792799324082</v>
      </c>
      <c r="AA10" s="100" t="n">
        <f aca="false">100*(SUM(Taulukko!AJ19:AJ21)-SUM(Taulukko!AJ7:AJ9))/SUM(Taulukko!AJ7:AJ9)</f>
        <v>4.97182052514308</v>
      </c>
      <c r="AB10" s="100" t="n">
        <f aca="false">100*(SUM(Taulukko!AK19:AK21)-SUM(Taulukko!AK7:AK9))/SUM(Taulukko!AK7:AK9)</f>
        <v>5.24672001726333</v>
      </c>
      <c r="AC10" s="100" t="n">
        <f aca="false">100*(SUM(Taulukko!AL19:AL21)-SUM(Taulukko!AL7:AL9))/SUM(Taulukko!AL7:AL9)</f>
        <v>5.52102297146553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4.83017223535563</v>
      </c>
      <c r="E11" s="100" t="n">
        <f aca="false">100*(SUM(Taulukko!F20:F22)-SUM(Taulukko!F8:F10))/SUM(Taulukko!F8:F10)</f>
        <v>4.8548851069356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30665506742061</v>
      </c>
      <c r="H11" s="100" t="n">
        <f aca="false">100*(SUM(Taulukko!J20:J22)-SUM(Taulukko!J8:J10))/SUM(Taulukko!J8:J10)</f>
        <v>5.40069686411149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2.0475113122172</v>
      </c>
      <c r="K11" s="100" t="n">
        <f aca="false">100*(SUM(Taulukko!N20:N22)-SUM(Taulukko!N8:N10))/SUM(Taulukko!N8:N10)</f>
        <v>11.4188807235727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39572430744261</v>
      </c>
      <c r="N11" s="100" t="n">
        <f aca="false">100*(SUM(Taulukko!R20:R22)-SUM(Taulukko!R8:R10))/SUM(Taulukko!R8:R10)</f>
        <v>7.35532399291287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22667707111685</v>
      </c>
      <c r="Q11" s="100" t="n">
        <f aca="false">100*(SUM(Taulukko!V20:V22)-SUM(Taulukko!V8:V10))/SUM(Taulukko!V8:V10)</f>
        <v>-4.01816200093966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4.94441908244629</v>
      </c>
      <c r="T11" s="100" t="n">
        <f aca="false">100*(SUM(Taulukko!Z20:Z22)-SUM(Taulukko!Z8:Z10))/SUM(Taulukko!Z8:Z10)</f>
        <v>5.13560625926079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2.3183775300793</v>
      </c>
      <c r="W11" s="100" t="n">
        <f aca="false">100*(SUM(Taulukko!AD20:AD22)-SUM(Taulukko!AD8:AD10))/SUM(Taulukko!AD8:AD10)</f>
        <v>11.2821786720076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206340493909</v>
      </c>
      <c r="Z11" s="100" t="n">
        <f aca="false">100*(SUM(Taulukko!AH20:AH22)-SUM(Taulukko!AH8:AH10))/SUM(Taulukko!AH8:AH10)</f>
        <v>10.2607702741133</v>
      </c>
      <c r="AA11" s="100" t="n">
        <f aca="false">100*(SUM(Taulukko!AJ20:AJ22)-SUM(Taulukko!AJ8:AJ10))/SUM(Taulukko!AJ8:AJ10)</f>
        <v>5.11973939073782</v>
      </c>
      <c r="AB11" s="100" t="n">
        <f aca="false">100*(SUM(Taulukko!AK20:AK22)-SUM(Taulukko!AK8:AK10))/SUM(Taulukko!AK8:AK10)</f>
        <v>5.30062747708864</v>
      </c>
      <c r="AC11" s="100" t="n">
        <f aca="false">100*(SUM(Taulukko!AL20:AL22)-SUM(Taulukko!AL8:AL10))/SUM(Taulukko!AL8:AL10)</f>
        <v>5.52333670553914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70552228471207</v>
      </c>
      <c r="E12" s="100" t="n">
        <f aca="false">100*(SUM(Taulukko!F21:F23)-SUM(Taulukko!F9:F11))/SUM(Taulukko!F9:F11)</f>
        <v>4.78486065974532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4.93506493506493</v>
      </c>
      <c r="H12" s="100" t="n">
        <f aca="false">100*(SUM(Taulukko!J21:J23)-SUM(Taulukko!J9:J11))/SUM(Taulukko!J9:J11)</f>
        <v>5.24263431542461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662177328844</v>
      </c>
      <c r="K12" s="100" t="n">
        <f aca="false">100*(SUM(Taulukko!N21:N23)-SUM(Taulukko!N9:N11))/SUM(Taulukko!N9:N11)</f>
        <v>11.1734980348119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7.16991609568926</v>
      </c>
      <c r="N12" s="100" t="n">
        <f aca="false">100*(SUM(Taulukko!R21:R23)-SUM(Taulukko!R9:R11))/SUM(Taulukko!R9:R11)</f>
        <v>7.33642655836506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1895751232021</v>
      </c>
      <c r="Q12" s="100" t="n">
        <f aca="false">100*(SUM(Taulukko!V21:V23)-SUM(Taulukko!V9:V11))/SUM(Taulukko!V9:V11)</f>
        <v>-4.31660427434955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4439362777539</v>
      </c>
      <c r="T12" s="100" t="n">
        <f aca="false">100*(SUM(Taulukko!Z21:Z23)-SUM(Taulukko!Z9:Z11))/SUM(Taulukko!Z9:Z11)</f>
        <v>4.84923855515931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9886669074336</v>
      </c>
      <c r="W12" s="100" t="n">
        <f aca="false">100*(SUM(Taulukko!AD21:AD23)-SUM(Taulukko!AD9:AD11))/SUM(Taulukko!AD9:AD11)</f>
        <v>11.7668035225578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4608085793193</v>
      </c>
      <c r="Z12" s="100" t="n">
        <f aca="false">100*(SUM(Taulukko!AH21:AH23)-SUM(Taulukko!AH9:AH11))/SUM(Taulukko!AH9:AH11)</f>
        <v>10.0780165493524</v>
      </c>
      <c r="AA12" s="100" t="n">
        <f aca="false">100*(SUM(Taulukko!AJ21:AJ23)-SUM(Taulukko!AJ9:AJ11))/SUM(Taulukko!AJ9:AJ11)</f>
        <v>5.57968277945619</v>
      </c>
      <c r="AB12" s="100" t="n">
        <f aca="false">100*(SUM(Taulukko!AK21:AK23)-SUM(Taulukko!AK9:AK11))/SUM(Taulukko!AK9:AK11)</f>
        <v>5.42219349587657</v>
      </c>
      <c r="AC12" s="100" t="n">
        <f aca="false">100*(SUM(Taulukko!AL21:AL23)-SUM(Taulukko!AL9:AL11))/SUM(Taulukko!AL9:AL11)</f>
        <v>5.62503498691667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70147855716578</v>
      </c>
      <c r="E13" s="100" t="n">
        <f aca="false">100*(SUM(Taulukko!F22:F24)-SUM(Taulukko!F10:F12))/SUM(Taulukko!F10:F12)</f>
        <v>4.76286874518729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4.68615649183147</v>
      </c>
      <c r="H13" s="100" t="n">
        <f aca="false">100*(SUM(Taulukko!J22:J24)-SUM(Taulukko!J10:J12))/SUM(Taulukko!J10:J12)</f>
        <v>5.0840155105557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7700892857143</v>
      </c>
      <c r="K13" s="100" t="n">
        <f aca="false">100*(SUM(Taulukko!N22:N24)-SUM(Taulukko!N10:N12))/SUM(Taulukko!N10:N12)</f>
        <v>11.266034578918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25788697584582</v>
      </c>
      <c r="N13" s="100" t="n">
        <f aca="false">100*(SUM(Taulukko!R22:R24)-SUM(Taulukko!R10:R12))/SUM(Taulukko!R10:R12)</f>
        <v>7.32632135174721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17651262178615</v>
      </c>
      <c r="Q13" s="100" t="n">
        <f aca="false">100*(SUM(Taulukko!V22:V24)-SUM(Taulukko!V10:V12))/SUM(Taulukko!V10:V12)</f>
        <v>-4.46180159157017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1069280637351</v>
      </c>
      <c r="T13" s="100" t="n">
        <f aca="false">100*(SUM(Taulukko!Z22:Z24)-SUM(Taulukko!Z10:Z12))/SUM(Taulukko!Z10:Z12)</f>
        <v>4.58945659887187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3886185191022</v>
      </c>
      <c r="W13" s="100" t="n">
        <f aca="false">100*(SUM(Taulukko!AD22:AD24)-SUM(Taulukko!AD10:AD12))/SUM(Taulukko!AD10:AD12)</f>
        <v>12.3439440054799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0177141507694</v>
      </c>
      <c r="Z13" s="100" t="n">
        <f aca="false">100*(SUM(Taulukko!AH22:AH24)-SUM(Taulukko!AH10:AH12))/SUM(Taulukko!AH10:AH12)</f>
        <v>9.92482298404507</v>
      </c>
      <c r="AA13" s="100" t="n">
        <f aca="false">100*(SUM(Taulukko!AJ22:AJ24)-SUM(Taulukko!AJ10:AJ12))/SUM(Taulukko!AJ10:AJ12)</f>
        <v>5.75304485592632</v>
      </c>
      <c r="AB13" s="100" t="n">
        <f aca="false">100*(SUM(Taulukko!AK22:AK24)-SUM(Taulukko!AK10:AK12))/SUM(Taulukko!AK10:AK12)</f>
        <v>5.69596065967474</v>
      </c>
      <c r="AC13" s="100" t="n">
        <f aca="false">100*(SUM(Taulukko!AL22:AL24)-SUM(Taulukko!AL10:AL12))/SUM(Taulukko!AL10:AL12)</f>
        <v>5.80761273755277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79793721992333</v>
      </c>
      <c r="E14" s="100" t="n">
        <f aca="false">100*(SUM(Taulukko!F23:F25)-SUM(Taulukko!F11:F13))/SUM(Taulukko!F11:F13)</f>
        <v>4.77616374290095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4.74156343442973</v>
      </c>
      <c r="H14" s="100" t="n">
        <f aca="false">100*(SUM(Taulukko!J23:J25)-SUM(Taulukko!J11:J13))/SUM(Taulukko!J11:J13)</f>
        <v>5.05569837189374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387506909895</v>
      </c>
      <c r="K14" s="100" t="n">
        <f aca="false">100*(SUM(Taulukko!N23:N25)-SUM(Taulukko!N11:N13))/SUM(Taulukko!N11:N13)</f>
        <v>11.7386489479513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39024079173254</v>
      </c>
      <c r="N14" s="100" t="n">
        <f aca="false">100*(SUM(Taulukko!R23:R25)-SUM(Taulukko!R11:R13))/SUM(Taulukko!R11:R13)</f>
        <v>7.32102532832418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67761933689906</v>
      </c>
      <c r="Q14" s="100" t="n">
        <f aca="false">100*(SUM(Taulukko!V23:V25)-SUM(Taulukko!V11:V13))/SUM(Taulukko!V11:V13)</f>
        <v>-4.47969206771883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6045258327602</v>
      </c>
      <c r="T14" s="100" t="n">
        <f aca="false">100*(SUM(Taulukko!Z23:Z25)-SUM(Taulukko!Z11:Z13))/SUM(Taulukko!Z11:Z13)</f>
        <v>4.32983715131744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2792066105286</v>
      </c>
      <c r="W14" s="100" t="n">
        <f aca="false">100*(SUM(Taulukko!AD23:AD25)-SUM(Taulukko!AD11:AD13))/SUM(Taulukko!AD11:AD13)</f>
        <v>12.88556296332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86715361311826</v>
      </c>
      <c r="Z14" s="100" t="n">
        <f aca="false">100*(SUM(Taulukko!AH23:AH25)-SUM(Taulukko!AH11:AH13))/SUM(Taulukko!AH11:AH13)</f>
        <v>9.7833148682282</v>
      </c>
      <c r="AA14" s="100" t="n">
        <f aca="false">100*(SUM(Taulukko!AJ23:AJ25)-SUM(Taulukko!AJ11:AJ13))/SUM(Taulukko!AJ11:AJ13)</f>
        <v>5.90988299726161</v>
      </c>
      <c r="AB14" s="100" t="n">
        <f aca="false">100*(SUM(Taulukko!AK23:AK25)-SUM(Taulukko!AK11:AK13))/SUM(Taulukko!AK11:AK13)</f>
        <v>5.96638579885915</v>
      </c>
      <c r="AC14" s="100" t="n">
        <f aca="false">100*(SUM(Taulukko!AL23:AL25)-SUM(Taulukko!AL11:AL13))/SUM(Taulukko!AL11:AL13)</f>
        <v>6.04689636864821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80202740043802</v>
      </c>
      <c r="E15" s="100" t="n">
        <f aca="false">100*(SUM(Taulukko!F24:F26)-SUM(Taulukko!F12:F14))/SUM(Taulukko!F12:F14)</f>
        <v>4.79043578457709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05952380952382</v>
      </c>
      <c r="H15" s="100" t="n">
        <f aca="false">100*(SUM(Taulukko!J24:J26)-SUM(Taulukko!J12:J14))/SUM(Taulukko!J12:J14)</f>
        <v>5.11727078891258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2.5893347993403</v>
      </c>
      <c r="K15" s="100" t="n">
        <f aca="false">100*(SUM(Taulukko!N24:N26)-SUM(Taulukko!N12:N14))/SUM(Taulukko!N12:N14)</f>
        <v>12.2594832325453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6.62389452552764</v>
      </c>
      <c r="N15" s="100" t="n">
        <f aca="false">100*(SUM(Taulukko!R24:R26)-SUM(Taulukko!R12:R14))/SUM(Taulukko!R12:R14)</f>
        <v>7.30206708179319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5815737289448</v>
      </c>
      <c r="Q15" s="100" t="n">
        <f aca="false">100*(SUM(Taulukko!V24:V26)-SUM(Taulukko!V12:V14))/SUM(Taulukko!V12:V14)</f>
        <v>-4.39930827860014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5926490914577</v>
      </c>
      <c r="T15" s="100" t="n">
        <f aca="false">100*(SUM(Taulukko!Z24:Z26)-SUM(Taulukko!Z12:Z14))/SUM(Taulukko!Z12:Z14)</f>
        <v>4.05134734404158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4.8278748523159</v>
      </c>
      <c r="W15" s="100" t="n">
        <f aca="false">100*(SUM(Taulukko!AD24:AD26)-SUM(Taulukko!AD12:AD14))/SUM(Taulukko!AD12:AD14)</f>
        <v>13.3180836060582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81542971888382</v>
      </c>
      <c r="Z15" s="100" t="n">
        <f aca="false">100*(SUM(Taulukko!AH24:AH26)-SUM(Taulukko!AH12:AH14))/SUM(Taulukko!AH12:AH14)</f>
        <v>9.63890025107405</v>
      </c>
      <c r="AA15" s="100" t="n">
        <f aca="false">100*(SUM(Taulukko!AJ24:AJ26)-SUM(Taulukko!AJ12:AJ14))/SUM(Taulukko!AJ12:AJ14)</f>
        <v>6.5347401176642</v>
      </c>
      <c r="AB15" s="100" t="n">
        <f aca="false">100*(SUM(Taulukko!AK24:AK26)-SUM(Taulukko!AK12:AK14))/SUM(Taulukko!AK12:AK14)</f>
        <v>6.64980312476515</v>
      </c>
      <c r="AC15" s="100" t="n">
        <f aca="false">100*(SUM(Taulukko!AL24:AL26)-SUM(Taulukko!AL12:AL14))/SUM(Taulukko!AL12:AL14)</f>
        <v>6.28037924719631</v>
      </c>
    </row>
    <row r="16" customFormat="false" ht="12.75" hidden="false" customHeight="false" outlineLevel="0" collapsed="false">
      <c r="A16" s="97" t="s">
        <v>151</v>
      </c>
      <c r="B16" s="97" t="s">
        <v>122</v>
      </c>
      <c r="C16" s="101" t="n">
        <f aca="false">100*(SUM(Taulukko!D25:D27)-SUM(Taulukko!D13:D15))/SUM(Taulukko!D13:D15)</f>
        <v>4.63692038495187</v>
      </c>
      <c r="D16" s="101" t="n">
        <f aca="false">100*(SUM(Taulukko!E25:E27)-SUM(Taulukko!E13:E15))/SUM(Taulukko!E13:E15)</f>
        <v>4.87404529294092</v>
      </c>
      <c r="E16" s="101" t="n">
        <f aca="false">100*(SUM(Taulukko!F25:F27)-SUM(Taulukko!F13:F15))/SUM(Taulukko!F13:F15)</f>
        <v>4.77619594117955</v>
      </c>
      <c r="F16" s="101" t="n">
        <f aca="false">100*(SUM(Taulukko!H25:H27)-SUM(Taulukko!H13:H15))/SUM(Taulukko!H13:H15)</f>
        <v>5.55825564441303</v>
      </c>
      <c r="G16" s="101" t="n">
        <f aca="false">100*(SUM(Taulukko!I25:I27)-SUM(Taulukko!I13:I15))/SUM(Taulukko!I13:I15)</f>
        <v>5.64276622825626</v>
      </c>
      <c r="H16" s="101" t="n">
        <f aca="false">100*(SUM(Taulukko!J25:J27)-SUM(Taulukko!J13:J15))/SUM(Taulukko!J13:J15)</f>
        <v>5.18046709129511</v>
      </c>
      <c r="I16" s="101" t="n">
        <f aca="false">100*(SUM(Taulukko!L25:L27)-SUM(Taulukko!L13:L15))/SUM(Taulukko!L13:L15)</f>
        <v>13.8811771238201</v>
      </c>
      <c r="J16" s="101" t="n">
        <f aca="false">100*(SUM(Taulukko!M25:M27)-SUM(Taulukko!M13:M15))/SUM(Taulukko!M13:M15)</f>
        <v>13.3733624454148</v>
      </c>
      <c r="K16" s="101" t="n">
        <f aca="false">100*(SUM(Taulukko!N25:N27)-SUM(Taulukko!N13:N15))/SUM(Taulukko!N13:N15)</f>
        <v>12.4386252045826</v>
      </c>
      <c r="L16" s="101" t="n">
        <f aca="false">100*(SUM(Taulukko!P25:P27)-SUM(Taulukko!P13:P15))/SUM(Taulukko!P13:P15)</f>
        <v>6.22161671207994</v>
      </c>
      <c r="M16" s="101" t="n">
        <f aca="false">100*(SUM(Taulukko!Q25:Q27)-SUM(Taulukko!Q13:Q15))/SUM(Taulukko!Q13:Q15)</f>
        <v>6.38988055529725</v>
      </c>
      <c r="N16" s="101" t="n">
        <f aca="false">100*(SUM(Taulukko!R25:R27)-SUM(Taulukko!R13:R15))/SUM(Taulukko!R13:R15)</f>
        <v>7.25540642327553</v>
      </c>
      <c r="O16" s="101" t="n">
        <f aca="false">100*(SUM(Taulukko!T25:T27)-SUM(Taulukko!T13:T15))/SUM(Taulukko!T13:T15)</f>
        <v>-6.52805381440146</v>
      </c>
      <c r="P16" s="101" t="n">
        <f aca="false">100*(SUM(Taulukko!U25:U27)-SUM(Taulukko!U13:U15))/SUM(Taulukko!U13:U15)</f>
        <v>-6.85984491618975</v>
      </c>
      <c r="Q16" s="101" t="n">
        <f aca="false">100*(SUM(Taulukko!V25:V27)-SUM(Taulukko!V13:V15))/SUM(Taulukko!V13:V15)</f>
        <v>-4.26068859660242</v>
      </c>
      <c r="R16" s="101" t="n">
        <f aca="false">100*(SUM(Taulukko!X25:X27)-SUM(Taulukko!X13:X15))/SUM(Taulukko!X13:X15)</f>
        <v>3.10141835565565</v>
      </c>
      <c r="S16" s="101" t="n">
        <f aca="false">100*(SUM(Taulukko!Y25:Y27)-SUM(Taulukko!Y13:Y15))/SUM(Taulukko!Y13:Y15)</f>
        <v>3.71743616569306</v>
      </c>
      <c r="T16" s="101" t="n">
        <f aca="false">100*(SUM(Taulukko!Z25:Z27)-SUM(Taulukko!Z13:Z15))/SUM(Taulukko!Z13:Z15)</f>
        <v>3.76199437441528</v>
      </c>
      <c r="U16" s="101" t="n">
        <f aca="false">100*(SUM(Taulukko!AB25:AB27)-SUM(Taulukko!AB13:AB15))/SUM(Taulukko!AB13:AB15)</f>
        <v>14.8319695332201</v>
      </c>
      <c r="V16" s="101" t="n">
        <f aca="false">100*(SUM(Taulukko!AC25:AC27)-SUM(Taulukko!AC13:AC15))/SUM(Taulukko!AC13:AC15)</f>
        <v>14.7166380827939</v>
      </c>
      <c r="W16" s="101" t="n">
        <f aca="false">100*(SUM(Taulukko!AD25:AD27)-SUM(Taulukko!AD13:AD15))/SUM(Taulukko!AD13:AD15)</f>
        <v>13.660973284901</v>
      </c>
      <c r="X16" s="101" t="n">
        <f aca="false">100*(SUM(Taulukko!AF25:AF27)-SUM(Taulukko!AF13:AF15))/SUM(Taulukko!AF13:AF15)</f>
        <v>8.84307466903876</v>
      </c>
      <c r="Y16" s="101" t="n">
        <f aca="false">100*(SUM(Taulukko!AG25:AG27)-SUM(Taulukko!AG13:AG15))/SUM(Taulukko!AG13:AG15)</f>
        <v>9.41114394909166</v>
      </c>
      <c r="Z16" s="101" t="n">
        <f aca="false">100*(SUM(Taulukko!AH25:AH27)-SUM(Taulukko!AH13:AH15))/SUM(Taulukko!AH13:AH15)</f>
        <v>9.49870975799163</v>
      </c>
      <c r="AA16" s="101" t="n">
        <f aca="false">100*(SUM(Taulukko!AJ25:AJ27)-SUM(Taulukko!AJ13:AJ15))/SUM(Taulukko!AJ13:AJ15)</f>
        <v>6.09132155613475</v>
      </c>
      <c r="AB16" s="101" t="n">
        <f aca="false">100*(SUM(Taulukko!AK25:AK27)-SUM(Taulukko!AK13:AK15))/SUM(Taulukko!AK13:AK15)</f>
        <v>6.64965036574557</v>
      </c>
      <c r="AC16" s="101" t="n">
        <f aca="false">100*(SUM(Taulukko!AL25:AL27)-SUM(Taulukko!AL13:AL15))/SUM(Taulukko!AL13:AL15)</f>
        <v>6.42631366639445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72390758208792</v>
      </c>
      <c r="E17" s="100" t="n">
        <f aca="false">100*(SUM(Taulukko!F26:F28)-SUM(Taulukko!F14:F16))/SUM(Taulukko!F14:F16)</f>
        <v>4.71997365714366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5.67075751163774</v>
      </c>
      <c r="H17" s="100" t="n">
        <f aca="false">100*(SUM(Taulukko!J26:J28)-SUM(Taulukko!J14:J16))/SUM(Taulukko!J14:J16)</f>
        <v>5.20304568527919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1.5301724137931</v>
      </c>
      <c r="K17" s="100" t="n">
        <f aca="false">100*(SUM(Taulukko!N26:N28)-SUM(Taulukko!N14:N16))/SUM(Taulukko!N14:N16)</f>
        <v>11.8983234180638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17968469802356</v>
      </c>
      <c r="N17" s="100" t="n">
        <f aca="false">100*(SUM(Taulukko!R26:R28)-SUM(Taulukko!R14:R16))/SUM(Taulukko!R14:R16)</f>
        <v>7.18885557561768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6.16886211707403</v>
      </c>
      <c r="Q17" s="100" t="n">
        <f aca="false">100*(SUM(Taulukko!V26:V28)-SUM(Taulukko!V14:V16))/SUM(Taulukko!V14:V16)</f>
        <v>-4.12076846492412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29397991240815</v>
      </c>
      <c r="T17" s="100" t="n">
        <f aca="false">100*(SUM(Taulukko!Z26:Z28)-SUM(Taulukko!Z14:Z16))/SUM(Taulukko!Z14:Z16)</f>
        <v>3.48585797264094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4.6963180208979</v>
      </c>
      <c r="W17" s="100" t="n">
        <f aca="false">100*(SUM(Taulukko!AD26:AD28)-SUM(Taulukko!AD14:AD16))/SUM(Taulukko!AD14:AD16)</f>
        <v>13.9387601635569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9.12388053550102</v>
      </c>
      <c r="Z17" s="100" t="n">
        <f aca="false">100*(SUM(Taulukko!AH26:AH28)-SUM(Taulukko!AH14:AH16))/SUM(Taulukko!AH14:AH16)</f>
        <v>9.39897874197078</v>
      </c>
      <c r="AA17" s="100" t="n">
        <f aca="false">100*(SUM(Taulukko!AJ26:AJ28)-SUM(Taulukko!AJ14:AJ16))/SUM(Taulukko!AJ14:AJ16)</f>
        <v>5.80157085722547</v>
      </c>
      <c r="AB17" s="100" t="n">
        <f aca="false">100*(SUM(Taulukko!AK26:AK28)-SUM(Taulukko!AK14:AK16))/SUM(Taulukko!AK14:AK16)</f>
        <v>6.62180026439131</v>
      </c>
      <c r="AC17" s="100" t="n">
        <f aca="false">100*(SUM(Taulukko!AL26:AL28)-SUM(Taulukko!AL14:AL16))/SUM(Taulukko!AL14:AL16)</f>
        <v>6.47560831464969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100" t="n">
        <f aca="false">100*(SUM(Taulukko!D27:D29)-SUM(Taulukko!D15:D17))/SUM(Taulukko!D15:D17)</f>
        <v>4.42086648983202</v>
      </c>
      <c r="D18" s="100" t="n">
        <f aca="false">100*(SUM(Taulukko!E27:E29)-SUM(Taulukko!E15:E17))/SUM(Taulukko!E15:E17)</f>
        <v>4.72164460448683</v>
      </c>
      <c r="E18" s="100" t="n">
        <f aca="false">100*(SUM(Taulukko!F27:F29)-SUM(Taulukko!F15:F17))/SUM(Taulukko!F15:F17)</f>
        <v>4.62319670520317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39629005059022</v>
      </c>
      <c r="H18" s="100" t="n">
        <f aca="false">100*(SUM(Taulukko!J27:J29)-SUM(Taulukko!J15:J17))/SUM(Taulukko!J15:J17)</f>
        <v>5.09688289806235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1.1767866738313</v>
      </c>
      <c r="K18" s="100" t="n">
        <f aca="false">100*(SUM(Taulukko!N27:N29)-SUM(Taulukko!N15:N17))/SUM(Taulukko!N15:N17)</f>
        <v>10.9207708779443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92199607499254</v>
      </c>
      <c r="N18" s="100" t="n">
        <f aca="false">100*(SUM(Taulukko!R27:R29)-SUM(Taulukko!R15:R17))/SUM(Taulukko!R15:R17)</f>
        <v>7.12207392726547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74918481422123</v>
      </c>
      <c r="Q18" s="100" t="n">
        <f aca="false">100*(SUM(Taulukko!V27:V29)-SUM(Taulukko!V15:V17))/SUM(Taulukko!V15:V17)</f>
        <v>-4.01581706001692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19254155091133</v>
      </c>
      <c r="T18" s="100" t="n">
        <f aca="false">100*(SUM(Taulukko!Z27:Z29)-SUM(Taulukko!Z15:Z17))/SUM(Taulukko!Z15:Z17)</f>
        <v>3.2383393495469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4.7561596005675</v>
      </c>
      <c r="W18" s="100" t="n">
        <f aca="false">100*(SUM(Taulukko!AD27:AD29)-SUM(Taulukko!AD15:AD17))/SUM(Taulukko!AD15:AD17)</f>
        <v>14.1368124368497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9.19694291054243</v>
      </c>
      <c r="Z18" s="100" t="n">
        <f aca="false">100*(SUM(Taulukko!AH27:AH29)-SUM(Taulukko!AH15:AH17))/SUM(Taulukko!AH15:AH17)</f>
        <v>9.37013676362667</v>
      </c>
      <c r="AA18" s="100" t="n">
        <f aca="false">100*(SUM(Taulukko!AJ27:AJ29)-SUM(Taulukko!AJ15:AJ17))/SUM(Taulukko!AJ15:AJ17)</f>
        <v>5.67272727272727</v>
      </c>
      <c r="AB18" s="100" t="n">
        <f aca="false">100*(SUM(Taulukko!AK27:AK29)-SUM(Taulukko!AK15:AK17))/SUM(Taulukko!AK15:AK17)</f>
        <v>5.95625</v>
      </c>
      <c r="AC18" s="100" t="n">
        <f aca="false">100*(SUM(Taulukko!AL27:AL29)-SUM(Taulukko!AL15:AL17))/SUM(Taulukko!AL15:AL17)</f>
        <v>6.53376641670002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100" t="n">
        <f aca="false">100*(SUM(Taulukko!D28:D30)-SUM(Taulukko!D16:D18))/SUM(Taulukko!D16:D18)</f>
        <v>4.2031523642732</v>
      </c>
      <c r="D19" s="100" t="n">
        <f aca="false">100*(SUM(Taulukko!E28:E30)-SUM(Taulukko!E16:E18))/SUM(Taulukko!E16:E18)</f>
        <v>4.35748687576341</v>
      </c>
      <c r="E19" s="100" t="n">
        <f aca="false">100*(SUM(Taulukko!F28:F30)-SUM(Taulukko!F16:F18))/SUM(Taulukko!F16:F18)</f>
        <v>4.51831344390506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4.52261306532664</v>
      </c>
      <c r="H19" s="100" t="n">
        <f aca="false">100*(SUM(Taulukko!J28:J30)-SUM(Taulukko!J16:J18))/SUM(Taulukko!J16:J18)</f>
        <v>4.9895178197065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9.6551724137931</v>
      </c>
      <c r="K19" s="100" t="n">
        <f aca="false">100*(SUM(Taulukko!N28:N30)-SUM(Taulukko!N16:N18))/SUM(Taulukko!N16:N18)</f>
        <v>9.61945031712473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36549949993848</v>
      </c>
      <c r="N19" s="100" t="n">
        <f aca="false">100*(SUM(Taulukko!R28:R30)-SUM(Taulukko!R16:R18))/SUM(Taulukko!R16:R18)</f>
        <v>7.06401018136107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40493412499507</v>
      </c>
      <c r="Q19" s="100" t="n">
        <f aca="false">100*(SUM(Taulukko!V28:V30)-SUM(Taulukko!V16:V18))/SUM(Taulukko!V16:V18)</f>
        <v>-3.88351400405266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1397360470419</v>
      </c>
      <c r="T19" s="100" t="n">
        <f aca="false">100*(SUM(Taulukko!Z28:Z30)-SUM(Taulukko!Z16:Z18))/SUM(Taulukko!Z16:Z18)</f>
        <v>3.02183732849823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4.5690368704887</v>
      </c>
      <c r="W19" s="100" t="n">
        <f aca="false">100*(SUM(Taulukko!AD28:AD30)-SUM(Taulukko!AD16:AD18))/SUM(Taulukko!AD16:AD18)</f>
        <v>14.2501234885206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31271148198139</v>
      </c>
      <c r="Z19" s="100" t="n">
        <f aca="false">100*(SUM(Taulukko!AH28:AH30)-SUM(Taulukko!AH16:AH18))/SUM(Taulukko!AH16:AH18)</f>
        <v>9.40692052396661</v>
      </c>
      <c r="AA19" s="100" t="n">
        <f aca="false">100*(SUM(Taulukko!AJ28:AJ30)-SUM(Taulukko!AJ16:AJ18))/SUM(Taulukko!AJ16:AJ18)</f>
        <v>6.39487645175166</v>
      </c>
      <c r="AB19" s="100" t="n">
        <f aca="false">100*(SUM(Taulukko!AK28:AK30)-SUM(Taulukko!AK16:AK18))/SUM(Taulukko!AK16:AK18)</f>
        <v>6.58931733219303</v>
      </c>
      <c r="AC19" s="100" t="n">
        <f aca="false">100*(SUM(Taulukko!AL28:AL30)-SUM(Taulukko!AL16:AL18))/SUM(Taulukko!AL16:AL18)</f>
        <v>6.71093309482609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100" t="n">
        <f aca="false">100*(SUM(Taulukko!D29:D31)-SUM(Taulukko!D17:D19))/SUM(Taulukko!D17:D19)</f>
        <v>4.19520547945205</v>
      </c>
      <c r="D20" s="100" t="n">
        <f aca="false">100*(SUM(Taulukko!E29:E31)-SUM(Taulukko!E17:E19))/SUM(Taulukko!E17:E19)</f>
        <v>4.32411051260476</v>
      </c>
      <c r="E20" s="100" t="n">
        <f aca="false">100*(SUM(Taulukko!F29:F31)-SUM(Taulukko!F17:F19))/SUM(Taulukko!F17:F19)</f>
        <v>4.48993183470176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4.28630878069081</v>
      </c>
      <c r="H20" s="100" t="n">
        <f aca="false">100*(SUM(Taulukko!J29:J31)-SUM(Taulukko!J17:J19))/SUM(Taulukko!J17:J19)</f>
        <v>4.96661101836393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8.03525142560912</v>
      </c>
      <c r="K20" s="100" t="n">
        <f aca="false">100*(SUM(Taulukko!N29:N31)-SUM(Taulukko!N17:N19))/SUM(Taulukko!N17:N19)</f>
        <v>8.49400729546638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77589532259958</v>
      </c>
      <c r="N20" s="100" t="n">
        <f aca="false">100*(SUM(Taulukko!R29:R31)-SUM(Taulukko!R17:R19))/SUM(Taulukko!R17:R19)</f>
        <v>7.0095528811979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09220207589151</v>
      </c>
      <c r="Q20" s="100" t="n">
        <f aca="false">100*(SUM(Taulukko!V29:V31)-SUM(Taulukko!V17:V19))/SUM(Taulukko!V17:V19)</f>
        <v>-3.59711837048573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69993985404378</v>
      </c>
      <c r="T20" s="100" t="n">
        <f aca="false">100*(SUM(Taulukko!Z29:Z31)-SUM(Taulukko!Z17:Z19))/SUM(Taulukko!Z17:Z19)</f>
        <v>2.84073059160003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441359779577</v>
      </c>
      <c r="W20" s="100" t="n">
        <f aca="false">100*(SUM(Taulukko!AD29:AD31)-SUM(Taulukko!AD17:AD19))/SUM(Taulukko!AD17:AD19)</f>
        <v>14.3131210033943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9307252976074</v>
      </c>
      <c r="Z20" s="100" t="n">
        <f aca="false">100*(SUM(Taulukko!AH29:AH31)-SUM(Taulukko!AH17:AH19))/SUM(Taulukko!AH17:AH19)</f>
        <v>9.48739481140186</v>
      </c>
      <c r="AA20" s="100" t="n">
        <f aca="false">100*(SUM(Taulukko!AJ29:AJ31)-SUM(Taulukko!AJ17:AJ19))/SUM(Taulukko!AJ17:AJ19)</f>
        <v>6.56390316159793</v>
      </c>
      <c r="AB20" s="100" t="n">
        <f aca="false">100*(SUM(Taulukko!AK29:AK31)-SUM(Taulukko!AK17:AK19))/SUM(Taulukko!AK17:AK19)</f>
        <v>6.69539828725261</v>
      </c>
      <c r="AC20" s="100" t="n">
        <f aca="false">100*(SUM(Taulukko!AL29:AL31)-SUM(Taulukko!AL17:AL19))/SUM(Taulukko!AL17:AL19)</f>
        <v>7.00672405275362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3110195338894</v>
      </c>
      <c r="E21" s="100" t="n">
        <f aca="false">100*(SUM(Taulukko!F30:F32)-SUM(Taulukko!F18:F20))/SUM(Taulukko!F18:F20)</f>
        <v>4.61968300083175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4.55675227837614</v>
      </c>
      <c r="H21" s="100" t="n">
        <f aca="false">100*(SUM(Taulukko!J30:J32)-SUM(Taulukko!J18:J20))/SUM(Taulukko!J18:J20)</f>
        <v>5.23908523908524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7.39219712525666</v>
      </c>
      <c r="K21" s="100" t="n">
        <f aca="false">100*(SUM(Taulukko!N30:N32)-SUM(Taulukko!N18:N20))/SUM(Taulukko!N18:N20)</f>
        <v>7.87037037037036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40416109345895</v>
      </c>
      <c r="N21" s="100" t="n">
        <f aca="false">100*(SUM(Taulukko!R30:R32)-SUM(Taulukko!R18:R20))/SUM(Taulukko!R18:R20)</f>
        <v>6.95559843858769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9023260675231</v>
      </c>
      <c r="Q21" s="100" t="n">
        <f aca="false">100*(SUM(Taulukko!V30:V32)-SUM(Taulukko!V18:V20))/SUM(Taulukko!V18:V20)</f>
        <v>-3.11209694794805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58482641931293</v>
      </c>
      <c r="T21" s="100" t="n">
        <f aca="false">100*(SUM(Taulukko!Z30:Z32)-SUM(Taulukko!Z18:Z20))/SUM(Taulukko!Z18:Z20)</f>
        <v>2.69436225996223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4.5999028535774</v>
      </c>
      <c r="W21" s="100" t="n">
        <f aca="false">100*(SUM(Taulukko!AD30:AD32)-SUM(Taulukko!AD18:AD20))/SUM(Taulukko!AD18:AD20)</f>
        <v>14.3348047571658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55148691810034</v>
      </c>
      <c r="Z21" s="100" t="n">
        <f aca="false">100*(SUM(Taulukko!AH30:AH32)-SUM(Taulukko!AH18:AH20))/SUM(Taulukko!AH18:AH20)</f>
        <v>9.59511323599191</v>
      </c>
      <c r="AA21" s="100" t="n">
        <f aca="false">100*(SUM(Taulukko!AJ30:AJ32)-SUM(Taulukko!AJ18:AJ20))/SUM(Taulukko!AJ18:AJ20)</f>
        <v>7.55778456170954</v>
      </c>
      <c r="AB21" s="100" t="n">
        <f aca="false">100*(SUM(Taulukko!AK30:AK32)-SUM(Taulukko!AK18:AK20))/SUM(Taulukko!AK18:AK20)</f>
        <v>7.58210419457719</v>
      </c>
      <c r="AC21" s="100" t="n">
        <f aca="false">100*(SUM(Taulukko!AL30:AL32)-SUM(Taulukko!AL18:AL20))/SUM(Taulukko!AL18:AL20)</f>
        <v>7.35768568970462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88528883243484</v>
      </c>
      <c r="E22" s="100" t="n">
        <f aca="false">100*(SUM(Taulukko!F31:F33)-SUM(Taulukko!F19:F21))/SUM(Taulukko!F19:F21)</f>
        <v>4.90919439342356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5.5004135649297</v>
      </c>
      <c r="H22" s="100" t="n">
        <f aca="false">100*(SUM(Taulukko!J31:J33)-SUM(Taulukko!J19:J21))/SUM(Taulukko!J19:J21)</f>
        <v>5.63613758806464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7.68056968463884</v>
      </c>
      <c r="K22" s="100" t="n">
        <f aca="false">100*(SUM(Taulukko!N31:N33)-SUM(Taulukko!N19:N21))/SUM(Taulukko!N19:N21)</f>
        <v>8.2610912799592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68713056761009</v>
      </c>
      <c r="N22" s="100" t="n">
        <f aca="false">100*(SUM(Taulukko!R31:R33)-SUM(Taulukko!R19:R21))/SUM(Taulukko!R19:R21)</f>
        <v>6.90773754381724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698497465102</v>
      </c>
      <c r="Q22" s="100" t="n">
        <f aca="false">100*(SUM(Taulukko!V31:V33)-SUM(Taulukko!V19:V21))/SUM(Taulukko!V19:V21)</f>
        <v>-2.52758399077135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7258862556419</v>
      </c>
      <c r="T22" s="100" t="n">
        <f aca="false">100*(SUM(Taulukko!Z31:Z33)-SUM(Taulukko!Z19:Z21))/SUM(Taulukko!Z19:Z21)</f>
        <v>2.56398665229128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4.613515530792</v>
      </c>
      <c r="W22" s="100" t="n">
        <f aca="false">100*(SUM(Taulukko!AD31:AD33)-SUM(Taulukko!AD19:AD21))/SUM(Taulukko!AD19:AD21)</f>
        <v>14.2472825967701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392666678461</v>
      </c>
      <c r="Z22" s="100" t="n">
        <f aca="false">100*(SUM(Taulukko!AH31:AH33)-SUM(Taulukko!AH19:AH21))/SUM(Taulukko!AH19:AH21)</f>
        <v>9.72149501311923</v>
      </c>
      <c r="AA22" s="100" t="n">
        <f aca="false">100*(SUM(Taulukko!AJ31:AJ33)-SUM(Taulukko!AJ19:AJ21))/SUM(Taulukko!AJ19:AJ21)</f>
        <v>7.55400174803348</v>
      </c>
      <c r="AB22" s="100" t="n">
        <f aca="false">100*(SUM(Taulukko!AK31:AK33)-SUM(Taulukko!AK19:AK21))/SUM(Taulukko!AK19:AK21)</f>
        <v>7.60222864580568</v>
      </c>
      <c r="AC22" s="100" t="n">
        <f aca="false">100*(SUM(Taulukko!AL31:AL33)-SUM(Taulukko!AL19:AL21))/SUM(Taulukko!AL19:AL21)</f>
        <v>7.70634291935469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39604575691836</v>
      </c>
      <c r="E23" s="100" t="n">
        <f aca="false">100*(SUM(Taulukko!F32:F34)-SUM(Taulukko!F20:F22))/SUM(Taulukko!F20:F22)</f>
        <v>5.23913347053992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6.52622883106154</v>
      </c>
      <c r="H23" s="100" t="n">
        <f aca="false">100*(SUM(Taulukko!J32:J34)-SUM(Taulukko!J20:J22))/SUM(Taulukko!J20:J22)</f>
        <v>6.15702479338842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8.58152448258454</v>
      </c>
      <c r="K23" s="100" t="n">
        <f aca="false">100*(SUM(Taulukko!N32:N34)-SUM(Taulukko!N20:N22))/SUM(Taulukko!N20:N22)</f>
        <v>9.48756976154236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08217308205425</v>
      </c>
      <c r="N23" s="100" t="n">
        <f aca="false">100*(SUM(Taulukko!R32:R34)-SUM(Taulukko!R20:R22))/SUM(Taulukko!R20:R22)</f>
        <v>6.87224109453513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1.03230036421621</v>
      </c>
      <c r="Q23" s="100" t="n">
        <f aca="false">100*(SUM(Taulukko!V32:V34)-SUM(Taulukko!V20:V22))/SUM(Taulukko!V20:V22)</f>
        <v>-1.96131901408871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72039402569815</v>
      </c>
      <c r="T23" s="100" t="n">
        <f aca="false">100*(SUM(Taulukko!Z32:Z34)-SUM(Taulukko!Z20:Z22))/SUM(Taulukko!Z20:Z22)</f>
        <v>2.42120600534814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2.9644915635578</v>
      </c>
      <c r="W23" s="100" t="n">
        <f aca="false">100*(SUM(Taulukko!AD32:AD34)-SUM(Taulukko!AD20:AD22))/SUM(Taulukko!AD20:AD22)</f>
        <v>13.976435466561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9.97474950701302</v>
      </c>
      <c r="Z23" s="100" t="n">
        <f aca="false">100*(SUM(Taulukko!AH32:AH34)-SUM(Taulukko!AH20:AH22))/SUM(Taulukko!AH20:AH22)</f>
        <v>9.85183870565109</v>
      </c>
      <c r="AA23" s="100" t="n">
        <f aca="false">100*(SUM(Taulukko!AJ32:AJ34)-SUM(Taulukko!AJ20:AJ22))/SUM(Taulukko!AJ20:AJ22)</f>
        <v>7.83114870806985</v>
      </c>
      <c r="AB23" s="100" t="n">
        <f aca="false">100*(SUM(Taulukko!AK32:AK34)-SUM(Taulukko!AK20:AK22))/SUM(Taulukko!AK20:AK22)</f>
        <v>8.24138904715355</v>
      </c>
      <c r="AC23" s="100" t="n">
        <f aca="false">100*(SUM(Taulukko!AL32:AL34)-SUM(Taulukko!AL20:AL22))/SUM(Taulukko!AL20:AL22)</f>
        <v>8.03234196900159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5.87256558794897</v>
      </c>
      <c r="E24" s="100" t="n">
        <f aca="false">100*(SUM(Taulukko!F33:F35)-SUM(Taulukko!F21:F23))/SUM(Taulukko!F21:F23)</f>
        <v>5.42417736014978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7.3844884488449</v>
      </c>
      <c r="H24" s="100" t="n">
        <f aca="false">100*(SUM(Taulukko!J33:J35)-SUM(Taulukko!J21:J23))/SUM(Taulukko!J21:J23)</f>
        <v>6.46356525319062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5618661257607</v>
      </c>
      <c r="K24" s="100" t="n">
        <f aca="false">100*(SUM(Taulukko!N33:N35)-SUM(Taulukko!N21:N23))/SUM(Taulukko!N21:N23)</f>
        <v>10.9090909090909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43392690190478</v>
      </c>
      <c r="N24" s="100" t="n">
        <f aca="false">100*(SUM(Taulukko!R33:R35)-SUM(Taulukko!R21:R23))/SUM(Taulukko!R21:R23)</f>
        <v>6.84468045314594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3366407280972</v>
      </c>
      <c r="Q24" s="100" t="n">
        <f aca="false">100*(SUM(Taulukko!V33:V35)-SUM(Taulukko!V21:V23))/SUM(Taulukko!V21:V23)</f>
        <v>-1.46280214455197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258274458097</v>
      </c>
      <c r="T24" s="100" t="n">
        <f aca="false">100*(SUM(Taulukko!Z33:Z35)-SUM(Taulukko!Z21:Z23))/SUM(Taulukko!Z21:Z23)</f>
        <v>2.24830783301131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3277051591908</v>
      </c>
      <c r="W24" s="100" t="n">
        <f aca="false">100*(SUM(Taulukko!AD33:AD35)-SUM(Taulukko!AD21:AD23))/SUM(Taulukko!AD21:AD23)</f>
        <v>13.5300750877166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3523529859351</v>
      </c>
      <c r="Z24" s="100" t="n">
        <f aca="false">100*(SUM(Taulukko!AH33:AH35)-SUM(Taulukko!AH21:AH23))/SUM(Taulukko!AH21:AH23)</f>
        <v>9.95268300614376</v>
      </c>
      <c r="AA24" s="100" t="n">
        <f aca="false">100*(SUM(Taulukko!AJ33:AJ35)-SUM(Taulukko!AJ21:AJ23))/SUM(Taulukko!AJ21:AJ23)</f>
        <v>8.83036752213181</v>
      </c>
      <c r="AB24" s="100" t="n">
        <f aca="false">100*(SUM(Taulukko!AK33:AK35)-SUM(Taulukko!AK21:AK23))/SUM(Taulukko!AK21:AK23)</f>
        <v>8.71473032484729</v>
      </c>
      <c r="AC24" s="100" t="n">
        <f aca="false">100*(SUM(Taulukko!AL33:AL35)-SUM(Taulukko!AL21:AL23))/SUM(Taulukko!AL21:AL23)</f>
        <v>8.28103752705385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61435795448454</v>
      </c>
      <c r="E25" s="100" t="n">
        <f aca="false">100*(SUM(Taulukko!F34:F36)-SUM(Taulukko!F22:F24))/SUM(Taulukko!F22:F24)</f>
        <v>5.34942427674599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7.35112936344968</v>
      </c>
      <c r="H25" s="100" t="n">
        <f aca="false">100*(SUM(Taulukko!J34:J36)-SUM(Taulukko!J22:J24))/SUM(Taulukko!J22:J24)</f>
        <v>6.6010660106601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3.6523929471033</v>
      </c>
      <c r="K25" s="100" t="n">
        <f aca="false">100*(SUM(Taulukko!N34:N36)-SUM(Taulukko!N22:N24))/SUM(Taulukko!N22:N24)</f>
        <v>11.5789473684211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43711041746809</v>
      </c>
      <c r="N25" s="100" t="n">
        <f aca="false">100*(SUM(Taulukko!R34:R36)-SUM(Taulukko!R22:R24))/SUM(Taulukko!R22:R24)</f>
        <v>6.819282200301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857760258664563</v>
      </c>
      <c r="Q25" s="100" t="n">
        <f aca="false">100*(SUM(Taulukko!V34:V36)-SUM(Taulukko!V22:V24))/SUM(Taulukko!V22:V24)</f>
        <v>-1.00295484269433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6171745569743</v>
      </c>
      <c r="T25" s="100" t="n">
        <f aca="false">100*(SUM(Taulukko!Z34:Z36)-SUM(Taulukko!Z22:Z24))/SUM(Taulukko!Z22:Z24)</f>
        <v>2.05535028481704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10.0355303286555</v>
      </c>
      <c r="W25" s="100" t="n">
        <f aca="false">100*(SUM(Taulukko!AD34:AD36)-SUM(Taulukko!AD22:AD24))/SUM(Taulukko!AD22:AD24)</f>
        <v>13.004136893569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1133949528826</v>
      </c>
      <c r="Z25" s="100" t="n">
        <f aca="false">100*(SUM(Taulukko!AH34:AH36)-SUM(Taulukko!AH22:AH24))/SUM(Taulukko!AH22:AH24)</f>
        <v>10.0025258297303</v>
      </c>
      <c r="AA25" s="100" t="n">
        <f aca="false">100*(SUM(Taulukko!AJ34:AJ36)-SUM(Taulukko!AJ22:AJ24))/SUM(Taulukko!AJ22:AJ24)</f>
        <v>8.93258426966293</v>
      </c>
      <c r="AB25" s="100" t="n">
        <f aca="false">100*(SUM(Taulukko!AK34:AK36)-SUM(Taulukko!AK22:AK24))/SUM(Taulukko!AK22:AK24)</f>
        <v>8.59695439344391</v>
      </c>
      <c r="AC25" s="100" t="n">
        <f aca="false">100*(SUM(Taulukko!AL34:AL36)-SUM(Taulukko!AL22:AL24))/SUM(Taulukko!AL22:AL24)</f>
        <v>8.39644972811225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95683611396887</v>
      </c>
      <c r="E26" s="100" t="n">
        <f aca="false">100*(SUM(Taulukko!F35:F37)-SUM(Taulukko!F23:F25))/SUM(Taulukko!F23:F25)</f>
        <v>5.11322360406996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6.48450244698207</v>
      </c>
      <c r="H26" s="100" t="n">
        <f aca="false">100*(SUM(Taulukko!J35:J37)-SUM(Taulukko!J23:J25))/SUM(Taulukko!J23:J25)</f>
        <v>6.48450244698207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1.712158808933</v>
      </c>
      <c r="K26" s="100" t="n">
        <f aca="false">100*(SUM(Taulukko!N35:N37)-SUM(Taulukko!N23:N25))/SUM(Taulukko!N23:N25)</f>
        <v>11.199207135778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6.26752329212115</v>
      </c>
      <c r="N26" s="100" t="n">
        <f aca="false">100*(SUM(Taulukko!R35:R37)-SUM(Taulukko!R23:R25))/SUM(Taulukko!R23:R25)</f>
        <v>6.80805075554449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78391080878189</v>
      </c>
      <c r="Q26" s="100" t="n">
        <f aca="false">100*(SUM(Taulukko!V35:V37)-SUM(Taulukko!V23:V25))/SUM(Taulukko!V23:V25)</f>
        <v>-0.535636672319195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59990130213548</v>
      </c>
      <c r="T26" s="100" t="n">
        <f aca="false">100*(SUM(Taulukko!Z35:Z37)-SUM(Taulukko!Z23:Z25))/SUM(Taulukko!Z23:Z25)</f>
        <v>1.88352402422195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10.2974370748369</v>
      </c>
      <c r="W26" s="100" t="n">
        <f aca="false">100*(SUM(Taulukko!AD35:AD37)-SUM(Taulukko!AD23:AD25))/SUM(Taulukko!AD23:AD25)</f>
        <v>12.5038641311159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88973309064516</v>
      </c>
      <c r="Z26" s="100" t="n">
        <f aca="false">100*(SUM(Taulukko!AH35:AH37)-SUM(Taulukko!AH23:AH25))/SUM(Taulukko!AH23:AH25)</f>
        <v>10.031814281215</v>
      </c>
      <c r="AA26" s="100" t="n">
        <f aca="false">100*(SUM(Taulukko!AJ35:AJ37)-SUM(Taulukko!AJ23:AJ25))/SUM(Taulukko!AJ23:AJ25)</f>
        <v>7.99172621286201</v>
      </c>
      <c r="AB26" s="100" t="n">
        <f aca="false">100*(SUM(Taulukko!AK35:AK37)-SUM(Taulukko!AK23:AK25))/SUM(Taulukko!AK23:AK25)</f>
        <v>8.09884100620638</v>
      </c>
      <c r="AC26" s="100" t="n">
        <f aca="false">100*(SUM(Taulukko!AL35:AL37)-SUM(Taulukko!AL23:AL25))/SUM(Taulukko!AL23:AL25)</f>
        <v>8.46083803769781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52426126559039</v>
      </c>
      <c r="E27" s="100" t="n">
        <f aca="false">100*(SUM(Taulukko!F36:F38)-SUM(Taulukko!F24:F26))/SUM(Taulukko!F24:F26)</f>
        <v>4.97675906661313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5.62525293403479</v>
      </c>
      <c r="H27" s="100" t="n">
        <f aca="false">100*(SUM(Taulukko!J36:J38)-SUM(Taulukko!J24:J26))/SUM(Taulukko!J24:J26)</f>
        <v>6.40973630831643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9.521484375</v>
      </c>
      <c r="K27" s="100" t="n">
        <f aca="false">100*(SUM(Taulukko!N36:N38)-SUM(Taulukko!N24:N26))/SUM(Taulukko!N24:N26)</f>
        <v>10.4799216454456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6.10451433325615</v>
      </c>
      <c r="N27" s="100" t="n">
        <f aca="false">100*(SUM(Taulukko!R36:R38)-SUM(Taulukko!R24:R26))/SUM(Taulukko!R24:R26)</f>
        <v>6.83794787546161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304343274086122</v>
      </c>
      <c r="Q27" s="100" t="n">
        <f aca="false">100*(SUM(Taulukko!V36:V38)-SUM(Taulukko!V24:V26))/SUM(Taulukko!V24:V26)</f>
        <v>-0.0305218760138797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17548353400713</v>
      </c>
      <c r="T27" s="100" t="n">
        <f aca="false">100*(SUM(Taulukko!Z36:Z38)-SUM(Taulukko!Z24:Z26))/SUM(Taulukko!Z24:Z26)</f>
        <v>1.77757701675978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6393408828853</v>
      </c>
      <c r="W27" s="100" t="n">
        <f aca="false">100*(SUM(Taulukko!AD36:AD38)-SUM(Taulukko!AD24:AD26))/SUM(Taulukko!AD24:AD26)</f>
        <v>12.0727289402485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61030415826294</v>
      </c>
      <c r="Z27" s="100" t="n">
        <f aca="false">100*(SUM(Taulukko!AH36:AH38)-SUM(Taulukko!AH24:AH26))/SUM(Taulukko!AH24:AH26)</f>
        <v>10.1035114256925</v>
      </c>
      <c r="AA27" s="100" t="n">
        <f aca="false">100*(SUM(Taulukko!AJ36:AJ38)-SUM(Taulukko!AJ24:AJ26))/SUM(Taulukko!AJ24:AJ26)</f>
        <v>8.4432476838118</v>
      </c>
      <c r="AB27" s="100" t="n">
        <f aca="false">100*(SUM(Taulukko!AK36:AK38)-SUM(Taulukko!AK24:AK26))/SUM(Taulukko!AK24:AK26)</f>
        <v>8.2640225765166</v>
      </c>
      <c r="AC27" s="100" t="n">
        <f aca="false">100*(SUM(Taulukko!AL36:AL38)-SUM(Taulukko!AL24:AL26))/SUM(Taulukko!AL24:AL26)</f>
        <v>8.61287864930285</v>
      </c>
    </row>
    <row r="28" customFormat="false" ht="12.75" hidden="false" customHeight="false" outlineLevel="0" collapsed="false">
      <c r="A28" s="97" t="s">
        <v>153</v>
      </c>
      <c r="B28" s="97" t="s">
        <v>122</v>
      </c>
      <c r="C28" s="101" t="n">
        <f aca="false">100*(SUM(Taulukko!D37:D39)-SUM(Taulukko!D25:D27))/SUM(Taulukko!D25:D27)</f>
        <v>4.13879598662209</v>
      </c>
      <c r="D28" s="101" t="n">
        <f aca="false">100*(SUM(Taulukko!E37:E39)-SUM(Taulukko!E25:E27))/SUM(Taulukko!E25:E27)</f>
        <v>4.63611209798093</v>
      </c>
      <c r="E28" s="101" t="n">
        <f aca="false">100*(SUM(Taulukko!F37:F39)-SUM(Taulukko!F25:F27))/SUM(Taulukko!F25:F27)</f>
        <v>5.15293260154247</v>
      </c>
      <c r="F28" s="101" t="n">
        <f aca="false">100*(SUM(Taulukko!H37:H39)-SUM(Taulukko!H25:H27))/SUM(Taulukko!H25:H27)</f>
        <v>4.7842283705161</v>
      </c>
      <c r="G28" s="101" t="n">
        <f aca="false">100*(SUM(Taulukko!I37:I39)-SUM(Taulukko!I25:I27))/SUM(Taulukko!I25:I27)</f>
        <v>5.5421686746988</v>
      </c>
      <c r="H28" s="101" t="n">
        <f aca="false">100*(SUM(Taulukko!J37:J39)-SUM(Taulukko!J25:J27))/SUM(Taulukko!J25:J27)</f>
        <v>6.54016955995155</v>
      </c>
      <c r="I28" s="101" t="n">
        <f aca="false">100*(SUM(Taulukko!L37:L39)-SUM(Taulukko!L25:L27))/SUM(Taulukko!L25:L27)</f>
        <v>6.38712823013164</v>
      </c>
      <c r="J28" s="101" t="n">
        <f aca="false">100*(SUM(Taulukko!M37:M39)-SUM(Taulukko!M25:M27))/SUM(Taulukko!M25:M27)</f>
        <v>9.00337024554647</v>
      </c>
      <c r="K28" s="101" t="n">
        <f aca="false">100*(SUM(Taulukko!N37:N39)-SUM(Taulukko!N25:N27))/SUM(Taulukko!N25:N27)</f>
        <v>10.2862688015526</v>
      </c>
      <c r="L28" s="101" t="n">
        <f aca="false">100*(SUM(Taulukko!P37:P39)-SUM(Taulukko!P25:P27))/SUM(Taulukko!P25:P27)</f>
        <v>5.72894399315947</v>
      </c>
      <c r="M28" s="101" t="n">
        <f aca="false">100*(SUM(Taulukko!Q37:Q39)-SUM(Taulukko!Q25:Q27))/SUM(Taulukko!Q25:Q27)</f>
        <v>6.50662734720747</v>
      </c>
      <c r="N28" s="101" t="n">
        <f aca="false">100*(SUM(Taulukko!R37:R39)-SUM(Taulukko!R25:R27))/SUM(Taulukko!R25:R27)</f>
        <v>6.92392921613415</v>
      </c>
      <c r="O28" s="101" t="n">
        <f aca="false">100*(SUM(Taulukko!T37:T39)-SUM(Taulukko!T25:T27))/SUM(Taulukko!T25:T27)</f>
        <v>-0.347562970232263</v>
      </c>
      <c r="P28" s="101" t="n">
        <f aca="false">100*(SUM(Taulukko!U37:U39)-SUM(Taulukko!U25:U27))/SUM(Taulukko!U25:U27)</f>
        <v>0.2544062781423</v>
      </c>
      <c r="Q28" s="101" t="n">
        <f aca="false">100*(SUM(Taulukko!V37:V39)-SUM(Taulukko!V25:V27))/SUM(Taulukko!V25:V27)</f>
        <v>0.536498078203873</v>
      </c>
      <c r="R28" s="101" t="n">
        <f aca="false">100*(SUM(Taulukko!X37:X39)-SUM(Taulukko!X25:X27))/SUM(Taulukko!X25:X27)</f>
        <v>0.43684855916615</v>
      </c>
      <c r="S28" s="101" t="n">
        <f aca="false">100*(SUM(Taulukko!Y37:Y39)-SUM(Taulukko!Y25:Y27))/SUM(Taulukko!Y25:Y27)</f>
        <v>1.23819831820831</v>
      </c>
      <c r="T28" s="101" t="n">
        <f aca="false">100*(SUM(Taulukko!Z37:Z39)-SUM(Taulukko!Z25:Z27))/SUM(Taulukko!Z25:Z27)</f>
        <v>1.76343644329041</v>
      </c>
      <c r="U28" s="101" t="n">
        <f aca="false">100*(SUM(Taulukko!AB37:AB39)-SUM(Taulukko!AB25:AB27))/SUM(Taulukko!AB25:AB27)</f>
        <v>9.14265226549545</v>
      </c>
      <c r="V28" s="101" t="n">
        <f aca="false">100*(SUM(Taulukko!AC37:AC39)-SUM(Taulukko!AC25:AC27))/SUM(Taulukko!AC25:AC27)</f>
        <v>10.5806335614514</v>
      </c>
      <c r="W28" s="101" t="n">
        <f aca="false">100*(SUM(Taulukko!AD37:AD39)-SUM(Taulukko!AD25:AD27))/SUM(Taulukko!AD25:AD27)</f>
        <v>11.7104391726341</v>
      </c>
      <c r="X28" s="101" t="n">
        <f aca="false">100*(SUM(Taulukko!AF37:AF39)-SUM(Taulukko!AF25:AF27))/SUM(Taulukko!AF25:AF27)</f>
        <v>9.42743137349167</v>
      </c>
      <c r="Y28" s="101" t="n">
        <f aca="false">100*(SUM(Taulukko!AG37:AG39)-SUM(Taulukko!AG25:AG27))/SUM(Taulukko!AG25:AG27)</f>
        <v>10.026167621017</v>
      </c>
      <c r="Z28" s="101" t="n">
        <f aca="false">100*(SUM(Taulukko!AH37:AH39)-SUM(Taulukko!AH25:AH27))/SUM(Taulukko!AH25:AH27)</f>
        <v>10.2544798813093</v>
      </c>
      <c r="AA28" s="101" t="n">
        <f aca="false">100*(SUM(Taulukko!AJ37:AJ39)-SUM(Taulukko!AJ25:AJ27))/SUM(Taulukko!AJ25:AJ27)</f>
        <v>8.24840764331211</v>
      </c>
      <c r="AB28" s="101" t="n">
        <f aca="false">100*(SUM(Taulukko!AK37:AK39)-SUM(Taulukko!AK25:AK27))/SUM(Taulukko!AK25:AK27)</f>
        <v>8.45472330837267</v>
      </c>
      <c r="AC28" s="101" t="n">
        <f aca="false">100*(SUM(Taulukko!AL37:AL39)-SUM(Taulukko!AL25:AL27))/SUM(Taulukko!AL25:AL27)</f>
        <v>8.92042892328818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56030633069977</v>
      </c>
      <c r="E29" s="100" t="n">
        <f aca="false">100*(SUM(Taulukko!F38:F40)-SUM(Taulukko!F26:F28))/SUM(Taulukko!F26:F28)</f>
        <v>5.64064834554687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6.5278334000801</v>
      </c>
      <c r="H29" s="100" t="n">
        <f aca="false">100*(SUM(Taulukko!J38:J40)-SUM(Taulukko!J26:J28))/SUM(Taulukko!J26:J28)</f>
        <v>6.91596300763972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1.0628019323672</v>
      </c>
      <c r="K29" s="100" t="n">
        <f aca="false">100*(SUM(Taulukko!N38:N40)-SUM(Taulukko!N26:N28))/SUM(Taulukko!N26:N28)</f>
        <v>11.164813919768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6.99695283541105</v>
      </c>
      <c r="N29" s="100" t="n">
        <f aca="false">100*(SUM(Taulukko!R38:R40)-SUM(Taulukko!R26:R28))/SUM(Taulukko!R26:R28)</f>
        <v>7.04837361732856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553390187462842</v>
      </c>
      <c r="Q29" s="100" t="n">
        <f aca="false">100*(SUM(Taulukko!V38:V40)-SUM(Taulukko!V26:V28))/SUM(Taulukko!V26:V28)</f>
        <v>1.18620676347302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70152100397062</v>
      </c>
      <c r="T29" s="100" t="n">
        <f aca="false">100*(SUM(Taulukko!Z38:Z40)-SUM(Taulukko!Z26:Z28))/SUM(Taulukko!Z26:Z28)</f>
        <v>1.83248854023824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5734330825338</v>
      </c>
      <c r="W29" s="100" t="n">
        <f aca="false">100*(SUM(Taulukko!AD38:AD40)-SUM(Taulukko!AD26:AD28))/SUM(Taulukko!AD26:AD28)</f>
        <v>11.437126204921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550923879492</v>
      </c>
      <c r="Z29" s="100" t="n">
        <f aca="false">100*(SUM(Taulukko!AH38:AH40)-SUM(Taulukko!AH26:AH28))/SUM(Taulukko!AH26:AH28)</f>
        <v>10.454169330175</v>
      </c>
      <c r="AA29" s="100" t="n">
        <f aca="false">100*(SUM(Taulukko!AJ38:AJ40)-SUM(Taulukko!AJ26:AJ28))/SUM(Taulukko!AJ26:AJ28)</f>
        <v>9.92394225076286</v>
      </c>
      <c r="AB29" s="100" t="n">
        <f aca="false">100*(SUM(Taulukko!AK38:AK40)-SUM(Taulukko!AK26:AK28))/SUM(Taulukko!AK26:AK28)</f>
        <v>9.32273264728275</v>
      </c>
      <c r="AC29" s="100" t="n">
        <f aca="false">100*(SUM(Taulukko!AL38:AL40)-SUM(Taulukko!AL26:AL28))/SUM(Taulukko!AL26:AL28)</f>
        <v>9.36232350813116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100" t="n">
        <f aca="false">100*(SUM(Taulukko!D39:D41)-SUM(Taulukko!D27:D29))/SUM(Taulukko!D27:D29)</f>
        <v>6.51989839119391</v>
      </c>
      <c r="D30" s="100" t="n">
        <f aca="false">100*(SUM(Taulukko!E39:E41)-SUM(Taulukko!E27:E29))/SUM(Taulukko!E27:E29)</f>
        <v>6.3889664680461</v>
      </c>
      <c r="E30" s="100" t="n">
        <f aca="false">100*(SUM(Taulukko!F39:F41)-SUM(Taulukko!F27:F29))/SUM(Taulukko!F27:F29)</f>
        <v>6.23571275358536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7.8</v>
      </c>
      <c r="H30" s="100" t="n">
        <f aca="false">100*(SUM(Taulukko!J39:J41)-SUM(Taulukko!J27:J29))/SUM(Taulukko!J27:J29)</f>
        <v>7.41482965931864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3.0014499758337</v>
      </c>
      <c r="K30" s="100" t="n">
        <f aca="false">100*(SUM(Taulukko!N39:N41)-SUM(Taulukko!N27:N29))/SUM(Taulukko!N27:N29)</f>
        <v>12.5482625482626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38677734312238</v>
      </c>
      <c r="N30" s="100" t="n">
        <f aca="false">100*(SUM(Taulukko!R39:R41)-SUM(Taulukko!R27:R29))/SUM(Taulukko!R27:R29)</f>
        <v>7.17806914109216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25391874842292</v>
      </c>
      <c r="Q30" s="100" t="n">
        <f aca="false">100*(SUM(Taulukko!V39:V41)-SUM(Taulukko!V27:V29))/SUM(Taulukko!V27:V29)</f>
        <v>1.95106575848558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0272047134744</v>
      </c>
      <c r="T30" s="100" t="n">
        <f aca="false">100*(SUM(Taulukko!Z39:Z41)-SUM(Taulukko!Z27:Z29))/SUM(Taulukko!Z27:Z29)</f>
        <v>1.94571093952396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65400708676</v>
      </c>
      <c r="W30" s="100" t="n">
        <f aca="false">100*(SUM(Taulukko!AD39:AD41)-SUM(Taulukko!AD27:AD29))/SUM(Taulukko!AD27:AD29)</f>
        <v>11.2692249664977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0.8455298701371</v>
      </c>
      <c r="Z30" s="100" t="n">
        <f aca="false">100*(SUM(Taulukko!AH39:AH41)-SUM(Taulukko!AH27:AH29))/SUM(Taulukko!AH27:AH29)</f>
        <v>10.6417002007885</v>
      </c>
      <c r="AA30" s="100" t="n">
        <f aca="false">100*(SUM(Taulukko!AJ39:AJ41)-SUM(Taulukko!AJ27:AJ29))/SUM(Taulukko!AJ27:AJ29)</f>
        <v>9.70406056434964</v>
      </c>
      <c r="AB30" s="100" t="n">
        <f aca="false">100*(SUM(Taulukko!AK39:AK41)-SUM(Taulukko!AK27:AK29))/SUM(Taulukko!AK27:AK29)</f>
        <v>9.7482582564869</v>
      </c>
      <c r="AC30" s="100" t="n">
        <f aca="false">100*(SUM(Taulukko!AL39:AL41)-SUM(Taulukko!AL27:AL29))/SUM(Taulukko!AL27:AL29)</f>
        <v>9.87064251970428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100" t="n">
        <f aca="false">100*(SUM(Taulukko!D40:D42)-SUM(Taulukko!D28:D30))/SUM(Taulukko!D28:D30)</f>
        <v>7.89915966386555</v>
      </c>
      <c r="D31" s="100" t="n">
        <f aca="false">100*(SUM(Taulukko!E40:E42)-SUM(Taulukko!E28:E30))/SUM(Taulukko!E28:E30)</f>
        <v>7.18765176117709</v>
      </c>
      <c r="E31" s="100" t="n">
        <f aca="false">100*(SUM(Taulukko!F40:F42)-SUM(Taulukko!F28:F30))/SUM(Taulukko!F28:F30)</f>
        <v>6.6922948218897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8.81410256410256</v>
      </c>
      <c r="H31" s="100" t="n">
        <f aca="false">100*(SUM(Taulukko!J40:J42)-SUM(Taulukko!J28:J30))/SUM(Taulukko!J28:J30)</f>
        <v>7.74760383386582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4.8524431543299</v>
      </c>
      <c r="K31" s="100" t="n">
        <f aca="false">100*(SUM(Taulukko!N40:N42)-SUM(Taulukko!N28:N30))/SUM(Taulukko!N28:N30)</f>
        <v>13.7897782063645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05735813589126</v>
      </c>
      <c r="N31" s="100" t="n">
        <f aca="false">100*(SUM(Taulukko!R40:R42)-SUM(Taulukko!R28:R30))/SUM(Taulukko!R28:R30)</f>
        <v>7.29607962084835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95011907480509</v>
      </c>
      <c r="Q31" s="100" t="n">
        <f aca="false">100*(SUM(Taulukko!V40:V42)-SUM(Taulukko!V28:V30))/SUM(Taulukko!V28:V30)</f>
        <v>2.81086888162622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52442602580443</v>
      </c>
      <c r="T31" s="100" t="n">
        <f aca="false">100*(SUM(Taulukko!Z40:Z42)-SUM(Taulukko!Z28:Z30))/SUM(Taulukko!Z28:Z30)</f>
        <v>2.05878727623924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9310629189038</v>
      </c>
      <c r="W31" s="100" t="n">
        <f aca="false">100*(SUM(Taulukko!AD40:AD42)-SUM(Taulukko!AD28:AD30))/SUM(Taulukko!AD28:AD30)</f>
        <v>11.1621322490744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143148929292</v>
      </c>
      <c r="Z31" s="100" t="n">
        <f aca="false">100*(SUM(Taulukko!AH40:AH42)-SUM(Taulukko!AH28:AH30))/SUM(Taulukko!AH28:AH30)</f>
        <v>10.7858292942683</v>
      </c>
      <c r="AA31" s="100" t="n">
        <f aca="false">100*(SUM(Taulukko!AJ40:AJ42)-SUM(Taulukko!AJ28:AJ30))/SUM(Taulukko!AJ28:AJ30)</f>
        <v>10.8845065360945</v>
      </c>
      <c r="AB31" s="100" t="n">
        <f aca="false">100*(SUM(Taulukko!AK40:AK42)-SUM(Taulukko!AK28:AK30))/SUM(Taulukko!AK28:AK30)</f>
        <v>10.7217209216097</v>
      </c>
      <c r="AC31" s="100" t="n">
        <f aca="false">100*(SUM(Taulukko!AL40:AL42)-SUM(Taulukko!AL28:AL30))/SUM(Taulukko!AL28:AL30)</f>
        <v>10.3679939611247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100" t="n">
        <f aca="false">100*(SUM(Taulukko!D41:D43)-SUM(Taulukko!D29:D31))/SUM(Taulukko!D29:D31)</f>
        <v>7.23089564502876</v>
      </c>
      <c r="D32" s="100" t="n">
        <f aca="false">100*(SUM(Taulukko!E41:E43)-SUM(Taulukko!E29:E31))/SUM(Taulukko!E29:E31)</f>
        <v>7.1857005661588</v>
      </c>
      <c r="E32" s="100" t="n">
        <f aca="false">100*(SUM(Taulukko!F41:F43)-SUM(Taulukko!F29:F31))/SUM(Taulukko!F29:F31)</f>
        <v>6.86139881953479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77893056664006</v>
      </c>
      <c r="H32" s="100" t="n">
        <f aca="false">100*(SUM(Taulukko!J41:J43)-SUM(Taulukko!J29:J31))/SUM(Taulukko!J29:J31)</f>
        <v>7.75347912524851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4.4433781190019</v>
      </c>
      <c r="K32" s="100" t="n">
        <f aca="false">100*(SUM(Taulukko!N41:N43)-SUM(Taulukko!N29:N31))/SUM(Taulukko!N29:N31)</f>
        <v>14.3131604226705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65777674078882</v>
      </c>
      <c r="N32" s="100" t="n">
        <f aca="false">100*(SUM(Taulukko!R41:R43)-SUM(Taulukko!R29:R31))/SUM(Taulukko!R29:R31)</f>
        <v>7.40666809681851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4.63924554401281</v>
      </c>
      <c r="Q32" s="100" t="n">
        <f aca="false">100*(SUM(Taulukko!V41:V43)-SUM(Taulukko!V29:V31))/SUM(Taulukko!V29:V31)</f>
        <v>3.64691228848768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46952918445646</v>
      </c>
      <c r="T32" s="100" t="n">
        <f aca="false">100*(SUM(Taulukko!Z41:Z43)-SUM(Taulukko!Z29:Z31))/SUM(Taulukko!Z29:Z31)</f>
        <v>2.13936119486144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0.9449972308714</v>
      </c>
      <c r="W32" s="100" t="n">
        <f aca="false">100*(SUM(Taulukko!AD41:AD43)-SUM(Taulukko!AD29:AD31))/SUM(Taulukko!AD29:AD31)</f>
        <v>11.0356950938011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0.9910072376549</v>
      </c>
      <c r="Z32" s="100" t="n">
        <f aca="false">100*(SUM(Taulukko!AH41:AH43)-SUM(Taulukko!AH29:AH31))/SUM(Taulukko!AH29:AH31)</f>
        <v>10.8853415364783</v>
      </c>
      <c r="AA32" s="100" t="n">
        <f aca="false">100*(SUM(Taulukko!AJ41:AJ43)-SUM(Taulukko!AJ29:AJ31))/SUM(Taulukko!AJ29:AJ31)</f>
        <v>10.3687937100908</v>
      </c>
      <c r="AB32" s="100" t="n">
        <f aca="false">100*(SUM(Taulukko!AK41:AK43)-SUM(Taulukko!AK29:AK31))/SUM(Taulukko!AK29:AK31)</f>
        <v>11.3559322033898</v>
      </c>
      <c r="AC32" s="100" t="n">
        <f aca="false">100*(SUM(Taulukko!AL41:AL43)-SUM(Taulukko!AL29:AL31))/SUM(Taulukko!AL29:AL31)</f>
        <v>10.7358563523289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9507120764366</v>
      </c>
      <c r="E33" s="100" t="n">
        <f aca="false">100*(SUM(Taulukko!F42:F44)-SUM(Taulukko!F30:F32))/SUM(Taulukko!F30:F32)</f>
        <v>6.7701839011878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8.00316957210777</v>
      </c>
      <c r="H33" s="100" t="n">
        <f aca="false">100*(SUM(Taulukko!J42:J44)-SUM(Taulukko!J30:J32))/SUM(Taulukko!J30:J32)</f>
        <v>7.38838403792968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4.2925430210325</v>
      </c>
      <c r="K33" s="100" t="n">
        <f aca="false">100*(SUM(Taulukko!N42:N44)-SUM(Taulukko!N30:N32))/SUM(Taulukko!N30:N32)</f>
        <v>14.2107773009061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1494454849859</v>
      </c>
      <c r="N33" s="100" t="n">
        <f aca="false">100*(SUM(Taulukko!R42:R44)-SUM(Taulukko!R30:R32))/SUM(Taulukko!R30:R32)</f>
        <v>7.51326199305161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57877522940652</v>
      </c>
      <c r="Q33" s="100" t="n">
        <f aca="false">100*(SUM(Taulukko!V42:V44)-SUM(Taulukko!V30:V32))/SUM(Taulukko!V30:V32)</f>
        <v>4.37023805183915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45007731389441</v>
      </c>
      <c r="T33" s="100" t="n">
        <f aca="false">100*(SUM(Taulukko!Z42:Z44)-SUM(Taulukko!Z30:Z32))/SUM(Taulukko!Z30:Z32)</f>
        <v>2.18274421681312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039448236412</v>
      </c>
      <c r="W33" s="100" t="n">
        <f aca="false">100*(SUM(Taulukko!AD42:AD44)-SUM(Taulukko!AD30:AD32))/SUM(Taulukko!AD30:AD32)</f>
        <v>10.8594869319981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1.1014275103417</v>
      </c>
      <c r="Z33" s="100" t="n">
        <f aca="false">100*(SUM(Taulukko!AH42:AH44)-SUM(Taulukko!AH30:AH32))/SUM(Taulukko!AH30:AH32)</f>
        <v>10.9411335027491</v>
      </c>
      <c r="AA33" s="100" t="n">
        <f aca="false">100*(SUM(Taulukko!AJ42:AJ44)-SUM(Taulukko!AJ30:AJ32))/SUM(Taulukko!AJ30:AJ32)</f>
        <v>10.838097555042</v>
      </c>
      <c r="AB33" s="100" t="n">
        <f aca="false">100*(SUM(Taulukko!AK42:AK44)-SUM(Taulukko!AK30:AK32))/SUM(Taulukko!AK30:AK32)</f>
        <v>11.341103873843</v>
      </c>
      <c r="AC33" s="100" t="n">
        <f aca="false">100*(SUM(Taulukko!AL42:AL44)-SUM(Taulukko!AL30:AL32))/SUM(Taulukko!AL30:AL32)</f>
        <v>10.8855244237651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51902262339884</v>
      </c>
      <c r="E34" s="100" t="n">
        <f aca="false">100*(SUM(Taulukko!F43:F45)-SUM(Taulukko!F31:F33))/SUM(Taulukko!F31:F33)</f>
        <v>6.55141713599817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97765582124655</v>
      </c>
      <c r="H34" s="100" t="n">
        <f aca="false">100*(SUM(Taulukko!J43:J45)-SUM(Taulukko!J31:J33))/SUM(Taulukko!J31:J33)</f>
        <v>6.86543742644174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3.6986301369863</v>
      </c>
      <c r="K34" s="100" t="n">
        <f aca="false">100*(SUM(Taulukko!N43:N45)-SUM(Taulukko!N31:N33))/SUM(Taulukko!N31:N33)</f>
        <v>13.6599152143194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8.8751277595652</v>
      </c>
      <c r="N34" s="100" t="n">
        <f aca="false">100*(SUM(Taulukko!R43:R45)-SUM(Taulukko!R31:R33))/SUM(Taulukko!R31:R33)</f>
        <v>7.60776000698139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4.98784840272379</v>
      </c>
      <c r="Q34" s="100" t="n">
        <f aca="false">100*(SUM(Taulukko!V43:V45)-SUM(Taulukko!V31:V33))/SUM(Taulukko!V31:V33)</f>
        <v>5.01747316288939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1.93289238118557</v>
      </c>
      <c r="T34" s="100" t="n">
        <f aca="false">100*(SUM(Taulukko!Z43:Z45)-SUM(Taulukko!Z31:Z33))/SUM(Taulukko!Z31:Z33)</f>
        <v>2.21394990083008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4335195035158</v>
      </c>
      <c r="W34" s="100" t="n">
        <f aca="false">100*(SUM(Taulukko!AD43:AD45)-SUM(Taulukko!AD31:AD33))/SUM(Taulukko!AD31:AD33)</f>
        <v>10.6782031643136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0303001534219</v>
      </c>
      <c r="Z34" s="100" t="n">
        <f aca="false">100*(SUM(Taulukko!AH43:AH45)-SUM(Taulukko!AH31:AH33))/SUM(Taulukko!AH31:AH33)</f>
        <v>10.9527160536935</v>
      </c>
      <c r="AA34" s="100" t="n">
        <f aca="false">100*(SUM(Taulukko!AJ43:AJ45)-SUM(Taulukko!AJ31:AJ33))/SUM(Taulukko!AJ31:AJ33)</f>
        <v>10.8157263369708</v>
      </c>
      <c r="AB34" s="100" t="n">
        <f aca="false">100*(SUM(Taulukko!AK43:AK45)-SUM(Taulukko!AK31:AK33))/SUM(Taulukko!AK31:AK33)</f>
        <v>11.0602935715978</v>
      </c>
      <c r="AC34" s="100" t="n">
        <f aca="false">100*(SUM(Taulukko!AL43:AL45)-SUM(Taulukko!AL31:AL33))/SUM(Taulukko!AL31:AL33)</f>
        <v>10.8473684724865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20600438575732</v>
      </c>
      <c r="E35" s="100" t="n">
        <f aca="false">100*(SUM(Taulukko!F44:F46)-SUM(Taulukko!F32:F34))/SUM(Taulukko!F32:F34)</f>
        <v>6.33723026519225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5.85498255137651</v>
      </c>
      <c r="H35" s="100" t="n">
        <f aca="false">100*(SUM(Taulukko!J44:J46)-SUM(Taulukko!J32:J34))/SUM(Taulukko!J32:J34)</f>
        <v>6.22810432074737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1566713156671</v>
      </c>
      <c r="K35" s="100" t="n">
        <f aca="false">100*(SUM(Taulukko!N44:N46)-SUM(Taulukko!N32:N34))/SUM(Taulukko!N32:N34)</f>
        <v>12.9749768303985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52142172502988</v>
      </c>
      <c r="N35" s="100" t="n">
        <f aca="false">100*(SUM(Taulukko!R44:R46)-SUM(Taulukko!R32:R34))/SUM(Taulukko!R32:R34)</f>
        <v>7.68232811502364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5.05012418537557</v>
      </c>
      <c r="Q35" s="100" t="n">
        <f aca="false">100*(SUM(Taulukko!V44:V46)-SUM(Taulukko!V32:V34))/SUM(Taulukko!V32:V34)</f>
        <v>5.66812831569678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1.93995051389419</v>
      </c>
      <c r="T35" s="100" t="n">
        <f aca="false">100*(SUM(Taulukko!Z44:Z46)-SUM(Taulukko!Z32:Z34))/SUM(Taulukko!Z32:Z34)</f>
        <v>2.27173289177151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4356823926059</v>
      </c>
      <c r="W35" s="100" t="n">
        <f aca="false">100*(SUM(Taulukko!AD44:AD46)-SUM(Taulukko!AD32:AD34))/SUM(Taulukko!AD32:AD34)</f>
        <v>10.527388892837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799839451118</v>
      </c>
      <c r="Z35" s="100" t="n">
        <f aca="false">100*(SUM(Taulukko!AH44:AH46)-SUM(Taulukko!AH32:AH34))/SUM(Taulukko!AH32:AH34)</f>
        <v>10.9387191698438</v>
      </c>
      <c r="AA35" s="100" t="n">
        <f aca="false">100*(SUM(Taulukko!AJ44:AJ46)-SUM(Taulukko!AJ32:AJ34))/SUM(Taulukko!AJ32:AJ34)</f>
        <v>11.1926676764146</v>
      </c>
      <c r="AB35" s="100" t="n">
        <f aca="false">100*(SUM(Taulukko!AK44:AK46)-SUM(Taulukko!AK32:AK34))/SUM(Taulukko!AK32:AK34)</f>
        <v>10.5396686256372</v>
      </c>
      <c r="AC35" s="100" t="n">
        <f aca="false">100*(SUM(Taulukko!AL44:AL46)-SUM(Taulukko!AL32:AL34))/SUM(Taulukko!AL32:AL34)</f>
        <v>10.7292759263819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02702549231159</v>
      </c>
      <c r="E36" s="100" t="n">
        <f aca="false">100*(SUM(Taulukko!F45:F47)-SUM(Taulukko!F33:F35))/SUM(Taulukko!F33:F35)</f>
        <v>6.2205607564722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4.99423741836343</v>
      </c>
      <c r="H36" s="100" t="n">
        <f aca="false">100*(SUM(Taulukko!J45:J47)-SUM(Taulukko!J33:J35))/SUM(Taulukko!J33:J35)</f>
        <v>5.72312451662798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2.6818181818182</v>
      </c>
      <c r="K36" s="100" t="n">
        <f aca="false">100*(SUM(Taulukko!N45:N47)-SUM(Taulukko!N33:N35))/SUM(Taulukko!N33:N35)</f>
        <v>12.3406193078324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32757694998929</v>
      </c>
      <c r="N36" s="100" t="n">
        <f aca="false">100*(SUM(Taulukko!R45:R47)-SUM(Taulukko!R33:R35))/SUM(Taulukko!R33:R35)</f>
        <v>7.73751712418269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571456663801</v>
      </c>
      <c r="Q36" s="100" t="n">
        <f aca="false">100*(SUM(Taulukko!V45:V47)-SUM(Taulukko!V33:V35))/SUM(Taulukko!V33:V35)</f>
        <v>6.32502733405362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5877464847894</v>
      </c>
      <c r="T36" s="100" t="n">
        <f aca="false">100*(SUM(Taulukko!Z45:Z47)-SUM(Taulukko!Z33:Z35))/SUM(Taulukko!Z33:Z35)</f>
        <v>2.37563866029773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023959485467</v>
      </c>
      <c r="W36" s="100" t="n">
        <f aca="false">100*(SUM(Taulukko!AD45:AD47)-SUM(Taulukko!AD33:AD35))/SUM(Taulukko!AD33:AD35)</f>
        <v>10.3793599846984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641235716171</v>
      </c>
      <c r="Z36" s="100" t="n">
        <f aca="false">100*(SUM(Taulukko!AH45:AH47)-SUM(Taulukko!AH33:AH35))/SUM(Taulukko!AH33:AH35)</f>
        <v>10.9363385220841</v>
      </c>
      <c r="AA36" s="100" t="n">
        <f aca="false">100*(SUM(Taulukko!AJ45:AJ47)-SUM(Taulukko!AJ33:AJ35))/SUM(Taulukko!AJ33:AJ35)</f>
        <v>10.8048149213262</v>
      </c>
      <c r="AB36" s="100" t="n">
        <f aca="false">100*(SUM(Taulukko!AK45:AK47)-SUM(Taulukko!AK33:AK35))/SUM(Taulukko!AK33:AK35)</f>
        <v>10.5568131926432</v>
      </c>
      <c r="AC36" s="100" t="n">
        <f aca="false">100*(SUM(Taulukko!AL45:AL47)-SUM(Taulukko!AL33:AL35))/SUM(Taulukko!AL33:AL35)</f>
        <v>10.6270830291715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6.08773755553666</v>
      </c>
      <c r="E37" s="100" t="n">
        <f aca="false">100*(SUM(Taulukko!F46:F48)-SUM(Taulukko!F34:F36))/SUM(Taulukko!F34:F36)</f>
        <v>6.23616031237117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4.74368783473605</v>
      </c>
      <c r="H37" s="100" t="n">
        <f aca="false">100*(SUM(Taulukko!J46:J48)-SUM(Taulukko!J34:J36))/SUM(Taulukko!J34:J36)</f>
        <v>5.38461538461539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0.4609929078014</v>
      </c>
      <c r="K37" s="100" t="n">
        <f aca="false">100*(SUM(Taulukko!N46:N48)-SUM(Taulukko!N34:N36))/SUM(Taulukko!N34:N36)</f>
        <v>12.0844564240791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21597876419312</v>
      </c>
      <c r="N37" s="100" t="n">
        <f aca="false">100*(SUM(Taulukko!R46:R48)-SUM(Taulukko!R34:R36))/SUM(Taulukko!R34:R36)</f>
        <v>7.77466293637773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5932071806651</v>
      </c>
      <c r="Q37" s="100" t="n">
        <f aca="false">100*(SUM(Taulukko!V46:V48)-SUM(Taulukko!V34:V36))/SUM(Taulukko!V34:V36)</f>
        <v>6.90214955651493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6607969800499</v>
      </c>
      <c r="T37" s="100" t="n">
        <f aca="false">100*(SUM(Taulukko!Z46:Z48)-SUM(Taulukko!Z34:Z36))/SUM(Taulukko!Z34:Z36)</f>
        <v>2.51196636173575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2689864388382</v>
      </c>
      <c r="W37" s="100" t="n">
        <f aca="false">100*(SUM(Taulukko!AD46:AD48)-SUM(Taulukko!AD34:AD36))/SUM(Taulukko!AD34:AD36)</f>
        <v>10.1861034751296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8307970605256</v>
      </c>
      <c r="Z37" s="100" t="n">
        <f aca="false">100*(SUM(Taulukko!AH46:AH48)-SUM(Taulukko!AH34:AH36))/SUM(Taulukko!AH34:AH36)</f>
        <v>10.9648875822044</v>
      </c>
      <c r="AA37" s="100" t="n">
        <f aca="false">100*(SUM(Taulukko!AJ46:AJ48)-SUM(Taulukko!AJ34:AJ36))/SUM(Taulukko!AJ34:AJ36)</f>
        <v>10.366168127901</v>
      </c>
      <c r="AB37" s="100" t="n">
        <f aca="false">100*(SUM(Taulukko!AK46:AK48)-SUM(Taulukko!AK34:AK36))/SUM(Taulukko!AK34:AK36)</f>
        <v>10.5004111939403</v>
      </c>
      <c r="AC37" s="100" t="n">
        <f aca="false">100*(SUM(Taulukko!AL46:AL48)-SUM(Taulukko!AL34:AL36))/SUM(Taulukko!AL34:AL36)</f>
        <v>10.5561258217647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100" t="n">
        <f aca="false">100*(SUM(Taulukko!D47:D49)-SUM(Taulukko!D35:D37))/SUM(Taulukko!D35:D37)</f>
        <v>6.31188118811881</v>
      </c>
      <c r="D38" s="100" t="n">
        <f aca="false">100*(SUM(Taulukko!E47:E49)-SUM(Taulukko!E35:E37))/SUM(Taulukko!E35:E37)</f>
        <v>6.46756737991986</v>
      </c>
      <c r="E38" s="100" t="n">
        <f aca="false">100*(SUM(Taulukko!F47:F49)-SUM(Taulukko!F35:F37))/SUM(Taulukko!F35:F37)</f>
        <v>6.31997184072547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43852929911911</v>
      </c>
      <c r="H38" s="100" t="n">
        <f aca="false">100*(SUM(Taulukko!J47:J49)-SUM(Taulukko!J35:J37))/SUM(Taulukko!J35:J37)</f>
        <v>5.24703178858674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1.7725455353176</v>
      </c>
      <c r="K38" s="100" t="n">
        <f aca="false">100*(SUM(Taulukko!N47:N49)-SUM(Taulukko!N35:N37))/SUM(Taulukko!N35:N37)</f>
        <v>12.2549019607843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22134781413164</v>
      </c>
      <c r="N38" s="100" t="n">
        <f aca="false">100*(SUM(Taulukko!R47:R49)-SUM(Taulukko!R35:R37))/SUM(Taulukko!R35:R37)</f>
        <v>7.78943033839693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405008280743</v>
      </c>
      <c r="Q38" s="100" t="n">
        <f aca="false">100*(SUM(Taulukko!V47:V49)-SUM(Taulukko!V35:V37))/SUM(Taulukko!V35:V37)</f>
        <v>7.35497896929232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81932412736207</v>
      </c>
      <c r="T38" s="100" t="n">
        <f aca="false">100*(SUM(Taulukko!Z47:Z49)-SUM(Taulukko!Z35:Z37))/SUM(Taulukko!Z35:Z37)</f>
        <v>2.64878950907868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9.83783069384013</v>
      </c>
      <c r="W38" s="100" t="n">
        <f aca="false">100*(SUM(Taulukko!AD47:AD49)-SUM(Taulukko!AD35:AD37))/SUM(Taulukko!AD35:AD37)</f>
        <v>9.94943100077274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066618128868</v>
      </c>
      <c r="Z38" s="100" t="n">
        <f aca="false">100*(SUM(Taulukko!AH47:AH49)-SUM(Taulukko!AH35:AH37))/SUM(Taulukko!AH35:AH37)</f>
        <v>11.0001147541339</v>
      </c>
      <c r="AA38" s="100" t="n">
        <f aca="false">100*(SUM(Taulukko!AJ47:AJ49)-SUM(Taulukko!AJ35:AJ37))/SUM(Taulukko!AJ35:AJ37)</f>
        <v>10.8697544837193</v>
      </c>
      <c r="AB38" s="100" t="n">
        <f aca="false">100*(SUM(Taulukko!AK47:AK49)-SUM(Taulukko!AK35:AK37))/SUM(Taulukko!AK35:AK37)</f>
        <v>10.8473982343597</v>
      </c>
      <c r="AC38" s="100" t="n">
        <f aca="false">100*(SUM(Taulukko!AL47:AL49)-SUM(Taulukko!AL35:AL37))/SUM(Taulukko!AL35:AL37)</f>
        <v>10.455018473985</v>
      </c>
    </row>
    <row r="39" customFormat="false" ht="12.75" hidden="false" customHeight="false" outlineLevel="0" collapsed="false">
      <c r="A39" s="1" t="s">
        <v>153</v>
      </c>
      <c r="B39" s="90" t="s">
        <v>148</v>
      </c>
      <c r="C39" s="100" t="n">
        <f aca="false">100*(SUM(Taulukko!D48:D50)-SUM(Taulukko!D36:D38))/SUM(Taulukko!D36:D38)</f>
        <v>7.27784479292321</v>
      </c>
      <c r="D39" s="100" t="n">
        <f aca="false">100*(SUM(Taulukko!E48:E50)-SUM(Taulukko!E36:E38))/SUM(Taulukko!E36:E38)</f>
        <v>6.73240231618899</v>
      </c>
      <c r="E39" s="100" t="n">
        <f aca="false">100*(SUM(Taulukko!F48:F50)-SUM(Taulukko!F36:F38))/SUM(Taulukko!F36:F38)</f>
        <v>6.28739434659403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6.16858237547894</v>
      </c>
      <c r="H39" s="100" t="n">
        <f aca="false">100*(SUM(Taulukko!J48:J50)-SUM(Taulukko!J36:J38))/SUM(Taulukko!J36:J38)</f>
        <v>5.07052992756386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3.6870263040571</v>
      </c>
      <c r="K39" s="100" t="n">
        <f aca="false">100*(SUM(Taulukko!N48:N50)-SUM(Taulukko!N36:N38))/SUM(Taulukko!N36:N38)</f>
        <v>12.5443262411348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28449591955814</v>
      </c>
      <c r="N39" s="100" t="n">
        <f aca="false">100*(SUM(Taulukko!R48:R50)-SUM(Taulukko!R36:R38))/SUM(Taulukko!R36:R38)</f>
        <v>7.77061395423283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42673665554308</v>
      </c>
      <c r="Q39" s="100" t="n">
        <f aca="false">100*(SUM(Taulukko!V48:V50)-SUM(Taulukko!V36:V38))/SUM(Taulukko!V36:V38)</f>
        <v>7.67731331897324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16666721583779</v>
      </c>
      <c r="T39" s="100" t="n">
        <f aca="false">100*(SUM(Taulukko!Z48:Z50)-SUM(Taulukko!Z36:Z38))/SUM(Taulukko!Z36:Z38)</f>
        <v>2.75480494964836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60534408724559</v>
      </c>
      <c r="W39" s="100" t="n">
        <f aca="false">100*(SUM(Taulukko!AD48:AD50)-SUM(Taulukko!AD36:AD38))/SUM(Taulukko!AD36:AD38)</f>
        <v>9.71763155848887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3293184710221</v>
      </c>
      <c r="Z39" s="100" t="n">
        <f aca="false">100*(SUM(Taulukko!AH48:AH50)-SUM(Taulukko!AH36:AH38))/SUM(Taulukko!AH36:AH38)</f>
        <v>10.9919553775115</v>
      </c>
      <c r="AA39" s="100" t="n">
        <f aca="false">100*(SUM(Taulukko!AJ48:AJ50)-SUM(Taulukko!AJ36:AJ38))/SUM(Taulukko!AJ36:AJ38)</f>
        <v>10.9717604477926</v>
      </c>
      <c r="AB39" s="100" t="n">
        <f aca="false">100*(SUM(Taulukko!AK48:AK50)-SUM(Taulukko!AK36:AK38))/SUM(Taulukko!AK36:AK38)</f>
        <v>10.936797733262</v>
      </c>
      <c r="AC39" s="100" t="n">
        <f aca="false">100*(SUM(Taulukko!AL48:AL50)-SUM(Taulukko!AL36:AL38))/SUM(Taulukko!AL36:AL38)</f>
        <v>10.194453755406</v>
      </c>
    </row>
    <row r="40" customFormat="false" ht="12.75" hidden="false" customHeight="false" outlineLevel="0" collapsed="false">
      <c r="A40" s="102" t="n">
        <v>1999</v>
      </c>
      <c r="B40" s="97" t="s">
        <v>122</v>
      </c>
      <c r="C40" s="101" t="n">
        <f aca="false">100*(SUM(Taulukko!D49:D51)-SUM(Taulukko!D37:D39))/SUM(Taulukko!D37:D39)</f>
        <v>6.14211160176634</v>
      </c>
      <c r="D40" s="101" t="n">
        <f aca="false">100*(SUM(Taulukko!E49:E51)-SUM(Taulukko!E37:E39))/SUM(Taulukko!E37:E39)</f>
        <v>6.28350848752779</v>
      </c>
      <c r="E40" s="101" t="n">
        <f aca="false">100*(SUM(Taulukko!F49:F51)-SUM(Taulukko!F37:F39))/SUM(Taulukko!F37:F39)</f>
        <v>5.99317269153804</v>
      </c>
      <c r="F40" s="101" t="n">
        <f aca="false">100*(SUM(Taulukko!H49:H51)-SUM(Taulukko!H37:H39))/SUM(Taulukko!H37:H39)</f>
        <v>5.40864424382839</v>
      </c>
      <c r="G40" s="101" t="n">
        <f aca="false">100*(SUM(Taulukko!I49:I51)-SUM(Taulukko!I37:I39))/SUM(Taulukko!I37:I39)</f>
        <v>5.55555555555554</v>
      </c>
      <c r="H40" s="101" t="n">
        <f aca="false">100*(SUM(Taulukko!J49:J51)-SUM(Taulukko!J37:J39))/SUM(Taulukko!J37:J39)</f>
        <v>4.66085638499432</v>
      </c>
      <c r="I40" s="101" t="n">
        <f aca="false">100*(SUM(Taulukko!L49:L51)-SUM(Taulukko!L37:L39))/SUM(Taulukko!L37:L39)</f>
        <v>13.3363886342805</v>
      </c>
      <c r="J40" s="101" t="n">
        <f aca="false">100*(SUM(Taulukko!M49:M51)-SUM(Taulukko!M37:M39))/SUM(Taulukko!M37:M39)</f>
        <v>12.8975265017668</v>
      </c>
      <c r="K40" s="101" t="n">
        <f aca="false">100*(SUM(Taulukko!N49:N51)-SUM(Taulukko!N37:N39))/SUM(Taulukko!N37:N39)</f>
        <v>12.3625164980202</v>
      </c>
      <c r="L40" s="101" t="n">
        <f aca="false">100*(SUM(Taulukko!P49:P51)-SUM(Taulukko!P37:P39))/SUM(Taulukko!P37:P39)</f>
        <v>7.8042862919531</v>
      </c>
      <c r="M40" s="101" t="n">
        <f aca="false">100*(SUM(Taulukko!Q49:Q51)-SUM(Taulukko!Q37:Q39))/SUM(Taulukko!Q37:Q39)</f>
        <v>8.07286267106304</v>
      </c>
      <c r="N40" s="101" t="n">
        <f aca="false">100*(SUM(Taulukko!R49:R51)-SUM(Taulukko!R37:R39))/SUM(Taulukko!R37:R39)</f>
        <v>7.7094701957408</v>
      </c>
      <c r="O40" s="101" t="n">
        <f aca="false">100*(SUM(Taulukko!T49:T51)-SUM(Taulukko!T37:T39))/SUM(Taulukko!T37:T39)</f>
        <v>6.97960690985189</v>
      </c>
      <c r="P40" s="101" t="n">
        <f aca="false">100*(SUM(Taulukko!U49:U51)-SUM(Taulukko!U37:U39))/SUM(Taulukko!U37:U39)</f>
        <v>8.04110217477085</v>
      </c>
      <c r="Q40" s="101" t="n">
        <f aca="false">100*(SUM(Taulukko!V49:V51)-SUM(Taulukko!V37:V39))/SUM(Taulukko!V37:V39)</f>
        <v>7.86337631573067</v>
      </c>
      <c r="R40" s="101" t="n">
        <f aca="false">100*(SUM(Taulukko!X49:X51)-SUM(Taulukko!X37:X39))/SUM(Taulukko!X37:X39)</f>
        <v>3.46051125524609</v>
      </c>
      <c r="S40" s="101" t="n">
        <f aca="false">100*(SUM(Taulukko!Y49:Y51)-SUM(Taulukko!Y37:Y39))/SUM(Taulukko!Y37:Y39)</f>
        <v>3.38523876829035</v>
      </c>
      <c r="T40" s="101" t="n">
        <f aca="false">100*(SUM(Taulukko!Z49:Z51)-SUM(Taulukko!Z37:Z39))/SUM(Taulukko!Z37:Z39)</f>
        <v>2.80285750404474</v>
      </c>
      <c r="U40" s="101" t="n">
        <f aca="false">100*(SUM(Taulukko!AB49:AB51)-SUM(Taulukko!AB37:AB39))/SUM(Taulukko!AB37:AB39)</f>
        <v>9.32123352359053</v>
      </c>
      <c r="V40" s="101" t="n">
        <f aca="false">100*(SUM(Taulukko!AC49:AC51)-SUM(Taulukko!AC37:AC39))/SUM(Taulukko!AC37:AC39)</f>
        <v>9.55475658658232</v>
      </c>
      <c r="W40" s="101" t="n">
        <f aca="false">100*(SUM(Taulukko!AD49:AD51)-SUM(Taulukko!AD37:AD39))/SUM(Taulukko!AD37:AD39)</f>
        <v>9.49438384625373</v>
      </c>
      <c r="X40" s="101" t="n">
        <f aca="false">100*(SUM(Taulukko!AF49:AF51)-SUM(Taulukko!AF37:AF39))/SUM(Taulukko!AF37:AF39)</f>
        <v>11.1238028292769</v>
      </c>
      <c r="Y40" s="101" t="n">
        <f aca="false">100*(SUM(Taulukko!AG49:AG51)-SUM(Taulukko!AG37:AG39))/SUM(Taulukko!AG37:AG39)</f>
        <v>11.1667527940226</v>
      </c>
      <c r="Z40" s="101" t="n">
        <f aca="false">100*(SUM(Taulukko!AH49:AH51)-SUM(Taulukko!AH37:AH39))/SUM(Taulukko!AH37:AH39)</f>
        <v>10.9048253749051</v>
      </c>
      <c r="AA40" s="101" t="n">
        <f aca="false">100*(SUM(Taulukko!AJ49:AJ51)-SUM(Taulukko!AJ37:AJ39))/SUM(Taulukko!AJ37:AJ39)</f>
        <v>9.16656159374606</v>
      </c>
      <c r="AB40" s="101" t="n">
        <f aca="false">100*(SUM(Taulukko!AK49:AK51)-SUM(Taulukko!AK37:AK39))/SUM(Taulukko!AK37:AK39)</f>
        <v>10.196871354018</v>
      </c>
      <c r="AC40" s="101" t="n">
        <f aca="false">100*(SUM(Taulukko!AL49:AL51)-SUM(Taulukko!AL37:AL39))/SUM(Taulukko!AL37:AL39)</f>
        <v>9.6823485755676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48166048183849</v>
      </c>
      <c r="E41" s="100" t="n">
        <f aca="false">100*(SUM(Taulukko!F50:F52)-SUM(Taulukko!F38:F40))/SUM(Taulukko!F38:F40)</f>
        <v>5.50254557713156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4.09774436090225</v>
      </c>
      <c r="H41" s="100" t="n">
        <f aca="false">100*(SUM(Taulukko!J50:J52)-SUM(Taulukko!J38:J40))/SUM(Taulukko!J38:J40)</f>
        <v>3.98646107559234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1.5267507612005</v>
      </c>
      <c r="K41" s="100" t="n">
        <f aca="false">100*(SUM(Taulukko!N50:N52)-SUM(Taulukko!N38:N40))/SUM(Taulukko!N38:N40)</f>
        <v>11.5652173913044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76189933284322</v>
      </c>
      <c r="N41" s="100" t="n">
        <f aca="false">100*(SUM(Taulukko!R50:R52)-SUM(Taulukko!R38:R40))/SUM(Taulukko!R38:R40)</f>
        <v>7.61283774274984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7.92616868370517</v>
      </c>
      <c r="Q41" s="100" t="n">
        <f aca="false">100*(SUM(Taulukko!V50:V52)-SUM(Taulukko!V38:V40))/SUM(Taulukko!V38:V40)</f>
        <v>7.95831254151741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08644534841766</v>
      </c>
      <c r="T41" s="100" t="n">
        <f aca="false">100*(SUM(Taulukko!Z50:Z52)-SUM(Taulukko!Z38:Z40))/SUM(Taulukko!Z38:Z40)</f>
        <v>2.78357290005364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48144904959337</v>
      </c>
      <c r="W41" s="100" t="n">
        <f aca="false">100*(SUM(Taulukko!AD50:AD52)-SUM(Taulukko!AD38:AD40))/SUM(Taulukko!AD38:AD40)</f>
        <v>9.20967450558639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38996854521</v>
      </c>
      <c r="Z41" s="100" t="n">
        <f aca="false">100*(SUM(Taulukko!AH50:AH52)-SUM(Taulukko!AH38:AH40))/SUM(Taulukko!AH38:AH40)</f>
        <v>10.7444354315174</v>
      </c>
      <c r="AA41" s="100" t="n">
        <f aca="false">100*(SUM(Taulukko!AJ50:AJ52)-SUM(Taulukko!AJ38:AJ40))/SUM(Taulukko!AJ38:AJ40)</f>
        <v>8.07921776599271</v>
      </c>
      <c r="AB41" s="100" t="n">
        <f aca="false">100*(SUM(Taulukko!AK50:AK52)-SUM(Taulukko!AK38:AK40))/SUM(Taulukko!AK38:AK40)</f>
        <v>9.02577635565368</v>
      </c>
      <c r="AC41" s="100" t="n">
        <f aca="false">100*(SUM(Taulukko!AL50:AL52)-SUM(Taulukko!AL38:AL40))/SUM(Taulukko!AL38:AL40)</f>
        <v>8.98286622172204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75019716933497</v>
      </c>
      <c r="E42" s="100" t="n">
        <f aca="false">100*(SUM(Taulukko!F51:F53)-SUM(Taulukko!F39:F41))/SUM(Taulukko!F39:F41)</f>
        <v>5.01860326284311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56029684601112</v>
      </c>
      <c r="H42" s="100" t="n">
        <f aca="false">100*(SUM(Taulukko!J51:J53)-SUM(Taulukko!J39:J41))/SUM(Taulukko!J39:J41)</f>
        <v>3.28358208955224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9.83746792130026</v>
      </c>
      <c r="K42" s="100" t="n">
        <f aca="false">100*(SUM(Taulukko!N51:N53)-SUM(Taulukko!N39:N41))/SUM(Taulukko!N39:N41)</f>
        <v>10.548885077187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38716267588134</v>
      </c>
      <c r="N42" s="100" t="n">
        <f aca="false">100*(SUM(Taulukko!R51:R53)-SUM(Taulukko!R39:R41))/SUM(Taulukko!R39:R41)</f>
        <v>7.50170963837681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16712408186342</v>
      </c>
      <c r="Q42" s="100" t="n">
        <f aca="false">100*(SUM(Taulukko!V51:V53)-SUM(Taulukko!V39:V41))/SUM(Taulukko!V39:V41)</f>
        <v>7.9994971157294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6818030103267</v>
      </c>
      <c r="T42" s="100" t="n">
        <f aca="false">100*(SUM(Taulukko!Z51:Z53)-SUM(Taulukko!Z39:Z41))/SUM(Taulukko!Z39:Z41)</f>
        <v>2.72405588985598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8.95250359585219</v>
      </c>
      <c r="W42" s="100" t="n">
        <f aca="false">100*(SUM(Taulukko!AD51:AD53)-SUM(Taulukko!AD39:AD41))/SUM(Taulukko!AD39:AD41)</f>
        <v>8.80862964952518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750814330207</v>
      </c>
      <c r="Z42" s="100" t="n">
        <f aca="false">100*(SUM(Taulukko!AH51:AH53)-SUM(Taulukko!AH39:AH41))/SUM(Taulukko!AH39:AH41)</f>
        <v>10.5399235475412</v>
      </c>
      <c r="AA42" s="100" t="n">
        <f aca="false">100*(SUM(Taulukko!AJ51:AJ53)-SUM(Taulukko!AJ39:AJ41))/SUM(Taulukko!AJ39:AJ41)</f>
        <v>8.01756587202006</v>
      </c>
      <c r="AB42" s="100" t="n">
        <f aca="false">100*(SUM(Taulukko!AK51:AK53)-SUM(Taulukko!AK39:AK41))/SUM(Taulukko!AK39:AK41)</f>
        <v>8.13780302966963</v>
      </c>
      <c r="AC42" s="100" t="n">
        <f aca="false">100*(SUM(Taulukko!AL51:AL53)-SUM(Taulukko!AL39:AL41))/SUM(Taulukko!AL39:AL41)</f>
        <v>8.23410448588131</v>
      </c>
    </row>
    <row r="43" s="82" customFormat="true" ht="12.75" hidden="false" customHeight="false" outlineLevel="0" collapsed="false">
      <c r="A43" s="81" t="n">
        <v>1999</v>
      </c>
      <c r="B43" s="3" t="s">
        <v>134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46334877241229</v>
      </c>
      <c r="E43" s="100" t="n">
        <f aca="false">100*(SUM(Taulukko!F52:F54)-SUM(Taulukko!F40:F42))/SUM(Taulukko!F40:F42)</f>
        <v>4.69108809648962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2.02503681885125</v>
      </c>
      <c r="H43" s="100" t="n">
        <f aca="false">100*(SUM(Taulukko!J52:J54)-SUM(Taulukko!J40:J42))/SUM(Taulukko!J40:J42)</f>
        <v>2.74277242401778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9.51979780960405</v>
      </c>
      <c r="K43" s="100" t="n">
        <f aca="false">100*(SUM(Taulukko!N52:N54)-SUM(Taulukko!N40:N42))/SUM(Taulukko!N40:N42)</f>
        <v>9.91525423728813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35925362951504</v>
      </c>
      <c r="N43" s="100" t="n">
        <f aca="false">100*(SUM(Taulukko!R52:R54)-SUM(Taulukko!R40:R42))/SUM(Taulukko!R40:R42)</f>
        <v>7.39354269409732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65271268454526</v>
      </c>
      <c r="Q43" s="100" t="n">
        <f aca="false">100*(SUM(Taulukko!V52:V54)-SUM(Taulukko!V40:V42))/SUM(Taulukko!V40:V42)</f>
        <v>7.95564398348698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28985652447653</v>
      </c>
      <c r="T43" s="100" t="n">
        <f aca="false">100*(SUM(Taulukko!Z52:Z54)-SUM(Taulukko!Z40:Z42))/SUM(Taulukko!Z40:Z42)</f>
        <v>2.67160708287034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21617723002559</v>
      </c>
      <c r="W43" s="100" t="n">
        <f aca="false">100*(SUM(Taulukko!AD52:AD54)-SUM(Taulukko!AD40:AD42))/SUM(Taulukko!AD40:AD42)</f>
        <v>8.34265806959579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3661876433768</v>
      </c>
      <c r="Z43" s="100" t="n">
        <f aca="false">100*(SUM(Taulukko!AH52:AH54)-SUM(Taulukko!AH40:AH42))/SUM(Taulukko!AH40:AH42)</f>
        <v>10.3121229654892</v>
      </c>
      <c r="AA43" s="100" t="n">
        <f aca="false">100*(SUM(Taulukko!AJ52:AJ54)-SUM(Taulukko!AJ40:AJ42))/SUM(Taulukko!AJ40:AJ42)</f>
        <v>7.9930319235132</v>
      </c>
      <c r="AB43" s="100" t="n">
        <f aca="false">100*(SUM(Taulukko!AK52:AK54)-SUM(Taulukko!AK40:AK42))/SUM(Taulukko!AK40:AK42)</f>
        <v>7.20514693685969</v>
      </c>
      <c r="AC43" s="100" t="n">
        <f aca="false">100*(SUM(Taulukko!AL52:AL54)-SUM(Taulukko!AL40:AL42))/SUM(Taulukko!AL40:AL42)</f>
        <v>7.53906953232911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36618565310844</v>
      </c>
      <c r="E44" s="100" t="n">
        <f aca="false">100*(SUM(Taulukko!F53:F55)-SUM(Taulukko!F41:F43))/SUM(Taulukko!F41:F43)</f>
        <v>4.54082545967094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1.94424064563461</v>
      </c>
      <c r="H44" s="100" t="n">
        <f aca="false">100*(SUM(Taulukko!J53:J55)-SUM(Taulukko!J41:J43))/SUM(Taulukko!J41:J43)</f>
        <v>2.5461254612546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9.64360587002097</v>
      </c>
      <c r="K44" s="100" t="n">
        <f aca="false">100*(SUM(Taulukko!N53:N55)-SUM(Taulukko!N41:N43))/SUM(Taulukko!N41:N43)</f>
        <v>9.83193277310923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25206316901218</v>
      </c>
      <c r="N44" s="100" t="n">
        <f aca="false">100*(SUM(Taulukko!R53:R55)-SUM(Taulukko!R41:R43))/SUM(Taulukko!R41:R43)</f>
        <v>7.29151404198483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10221954798921</v>
      </c>
      <c r="Q44" s="100" t="n">
        <f aca="false">100*(SUM(Taulukko!V53:V55)-SUM(Taulukko!V41:V43))/SUM(Taulukko!V41:V43)</f>
        <v>7.789979919208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28343370556175</v>
      </c>
      <c r="T44" s="100" t="n">
        <f aca="false">100*(SUM(Taulukko!Z53:Z55)-SUM(Taulukko!Z41:Z43))/SUM(Taulukko!Z41:Z43)</f>
        <v>2.66446738251634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82076549702879</v>
      </c>
      <c r="W44" s="100" t="n">
        <f aca="false">100*(SUM(Taulukko!AD53:AD55)-SUM(Taulukko!AD41:AD43))/SUM(Taulukko!AD41:AD43)</f>
        <v>7.90669003804707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9.95164174352316</v>
      </c>
      <c r="Z44" s="100" t="n">
        <f aca="false">100*(SUM(Taulukko!AH53:AH55)-SUM(Taulukko!AH41:AH43))/SUM(Taulukko!AH41:AH43)</f>
        <v>10.0793138312961</v>
      </c>
      <c r="AA44" s="100" t="n">
        <f aca="false">100*(SUM(Taulukko!AJ53:AJ55)-SUM(Taulukko!AJ41:AJ43))/SUM(Taulukko!AJ41:AJ43)</f>
        <v>7.47402392947104</v>
      </c>
      <c r="AB44" s="100" t="n">
        <f aca="false">100*(SUM(Taulukko!AK53:AK55)-SUM(Taulukko!AK41:AK43))/SUM(Taulukko!AK41:AK43)</f>
        <v>6.55304462476612</v>
      </c>
      <c r="AC44" s="100" t="n">
        <f aca="false">100*(SUM(Taulukko!AL53:AL55)-SUM(Taulukko!AL41:AL43))/SUM(Taulukko!AL41:AL43)</f>
        <v>6.9695768822922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37890314671392</v>
      </c>
      <c r="E45" s="100" t="n">
        <f aca="false">100*(SUM(Taulukko!F54:F56)-SUM(Taulukko!F42:F44))/SUM(Taulukko!F42:F44)</f>
        <v>4.5344427980925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12765957446807</v>
      </c>
      <c r="H45" s="100" t="n">
        <f aca="false">100*(SUM(Taulukko!J54:J56)-SUM(Taulukko!J42:J44))/SUM(Taulukko!J42:J44)</f>
        <v>2.57542310522443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9.95399414470931</v>
      </c>
      <c r="K45" s="100" t="n">
        <f aca="false">100*(SUM(Taulukko!N54:N56)-SUM(Taulukko!N42:N44))/SUM(Taulukko!N42:N44)</f>
        <v>10.187891440501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5481320559849</v>
      </c>
      <c r="N45" s="100" t="n">
        <f aca="false">100*(SUM(Taulukko!R54:R56)-SUM(Taulukko!R42:R44))/SUM(Taulukko!R42:R44)</f>
        <v>7.19396538016948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39745320066768</v>
      </c>
      <c r="Q45" s="100" t="n">
        <f aca="false">100*(SUM(Taulukko!V54:V56)-SUM(Taulukko!V42:V44))/SUM(Taulukko!V42:V44)</f>
        <v>7.49145606636754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30617278094432</v>
      </c>
      <c r="T45" s="100" t="n">
        <f aca="false">100*(SUM(Taulukko!Z54:Z56)-SUM(Taulukko!Z42:Z44))/SUM(Taulukko!Z42:Z44)</f>
        <v>2.7179071009999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50725465492433</v>
      </c>
      <c r="W45" s="100" t="n">
        <f aca="false">100*(SUM(Taulukko!AD54:AD56)-SUM(Taulukko!AD42:AD44))/SUM(Taulukko!AD42:AD44)</f>
        <v>7.5321657702255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8680058672373</v>
      </c>
      <c r="Z45" s="100" t="n">
        <f aca="false">100*(SUM(Taulukko!AH54:AH56)-SUM(Taulukko!AH42:AH44))/SUM(Taulukko!AH42:AH44)</f>
        <v>9.87537315619333</v>
      </c>
      <c r="AA45" s="100" t="n">
        <f aca="false">100*(SUM(Taulukko!AJ54:AJ56)-SUM(Taulukko!AJ42:AJ44))/SUM(Taulukko!AJ42:AJ44)</f>
        <v>6.21158911325725</v>
      </c>
      <c r="AB45" s="100" t="n">
        <f aca="false">100*(SUM(Taulukko!AK54:AK56)-SUM(Taulukko!AK42:AK44))/SUM(Taulukko!AK42:AK44)</f>
        <v>6.06395212788886</v>
      </c>
      <c r="AC45" s="100" t="n">
        <f aca="false">100*(SUM(Taulukko!AL54:AL56)-SUM(Taulukko!AL42:AL44))/SUM(Taulukko!AL42:AL44)</f>
        <v>6.57646489724805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6239850855555</v>
      </c>
      <c r="E46" s="100" t="n">
        <f aca="false">100*(SUM(Taulukko!F55:F57)-SUM(Taulukko!F43:F45))/SUM(Taulukko!F43:F45)</f>
        <v>4.62320712706506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2.56504213997801</v>
      </c>
      <c r="H46" s="100" t="n">
        <f aca="false">100*(SUM(Taulukko!J55:J57)-SUM(Taulukko!J43:J45))/SUM(Taulukko!J43:J45)</f>
        <v>2.79001468428782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11.0511009555463</v>
      </c>
      <c r="K46" s="100" t="n">
        <f aca="false">100*(SUM(Taulukko!N55:N57)-SUM(Taulukko!N43:N45))/SUM(Taulukko!N43:N45)</f>
        <v>10.4848736013262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7.01898327081905</v>
      </c>
      <c r="N46" s="100" t="n">
        <f aca="false">100*(SUM(Taulukko!R55:R57)-SUM(Taulukko!R43:R45))/SUM(Taulukko!R43:R45)</f>
        <v>7.10264275970043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9974000458631</v>
      </c>
      <c r="Q46" s="100" t="n">
        <f aca="false">100*(SUM(Taulukko!V55:V57)-SUM(Taulukko!V43:V45))/SUM(Taulukko!V43:V45)</f>
        <v>7.08472564277482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6119004619592</v>
      </c>
      <c r="T46" s="100" t="n">
        <f aca="false">100*(SUM(Taulukko!Z55:Z57)-SUM(Taulukko!Z43:Z45))/SUM(Taulukko!Z43:Z45)</f>
        <v>2.820246816514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8.26533315517479</v>
      </c>
      <c r="W46" s="100" t="n">
        <f aca="false">100*(SUM(Taulukko!AD55:AD57)-SUM(Taulukko!AD43:AD45))/SUM(Taulukko!AD43:AD45)</f>
        <v>7.20088696071342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56815256772787</v>
      </c>
      <c r="Z46" s="100" t="n">
        <f aca="false">100*(SUM(Taulukko!AH55:AH57)-SUM(Taulukko!AH43:AH45))/SUM(Taulukko!AH43:AH45)</f>
        <v>9.72509970607637</v>
      </c>
      <c r="AA46" s="100" t="n">
        <f aca="false">100*(SUM(Taulukko!AJ55:AJ57)-SUM(Taulukko!AJ43:AJ45))/SUM(Taulukko!AJ43:AJ45)</f>
        <v>6.33795439466424</v>
      </c>
      <c r="AB46" s="100" t="n">
        <f aca="false">100*(SUM(Taulukko!AK55:AK57)-SUM(Taulukko!AK43:AK45))/SUM(Taulukko!AK43:AK45)</f>
        <v>6.18366675564396</v>
      </c>
      <c r="AC46" s="100" t="n">
        <f aca="false">100*(SUM(Taulukko!AL55:AL57)-SUM(Taulukko!AL43:AL45))/SUM(Taulukko!AL43:AL45)</f>
        <v>6.35243953671649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80720668797758</v>
      </c>
      <c r="E47" s="100" t="n">
        <f aca="false">100*(SUM(Taulukko!F56:F58)-SUM(Taulukko!F44:F46))/SUM(Taulukko!F44:F46)</f>
        <v>4.72597072306948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15018315018316</v>
      </c>
      <c r="H47" s="100" t="n">
        <f aca="false">100*(SUM(Taulukko!J56:J58)-SUM(Taulukko!J44:J46))/SUM(Taulukko!J44:J46)</f>
        <v>3.11469402711616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10.8052588331964</v>
      </c>
      <c r="K47" s="100" t="n">
        <f aca="false">100*(SUM(Taulukko!N56:N58)-SUM(Taulukko!N44:N46))/SUM(Taulukko!N44:N46)</f>
        <v>10.4183757178015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6.98974452819687</v>
      </c>
      <c r="N47" s="100" t="n">
        <f aca="false">100*(SUM(Taulukko!R56:R58)-SUM(Taulukko!R44:R46))/SUM(Taulukko!R44:R46)</f>
        <v>7.0188051548631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14050838391158</v>
      </c>
      <c r="Q47" s="100" t="n">
        <f aca="false">100*(SUM(Taulukko!V56:V58)-SUM(Taulukko!V44:V46))/SUM(Taulukko!V44:V46)</f>
        <v>6.62293235427243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9161273944994</v>
      </c>
      <c r="T47" s="100" t="n">
        <f aca="false">100*(SUM(Taulukko!Z56:Z58)-SUM(Taulukko!Z44:Z46))/SUM(Taulukko!Z44:Z46)</f>
        <v>2.93560130644891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72850707840853</v>
      </c>
      <c r="W47" s="100" t="n">
        <f aca="false">100*(SUM(Taulukko!AD56:AD58)-SUM(Taulukko!AD44:AD46))/SUM(Taulukko!AD44:AD46)</f>
        <v>6.92626643101481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8131623567611</v>
      </c>
      <c r="Z47" s="100" t="n">
        <f aca="false">100*(SUM(Taulukko!AH56:AH58)-SUM(Taulukko!AH44:AH46))/SUM(Taulukko!AH44:AH46)</f>
        <v>9.61357888912583</v>
      </c>
      <c r="AA47" s="100" t="n">
        <f aca="false">100*(SUM(Taulukko!AJ56:AJ58)-SUM(Taulukko!AJ44:AJ46))/SUM(Taulukko!AJ44:AJ46)</f>
        <v>6.43009325556216</v>
      </c>
      <c r="AB47" s="100" t="n">
        <f aca="false">100*(SUM(Taulukko!AK56:AK58)-SUM(Taulukko!AK44:AK46))/SUM(Taulukko!AK44:AK46)</f>
        <v>6.35825897324943</v>
      </c>
      <c r="AC47" s="100" t="n">
        <f aca="false">100*(SUM(Taulukko!AL56:AL58)-SUM(Taulukko!AL44:AL46))/SUM(Taulukko!AL44:AL46)</f>
        <v>6.20344371365207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6822121166455</v>
      </c>
      <c r="E48" s="100" t="n">
        <f aca="false">100*(SUM(Taulukko!F57:F59)-SUM(Taulukko!F45:F47))/SUM(Taulukko!F45:F47)</f>
        <v>4.77845769450185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76875228686426</v>
      </c>
      <c r="H48" s="100" t="n">
        <f aca="false">100*(SUM(Taulukko!J57:J59)-SUM(Taulukko!J45:J47))/SUM(Taulukko!J45:J47)</f>
        <v>3.43818580833944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9.8830173457039</v>
      </c>
      <c r="K48" s="100" t="n">
        <f aca="false">100*(SUM(Taulukko!N57:N59)-SUM(Taulukko!N45:N47))/SUM(Taulukko!N45:N47)</f>
        <v>10.0121605188488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6.99190914433527</v>
      </c>
      <c r="N48" s="100" t="n">
        <f aca="false">100*(SUM(Taulukko!R57:R59)-SUM(Taulukko!R45:R47))/SUM(Taulukko!R45:R47)</f>
        <v>6.93868248636781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19665322191589</v>
      </c>
      <c r="Q48" s="100" t="n">
        <f aca="false">100*(SUM(Taulukko!V57:V59)-SUM(Taulukko!V45:V47))/SUM(Taulukko!V45:V47)</f>
        <v>6.16415155956893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21891522485344</v>
      </c>
      <c r="T48" s="100" t="n">
        <f aca="false">100*(SUM(Taulukko!Z57:Z59)-SUM(Taulukko!Z45:Z47))/SUM(Taulukko!Z45:Z47)</f>
        <v>3.03657941879516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7.60610407588539</v>
      </c>
      <c r="W48" s="100" t="n">
        <f aca="false">100*(SUM(Taulukko!AD57:AD59)-SUM(Taulukko!AD45:AD47))/SUM(Taulukko!AD45:AD47)</f>
        <v>6.76278605626636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8828147948208</v>
      </c>
      <c r="Z48" s="100" t="n">
        <f aca="false">100*(SUM(Taulukko!AH57:AH59)-SUM(Taulukko!AH45:AH47))/SUM(Taulukko!AH45:AH47)</f>
        <v>9.50481026719299</v>
      </c>
      <c r="AA48" s="100" t="n">
        <f aca="false">100*(SUM(Taulukko!AJ57:AJ59)-SUM(Taulukko!AJ45:AJ47))/SUM(Taulukko!AJ45:AJ47)</f>
        <v>6.05094360609543</v>
      </c>
      <c r="AB48" s="100" t="n">
        <f aca="false">100*(SUM(Taulukko!AK57:AK59)-SUM(Taulukko!AK45:AK47))/SUM(Taulukko!AK45:AK47)</f>
        <v>6.02237647032152</v>
      </c>
      <c r="AC48" s="100" t="n">
        <f aca="false">100*(SUM(Taulukko!AL57:AL59)-SUM(Taulukko!AL45:AL47))/SUM(Taulukko!AL45:AL47)</f>
        <v>6.04620788025188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7544347792813</v>
      </c>
      <c r="E49" s="100" t="n">
        <f aca="false">100*(SUM(Taulukko!F58:F60)-SUM(Taulukko!F46:F48))/SUM(Taulukko!F46:F48)</f>
        <v>4.77972061696045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3.98100803506208</v>
      </c>
      <c r="H49" s="100" t="n">
        <f aca="false">100*(SUM(Taulukko!J58:J60)-SUM(Taulukko!J46:J48))/SUM(Taulukko!J46:J48)</f>
        <v>3.68613138686132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9.34991974317816</v>
      </c>
      <c r="K49" s="100" t="n">
        <f aca="false">100*(SUM(Taulukko!N58:N60)-SUM(Taulukko!N46:N48))/SUM(Taulukko!N46:N48)</f>
        <v>9.61923847695391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6.92958156893439</v>
      </c>
      <c r="N49" s="100" t="n">
        <f aca="false">100*(SUM(Taulukko!R58:R60)-SUM(Taulukko!R46:R48))/SUM(Taulukko!R46:R48)</f>
        <v>6.85598055770613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49101314481687</v>
      </c>
      <c r="Q49" s="100" t="n">
        <f aca="false">100*(SUM(Taulukko!V58:V60)-SUM(Taulukko!V46:V48))/SUM(Taulukko!V46:V48)</f>
        <v>5.78507349248788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4703570506411</v>
      </c>
      <c r="T49" s="100" t="n">
        <f aca="false">100*(SUM(Taulukko!Z58:Z60)-SUM(Taulukko!Z46:Z48))/SUM(Taulukko!Z46:Z48)</f>
        <v>3.12531676834185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60657745328611</v>
      </c>
      <c r="W49" s="100" t="n">
        <f aca="false">100*(SUM(Taulukko!AD58:AD60)-SUM(Taulukko!AD46:AD48))/SUM(Taulukko!AD46:AD48)</f>
        <v>6.72587855082532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5252654028063</v>
      </c>
      <c r="Z49" s="100" t="n">
        <f aca="false">100*(SUM(Taulukko!AH58:AH60)-SUM(Taulukko!AH46:AH48))/SUM(Taulukko!AH46:AH48)</f>
        <v>9.37769845163213</v>
      </c>
      <c r="AA49" s="100" t="n">
        <f aca="false">100*(SUM(Taulukko!AJ58:AJ60)-SUM(Taulukko!AJ46:AJ48))/SUM(Taulukko!AJ46:AJ48)</f>
        <v>5.66588785046729</v>
      </c>
      <c r="AB49" s="100" t="n">
        <f aca="false">100*(SUM(Taulukko!AK58:AK60)-SUM(Taulukko!AK46:AK48))/SUM(Taulukko!AK46:AK48)</f>
        <v>6.01864844425358</v>
      </c>
      <c r="AC49" s="100" t="n">
        <f aca="false">100*(SUM(Taulukko!AL58:AL60)-SUM(Taulukko!AL46:AL48))/SUM(Taulukko!AL46:AL48)</f>
        <v>5.86674368851522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100" t="n">
        <f aca="false">100*(SUM(Taulukko!D59:D61)-SUM(Taulukko!D47:D49))/SUM(Taulukko!D47:D49)</f>
        <v>4.69538222739621</v>
      </c>
      <c r="D50" s="100" t="n">
        <f aca="false">100*(SUM(Taulukko!E59:E61)-SUM(Taulukko!E47:E49))/SUM(Taulukko!E47:E49)</f>
        <v>4.72080095019047</v>
      </c>
      <c r="E50" s="100" t="n">
        <f aca="false">100*(SUM(Taulukko!F59:F61)-SUM(Taulukko!F47:F49))/SUM(Taulukko!F47:F49)</f>
        <v>4.77488872757135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3.85034507809661</v>
      </c>
      <c r="H50" s="100" t="n">
        <f aca="false">100*(SUM(Taulukko!J59:J61)-SUM(Taulukko!J47:J49))/SUM(Taulukko!J47:J49)</f>
        <v>3.85735080058223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9.3799682034976</v>
      </c>
      <c r="K50" s="100" t="n">
        <f aca="false">100*(SUM(Taulukko!N59:N61)-SUM(Taulukko!N47:N49))/SUM(Taulukko!N47:N49)</f>
        <v>9.4481937276697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6.8873624087678</v>
      </c>
      <c r="N50" s="100" t="n">
        <f aca="false">100*(SUM(Taulukko!R59:R61)-SUM(Taulukko!R47:R49))/SUM(Taulukko!R47:R49)</f>
        <v>6.76653142101582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5.03623289148468</v>
      </c>
      <c r="Q50" s="100" t="n">
        <f aca="false">100*(SUM(Taulukko!V59:V61)-SUM(Taulukko!V47:V49))/SUM(Taulukko!V47:V49)</f>
        <v>5.50598536909776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7244229998954</v>
      </c>
      <c r="T50" s="100" t="n">
        <f aca="false">100*(SUM(Taulukko!Z59:Z61)-SUM(Taulukko!Z47:Z49))/SUM(Taulukko!Z47:Z49)</f>
        <v>3.21678102567407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96107289075261</v>
      </c>
      <c r="W50" s="100" t="n">
        <f aca="false">100*(SUM(Taulukko!AD59:AD61)-SUM(Taulukko!AD47:AD49))/SUM(Taulukko!AD47:AD49)</f>
        <v>6.75158810239353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31060737259748</v>
      </c>
      <c r="Z50" s="100" t="n">
        <f aca="false">100*(SUM(Taulukko!AH59:AH61)-SUM(Taulukko!AH47:AH49))/SUM(Taulukko!AH47:AH49)</f>
        <v>9.23696674883909</v>
      </c>
      <c r="AA50" s="100" t="n">
        <f aca="false">100*(SUM(Taulukko!AJ59:AJ61)-SUM(Taulukko!AJ47:AJ49))/SUM(Taulukko!AJ47:AJ49)</f>
        <v>5.55577368565709</v>
      </c>
      <c r="AB50" s="100" t="n">
        <f aca="false">100*(SUM(Taulukko!AK59:AK61)-SUM(Taulukko!AK47:AK49))/SUM(Taulukko!AK47:AK49)</f>
        <v>5.58812082568493</v>
      </c>
      <c r="AC50" s="100" t="n">
        <f aca="false">100*(SUM(Taulukko!AL59:AL61)-SUM(Taulukko!AL47:AL49))/SUM(Taulukko!AL47:AL49)</f>
        <v>5.67225260292291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100" t="n">
        <f aca="false">100*(SUM(Taulukko!D60:D62)-SUM(Taulukko!D48:D50))/SUM(Taulukko!D48:D50)</f>
        <v>4.72263868065966</v>
      </c>
      <c r="D51" s="100" t="n">
        <f aca="false">100*(SUM(Taulukko!E60:E62)-SUM(Taulukko!E48:E50))/SUM(Taulukko!E48:E50)</f>
        <v>4.68414798626609</v>
      </c>
      <c r="E51" s="100" t="n">
        <f aca="false">100*(SUM(Taulukko!F60:F62)-SUM(Taulukko!F48:F50))/SUM(Taulukko!F48:F50)</f>
        <v>4.81797710125817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3.64489354023817</v>
      </c>
      <c r="H51" s="100" t="n">
        <f aca="false">100*(SUM(Taulukko!J60:J62)-SUM(Taulukko!J48:J50))/SUM(Taulukko!J48:J50)</f>
        <v>4.02757619738751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9.49019607843137</v>
      </c>
      <c r="K51" s="100" t="n">
        <f aca="false">100*(SUM(Taulukko!N60:N62)-SUM(Taulukko!N48:N50))/SUM(Taulukko!N48:N50)</f>
        <v>9.53131153997638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63505412307117</v>
      </c>
      <c r="N51" s="100" t="n">
        <f aca="false">100*(SUM(Taulukko!R60:R62)-SUM(Taulukko!R48:R50))/SUM(Taulukko!R48:R50)</f>
        <v>6.67240304710421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4.27673719748493</v>
      </c>
      <c r="Q51" s="100" t="n">
        <f aca="false">100*(SUM(Taulukko!V60:V62)-SUM(Taulukko!V48:V50))/SUM(Taulukko!V48:V50)</f>
        <v>5.34419828095284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37437714766724</v>
      </c>
      <c r="T51" s="100" t="n">
        <f aca="false">100*(SUM(Taulukko!Z60:Z62)-SUM(Taulukko!Z48:Z50))/SUM(Taulukko!Z48:Z50)</f>
        <v>3.31800286149864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8577903758923</v>
      </c>
      <c r="W51" s="100" t="n">
        <f aca="false">100*(SUM(Taulukko!AD60:AD62)-SUM(Taulukko!AD48:AD50))/SUM(Taulukko!AD48:AD50)</f>
        <v>6.7571619405206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12781713498848</v>
      </c>
      <c r="Z51" s="100" t="n">
        <f aca="false">100*(SUM(Taulukko!AH60:AH62)-SUM(Taulukko!AH48:AH50))/SUM(Taulukko!AH48:AH50)</f>
        <v>9.09969235364742</v>
      </c>
      <c r="AA51" s="100" t="n">
        <f aca="false">100*(SUM(Taulukko!AJ60:AJ62)-SUM(Taulukko!AJ48:AJ50))/SUM(Taulukko!AJ48:AJ50)</f>
        <v>5.46495752427185</v>
      </c>
      <c r="AB51" s="100" t="n">
        <f aca="false">100*(SUM(Taulukko!AK60:AK62)-SUM(Taulukko!AK48:AK50))/SUM(Taulukko!AK48:AK50)</f>
        <v>4.84435270754634</v>
      </c>
      <c r="AC51" s="100" t="n">
        <f aca="false">100*(SUM(Taulukko!AL60:AL62)-SUM(Taulukko!AL48:AL50))/SUM(Taulukko!AL48:AL50)</f>
        <v>5.55916002004651</v>
      </c>
    </row>
    <row r="52" customFormat="false" ht="12.75" hidden="false" customHeight="false" outlineLevel="0" collapsed="false">
      <c r="A52" s="102" t="n">
        <v>2000</v>
      </c>
      <c r="B52" s="97" t="s">
        <v>122</v>
      </c>
      <c r="C52" s="101" t="n">
        <f aca="false">100*(SUM(Taulukko!D61:D63)-SUM(Taulukko!D49:D51))/SUM(Taulukko!D49:D51)</f>
        <v>4.84114977307111</v>
      </c>
      <c r="D52" s="101" t="n">
        <f aca="false">100*(SUM(Taulukko!E61:E63)-SUM(Taulukko!E49:E51))/SUM(Taulukko!E49:E51)</f>
        <v>4.8064727161059</v>
      </c>
      <c r="E52" s="101" t="n">
        <f aca="false">100*(SUM(Taulukko!F61:F63)-SUM(Taulukko!F49:F51))/SUM(Taulukko!F49:F51)</f>
        <v>4.95297034029141</v>
      </c>
      <c r="F52" s="101" t="n">
        <f aca="false">100*(SUM(Taulukko!H61:H63)-SUM(Taulukko!H49:H51))/SUM(Taulukko!H49:H51)</f>
        <v>4.43383356070941</v>
      </c>
      <c r="G52" s="101" t="n">
        <f aca="false">100*(SUM(Taulukko!I61:I63)-SUM(Taulukko!I49:I51))/SUM(Taulukko!I49:I51)</f>
        <v>4.00144196106706</v>
      </c>
      <c r="H52" s="101" t="n">
        <f aca="false">100*(SUM(Taulukko!J61:J63)-SUM(Taulukko!J49:J51))/SUM(Taulukko!J49:J51)</f>
        <v>4.30847212165099</v>
      </c>
      <c r="I52" s="101" t="n">
        <f aca="false">100*(SUM(Taulukko!L61:L63)-SUM(Taulukko!L49:L51))/SUM(Taulukko!L49:L51)</f>
        <v>9.70481196926811</v>
      </c>
      <c r="J52" s="101" t="n">
        <f aca="false">100*(SUM(Taulukko!M61:M63)-SUM(Taulukko!M49:M51))/SUM(Taulukko!M49:M51)</f>
        <v>9.50704225352112</v>
      </c>
      <c r="K52" s="101" t="n">
        <f aca="false">100*(SUM(Taulukko!N61:N63)-SUM(Taulukko!N49:N51))/SUM(Taulukko!N49:N51)</f>
        <v>9.90602975724353</v>
      </c>
      <c r="L52" s="101" t="n">
        <f aca="false">100*(SUM(Taulukko!P61:P63)-SUM(Taulukko!P49:P51))/SUM(Taulukko!P49:P51)</f>
        <v>6.11402850712676</v>
      </c>
      <c r="M52" s="101" t="n">
        <f aca="false">100*(SUM(Taulukko!Q61:Q63)-SUM(Taulukko!Q49:Q51))/SUM(Taulukko!Q49:Q51)</f>
        <v>6.34251131137066</v>
      </c>
      <c r="N52" s="101" t="n">
        <f aca="false">100*(SUM(Taulukko!R61:R63)-SUM(Taulukko!R49:R51))/SUM(Taulukko!R49:R51)</f>
        <v>6.58761513807384</v>
      </c>
      <c r="O52" s="101" t="n">
        <f aca="false">100*(SUM(Taulukko!T61:T63)-SUM(Taulukko!T49:T51))/SUM(Taulukko!T49:T51)</f>
        <v>3.36759742252224</v>
      </c>
      <c r="P52" s="101" t="n">
        <f aca="false">100*(SUM(Taulukko!U61:U63)-SUM(Taulukko!U49:U51))/SUM(Taulukko!U49:U51)</f>
        <v>4.55569874337839</v>
      </c>
      <c r="Q52" s="101" t="n">
        <f aca="false">100*(SUM(Taulukko!V61:V63)-SUM(Taulukko!V49:V51))/SUM(Taulukko!V49:V51)</f>
        <v>5.35281875780418</v>
      </c>
      <c r="R52" s="101" t="n">
        <f aca="false">100*(SUM(Taulukko!X61:X63)-SUM(Taulukko!X49:X51))/SUM(Taulukko!X49:X51)</f>
        <v>3.16406682155105</v>
      </c>
      <c r="S52" s="101" t="n">
        <f aca="false">100*(SUM(Taulukko!Y61:Y63)-SUM(Taulukko!Y49:Y51))/SUM(Taulukko!Y49:Y51)</f>
        <v>3.15560418658997</v>
      </c>
      <c r="T52" s="101" t="n">
        <f aca="false">100*(SUM(Taulukko!Z61:Z63)-SUM(Taulukko!Z49:Z51))/SUM(Taulukko!Z49:Z51)</f>
        <v>3.43636388764956</v>
      </c>
      <c r="U52" s="101" t="n">
        <f aca="false">100*(SUM(Taulukko!AB61:AB63)-SUM(Taulukko!AB49:AB51))/SUM(Taulukko!AB49:AB51)</f>
        <v>6.39672463659241</v>
      </c>
      <c r="V52" s="101" t="n">
        <f aca="false">100*(SUM(Taulukko!AC61:AC63)-SUM(Taulukko!AC49:AC51))/SUM(Taulukko!AC49:AC51)</f>
        <v>6.6980486966885</v>
      </c>
      <c r="W52" s="101" t="n">
        <f aca="false">100*(SUM(Taulukko!AD61:AD63)-SUM(Taulukko!AD49:AD51))/SUM(Taulukko!AD49:AD51)</f>
        <v>6.74574879219892</v>
      </c>
      <c r="X52" s="101" t="n">
        <f aca="false">100*(SUM(Taulukko!AF61:AF63)-SUM(Taulukko!AF49:AF51))/SUM(Taulukko!AF49:AF51)</f>
        <v>8.74515695421839</v>
      </c>
      <c r="Y52" s="101" t="n">
        <f aca="false">100*(SUM(Taulukko!AG61:AG63)-SUM(Taulukko!AG49:AG51))/SUM(Taulukko!AG49:AG51)</f>
        <v>8.76504689780287</v>
      </c>
      <c r="Z52" s="101" t="n">
        <f aca="false">100*(SUM(Taulukko!AH61:AH63)-SUM(Taulukko!AH49:AH51))/SUM(Taulukko!AH49:AH51)</f>
        <v>8.99424310097182</v>
      </c>
      <c r="AA52" s="101" t="n">
        <f aca="false">100*(SUM(Taulukko!AJ61:AJ63)-SUM(Taulukko!AJ49:AJ51))/SUM(Taulukko!AJ49:AJ51)</f>
        <v>6.58735658735659</v>
      </c>
      <c r="AB52" s="101" t="n">
        <f aca="false">100*(SUM(Taulukko!AK61:AK63)-SUM(Taulukko!AK49:AK51))/SUM(Taulukko!AK49:AK51)</f>
        <v>5.12023661853074</v>
      </c>
      <c r="AC52" s="101" t="n">
        <f aca="false">100*(SUM(Taulukko!AL61:AL63)-SUM(Taulukko!AL49:AL51))/SUM(Taulukko!AL49:AL51)</f>
        <v>5.66389658356417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100" t="n">
        <f aca="false">100*(SUM(Taulukko!D62:D64)-SUM(Taulukko!D50:D52))/SUM(Taulukko!D50:D52)</f>
        <v>5.14071294559099</v>
      </c>
      <c r="D53" s="100" t="n">
        <f aca="false">100*(SUM(Taulukko!E62:E64)-SUM(Taulukko!E50:E52))/SUM(Taulukko!E50:E52)</f>
        <v>5.09726990948092</v>
      </c>
      <c r="E53" s="100" t="n">
        <f aca="false">100*(SUM(Taulukko!F62:F64)-SUM(Taulukko!F50:F52))/SUM(Taulukko!F50:F52)</f>
        <v>5.19039421593443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4.76706392199352</v>
      </c>
      <c r="H53" s="100" t="n">
        <f aca="false">100*(SUM(Taulukko!J62:J64)-SUM(Taulukko!J50:J52))/SUM(Taulukko!J50:J52)</f>
        <v>4.70162748643761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10.3744149765991</v>
      </c>
      <c r="K53" s="100" t="n">
        <f aca="false">100*(SUM(Taulukko!N62:N64)-SUM(Taulukko!N50:N52))/SUM(Taulukko!N50:N52)</f>
        <v>10.5222135619641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22163510228145</v>
      </c>
      <c r="N53" s="100" t="n">
        <f aca="false">100*(SUM(Taulukko!R62:R64)-SUM(Taulukko!R50:R52))/SUM(Taulukko!R50:R52)</f>
        <v>6.53029093691952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5.31549464617388</v>
      </c>
      <c r="Q53" s="100" t="n">
        <f aca="false">100*(SUM(Taulukko!V62:V64)-SUM(Taulukko!V50:V52))/SUM(Taulukko!V50:V52)</f>
        <v>5.50665948313931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17274604024204</v>
      </c>
      <c r="T53" s="100" t="n">
        <f aca="false">100*(SUM(Taulukko!Z62:Z64)-SUM(Taulukko!Z50:Z52))/SUM(Taulukko!Z50:Z52)</f>
        <v>3.59480498539221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45925693523068</v>
      </c>
      <c r="W53" s="100" t="n">
        <f aca="false">100*(SUM(Taulukko!AD62:AD64)-SUM(Taulukko!AD50:AD52))/SUM(Taulukko!AD50:AD52)</f>
        <v>6.8065348275331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62711314272321</v>
      </c>
      <c r="Z53" s="100" t="n">
        <f aca="false">100*(SUM(Taulukko!AH62:AH64)-SUM(Taulukko!AH50:AH52))/SUM(Taulukko!AH50:AH52)</f>
        <v>8.96101294134496</v>
      </c>
      <c r="AA53" s="100" t="n">
        <f aca="false">100*(SUM(Taulukko!AJ62:AJ64)-SUM(Taulukko!AJ50:AJ52))/SUM(Taulukko!AJ50:AJ52)</f>
        <v>6.91558690485316</v>
      </c>
      <c r="AB53" s="100" t="n">
        <f aca="false">100*(SUM(Taulukko!AK62:AK64)-SUM(Taulukko!AK50:AK52))/SUM(Taulukko!AK50:AK52)</f>
        <v>5.67680592275327</v>
      </c>
      <c r="AC53" s="100" t="n">
        <f aca="false">100*(SUM(Taulukko!AL62:AL64)-SUM(Taulukko!AL50:AL52))/SUM(Taulukko!AL50:AL52)</f>
        <v>5.99196418118804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100" t="n">
        <f aca="false">100*(SUM(Taulukko!D63:D65)-SUM(Taulukko!D51:D53))/SUM(Taulukko!D51:D53)</f>
        <v>6.19771863117871</v>
      </c>
      <c r="D54" s="100" t="n">
        <f aca="false">100*(SUM(Taulukko!E63:E65)-SUM(Taulukko!E51:E53))/SUM(Taulukko!E51:E53)</f>
        <v>5.45783708045227</v>
      </c>
      <c r="E54" s="100" t="n">
        <f aca="false">100*(SUM(Taulukko!F63:F65)-SUM(Taulukko!F51:F53))/SUM(Taulukko!F51:F53)</f>
        <v>5.5029146601977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31837916063678</v>
      </c>
      <c r="H54" s="100" t="n">
        <f aca="false">100*(SUM(Taulukko!J63:J65)-SUM(Taulukko!J51:J53))/SUM(Taulukko!J51:J53)</f>
        <v>5.1300578034682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1.8769470404984</v>
      </c>
      <c r="K54" s="100" t="n">
        <f aca="false">100*(SUM(Taulukko!N63:N65)-SUM(Taulukko!N51:N53))/SUM(Taulukko!N51:N53)</f>
        <v>11.2878200155159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49135992891636</v>
      </c>
      <c r="N54" s="100" t="n">
        <f aca="false">100*(SUM(Taulukko!R63:R65)-SUM(Taulukko!R51:R53))/SUM(Taulukko!R51:R53)</f>
        <v>6.50128625575509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5935322673337</v>
      </c>
      <c r="Q54" s="100" t="n">
        <f aca="false">100*(SUM(Taulukko!V63:V65)-SUM(Taulukko!V51:V53))/SUM(Taulukko!V51:V53)</f>
        <v>5.71070036083111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60310939174083</v>
      </c>
      <c r="T54" s="100" t="n">
        <f aca="false">100*(SUM(Taulukko!Z63:Z65)-SUM(Taulukko!Z51:Z53))/SUM(Taulukko!Z51:Z53)</f>
        <v>3.80443528465154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92422807099869</v>
      </c>
      <c r="W54" s="100" t="n">
        <f aca="false">100*(SUM(Taulukko!AD63:AD65)-SUM(Taulukko!AD51:AD53))/SUM(Taulukko!AD51:AD53)</f>
        <v>6.99591448680389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71746865862818</v>
      </c>
      <c r="Z54" s="100" t="n">
        <f aca="false">100*(SUM(Taulukko!AH63:AH65)-SUM(Taulukko!AH51:AH53))/SUM(Taulukko!AH51:AH53)</f>
        <v>9.02594397408325</v>
      </c>
      <c r="AA54" s="100" t="n">
        <f aca="false">100*(SUM(Taulukko!AJ63:AJ65)-SUM(Taulukko!AJ51:AJ53))/SUM(Taulukko!AJ51:AJ53)</f>
        <v>7.49215936810316</v>
      </c>
      <c r="AB54" s="100" t="n">
        <f aca="false">100*(SUM(Taulukko!AK63:AK65)-SUM(Taulukko!AK51:AK53))/SUM(Taulukko!AK51:AK53)</f>
        <v>6.83843851671534</v>
      </c>
      <c r="AC54" s="100" t="n">
        <f aca="false">100*(SUM(Taulukko!AL63:AL65)-SUM(Taulukko!AL51:AL53))/SUM(Taulukko!AL51:AL53)</f>
        <v>6.40070249240961</v>
      </c>
    </row>
    <row r="55" s="82" customFormat="true" ht="12.75" hidden="false" customHeight="false" outlineLevel="0" collapsed="false">
      <c r="A55" s="81" t="n">
        <v>2000</v>
      </c>
      <c r="B55" s="3" t="s">
        <v>134</v>
      </c>
      <c r="C55" s="100" t="n">
        <f aca="false">100*(SUM(Taulukko!D64:D66)-SUM(Taulukko!D52:D54))/SUM(Taulukko!D52:D54)</f>
        <v>5.6792873051225</v>
      </c>
      <c r="D55" s="100" t="n">
        <f aca="false">100*(SUM(Taulukko!E64:E66)-SUM(Taulukko!E52:E54))/SUM(Taulukko!E52:E54)</f>
        <v>5.84064997703346</v>
      </c>
      <c r="E55" s="100" t="n">
        <f aca="false">100*(SUM(Taulukko!F64:F66)-SUM(Taulukko!F52:F54))/SUM(Taulukko!F52:F54)</f>
        <v>5.85552173468918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52147239263802</v>
      </c>
      <c r="H55" s="100" t="n">
        <f aca="false">100*(SUM(Taulukko!J64:J66)-SUM(Taulukko!J52:J54))/SUM(Taulukko!J52:J54)</f>
        <v>5.55555555555557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1.5384615384615</v>
      </c>
      <c r="K55" s="100" t="n">
        <f aca="false">100*(SUM(Taulukko!N64:N66)-SUM(Taulukko!N52:N54))/SUM(Taulukko!N52:N54)</f>
        <v>11.9506553585197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52231088708862</v>
      </c>
      <c r="N55" s="100" t="n">
        <f aca="false">100*(SUM(Taulukko!R64:R66)-SUM(Taulukko!R52:R54))/SUM(Taulukko!R52:R54)</f>
        <v>6.48378061189093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0222782916258</v>
      </c>
      <c r="Q55" s="100" t="n">
        <f aca="false">100*(SUM(Taulukko!V64:V66)-SUM(Taulukko!V52:V54))/SUM(Taulukko!V52:V54)</f>
        <v>5.91706365998097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9435658072428</v>
      </c>
      <c r="T55" s="100" t="n">
        <f aca="false">100*(SUM(Taulukko!Z64:Z66)-SUM(Taulukko!Z52:Z54))/SUM(Taulukko!Z52:Z54)</f>
        <v>4.04406326469374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37525513876698</v>
      </c>
      <c r="W55" s="100" t="n">
        <f aca="false">100*(SUM(Taulukko!AD64:AD66)-SUM(Taulukko!AD52:AD54))/SUM(Taulukko!AD52:AD54)</f>
        <v>7.24477477664819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9.00184786025586</v>
      </c>
      <c r="Z55" s="100" t="n">
        <f aca="false">100*(SUM(Taulukko!AH64:AH66)-SUM(Taulukko!AH52:AH54))/SUM(Taulukko!AH52:AH54)</f>
        <v>9.18352903100085</v>
      </c>
      <c r="AA55" s="100" t="n">
        <f aca="false">100*(SUM(Taulukko!AJ64:AJ66)-SUM(Taulukko!AJ52:AJ54))/SUM(Taulukko!AJ52:AJ54)</f>
        <v>6.55737704918034</v>
      </c>
      <c r="AB55" s="100" t="n">
        <f aca="false">100*(SUM(Taulukko!AK64:AK66)-SUM(Taulukko!AK52:AK54))/SUM(Taulukko!AK52:AK54)</f>
        <v>6.80809723470429</v>
      </c>
      <c r="AC55" s="100" t="n">
        <f aca="false">100*(SUM(Taulukko!AL64:AL66)-SUM(Taulukko!AL52:AL54))/SUM(Taulukko!AL52:AL54)</f>
        <v>6.74941480752616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25191822712459</v>
      </c>
      <c r="E56" s="100" t="n">
        <f aca="false">100*(SUM(Taulukko!F65:F67)-SUM(Taulukko!F53:F55))/SUM(Taulukko!F53:F55)</f>
        <v>6.21766876992037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75746671464556</v>
      </c>
      <c r="H56" s="100" t="n">
        <f aca="false">100*(SUM(Taulukko!J65:J67)-SUM(Taulukko!J53:J55))/SUM(Taulukko!J53:J55)</f>
        <v>5.93738754947823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2.1606118546845</v>
      </c>
      <c r="K56" s="100" t="n">
        <f aca="false">100*(SUM(Taulukko!N65:N67)-SUM(Taulukko!N53:N55))/SUM(Taulukko!N53:N55)</f>
        <v>12.4330527926549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63098829053955</v>
      </c>
      <c r="N56" s="100" t="n">
        <f aca="false">100*(SUM(Taulukko!R65:R67)-SUM(Taulukko!R53:R55))/SUM(Taulukko!R53:R55)</f>
        <v>6.46212518157388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4123270775475</v>
      </c>
      <c r="Q56" s="100" t="n">
        <f aca="false">100*(SUM(Taulukko!V65:V67)-SUM(Taulukko!V53:V55))/SUM(Taulukko!V53:V55)</f>
        <v>6.15590761626165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59742935801509</v>
      </c>
      <c r="T56" s="100" t="n">
        <f aca="false">100*(SUM(Taulukko!Z65:Z67)-SUM(Taulukko!Z53:Z55))/SUM(Taulukko!Z53:Z55)</f>
        <v>4.27682105940087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57368232315259</v>
      </c>
      <c r="W56" s="100" t="n">
        <f aca="false">100*(SUM(Taulukko!AD65:AD67)-SUM(Taulukko!AD53:AD55))/SUM(Taulukko!AD53:AD55)</f>
        <v>7.45121395407112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54272195001811</v>
      </c>
      <c r="Z56" s="100" t="n">
        <f aca="false">100*(SUM(Taulukko!AH65:AH67)-SUM(Taulukko!AH53:AH55))/SUM(Taulukko!AH53:AH55)</f>
        <v>9.39615961347772</v>
      </c>
      <c r="AA56" s="100" t="n">
        <f aca="false">100*(SUM(Taulukko!AJ65:AJ67)-SUM(Taulukko!AJ53:AJ55))/SUM(Taulukko!AJ53:AJ55)</f>
        <v>7.0458124290475</v>
      </c>
      <c r="AB56" s="100" t="n">
        <f aca="false">100*(SUM(Taulukko!AK65:AK67)-SUM(Taulukko!AK53:AK55))/SUM(Taulukko!AK53:AK55)</f>
        <v>7.01748001062702</v>
      </c>
      <c r="AC56" s="100" t="n">
        <f aca="false">100*(SUM(Taulukko!AL65:AL67)-SUM(Taulukko!AL53:AL55))/SUM(Taulukko!AL53:AL55)</f>
        <v>7.04624995405539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6.81689404957605</v>
      </c>
      <c r="E57" s="100" t="n">
        <f aca="false">100*(SUM(Taulukko!F66:F68)-SUM(Taulukko!F54:F56))/SUM(Taulukko!F54:F56)</f>
        <v>6.51038718137975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6.64511494252874</v>
      </c>
      <c r="H57" s="100" t="n">
        <f aca="false">100*(SUM(Taulukko!J66:J68)-SUM(Taulukko!J54:J56))/SUM(Taulukko!J54:J56)</f>
        <v>6.34863701578192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3.8455686572841</v>
      </c>
      <c r="K57" s="100" t="n">
        <f aca="false">100*(SUM(Taulukko!N66:N68)-SUM(Taulukko!N54:N56))/SUM(Taulukko!N54:N56)</f>
        <v>12.5047366426677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55214238949263</v>
      </c>
      <c r="N57" s="100" t="n">
        <f aca="false">100*(SUM(Taulukko!R66:R68)-SUM(Taulukko!R54:R56))/SUM(Taulukko!R54:R56)</f>
        <v>6.42804805255614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95746781760842</v>
      </c>
      <c r="Q57" s="100" t="n">
        <f aca="false">100*(SUM(Taulukko!V66:V68)-SUM(Taulukko!V54:V56))/SUM(Taulukko!V54:V56)</f>
        <v>6.45474819954271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87758015317583</v>
      </c>
      <c r="T57" s="100" t="n">
        <f aca="false">100*(SUM(Taulukko!Z66:Z68)-SUM(Taulukko!Z54:Z56))/SUM(Taulukko!Z54:Z56)</f>
        <v>4.46974840490058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61627873309456</v>
      </c>
      <c r="W57" s="100" t="n">
        <f aca="false">100*(SUM(Taulukko!AD66:AD68)-SUM(Taulukko!AD54:AD56))/SUM(Taulukko!AD54:AD56)</f>
        <v>7.58630511420177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86308577993535</v>
      </c>
      <c r="Z57" s="100" t="n">
        <f aca="false">100*(SUM(Taulukko!AH66:AH68)-SUM(Taulukko!AH54:AH56))/SUM(Taulukko!AH54:AH56)</f>
        <v>9.60921745345998</v>
      </c>
      <c r="AA57" s="100" t="n">
        <f aca="false">100*(SUM(Taulukko!AJ66:AJ68)-SUM(Taulukko!AJ54:AJ56))/SUM(Taulukko!AJ54:AJ56)</f>
        <v>7.72542536336707</v>
      </c>
      <c r="AB57" s="100" t="n">
        <f aca="false">100*(SUM(Taulukko!AK66:AK68)-SUM(Taulukko!AK54:AK56))/SUM(Taulukko!AK54:AK56)</f>
        <v>7.41269454785212</v>
      </c>
      <c r="AC57" s="100" t="n">
        <f aca="false">100*(SUM(Taulukko!AL66:AL68)-SUM(Taulukko!AL54:AL56))/SUM(Taulukko!AL54:AL56)</f>
        <v>7.33651740644746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76676690951939</v>
      </c>
      <c r="E58" s="100" t="n">
        <f aca="false">100*(SUM(Taulukko!F67:F69)-SUM(Taulukko!F55:F57))/SUM(Taulukko!F55:F57)</f>
        <v>6.6543590314048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6.93104680242945</v>
      </c>
      <c r="H58" s="100" t="n">
        <f aca="false">100*(SUM(Taulukko!J67:J69)-SUM(Taulukko!J55:J57))/SUM(Taulukko!J55:J57)</f>
        <v>6.64285714285715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2.1586232697344</v>
      </c>
      <c r="K58" s="100" t="n">
        <f aca="false">100*(SUM(Taulukko!N67:N69)-SUM(Taulukko!N55:N57))/SUM(Taulukko!N55:N57)</f>
        <v>12.1905476369092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54299512924699</v>
      </c>
      <c r="N58" s="100" t="n">
        <f aca="false">100*(SUM(Taulukko!R67:R69)-SUM(Taulukko!R55:R57))/SUM(Taulukko!R55:R57)</f>
        <v>6.37869013479169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25400553112393</v>
      </c>
      <c r="Q58" s="100" t="n">
        <f aca="false">100*(SUM(Taulukko!V67:V69)-SUM(Taulukko!V55:V57))/SUM(Taulukko!V55:V57)</f>
        <v>6.78440457941911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86695761221872</v>
      </c>
      <c r="T58" s="100" t="n">
        <f aca="false">100*(SUM(Taulukko!Z67:Z69)-SUM(Taulukko!Z55:Z57))/SUM(Taulukko!Z55:Z57)</f>
        <v>4.61028860042477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6.67420253606142</v>
      </c>
      <c r="W58" s="100" t="n">
        <f aca="false">100*(SUM(Taulukko!AD67:AD69)-SUM(Taulukko!AD55:AD57))/SUM(Taulukko!AD55:AD57)</f>
        <v>7.66393043085372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158617330996</v>
      </c>
      <c r="Z58" s="100" t="n">
        <f aca="false">100*(SUM(Taulukko!AH67:AH69)-SUM(Taulukko!AH55:AH57))/SUM(Taulukko!AH55:AH57)</f>
        <v>9.78866183135234</v>
      </c>
      <c r="AA58" s="100" t="n">
        <f aca="false">100*(SUM(Taulukko!AJ67:AJ69)-SUM(Taulukko!AJ55:AJ57))/SUM(Taulukko!AJ55:AJ57)</f>
        <v>7.53973466438987</v>
      </c>
      <c r="AB58" s="100" t="n">
        <f aca="false">100*(SUM(Taulukko!AK67:AK69)-SUM(Taulukko!AK55:AK57))/SUM(Taulukko!AK55:AK57)</f>
        <v>7.66943011983621</v>
      </c>
      <c r="AC58" s="100" t="n">
        <f aca="false">100*(SUM(Taulukko!AL67:AL69)-SUM(Taulukko!AL55:AL57))/SUM(Taulukko!AL55:AL57)</f>
        <v>7.60784867774676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8104746442772</v>
      </c>
      <c r="E59" s="100" t="n">
        <f aca="false">100*(SUM(Taulukko!F68:F70)-SUM(Taulukko!F56:F58))/SUM(Taulukko!F56:F58)</f>
        <v>6.69686884394223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7.06676136363636</v>
      </c>
      <c r="H59" s="100" t="n">
        <f aca="false">100*(SUM(Taulukko!J68:J70)-SUM(Taulukko!J56:J58))/SUM(Taulukko!J56:J58)</f>
        <v>6.85856432125089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1605487578791</v>
      </c>
      <c r="K59" s="100" t="n">
        <f aca="false">100*(SUM(Taulukko!N68:N70)-SUM(Taulukko!N56:N58))/SUM(Taulukko!N56:N58)</f>
        <v>11.7384843982169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33498474572738</v>
      </c>
      <c r="N59" s="100" t="n">
        <f aca="false">100*(SUM(Taulukko!R68:R70)-SUM(Taulukko!R56:R58))/SUM(Taulukko!R56:R58)</f>
        <v>6.31751899919313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87383895157396</v>
      </c>
      <c r="Q59" s="100" t="n">
        <f aca="false">100*(SUM(Taulukko!V68:V70)-SUM(Taulukko!V56:V58))/SUM(Taulukko!V56:V58)</f>
        <v>7.0962285261533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8550471995185</v>
      </c>
      <c r="T59" s="100" t="n">
        <f aca="false">100*(SUM(Taulukko!Z68:Z70)-SUM(Taulukko!Z56:Z58))/SUM(Taulukko!Z56:Z58)</f>
        <v>4.71344449433912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6.89173617227581</v>
      </c>
      <c r="W59" s="100" t="n">
        <f aca="false">100*(SUM(Taulukko!AD68:AD70)-SUM(Taulukko!AD56:AD58))/SUM(Taulukko!AD56:AD58)</f>
        <v>7.66596155153963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5835252333641</v>
      </c>
      <c r="Z59" s="100" t="n">
        <f aca="false">100*(SUM(Taulukko!AH68:AH70)-SUM(Taulukko!AH56:AH58))/SUM(Taulukko!AH56:AH58)</f>
        <v>9.93897046558881</v>
      </c>
      <c r="AA59" s="100" t="n">
        <f aca="false">100*(SUM(Taulukko!AJ68:AJ70)-SUM(Taulukko!AJ56:AJ58))/SUM(Taulukko!AJ56:AJ58)</f>
        <v>7.75137831451825</v>
      </c>
      <c r="AB59" s="100" t="n">
        <f aca="false">100*(SUM(Taulukko!AK68:AK70)-SUM(Taulukko!AK56:AK58))/SUM(Taulukko!AK56:AK58)</f>
        <v>7.73475216761037</v>
      </c>
      <c r="AC59" s="100" t="n">
        <f aca="false">100*(SUM(Taulukko!AL68:AL70)-SUM(Taulukko!AL56:AL58))/SUM(Taulukko!AL56:AL58)</f>
        <v>7.87234805302817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54937149969763</v>
      </c>
      <c r="E60" s="100" t="n">
        <f aca="false">100*(SUM(Taulukko!F69:F71)-SUM(Taulukko!F57:F59))/SUM(Taulukko!F57:F59)</f>
        <v>6.76685998670426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84062059238363</v>
      </c>
      <c r="H60" s="100" t="n">
        <f aca="false">100*(SUM(Taulukko!J69:J71)-SUM(Taulukko!J57:J59))/SUM(Taulukko!J57:J59)</f>
        <v>7.00141442715701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1.0132158590308</v>
      </c>
      <c r="K60" s="100" t="n">
        <f aca="false">100*(SUM(Taulukko!N69:N71)-SUM(Taulukko!N57:N59))/SUM(Taulukko!N57:N59)</f>
        <v>11.5327929255711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6.09233146610005</v>
      </c>
      <c r="N60" s="100" t="n">
        <f aca="false">100*(SUM(Taulukko!R69:R71)-SUM(Taulukko!R57:R59))/SUM(Taulukko!R57:R59)</f>
        <v>6.25646219746364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83218454889747</v>
      </c>
      <c r="Q60" s="100" t="n">
        <f aca="false">100*(SUM(Taulukko!V69:V71)-SUM(Taulukko!V57:V59))/SUM(Taulukko!V57:V59)</f>
        <v>7.37344710610542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69516988095557</v>
      </c>
      <c r="T60" s="100" t="n">
        <f aca="false">100*(SUM(Taulukko!Z69:Z71)-SUM(Taulukko!Z57:Z59))/SUM(Taulukko!Z57:Z59)</f>
        <v>4.8061728022101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6.67362487372939</v>
      </c>
      <c r="W60" s="100" t="n">
        <f aca="false">100*(SUM(Taulukko!AD69:AD71)-SUM(Taulukko!AD57:AD59))/SUM(Taulukko!AD57:AD59)</f>
        <v>7.5528842851158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10.0004957781056</v>
      </c>
      <c r="Z60" s="100" t="n">
        <f aca="false">100*(SUM(Taulukko!AH69:AH71)-SUM(Taulukko!AH57:AH59))/SUM(Taulukko!AH57:AH59)</f>
        <v>10.0874455163749</v>
      </c>
      <c r="AA60" s="100" t="n">
        <f aca="false">100*(SUM(Taulukko!AJ69:AJ71)-SUM(Taulukko!AJ57:AJ59))/SUM(Taulukko!AJ57:AJ59)</f>
        <v>7.98168024333113</v>
      </c>
      <c r="AB60" s="100" t="n">
        <f aca="false">100*(SUM(Taulukko!AK69:AK71)-SUM(Taulukko!AK57:AK59))/SUM(Taulukko!AK57:AK59)</f>
        <v>8.11664220642542</v>
      </c>
      <c r="AC60" s="100" t="n">
        <f aca="false">100*(SUM(Taulukko!AL69:AL71)-SUM(Taulukko!AL57:AL59))/SUM(Taulukko!AL57:AL59)</f>
        <v>8.16206819701359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6.88395172717744</v>
      </c>
      <c r="E61" s="100" t="n">
        <f aca="false">100*(SUM(Taulukko!F70:F72)-SUM(Taulukko!F58:F60))/SUM(Taulukko!F58:F60)</f>
        <v>6.93716049638631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7.09518791710572</v>
      </c>
      <c r="H61" s="100" t="n">
        <f aca="false">100*(SUM(Taulukko!J70:J72)-SUM(Taulukko!J58:J60))/SUM(Taulukko!J58:J60)</f>
        <v>7.1805702217529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2.1467889908257</v>
      </c>
      <c r="K61" s="100" t="n">
        <f aca="false">100*(SUM(Taulukko!N70:N72)-SUM(Taulukko!N58:N60))/SUM(Taulukko!N58:N60)</f>
        <v>11.6270566727605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99156265557991</v>
      </c>
      <c r="N61" s="100" t="n">
        <f aca="false">100*(SUM(Taulukko!R70:R72)-SUM(Taulukko!R58:R60))/SUM(Taulukko!R58:R60)</f>
        <v>6.21223835795675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60653948648231</v>
      </c>
      <c r="Q61" s="100" t="n">
        <f aca="false">100*(SUM(Taulukko!V70:V72)-SUM(Taulukko!V58:V60))/SUM(Taulukko!V58:V60)</f>
        <v>7.60144634681961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68416237525992</v>
      </c>
      <c r="T61" s="100" t="n">
        <f aca="false">100*(SUM(Taulukko!Z70:Z72)-SUM(Taulukko!Z58:Z60))/SUM(Taulukko!Z58:Z60)</f>
        <v>4.9075985664323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3216069415817</v>
      </c>
      <c r="W61" s="100" t="n">
        <f aca="false">100*(SUM(Taulukko!AD70:AD72)-SUM(Taulukko!AD58:AD60))/SUM(Taulukko!AD58:AD60)</f>
        <v>7.35004299874027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10.0335297648965</v>
      </c>
      <c r="Z61" s="100" t="n">
        <f aca="false">100*(SUM(Taulukko!AH70:AH72)-SUM(Taulukko!AH58:AH60))/SUM(Taulukko!AH58:AH60)</f>
        <v>10.2636543306676</v>
      </c>
      <c r="AA61" s="100" t="n">
        <f aca="false">100*(SUM(Taulukko!AJ70:AJ72)-SUM(Taulukko!AJ58:AJ60))/SUM(Taulukko!AJ58:AJ60)</f>
        <v>8.80412751059517</v>
      </c>
      <c r="AB61" s="100" t="n">
        <f aca="false">100*(SUM(Taulukko!AK70:AK72)-SUM(Taulukko!AK58:AK60))/SUM(Taulukko!AK58:AK60)</f>
        <v>8.27149731748632</v>
      </c>
      <c r="AC61" s="100" t="n">
        <f aca="false">100*(SUM(Taulukko!AL70:AL72)-SUM(Taulukko!AL58:AL60))/SUM(Taulukko!AL58:AL60)</f>
        <v>8.49673620002788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11670628652592</v>
      </c>
      <c r="E62" s="100" t="n">
        <f aca="false">100*(SUM(Taulukko!F71:F73)-SUM(Taulukko!F59:F61))/SUM(Taulukko!F59:F61)</f>
        <v>7.18715980988021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7.17033927946835</v>
      </c>
      <c r="H62" s="100" t="n">
        <f aca="false">100*(SUM(Taulukko!J71:J73)-SUM(Taulukko!J59:J61))/SUM(Taulukko!J59:J61)</f>
        <v>7.35809390329362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2.2456395348837</v>
      </c>
      <c r="K62" s="100" t="n">
        <f aca="false">100*(SUM(Taulukko!N71:N73)-SUM(Taulukko!N59:N61))/SUM(Taulukko!N59:N61)</f>
        <v>11.9332607907146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96147550497979</v>
      </c>
      <c r="N62" s="100" t="n">
        <f aca="false">100*(SUM(Taulukko!R71:R73)-SUM(Taulukko!R59:R61))/SUM(Taulukko!R59:R61)</f>
        <v>6.19226609796703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908336040134</v>
      </c>
      <c r="Q62" s="100" t="n">
        <f aca="false">100*(SUM(Taulukko!V71:V73)-SUM(Taulukko!V59:V61))/SUM(Taulukko!V59:V61)</f>
        <v>7.77767918936664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1073352593006</v>
      </c>
      <c r="T62" s="100" t="n">
        <f aca="false">100*(SUM(Taulukko!Z71:Z73)-SUM(Taulukko!Z59:Z61))/SUM(Taulukko!Z59:Z61)</f>
        <v>5.02508194493218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6.92069098984482</v>
      </c>
      <c r="W62" s="100" t="n">
        <f aca="false">100*(SUM(Taulukko!AD71:AD73)-SUM(Taulukko!AD59:AD61))/SUM(Taulukko!AD59:AD61)</f>
        <v>7.14362292396115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2853700990485</v>
      </c>
      <c r="Z62" s="100" t="n">
        <f aca="false">100*(SUM(Taulukko!AH71:AH73)-SUM(Taulukko!AH59:AH61))/SUM(Taulukko!AH59:AH61)</f>
        <v>10.4846609794502</v>
      </c>
      <c r="AA62" s="100" t="n">
        <f aca="false">100*(SUM(Taulukko!AJ71:AJ73)-SUM(Taulukko!AJ59:AJ61))/SUM(Taulukko!AJ59:AJ61)</f>
        <v>8.9012051778009</v>
      </c>
      <c r="AB62" s="100" t="n">
        <f aca="false">100*(SUM(Taulukko!AK71:AK73)-SUM(Taulukko!AK59:AK61))/SUM(Taulukko!AK59:AK61)</f>
        <v>8.9767036579889</v>
      </c>
      <c r="AC62" s="100" t="n">
        <f aca="false">100*(SUM(Taulukko!AL71:AL73)-SUM(Taulukko!AL59:AL61))/SUM(Taulukko!AL59:AL61)</f>
        <v>8.8678866869768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100" t="n">
        <f aca="false">100*(SUM(Taulukko!D72:D74)-SUM(Taulukko!D60:D62))/SUM(Taulukko!D60:D62)</f>
        <v>6.37079455977094</v>
      </c>
      <c r="D63" s="100" t="n">
        <f aca="false">100*(SUM(Taulukko!E72:E74)-SUM(Taulukko!E60:E62))/SUM(Taulukko!E60:E62)</f>
        <v>7.40655963080606</v>
      </c>
      <c r="E63" s="100" t="n">
        <f aca="false">100*(SUM(Taulukko!F72:F74)-SUM(Taulukko!F60:F62))/SUM(Taulukko!F60:F62)</f>
        <v>7.49520753190246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7.31197771587744</v>
      </c>
      <c r="H63" s="100" t="n">
        <f aca="false">100*(SUM(Taulukko!J72:J74)-SUM(Taulukko!J60:J62))/SUM(Taulukko!J60:J62)</f>
        <v>7.56888733868155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1.5329512893983</v>
      </c>
      <c r="K63" s="100" t="n">
        <f aca="false">100*(SUM(Taulukko!N72:N74)-SUM(Taulukko!N60:N62))/SUM(Taulukko!N60:N62)</f>
        <v>12.4056094929881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16049574145244</v>
      </c>
      <c r="N63" s="100" t="n">
        <f aca="false">100*(SUM(Taulukko!R72:R74)-SUM(Taulukko!R60:R62))/SUM(Taulukko!R60:R62)</f>
        <v>6.19321906983783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15977794131306</v>
      </c>
      <c r="Q63" s="100" t="n">
        <f aca="false">100*(SUM(Taulukko!V72:V74)-SUM(Taulukko!V60:V62))/SUM(Taulukko!V60:V62)</f>
        <v>7.8504719113824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218168816764</v>
      </c>
      <c r="T63" s="100" t="n">
        <f aca="false">100*(SUM(Taulukko!Z72:Z74)-SUM(Taulukko!Z60:Z62))/SUM(Taulukko!Z60:Z62)</f>
        <v>5.15862647487555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98999281854844</v>
      </c>
      <c r="W63" s="100" t="n">
        <f aca="false">100*(SUM(Taulukko!AD72:AD74)-SUM(Taulukko!AD60:AD62))/SUM(Taulukko!AD60:AD62)</f>
        <v>6.9785866766434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6205135548596</v>
      </c>
      <c r="Z63" s="100" t="n">
        <f aca="false">100*(SUM(Taulukko!AH72:AH74)-SUM(Taulukko!AH60:AH62))/SUM(Taulukko!AH60:AH62)</f>
        <v>10.746801274915</v>
      </c>
      <c r="AA63" s="100" t="n">
        <f aca="false">100*(SUM(Taulukko!AJ72:AJ74)-SUM(Taulukko!AJ60:AJ62))/SUM(Taulukko!AJ60:AJ62)</f>
        <v>8.15563306843107</v>
      </c>
      <c r="AB63" s="100" t="n">
        <f aca="false">100*(SUM(Taulukko!AK72:AK74)-SUM(Taulukko!AK60:AK62))/SUM(Taulukko!AK60:AK62)</f>
        <v>9.25067993310471</v>
      </c>
      <c r="AC63" s="100" t="n">
        <f aca="false">100*(SUM(Taulukko!AL72:AL74)-SUM(Taulukko!AL60:AL62))/SUM(Taulukko!AL60:AL62)</f>
        <v>9.23389903889912</v>
      </c>
    </row>
    <row r="64" customFormat="false" ht="12.75" hidden="false" customHeight="false" outlineLevel="0" collapsed="false">
      <c r="A64" s="102" t="n">
        <v>2001</v>
      </c>
      <c r="B64" s="97" t="s">
        <v>122</v>
      </c>
      <c r="C64" s="101" t="n">
        <f aca="false">100*(SUM(Taulukko!D73:D75)-SUM(Taulukko!D61:D63))/SUM(Taulukko!D61:D63)</f>
        <v>7.50360750360751</v>
      </c>
      <c r="D64" s="101" t="n">
        <f aca="false">100*(SUM(Taulukko!E73:E75)-SUM(Taulukko!E61:E63))/SUM(Taulukko!E61:E63)</f>
        <v>7.89241725131653</v>
      </c>
      <c r="E64" s="101" t="n">
        <f aca="false">100*(SUM(Taulukko!F73:F75)-SUM(Taulukko!F61:F63))/SUM(Taulukko!F61:F63)</f>
        <v>7.84567464780816</v>
      </c>
      <c r="F64" s="101" t="n">
        <f aca="false">100*(SUM(Taulukko!H73:H75)-SUM(Taulukko!H61:H63))/SUM(Taulukko!H61:H63)</f>
        <v>6.92720807025185</v>
      </c>
      <c r="G64" s="101" t="n">
        <f aca="false">100*(SUM(Taulukko!I73:I75)-SUM(Taulukko!I61:I63))/SUM(Taulukko!I61:I63)</f>
        <v>7.66031195840555</v>
      </c>
      <c r="H64" s="101" t="n">
        <f aca="false">100*(SUM(Taulukko!J73:J75)-SUM(Taulukko!J61:J63))/SUM(Taulukko!J61:J63)</f>
        <v>7.80978826796251</v>
      </c>
      <c r="I64" s="101" t="n">
        <f aca="false">100*(SUM(Taulukko!L73:L75)-SUM(Taulukko!L61:L63))/SUM(Taulukko!L61:L63)</f>
        <v>11.8319203833395</v>
      </c>
      <c r="J64" s="101" t="n">
        <f aca="false">100*(SUM(Taulukko!M73:M75)-SUM(Taulukko!M61:M63))/SUM(Taulukko!M61:M63)</f>
        <v>13.1832797427653</v>
      </c>
      <c r="K64" s="101" t="n">
        <f aca="false">100*(SUM(Taulukko!N73:N75)-SUM(Taulukko!N61:N63))/SUM(Taulukko!N61:N63)</f>
        <v>12.8963306020663</v>
      </c>
      <c r="L64" s="101" t="n">
        <f aca="false">100*(SUM(Taulukko!P73:P75)-SUM(Taulukko!P61:P63))/SUM(Taulukko!P61:P63)</f>
        <v>6.50406504065042</v>
      </c>
      <c r="M64" s="101" t="n">
        <f aca="false">100*(SUM(Taulukko!Q73:Q75)-SUM(Taulukko!Q61:Q63))/SUM(Taulukko!Q61:Q63)</f>
        <v>6.37320984809494</v>
      </c>
      <c r="N64" s="101" t="n">
        <f aca="false">100*(SUM(Taulukko!R73:R75)-SUM(Taulukko!R61:R63))/SUM(Taulukko!R61:R63)</f>
        <v>6.19663303933544</v>
      </c>
      <c r="O64" s="101" t="n">
        <f aca="false">100*(SUM(Taulukko!T73:T75)-SUM(Taulukko!T61:T63))/SUM(Taulukko!T61:T63)</f>
        <v>8.51948051948053</v>
      </c>
      <c r="P64" s="101" t="n">
        <f aca="false">100*(SUM(Taulukko!U73:U75)-SUM(Taulukko!U61:U63))/SUM(Taulukko!U61:U63)</f>
        <v>8.75422620509858</v>
      </c>
      <c r="Q64" s="101" t="n">
        <f aca="false">100*(SUM(Taulukko!V73:V75)-SUM(Taulukko!V61:V63))/SUM(Taulukko!V61:V63)</f>
        <v>7.72294126013371</v>
      </c>
      <c r="R64" s="101" t="n">
        <f aca="false">100*(SUM(Taulukko!X73:X75)-SUM(Taulukko!X61:X63))/SUM(Taulukko!X61:X63)</f>
        <v>4.96514745308311</v>
      </c>
      <c r="S64" s="101" t="n">
        <f aca="false">100*(SUM(Taulukko!Y73:Y75)-SUM(Taulukko!Y61:Y63))/SUM(Taulukko!Y61:Y63)</f>
        <v>5.36384614092816</v>
      </c>
      <c r="T64" s="101" t="n">
        <f aca="false">100*(SUM(Taulukko!Z73:Z75)-SUM(Taulukko!Z61:Z63))/SUM(Taulukko!Z61:Z63)</f>
        <v>5.30118698733529</v>
      </c>
      <c r="U64" s="101" t="n">
        <f aca="false">100*(SUM(Taulukko!AB73:AB75)-SUM(Taulukko!AB61:AB63))/SUM(Taulukko!AB61:AB63)</f>
        <v>6.56640542257997</v>
      </c>
      <c r="V64" s="101" t="n">
        <f aca="false">100*(SUM(Taulukko!AC73:AC75)-SUM(Taulukko!AC61:AC63))/SUM(Taulukko!AC61:AC63)</f>
        <v>6.93025030105745</v>
      </c>
      <c r="W64" s="101" t="n">
        <f aca="false">100*(SUM(Taulukko!AD73:AD75)-SUM(Taulukko!AD61:AD63))/SUM(Taulukko!AD61:AD63)</f>
        <v>6.80717922225093</v>
      </c>
      <c r="X64" s="101" t="n">
        <f aca="false">100*(SUM(Taulukko!AF73:AF75)-SUM(Taulukko!AF61:AF63))/SUM(Taulukko!AF61:AF63)</f>
        <v>11.2230058896241</v>
      </c>
      <c r="Y64" s="101" t="n">
        <f aca="false">100*(SUM(Taulukko!AG73:AG75)-SUM(Taulukko!AG61:AG63))/SUM(Taulukko!AG61:AG63)</f>
        <v>11.212278188147</v>
      </c>
      <c r="Z64" s="101" t="n">
        <f aca="false">100*(SUM(Taulukko!AH73:AH75)-SUM(Taulukko!AH61:AH63))/SUM(Taulukko!AH61:AH63)</f>
        <v>11.0168470830859</v>
      </c>
      <c r="AA64" s="101" t="n">
        <f aca="false">100*(SUM(Taulukko!AJ73:AJ75)-SUM(Taulukko!AJ61:AJ63))/SUM(Taulukko!AJ61:AJ63)</f>
        <v>9.61531515260972</v>
      </c>
      <c r="AB64" s="101" t="n">
        <f aca="false">100*(SUM(Taulukko!AK73:AK75)-SUM(Taulukko!AK61:AK63))/SUM(Taulukko!AK61:AK63)</f>
        <v>9.80165868129333</v>
      </c>
      <c r="AC64" s="101" t="n">
        <f aca="false">100*(SUM(Taulukko!AL73:AL75)-SUM(Taulukko!AL61:AL63))/SUM(Taulukko!AL61:AL63)</f>
        <v>9.55380393938866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100" t="n">
        <f aca="false">100*(SUM(Taulukko!D74:D76)-SUM(Taulukko!D62:D64))/SUM(Taulukko!D62:D64)</f>
        <v>7.81584582441115</v>
      </c>
      <c r="D65" s="100" t="n">
        <f aca="false">100*(SUM(Taulukko!E74:E76)-SUM(Taulukko!E62:E64))/SUM(Taulukko!E62:E64)</f>
        <v>8.42809292938642</v>
      </c>
      <c r="E65" s="100" t="n">
        <f aca="false">100*(SUM(Taulukko!F74:F76)-SUM(Taulukko!F62:F64))/SUM(Taulukko!F62:F64)</f>
        <v>8.14171236056673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8.20406756290933</v>
      </c>
      <c r="H65" s="100" t="n">
        <f aca="false">100*(SUM(Taulukko!J74:J76)-SUM(Taulukko!J62:J64))/SUM(Taulukko!J62:J64)</f>
        <v>8.01381692573402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3.9575971731449</v>
      </c>
      <c r="K65" s="100" t="n">
        <f aca="false">100*(SUM(Taulukko!N74:N76)-SUM(Taulukko!N62:N64))/SUM(Taulukko!N62:N64)</f>
        <v>13.0818053596615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58115134515248</v>
      </c>
      <c r="N65" s="100" t="n">
        <f aca="false">100*(SUM(Taulukko!R74:R76)-SUM(Taulukko!R62:R64))/SUM(Taulukko!R62:R64)</f>
        <v>6.17857397582693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4.217096378448</v>
      </c>
      <c r="Q65" s="100" t="n">
        <f aca="false">100*(SUM(Taulukko!V74:V76)-SUM(Taulukko!V62:V64))/SUM(Taulukko!V62:V64)</f>
        <v>7.37777480134025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6079997318854</v>
      </c>
      <c r="T65" s="100" t="n">
        <f aca="false">100*(SUM(Taulukko!Z74:Z76)-SUM(Taulukko!Z62:Z64))/SUM(Taulukko!Z62:Z64)</f>
        <v>5.42357133275145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80187257134041</v>
      </c>
      <c r="W65" s="100" t="n">
        <f aca="false">100*(SUM(Taulukko!AD74:AD76)-SUM(Taulukko!AD62:AD64))/SUM(Taulukko!AD62:AD64)</f>
        <v>6.5576569581476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5804281932604</v>
      </c>
      <c r="Z65" s="100" t="n">
        <f aca="false">100*(SUM(Taulukko!AH74:AH76)-SUM(Taulukko!AH62:AH64))/SUM(Taulukko!AH62:AH64)</f>
        <v>11.241695491751</v>
      </c>
      <c r="AA65" s="100" t="n">
        <f aca="false">100*(SUM(Taulukko!AJ74:AJ76)-SUM(Taulukko!AJ62:AJ64))/SUM(Taulukko!AJ62:AJ64)</f>
        <v>9.989243456436</v>
      </c>
      <c r="AB65" s="100" t="n">
        <f aca="false">100*(SUM(Taulukko!AK74:AK76)-SUM(Taulukko!AK62:AK64))/SUM(Taulukko!AK62:AK64)</f>
        <v>10.2766744744216</v>
      </c>
      <c r="AC65" s="100" t="n">
        <f aca="false">100*(SUM(Taulukko!AL74:AL76)-SUM(Taulukko!AL62:AL64))/SUM(Taulukko!AL62:AL64)</f>
        <v>9.76068910423398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100" t="n">
        <f aca="false">100*(SUM(Taulukko!D75:D77)-SUM(Taulukko!D63:D65))/SUM(Taulukko!D63:D65)</f>
        <v>8.44969566774077</v>
      </c>
      <c r="D66" s="100" t="n">
        <f aca="false">100*(SUM(Taulukko!E75:E77)-SUM(Taulukko!E63:E65))/SUM(Taulukko!E63:E65)</f>
        <v>8.61807915774232</v>
      </c>
      <c r="E66" s="100" t="n">
        <f aca="false">100*(SUM(Taulukko!F75:F77)-SUM(Taulukko!F63:F65))/SUM(Taulukko!F63:F65)</f>
        <v>8.24449146071309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8.69117141875642</v>
      </c>
      <c r="H66" s="100" t="n">
        <f aca="false">100*(SUM(Taulukko!J75:J77)-SUM(Taulukko!J63:J65))/SUM(Taulukko!J63:J65)</f>
        <v>8.10996563573884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2.9133310128785</v>
      </c>
      <c r="K66" s="100" t="n">
        <f aca="false">100*(SUM(Taulukko!N75:N77)-SUM(Taulukko!N63:N65))/SUM(Taulukko!N63:N65)</f>
        <v>12.6524921575462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2125704586172</v>
      </c>
      <c r="N66" s="100" t="n">
        <f aca="false">100*(SUM(Taulukko!R75:R77)-SUM(Taulukko!R63:R65))/SUM(Taulukko!R63:R65)</f>
        <v>6.12806006450589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83226360405</v>
      </c>
      <c r="Q66" s="100" t="n">
        <f aca="false">100*(SUM(Taulukko!V75:V77)-SUM(Taulukko!V63:V65))/SUM(Taulukko!V63:V65)</f>
        <v>6.89183381808197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47932971692</v>
      </c>
      <c r="T66" s="100" t="n">
        <f aca="false">100*(SUM(Taulukko!Z75:Z77)-SUM(Taulukko!Z63:Z65))/SUM(Taulukko!Z63:Z65)</f>
        <v>5.49580410165891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6.11657126399539</v>
      </c>
      <c r="W66" s="100" t="n">
        <f aca="false">100*(SUM(Taulukko!AD75:AD77)-SUM(Taulukko!AD63:AD65))/SUM(Taulukko!AD63:AD65)</f>
        <v>6.23714802766009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5472532251303</v>
      </c>
      <c r="Z66" s="100" t="n">
        <f aca="false">100*(SUM(Taulukko!AH75:AH77)-SUM(Taulukko!AH63:AH65))/SUM(Taulukko!AH63:AH65)</f>
        <v>11.3927141119171</v>
      </c>
      <c r="AA66" s="100" t="n">
        <f aca="false">100*(SUM(Taulukko!AJ75:AJ77)-SUM(Taulukko!AJ63:AJ65))/SUM(Taulukko!AJ63:AJ65)</f>
        <v>10.6152294503278</v>
      </c>
      <c r="AB66" s="100" t="n">
        <f aca="false">100*(SUM(Taulukko!AK75:AK77)-SUM(Taulukko!AK63:AK65))/SUM(Taulukko!AK63:AK65)</f>
        <v>10.0553291907658</v>
      </c>
      <c r="AC66" s="100" t="n">
        <f aca="false">100*(SUM(Taulukko!AL75:AL77)-SUM(Taulukko!AL63:AL65))/SUM(Taulukko!AL63:AL65)</f>
        <v>9.80130591191905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100" t="n">
        <f aca="false">100*(SUM(Taulukko!D76:D78)-SUM(Taulukko!D64:D66))/SUM(Taulukko!D64:D66)</f>
        <v>8.35967685282754</v>
      </c>
      <c r="D67" s="100" t="n">
        <f aca="false">100*(SUM(Taulukko!E76:E78)-SUM(Taulukko!E64:E66))/SUM(Taulukko!E64:E66)</f>
        <v>8.39126032543662</v>
      </c>
      <c r="E67" s="100" t="n">
        <f aca="false">100*(SUM(Taulukko!F76:F78)-SUM(Taulukko!F64:F66))/SUM(Taulukko!F64:F66)</f>
        <v>8.08622074160205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8.68673050615596</v>
      </c>
      <c r="H67" s="100" t="n">
        <f aca="false">100*(SUM(Taulukko!J76:J78)-SUM(Taulukko!J64:J66))/SUM(Taulukko!J64:J66)</f>
        <v>7.9630895420369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1.9655172413793</v>
      </c>
      <c r="K67" s="100" t="n">
        <f aca="false">100*(SUM(Taulukko!N76:N78)-SUM(Taulukko!N64:N66))/SUM(Taulukko!N64:N66)</f>
        <v>11.6735537190083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14336994389035</v>
      </c>
      <c r="N67" s="100" t="n">
        <f aca="false">100*(SUM(Taulukko!R76:R78)-SUM(Taulukko!R64:R66))/SUM(Taulukko!R64:R66)</f>
        <v>6.05654439744364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3.7973778828825</v>
      </c>
      <c r="Q67" s="100" t="n">
        <f aca="false">100*(SUM(Taulukko!V76:V78)-SUM(Taulukko!V64:V66))/SUM(Taulukko!V64:V66)</f>
        <v>6.37831162258505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223593310153</v>
      </c>
      <c r="T67" s="100" t="n">
        <f aca="false">100*(SUM(Taulukko!Z76:Z78)-SUM(Taulukko!Z64:Z66))/SUM(Taulukko!Z64:Z66)</f>
        <v>5.52305566519237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8368849256854</v>
      </c>
      <c r="W67" s="100" t="n">
        <f aca="false">100*(SUM(Taulukko!AD76:AD78)-SUM(Taulukko!AD64:AD66))/SUM(Taulukko!AD64:AD66)</f>
        <v>5.93183438651491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978079370738</v>
      </c>
      <c r="Z67" s="100" t="n">
        <f aca="false">100*(SUM(Taulukko!AH76:AH78)-SUM(Taulukko!AH64:AH66))/SUM(Taulukko!AH64:AH66)</f>
        <v>11.4812434382898</v>
      </c>
      <c r="AA67" s="100" t="n">
        <f aca="false">100*(SUM(Taulukko!AJ76:AJ78)-SUM(Taulukko!AJ64:AJ66))/SUM(Taulukko!AJ64:AJ66)</f>
        <v>10.0475268438655</v>
      </c>
      <c r="AB67" s="100" t="n">
        <f aca="false">100*(SUM(Taulukko!AK76:AK78)-SUM(Taulukko!AK64:AK66))/SUM(Taulukko!AK64:AK66)</f>
        <v>10.1454119434297</v>
      </c>
      <c r="AC67" s="100" t="n">
        <f aca="false">100*(SUM(Taulukko!AL76:AL78)-SUM(Taulukko!AL64:AL66))/SUM(Taulukko!AL64:AL66)</f>
        <v>9.68030882319706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73629401262979</v>
      </c>
      <c r="E68" s="100" t="n">
        <f aca="false">100*(SUM(Taulukko!F77:F79)-SUM(Taulukko!F65:F67))/SUM(Taulukko!F65:F67)</f>
        <v>7.73742997839235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8.06396733582853</v>
      </c>
      <c r="H68" s="100" t="n">
        <f aca="false">100*(SUM(Taulukko!J77:J79)-SUM(Taulukko!J65:J67))/SUM(Taulukko!J65:J67)</f>
        <v>7.60869565217393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10.637572451415</v>
      </c>
      <c r="K68" s="100" t="n">
        <f aca="false">100*(SUM(Taulukko!N77:N79)-SUM(Taulukko!N65:N67))/SUM(Taulukko!N65:N67)</f>
        <v>10.5137801973461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7552271605063</v>
      </c>
      <c r="N68" s="100" t="n">
        <f aca="false">100*(SUM(Taulukko!R77:R79)-SUM(Taulukko!R65:R67))/SUM(Taulukko!R65:R67)</f>
        <v>5.98191349669022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8.81385661760231</v>
      </c>
      <c r="Q68" s="100" t="n">
        <f aca="false">100*(SUM(Taulukko!V77:V79)-SUM(Taulukko!V65:V67))/SUM(Taulukko!V65:V67)</f>
        <v>5.93696887092843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24316825181527</v>
      </c>
      <c r="T68" s="100" t="n">
        <f aca="false">100*(SUM(Taulukko!Z77:Z79)-SUM(Taulukko!Z65:Z67))/SUM(Taulukko!Z65:Z67)</f>
        <v>5.53456614259972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55551423380344</v>
      </c>
      <c r="W68" s="100" t="n">
        <f aca="false">100*(SUM(Taulukko!AD77:AD79)-SUM(Taulukko!AD65:AD67))/SUM(Taulukko!AD65:AD67)</f>
        <v>5.70025098165393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4381809120308</v>
      </c>
      <c r="Z68" s="100" t="n">
        <f aca="false">100*(SUM(Taulukko!AH77:AH79)-SUM(Taulukko!AH65:AH67))/SUM(Taulukko!AH65:AH67)</f>
        <v>11.5323727567874</v>
      </c>
      <c r="AA68" s="100" t="n">
        <f aca="false">100*(SUM(Taulukko!AJ77:AJ79)-SUM(Taulukko!AJ65:AJ67))/SUM(Taulukko!AJ65:AJ67)</f>
        <v>9.20255892716638</v>
      </c>
      <c r="AB68" s="100" t="n">
        <f aca="false">100*(SUM(Taulukko!AK77:AK79)-SUM(Taulukko!AK65:AK67))/SUM(Taulukko!AK65:AK67)</f>
        <v>9.34117318986714</v>
      </c>
      <c r="AC68" s="100" t="n">
        <f aca="false">100*(SUM(Taulukko!AL77:AL79)-SUM(Taulukko!AL65:AL67))/SUM(Taulukko!AL65:AL67)</f>
        <v>9.43958769265289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2642773348527</v>
      </c>
      <c r="E69" s="100" t="n">
        <f aca="false">100*(SUM(Taulukko!F78:F80)-SUM(Taulukko!F66:F68))/SUM(Taulukko!F66:F68)</f>
        <v>7.34965978064623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7.03940720781409</v>
      </c>
      <c r="H69" s="100" t="n">
        <f aca="false">100*(SUM(Taulukko!J78:J80)-SUM(Taulukko!J66:J68))/SUM(Taulukko!J66:J68)</f>
        <v>7.01517706576729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28600066822589</v>
      </c>
      <c r="K69" s="100" t="n">
        <f aca="false">100*(SUM(Taulukko!N78:N80)-SUM(Taulukko!N66:N68))/SUM(Taulukko!N66:N68)</f>
        <v>9.5991916470192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6952398520891</v>
      </c>
      <c r="N69" s="100" t="n">
        <f aca="false">100*(SUM(Taulukko!R78:R80)-SUM(Taulukko!R66:R68))/SUM(Taulukko!R66:R68)</f>
        <v>5.92246404165487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10.0527175022107</v>
      </c>
      <c r="Q69" s="100" t="n">
        <f aca="false">100*(SUM(Taulukko!V78:V80)-SUM(Taulukko!V66:V68))/SUM(Taulukko!V66:V68)</f>
        <v>5.66693267844466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36157158000326</v>
      </c>
      <c r="T69" s="100" t="n">
        <f aca="false">100*(SUM(Taulukko!Z78:Z80)-SUM(Taulukko!Z66:Z68))/SUM(Taulukko!Z66:Z68)</f>
        <v>5.55994896118979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52135478761238</v>
      </c>
      <c r="W69" s="100" t="n">
        <f aca="false">100*(SUM(Taulukko!AD78:AD80)-SUM(Taulukko!AD66:AD68))/SUM(Taulukko!AD66:AD68)</f>
        <v>5.54456177366843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7006274701338</v>
      </c>
      <c r="Z69" s="100" t="n">
        <f aca="false">100*(SUM(Taulukko!AH78:AH80)-SUM(Taulukko!AH66:AH68))/SUM(Taulukko!AH66:AH68)</f>
        <v>11.560090324451</v>
      </c>
      <c r="AA69" s="100" t="n">
        <f aca="false">100*(SUM(Taulukko!AJ78:AJ80)-SUM(Taulukko!AJ66:AJ68))/SUM(Taulukko!AJ66:AJ68)</f>
        <v>9.25920005115581</v>
      </c>
      <c r="AB69" s="100" t="n">
        <f aca="false">100*(SUM(Taulukko!AK78:AK80)-SUM(Taulukko!AK66:AK68))/SUM(Taulukko!AK66:AK68)</f>
        <v>9.23778408313524</v>
      </c>
      <c r="AC69" s="100" t="n">
        <f aca="false">100*(SUM(Taulukko!AL78:AL80)-SUM(Taulukko!AL66:AL68))/SUM(Taulukko!AL66:AL68)</f>
        <v>9.1558707158738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88851095602729</v>
      </c>
      <c r="E70" s="100" t="n">
        <f aca="false">100*(SUM(Taulukko!F79:F81)-SUM(Taulukko!F67:F69))/SUM(Taulukko!F67:F69)</f>
        <v>7.02573575868439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6.21450050116938</v>
      </c>
      <c r="H70" s="100" t="n">
        <f aca="false">100*(SUM(Taulukko!J79:J81)-SUM(Taulukko!J67:J69))/SUM(Taulukko!J67:J69)</f>
        <v>6.39651707970528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70580386924617</v>
      </c>
      <c r="K70" s="100" t="n">
        <f aca="false">100*(SUM(Taulukko!N79:N81)-SUM(Taulukko!N67:N69))/SUM(Taulukko!N67:N69)</f>
        <v>9.1273821464393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58086640154495</v>
      </c>
      <c r="N70" s="100" t="n">
        <f aca="false">100*(SUM(Taulukko!R79:R81)-SUM(Taulukko!R67:R69))/SUM(Taulukko!R67:R69)</f>
        <v>5.88917405194425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12077837712076</v>
      </c>
      <c r="Q70" s="100" t="n">
        <f aca="false">100*(SUM(Taulukko!V79:V81)-SUM(Taulukko!V67:V69))/SUM(Taulukko!V67:V69)</f>
        <v>5.60137731548189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34381938563913</v>
      </c>
      <c r="T70" s="100" t="n">
        <f aca="false">100*(SUM(Taulukko!Z79:Z81)-SUM(Taulukko!Z67:Z69))/SUM(Taulukko!Z67:Z69)</f>
        <v>5.60829966344589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35944233096401</v>
      </c>
      <c r="W70" s="100" t="n">
        <f aca="false">100*(SUM(Taulukko!AD79:AD81)-SUM(Taulukko!AD67:AD69))/SUM(Taulukko!AD67:AD69)</f>
        <v>5.44926507710417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4260017425683</v>
      </c>
      <c r="Z70" s="100" t="n">
        <f aca="false">100*(SUM(Taulukko!AH79:AH81)-SUM(Taulukko!AH67:AH69))/SUM(Taulukko!AH67:AH69)</f>
        <v>11.5683145303496</v>
      </c>
      <c r="AA70" s="100" t="n">
        <f aca="false">100*(SUM(Taulukko!AJ79:AJ81)-SUM(Taulukko!AJ67:AJ69))/SUM(Taulukko!AJ67:AJ69)</f>
        <v>8.73641138390131</v>
      </c>
      <c r="AB70" s="100" t="n">
        <f aca="false">100*(SUM(Taulukko!AK79:AK81)-SUM(Taulukko!AK67:AK69))/SUM(Taulukko!AK67:AK69)</f>
        <v>8.73551467174406</v>
      </c>
      <c r="AC70" s="100" t="n">
        <f aca="false">100*(SUM(Taulukko!AL79:AL81)-SUM(Taulukko!AL67:AL69))/SUM(Taulukko!AL67:AL69)</f>
        <v>8.87345813399213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6.84991563816077</v>
      </c>
      <c r="E71" s="100" t="n">
        <f aca="false">100*(SUM(Taulukko!F80:F82)-SUM(Taulukko!F68:F70))/SUM(Taulukko!F68:F70)</f>
        <v>6.75737163433463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5.63847429519071</v>
      </c>
      <c r="H71" s="100" t="n">
        <f aca="false">100*(SUM(Taulukko!J80:J82)-SUM(Taulukko!J68:J70))/SUM(Taulukko!J68:J70)</f>
        <v>5.71998669770535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10.0066711140761</v>
      </c>
      <c r="K71" s="100" t="n">
        <f aca="false">100*(SUM(Taulukko!N80:N82)-SUM(Taulukko!N68:N70))/SUM(Taulukko!N68:N70)</f>
        <v>8.77659574468084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85883494629372</v>
      </c>
      <c r="N71" s="100" t="n">
        <f aca="false">100*(SUM(Taulukko!R80:R82)-SUM(Taulukko!R68:R70))/SUM(Taulukko!R68:R70)</f>
        <v>5.87754056844883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87912775357716</v>
      </c>
      <c r="Q71" s="100" t="n">
        <f aca="false">100*(SUM(Taulukko!V80:V82)-SUM(Taulukko!V68:V70))/SUM(Taulukko!V68:V70)</f>
        <v>5.63317280484581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66104838414826</v>
      </c>
      <c r="T71" s="100" t="n">
        <f aca="false">100*(SUM(Taulukko!Z80:Z82)-SUM(Taulukko!Z68:Z70))/SUM(Taulukko!Z68:Z70)</f>
        <v>5.67238562906923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36364896917108</v>
      </c>
      <c r="W71" s="100" t="n">
        <f aca="false">100*(SUM(Taulukko!AD80:AD82)-SUM(Taulukko!AD68:AD70))/SUM(Taulukko!AD68:AD70)</f>
        <v>5.40626526114784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467085294962</v>
      </c>
      <c r="Z71" s="100" t="n">
        <f aca="false">100*(SUM(Taulukko!AH80:AH82)-SUM(Taulukko!AH68:AH70))/SUM(Taulukko!AH68:AH70)</f>
        <v>11.5748285848125</v>
      </c>
      <c r="AA71" s="100" t="n">
        <f aca="false">100*(SUM(Taulukko!AJ80:AJ82)-SUM(Taulukko!AJ68:AJ70))/SUM(Taulukko!AJ68:AJ70)</f>
        <v>9.4657976487787</v>
      </c>
      <c r="AB71" s="100" t="n">
        <f aca="false">100*(SUM(Taulukko!AK80:AK82)-SUM(Taulukko!AK68:AK70))/SUM(Taulukko!AK68:AK70)</f>
        <v>9.03298469298633</v>
      </c>
      <c r="AC71" s="100" t="n">
        <f aca="false">100*(SUM(Taulukko!AL80:AL82)-SUM(Taulukko!AL68:AL70))/SUM(Taulukko!AL68:AL70)</f>
        <v>8.55597237140154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50641120994853</v>
      </c>
      <c r="E72" s="100" t="n">
        <f aca="false">100*(SUM(Taulukko!F81:F83)-SUM(Taulukko!F69:F71))/SUM(Taulukko!F69:F71)</f>
        <v>6.47572841203532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08250825082508</v>
      </c>
      <c r="H72" s="100" t="n">
        <f aca="false">100*(SUM(Taulukko!J81:J83)-SUM(Taulukko!J69:J71))/SUM(Taulukko!J69:J71)</f>
        <v>5.12227362855254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8.06878306878308</v>
      </c>
      <c r="K72" s="100" t="n">
        <f aca="false">100*(SUM(Taulukko!N81:N83)-SUM(Taulukko!N69:N71))/SUM(Taulukko!N69:N71)</f>
        <v>8.19293029402049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1194377685529</v>
      </c>
      <c r="N72" s="100" t="n">
        <f aca="false">100*(SUM(Taulukko!R81:R83)-SUM(Taulukko!R69:R71))/SUM(Taulukko!R69:R71)</f>
        <v>5.86788730902641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05501706013761</v>
      </c>
      <c r="Q72" s="100" t="n">
        <f aca="false">100*(SUM(Taulukko!V81:V83)-SUM(Taulukko!V69:V71))/SUM(Taulukko!V69:V71)</f>
        <v>5.63274949023799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73711855762288</v>
      </c>
      <c r="T72" s="100" t="n">
        <f aca="false">100*(SUM(Taulukko!Z81:Z83)-SUM(Taulukko!Z69:Z71))/SUM(Taulukko!Z69:Z71)</f>
        <v>5.73507340297588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40225430673278</v>
      </c>
      <c r="W72" s="100" t="n">
        <f aca="false">100*(SUM(Taulukko!AD81:AD83)-SUM(Taulukko!AD69:AD71))/SUM(Taulukko!AD69:AD71)</f>
        <v>5.39964523046781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3136909148331</v>
      </c>
      <c r="Z72" s="100" t="n">
        <f aca="false">100*(SUM(Taulukko!AH81:AH83)-SUM(Taulukko!AH69:AH71))/SUM(Taulukko!AH69:AH71)</f>
        <v>11.6017863078255</v>
      </c>
      <c r="AA72" s="100" t="n">
        <f aca="false">100*(SUM(Taulukko!AJ81:AJ83)-SUM(Taulukko!AJ69:AJ71))/SUM(Taulukko!AJ69:AJ71)</f>
        <v>7.90973256491615</v>
      </c>
      <c r="AB72" s="100" t="n">
        <f aca="false">100*(SUM(Taulukko!AK81:AK83)-SUM(Taulukko!AK69:AK71))/SUM(Taulukko!AK69:AK71)</f>
        <v>8.28932708345696</v>
      </c>
      <c r="AC72" s="100" t="n">
        <f aca="false">100*(SUM(Taulukko!AL81:AL83)-SUM(Taulukko!AL69:AL71))/SUM(Taulukko!AL69:AL71)</f>
        <v>8.13379620014045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24591354288849</v>
      </c>
      <c r="E73" s="100" t="n">
        <f aca="false">100*(SUM(Taulukko!F82:F84)-SUM(Taulukko!F70:F72))/SUM(Taulukko!F70:F72)</f>
        <v>6.14712356671158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5588717612332</v>
      </c>
      <c r="H73" s="100" t="n">
        <f aca="false">100*(SUM(Taulukko!J82:J84)-SUM(Taulukko!J70:J72))/SUM(Taulukko!J70:J72)</f>
        <v>4.4991789819376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64267015706805</v>
      </c>
      <c r="K73" s="100" t="n">
        <f aca="false">100*(SUM(Taulukko!N82:N84)-SUM(Taulukko!N70:N72))/SUM(Taulukko!N70:N72)</f>
        <v>7.20602685882738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0891234338793</v>
      </c>
      <c r="N73" s="100" t="n">
        <f aca="false">100*(SUM(Taulukko!R82:R84)-SUM(Taulukko!R70:R72))/SUM(Taulukko!R70:R72)</f>
        <v>5.8383509664159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7.28024366986758</v>
      </c>
      <c r="Q73" s="100" t="n">
        <f aca="false">100*(SUM(Taulukko!V82:V84)-SUM(Taulukko!V70:V72))/SUM(Taulukko!V70:V72)</f>
        <v>5.55732199280618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12744369469795</v>
      </c>
      <c r="T73" s="100" t="n">
        <f aca="false">100*(SUM(Taulukko!Z82:Z84)-SUM(Taulukko!Z70:Z72))/SUM(Taulukko!Z70:Z72)</f>
        <v>5.774160450531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53385653111289</v>
      </c>
      <c r="W73" s="100" t="n">
        <f aca="false">100*(SUM(Taulukko!AD82:AD84)-SUM(Taulukko!AD70:AD72))/SUM(Taulukko!AD70:AD72)</f>
        <v>5.38489421999605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734437341239</v>
      </c>
      <c r="Z73" s="100" t="n">
        <f aca="false">100*(SUM(Taulukko!AH82:AH84)-SUM(Taulukko!AH70:AH72))/SUM(Taulukko!AH70:AH72)</f>
        <v>11.6455894393142</v>
      </c>
      <c r="AA73" s="100" t="n">
        <f aca="false">100*(SUM(Taulukko!AJ82:AJ84)-SUM(Taulukko!AJ70:AJ72))/SUM(Taulukko!AJ70:AJ72)</f>
        <v>8.02059341552636</v>
      </c>
      <c r="AB73" s="100" t="n">
        <f aca="false">100*(SUM(Taulukko!AK82:AK84)-SUM(Taulukko!AK70:AK72))/SUM(Taulukko!AK70:AK72)</f>
        <v>7.8680369182431</v>
      </c>
      <c r="AC73" s="100" t="n">
        <f aca="false">100*(SUM(Taulukko!AL82:AL84)-SUM(Taulukko!AL70:AL72))/SUM(Taulukko!AL70:AL72)</f>
        <v>7.59971747532816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92454210540069</v>
      </c>
      <c r="E74" s="100" t="n">
        <f aca="false">100*(SUM(Taulukko!F83:F85)-SUM(Taulukko!F71:F73))/SUM(Taulukko!F71:F73)</f>
        <v>5.73915257723208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4.21018276762403</v>
      </c>
      <c r="H74" s="100" t="n">
        <f aca="false">100*(SUM(Taulukko!J83:J85)-SUM(Taulukko!J71:J73))/SUM(Taulukko!J71:J73)</f>
        <v>3.85117493472585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6.1832308190353</v>
      </c>
      <c r="K74" s="100" t="n">
        <f aca="false">100*(SUM(Taulukko!N83:N85)-SUM(Taulukko!N71:N73))/SUM(Taulukko!N71:N73)</f>
        <v>5.93000648088139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02726157600245</v>
      </c>
      <c r="N74" s="100" t="n">
        <f aca="false">100*(SUM(Taulukko!R83:R85)-SUM(Taulukko!R71:R73))/SUM(Taulukko!R71:R73)</f>
        <v>5.77798609586055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68058828556722</v>
      </c>
      <c r="Q74" s="100" t="n">
        <f aca="false">100*(SUM(Taulukko!V83:V85)-SUM(Taulukko!V71:V73))/SUM(Taulukko!V71:V73)</f>
        <v>5.41477727393973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6.02013283861193</v>
      </c>
      <c r="T74" s="100" t="n">
        <f aca="false">100*(SUM(Taulukko!Z83:Z85)-SUM(Taulukko!Z71:Z73))/SUM(Taulukko!Z71:Z73)</f>
        <v>5.76830225614784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44909943381711</v>
      </c>
      <c r="W74" s="100" t="n">
        <f aca="false">100*(SUM(Taulukko!AD83:AD85)-SUM(Taulukko!AD71:AD73))/SUM(Taulukko!AD71:AD73)</f>
        <v>5.31539009162995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8788239595433</v>
      </c>
      <c r="Z74" s="100" t="n">
        <f aca="false">100*(SUM(Taulukko!AH83:AH85)-SUM(Taulukko!AH71:AH73))/SUM(Taulukko!AH71:AH73)</f>
        <v>11.6670868809113</v>
      </c>
      <c r="AA74" s="100" t="n">
        <f aca="false">100*(SUM(Taulukko!AJ83:AJ85)-SUM(Taulukko!AJ71:AJ73))/SUM(Taulukko!AJ71:AJ73)</f>
        <v>6.82105406974759</v>
      </c>
      <c r="AB74" s="100" t="n">
        <f aca="false">100*(SUM(Taulukko!AK83:AK85)-SUM(Taulukko!AK71:AK73))/SUM(Taulukko!AK71:AK73)</f>
        <v>6.91368903950262</v>
      </c>
      <c r="AC74" s="100" t="n">
        <f aca="false">100*(SUM(Taulukko!AL83:AL85)-SUM(Taulukko!AL71:AL73))/SUM(Taulukko!AL71:AL73)</f>
        <v>7.00336984266501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037835242828</v>
      </c>
      <c r="E75" s="100" t="n">
        <f aca="false">100*(SUM(Taulukko!F84:F86)-SUM(Taulukko!F72:F74))/SUM(Taulukko!F72:F74)</f>
        <v>5.20181930761276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56911096690461</v>
      </c>
      <c r="H75" s="100" t="n">
        <f aca="false">100*(SUM(Taulukko!J84:J86)-SUM(Taulukko!J72:J74))/SUM(Taulukko!J72:J74)</f>
        <v>3.11284046692608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5.17019910083495</v>
      </c>
      <c r="K75" s="100" t="n">
        <f aca="false">100*(SUM(Taulukko!N84:N86)-SUM(Taulukko!N72:N74))/SUM(Taulukko!N72:N74)</f>
        <v>4.38259756877799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78500541203167</v>
      </c>
      <c r="N75" s="100" t="n">
        <f aca="false">100*(SUM(Taulukko!R84:R86)-SUM(Taulukko!R72:R74))/SUM(Taulukko!R72:R74)</f>
        <v>5.68731817410931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5.21732414472001</v>
      </c>
      <c r="Q75" s="100" t="n">
        <f aca="false">100*(SUM(Taulukko!V84:V86)-SUM(Taulukko!V72:V74))/SUM(Taulukko!V72:V74)</f>
        <v>5.25957246118123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96595274086</v>
      </c>
      <c r="T75" s="100" t="n">
        <f aca="false">100*(SUM(Taulukko!Z84:Z86)-SUM(Taulukko!Z72:Z74))/SUM(Taulukko!Z72:Z74)</f>
        <v>5.71471539213473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13844454538621</v>
      </c>
      <c r="W75" s="100" t="n">
        <f aca="false">100*(SUM(Taulukko!AD84:AD86)-SUM(Taulukko!AD72:AD74))/SUM(Taulukko!AD72:AD74)</f>
        <v>5.20175155023952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8209112085898</v>
      </c>
      <c r="Z75" s="100" t="n">
        <f aca="false">100*(SUM(Taulukko!AH84:AH86)-SUM(Taulukko!AH72:AH74))/SUM(Taulukko!AH72:AH74)</f>
        <v>11.632390333882</v>
      </c>
      <c r="AA75" s="100" t="n">
        <f aca="false">100*(SUM(Taulukko!AJ84:AJ86)-SUM(Taulukko!AJ72:AJ74))/SUM(Taulukko!AJ72:AJ74)</f>
        <v>6.67619775908503</v>
      </c>
      <c r="AB75" s="100" t="n">
        <f aca="false">100*(SUM(Taulukko!AK84:AK86)-SUM(Taulukko!AK72:AK74))/SUM(Taulukko!AK72:AK74)</f>
        <v>6.38080604063384</v>
      </c>
      <c r="AC75" s="100" t="n">
        <f aca="false">100*(SUM(Taulukko!AL84:AL86)-SUM(Taulukko!AL72:AL74))/SUM(Taulukko!AL72:AL74)</f>
        <v>6.40082358807728</v>
      </c>
    </row>
    <row r="76" customFormat="false" ht="12.75" hidden="false" customHeight="false" outlineLevel="0" collapsed="false">
      <c r="A76" s="102" t="n">
        <v>2002</v>
      </c>
      <c r="B76" s="97" t="s">
        <v>122</v>
      </c>
      <c r="C76" s="101" t="n">
        <f aca="false">100*(SUM(Taulukko!D85:D87)-SUM(Taulukko!D73:D75))/SUM(Taulukko!D73:D75)</f>
        <v>4.83221476510066</v>
      </c>
      <c r="D76" s="101" t="n">
        <f aca="false">100*(SUM(Taulukko!E85:E87)-SUM(Taulukko!E73:E75))/SUM(Taulukko!E73:E75)</f>
        <v>4.60834534596376</v>
      </c>
      <c r="E76" s="101" t="n">
        <f aca="false">100*(SUM(Taulukko!F85:F87)-SUM(Taulukko!F73:F75))/SUM(Taulukko!F73:F75)</f>
        <v>4.5384942030291</v>
      </c>
      <c r="F76" s="101" t="n">
        <f aca="false">100*(SUM(Taulukko!H85:H87)-SUM(Taulukko!H73:H75))/SUM(Taulukko!H73:H75)</f>
        <v>2.70132690806664</v>
      </c>
      <c r="G76" s="101" t="n">
        <f aca="false">100*(SUM(Taulukko!I85:I87)-SUM(Taulukko!I73:I75))/SUM(Taulukko!I73:I75)</f>
        <v>2.38248551191242</v>
      </c>
      <c r="H76" s="101" t="n">
        <f aca="false">100*(SUM(Taulukko!J85:J87)-SUM(Taulukko!J73:J75))/SUM(Taulukko!J73:J75)</f>
        <v>2.25370251126851</v>
      </c>
      <c r="I76" s="101" t="n">
        <f aca="false">100*(SUM(Taulukko!L85:L87)-SUM(Taulukko!L73:L75))/SUM(Taulukko!L73:L75)</f>
        <v>2.53790375741597</v>
      </c>
      <c r="J76" s="101" t="n">
        <f aca="false">100*(SUM(Taulukko!M85:M87)-SUM(Taulukko!M73:M75))/SUM(Taulukko!M73:M75)</f>
        <v>2.6199494949495</v>
      </c>
      <c r="K76" s="101" t="n">
        <f aca="false">100*(SUM(Taulukko!N85:N87)-SUM(Taulukko!N73:N75))/SUM(Taulukko!N73:N75)</f>
        <v>2.80845692647524</v>
      </c>
      <c r="L76" s="101" t="n">
        <f aca="false">100*(SUM(Taulukko!P85:P87)-SUM(Taulukko!P73:P75))/SUM(Taulukko!P73:P75)</f>
        <v>5.77497510786591</v>
      </c>
      <c r="M76" s="101" t="n">
        <f aca="false">100*(SUM(Taulukko!Q85:Q87)-SUM(Taulukko!Q73:Q75))/SUM(Taulukko!Q73:Q75)</f>
        <v>5.65624726381226</v>
      </c>
      <c r="N76" s="101" t="n">
        <f aca="false">100*(SUM(Taulukko!R85:R87)-SUM(Taulukko!R73:R75))/SUM(Taulukko!R73:R75)</f>
        <v>5.57569424386887</v>
      </c>
      <c r="O76" s="101" t="n">
        <f aca="false">100*(SUM(Taulukko!T85:T87)-SUM(Taulukko!T73:T75))/SUM(Taulukko!T73:T75)</f>
        <v>4.28434657730971</v>
      </c>
      <c r="P76" s="101" t="n">
        <f aca="false">100*(SUM(Taulukko!U85:U87)-SUM(Taulukko!U73:U75))/SUM(Taulukko!U73:U75)</f>
        <v>5.11367531132183</v>
      </c>
      <c r="Q76" s="101" t="n">
        <f aca="false">100*(SUM(Taulukko!V85:V87)-SUM(Taulukko!V73:V75))/SUM(Taulukko!V73:V75)</f>
        <v>5.17723074716296</v>
      </c>
      <c r="R76" s="101" t="n">
        <f aca="false">100*(SUM(Taulukko!X85:X87)-SUM(Taulukko!X73:X75))/SUM(Taulukko!X73:X75)</f>
        <v>5.85410706988151</v>
      </c>
      <c r="S76" s="101" t="n">
        <f aca="false">100*(SUM(Taulukko!Y85:Y87)-SUM(Taulukko!Y73:Y75))/SUM(Taulukko!Y73:Y75)</f>
        <v>5.61847823258476</v>
      </c>
      <c r="T76" s="101" t="n">
        <f aca="false">100*(SUM(Taulukko!Z85:Z87)-SUM(Taulukko!Z73:Z75))/SUM(Taulukko!Z73:Z75)</f>
        <v>5.62932114330333</v>
      </c>
      <c r="U76" s="101" t="n">
        <f aca="false">100*(SUM(Taulukko!AB85:AB87)-SUM(Taulukko!AB73:AB75))/SUM(Taulukko!AB73:AB75)</f>
        <v>5.09507718810044</v>
      </c>
      <c r="V76" s="101" t="n">
        <f aca="false">100*(SUM(Taulukko!AC85:AC87)-SUM(Taulukko!AC73:AC75))/SUM(Taulukko!AC73:AC75)</f>
        <v>5.02668301360329</v>
      </c>
      <c r="W76" s="101" t="n">
        <f aca="false">100*(SUM(Taulukko!AD85:AD87)-SUM(Taulukko!AD73:AD75))/SUM(Taulukko!AD73:AD75)</f>
        <v>5.09982511913352</v>
      </c>
      <c r="X76" s="101" t="n">
        <f aca="false">100*(SUM(Taulukko!AF85:AF87)-SUM(Taulukko!AF73:AF75))/SUM(Taulukko!AF73:AF75)</f>
        <v>11.7085607818782</v>
      </c>
      <c r="Y76" s="101" t="n">
        <f aca="false">100*(SUM(Taulukko!AG85:AG87)-SUM(Taulukko!AG73:AG75))/SUM(Taulukko!AG73:AG75)</f>
        <v>11.556084026952</v>
      </c>
      <c r="Z76" s="101" t="n">
        <f aca="false">100*(SUM(Taulukko!AH85:AH87)-SUM(Taulukko!AH73:AH75))/SUM(Taulukko!AH73:AH75)</f>
        <v>11.5465506904329</v>
      </c>
      <c r="AA76" s="101" t="n">
        <f aca="false">100*(SUM(Taulukko!AJ85:AJ87)-SUM(Taulukko!AJ73:AJ75))/SUM(Taulukko!AJ73:AJ75)</f>
        <v>5.77981349062509</v>
      </c>
      <c r="AB76" s="101" t="n">
        <f aca="false">100*(SUM(Taulukko!AK85:AK87)-SUM(Taulukko!AK73:AK75))/SUM(Taulukko!AK73:AK75)</f>
        <v>5.8149484371508</v>
      </c>
      <c r="AC76" s="101" t="n">
        <f aca="false">100*(SUM(Taulukko!AL85:AL87)-SUM(Taulukko!AL73:AL75))/SUM(Taulukko!AL73:AL75)</f>
        <v>5.81429852241581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46114768561426</v>
      </c>
      <c r="E77" s="100" t="n">
        <f aca="false">100*(SUM(Taulukko!F86:F88)-SUM(Taulukko!F74:F76))/SUM(Taulukko!F74:F76)</f>
        <v>3.89995084363809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0.764574705320177</v>
      </c>
      <c r="H77" s="100" t="n">
        <f aca="false">100*(SUM(Taulukko!J86:J88)-SUM(Taulukko!J74:J76))/SUM(Taulukko!J74:J76)</f>
        <v>1.47105852254558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0.37209302325581</v>
      </c>
      <c r="K77" s="100" t="n">
        <f aca="false">100*(SUM(Taulukko!N86:N88)-SUM(Taulukko!N74:N76))/SUM(Taulukko!N74:N76)</f>
        <v>1.71499844091051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24616366226048</v>
      </c>
      <c r="N77" s="100" t="n">
        <f aca="false">100*(SUM(Taulukko!R86:R88)-SUM(Taulukko!R74:R76))/SUM(Taulukko!R74:R76)</f>
        <v>5.45682369392441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18206872793042</v>
      </c>
      <c r="Q77" s="100" t="n">
        <f aca="false">100*(SUM(Taulukko!V86:V88)-SUM(Taulukko!V74:V76))/SUM(Taulukko!V74:V76)</f>
        <v>5.23342688599568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0109836859957</v>
      </c>
      <c r="T77" s="100" t="n">
        <f aca="false">100*(SUM(Taulukko!Z86:Z88)-SUM(Taulukko!Z74:Z76))/SUM(Taulukko!Z74:Z76)</f>
        <v>5.53927647491169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4.97240610952054</v>
      </c>
      <c r="W77" s="100" t="n">
        <f aca="false">100*(SUM(Taulukko!AD86:AD88)-SUM(Taulukko!AD74:AD76))/SUM(Taulukko!AD74:AD76)</f>
        <v>5.03952505195553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2858008432407</v>
      </c>
      <c r="Z77" s="100" t="n">
        <f aca="false">100*(SUM(Taulukko!AH86:AH88)-SUM(Taulukko!AH74:AH76))/SUM(Taulukko!AH74:AH76)</f>
        <v>11.4400907539681</v>
      </c>
      <c r="AA77" s="100" t="n">
        <f aca="false">100*(SUM(Taulukko!AJ86:AJ88)-SUM(Taulukko!AJ74:AJ76))/SUM(Taulukko!AJ74:AJ76)</f>
        <v>4.52470987090885</v>
      </c>
      <c r="AB77" s="100" t="n">
        <f aca="false">100*(SUM(Taulukko!AK86:AK88)-SUM(Taulukko!AK74:AK76))/SUM(Taulukko!AK74:AK76)</f>
        <v>4.74760583125728</v>
      </c>
      <c r="AC77" s="100" t="n">
        <f aca="false">100*(SUM(Taulukko!AL86:AL88)-SUM(Taulukko!AL74:AL76))/SUM(Taulukko!AL74:AL76)</f>
        <v>5.28967254408061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100" t="n">
        <f aca="false">100*(SUM(Taulukko!D87:D89)-SUM(Taulukko!D75:D77))/SUM(Taulukko!D75:D77)</f>
        <v>2.7731924727633</v>
      </c>
      <c r="D78" s="100" t="n">
        <f aca="false">100*(SUM(Taulukko!E87:E89)-SUM(Taulukko!E75:E77))/SUM(Taulukko!E75:E77)</f>
        <v>3.12146294270522</v>
      </c>
      <c r="E78" s="100" t="n">
        <f aca="false">100*(SUM(Taulukko!F87:F89)-SUM(Taulukko!F75:F77))/SUM(Taulukko!F75:F77)</f>
        <v>3.49859865826285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-0.0948166877370274</v>
      </c>
      <c r="H78" s="100" t="n">
        <f aca="false">100*(SUM(Taulukko!J87:J89)-SUM(Taulukko!J75:J77))/SUM(Taulukko!J75:J77)</f>
        <v>0.858232676414491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1.01726263871764</v>
      </c>
      <c r="K78" s="100" t="n">
        <f aca="false">100*(SUM(Taulukko!N87:N89)-SUM(Taulukko!N75:N77))/SUM(Taulukko!N75:N77)</f>
        <v>1.39232673267327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28932467891175</v>
      </c>
      <c r="N78" s="100" t="n">
        <f aca="false">100*(SUM(Taulukko!R87:R89)-SUM(Taulukko!R75:R77))/SUM(Taulukko!R75:R77)</f>
        <v>5.34495172218723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34354657955603</v>
      </c>
      <c r="Q78" s="100" t="n">
        <f aca="false">100*(SUM(Taulukko!V87:V89)-SUM(Taulukko!V75:V77))/SUM(Taulukko!V75:V77)</f>
        <v>5.43351140512573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38462776141977</v>
      </c>
      <c r="T78" s="100" t="n">
        <f aca="false">100*(SUM(Taulukko!Z87:Z89)-SUM(Taulukko!Z75:Z77))/SUM(Taulukko!Z75:Z77)</f>
        <v>5.46679127324289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11408797472036</v>
      </c>
      <c r="W78" s="100" t="n">
        <f aca="false">100*(SUM(Taulukko!AD87:AD89)-SUM(Taulukko!AD75:AD77))/SUM(Taulukko!AD75:AD77)</f>
        <v>4.99970980660221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3804227334438</v>
      </c>
      <c r="Z78" s="100" t="n">
        <f aca="false">100*(SUM(Taulukko!AH87:AH89)-SUM(Taulukko!AH75:AH77))/SUM(Taulukko!AH75:AH77)</f>
        <v>11.3312577833126</v>
      </c>
      <c r="AA78" s="100" t="n">
        <f aca="false">100*(SUM(Taulukko!AJ87:AJ89)-SUM(Taulukko!AJ75:AJ77))/SUM(Taulukko!AJ75:AJ77)</f>
        <v>4.44495099156598</v>
      </c>
      <c r="AB78" s="100" t="n">
        <f aca="false">100*(SUM(Taulukko!AK87:AK89)-SUM(Taulukko!AK75:AK77))/SUM(Taulukko!AK75:AK77)</f>
        <v>4.81823590193192</v>
      </c>
      <c r="AC78" s="100" t="n">
        <f aca="false">100*(SUM(Taulukko!AL87:AL89)-SUM(Taulukko!AL75:AL77))/SUM(Taulukko!AL75:AL77)</f>
        <v>4.88884282205429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100" t="n">
        <f aca="false">100*(SUM(Taulukko!D88:D90)-SUM(Taulukko!D76:D78))/SUM(Taulukko!D76:D78)</f>
        <v>2.62560777957861</v>
      </c>
      <c r="D79" s="100" t="n">
        <f aca="false">100*(SUM(Taulukko!E88:E90)-SUM(Taulukko!E76:E78))/SUM(Taulukko!E76:E78)</f>
        <v>3.05023227433849</v>
      </c>
      <c r="E79" s="100" t="n">
        <f aca="false">100*(SUM(Taulukko!F88:F90)-SUM(Taulukko!F76:F78))/SUM(Taulukko!F76:F78)</f>
        <v>3.40236919728062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-0.157331655129012</v>
      </c>
      <c r="H79" s="100" t="n">
        <f aca="false">100*(SUM(Taulukko!J88:J90)-SUM(Taulukko!J76:J78))/SUM(Taulukko!J76:J78)</f>
        <v>0.601456157011723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75546658453957</v>
      </c>
      <c r="K79" s="100" t="n">
        <f aca="false">100*(SUM(Taulukko!N88:N90)-SUM(Taulukko!N76:N78))/SUM(Taulukko!N76:N78)</f>
        <v>1.69596053037311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5.06478360200022</v>
      </c>
      <c r="N79" s="100" t="n">
        <f aca="false">100*(SUM(Taulukko!R88:R90)-SUM(Taulukko!R76:R78))/SUM(Taulukko!R76:R78)</f>
        <v>5.24335462073027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78403419579889</v>
      </c>
      <c r="Q79" s="100" t="n">
        <f aca="false">100*(SUM(Taulukko!V88:V90)-SUM(Taulukko!V76:V78))/SUM(Taulukko!V76:V78)</f>
        <v>5.6644021124348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37521389980196</v>
      </c>
      <c r="T79" s="100" t="n">
        <f aca="false">100*(SUM(Taulukko!Z88:Z90)-SUM(Taulukko!Z76:Z78))/SUM(Taulukko!Z76:Z78)</f>
        <v>5.40489388456899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90111282237607</v>
      </c>
      <c r="W79" s="100" t="n">
        <f aca="false">100*(SUM(Taulukko!AD88:AD90)-SUM(Taulukko!AD76:AD78))/SUM(Taulukko!AD76:AD78)</f>
        <v>4.95305134166548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573856838002</v>
      </c>
      <c r="Z79" s="100" t="n">
        <f aca="false">100*(SUM(Taulukko!AH88:AH90)-SUM(Taulukko!AH76:AH78))/SUM(Taulukko!AH76:AH78)</f>
        <v>11.2090664560867</v>
      </c>
      <c r="AA79" s="100" t="n">
        <f aca="false">100*(SUM(Taulukko!AJ88:AJ90)-SUM(Taulukko!AJ76:AJ78))/SUM(Taulukko!AJ76:AJ78)</f>
        <v>4.05323266899132</v>
      </c>
      <c r="AB79" s="100" t="n">
        <f aca="false">100*(SUM(Taulukko!AK88:AK90)-SUM(Taulukko!AK76:AK78))/SUM(Taulukko!AK76:AK78)</f>
        <v>4.14171563597924</v>
      </c>
      <c r="AC79" s="100" t="n">
        <f aca="false">100*(SUM(Taulukko!AL88:AL90)-SUM(Taulukko!AL76:AL78))/SUM(Taulukko!AL76:AL78)</f>
        <v>4.61098519614637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100" t="n">
        <f aca="false">100*(SUM(Taulukko!D89:D91)-SUM(Taulukko!D77:D79))/SUM(Taulukko!D77:D79)</f>
        <v>4.17596429709915</v>
      </c>
      <c r="D80" s="100" t="n">
        <f aca="false">100*(SUM(Taulukko!E89:E91)-SUM(Taulukko!E77:E79))/SUM(Taulukko!E77:E79)</f>
        <v>3.70709137599916</v>
      </c>
      <c r="E80" s="100" t="n">
        <f aca="false">100*(SUM(Taulukko!F89:F91)-SUM(Taulukko!F77:F79))/SUM(Taulukko!F77:F79)</f>
        <v>3.47204758072629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0.598236775818633</v>
      </c>
      <c r="H80" s="100" t="n">
        <f aca="false">100*(SUM(Taulukko!J89:J91)-SUM(Taulukko!J77:J79))/SUM(Taulukko!J77:J79)</f>
        <v>0.568181818181822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2.52696456086286</v>
      </c>
      <c r="K80" s="100" t="n">
        <f aca="false">100*(SUM(Taulukko!N89:N91)-SUM(Taulukko!N77:N79))/SUM(Taulukko!N77:N79)</f>
        <v>2.0012315270936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34306867110089</v>
      </c>
      <c r="N80" s="100" t="n">
        <f aca="false">100*(SUM(Taulukko!R89:R91)-SUM(Taulukko!R77:R79))/SUM(Taulukko!R77:R79)</f>
        <v>5.14485737218281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-0.465095194922934</v>
      </c>
      <c r="Q80" s="100" t="n">
        <f aca="false">100*(SUM(Taulukko!V89:V91)-SUM(Taulukko!V77:V79))/SUM(Taulukko!V77:V79)</f>
        <v>5.7499863026502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62227301059628</v>
      </c>
      <c r="T80" s="100" t="n">
        <f aca="false">100*(SUM(Taulukko!Z89:Z91)-SUM(Taulukko!Z77:Z79))/SUM(Taulukko!Z77:Z79)</f>
        <v>5.33305658449356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7511322362226</v>
      </c>
      <c r="W80" s="100" t="n">
        <f aca="false">100*(SUM(Taulukko!AD89:AD91)-SUM(Taulukko!AD77:AD79))/SUM(Taulukko!AD77:AD79)</f>
        <v>4.89953444350652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1693965016538</v>
      </c>
      <c r="Z80" s="100" t="n">
        <f aca="false">100*(SUM(Taulukko!AH89:AH91)-SUM(Taulukko!AH77:AH79))/SUM(Taulukko!AH77:AH79)</f>
        <v>11.0614275846471</v>
      </c>
      <c r="AA80" s="100" t="n">
        <f aca="false">100*(SUM(Taulukko!AJ89:AJ91)-SUM(Taulukko!AJ77:AJ79))/SUM(Taulukko!AJ77:AJ79)</f>
        <v>4.7930829234673</v>
      </c>
      <c r="AB80" s="100" t="n">
        <f aca="false">100*(SUM(Taulukko!AK89:AK91)-SUM(Taulukko!AK77:AK79))/SUM(Taulukko!AK77:AK79)</f>
        <v>4.68523051371449</v>
      </c>
      <c r="AC80" s="100" t="n">
        <f aca="false">100*(SUM(Taulukko!AL89:AL91)-SUM(Taulukko!AL77:AL79))/SUM(Taulukko!AL77:AL79)</f>
        <v>4.41450564743598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6205217184324</v>
      </c>
      <c r="E81" s="100" t="n">
        <f aca="false">100*(SUM(Taulukko!F90:F92)-SUM(Taulukko!F78:F80))/SUM(Taulukko!F78:F80)</f>
        <v>3.49187745995137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881057268722471</v>
      </c>
      <c r="H81" s="100" t="n">
        <f aca="false">100*(SUM(Taulukko!J90:J92)-SUM(Taulukko!J78:J80))/SUM(Taulukko!J78:J80)</f>
        <v>0.630318310746927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2.49922863313791</v>
      </c>
      <c r="K81" s="100" t="n">
        <f aca="false">100*(SUM(Taulukko!N90:N92)-SUM(Taulukko!N78:N80))/SUM(Taulukko!N78:N80)</f>
        <v>1.96681007990167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29712851399252</v>
      </c>
      <c r="N81" s="100" t="n">
        <f aca="false">100*(SUM(Taulukko!R90:R92)-SUM(Taulukko!R78:R80))/SUM(Taulukko!R78:R80)</f>
        <v>5.02986721454932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1.74054398180341</v>
      </c>
      <c r="Q81" s="100" t="n">
        <f aca="false">100*(SUM(Taulukko!V90:V92)-SUM(Taulukko!V78:V80))/SUM(Taulukko!V78:V80)</f>
        <v>5.55177527137805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859781236987</v>
      </c>
      <c r="T81" s="100" t="n">
        <f aca="false">100*(SUM(Taulukko!Z90:Z92)-SUM(Taulukko!Z78:Z80))/SUM(Taulukko!Z78:Z80)</f>
        <v>5.23681023714397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5653184091177</v>
      </c>
      <c r="W81" s="100" t="n">
        <f aca="false">100*(SUM(Taulukko!AD90:AD92)-SUM(Taulukko!AD78:AD80))/SUM(Taulukko!AD78:AD80)</f>
        <v>4.83437637276935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579015007424</v>
      </c>
      <c r="Z81" s="100" t="n">
        <f aca="false">100*(SUM(Taulukko!AH90:AH92)-SUM(Taulukko!AH78:AH80))/SUM(Taulukko!AH78:AH80)</f>
        <v>10.9032371398803</v>
      </c>
      <c r="AA81" s="100" t="n">
        <f aca="false">100*(SUM(Taulukko!AJ90:AJ92)-SUM(Taulukko!AJ78:AJ80))/SUM(Taulukko!AJ78:AJ80)</f>
        <v>3.9709712346004</v>
      </c>
      <c r="AB81" s="100" t="n">
        <f aca="false">100*(SUM(Taulukko!AK90:AK92)-SUM(Taulukko!AK78:AK80))/SUM(Taulukko!AK78:AK80)</f>
        <v>4.2210704058091</v>
      </c>
      <c r="AC81" s="100" t="n">
        <f aca="false">100*(SUM(Taulukko!AL90:AL92)-SUM(Taulukko!AL78:AL80))/SUM(Taulukko!AL78:AL80)</f>
        <v>4.21493607877693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58019831674445</v>
      </c>
      <c r="E82" s="100" t="n">
        <f aca="false">100*(SUM(Taulukko!F91:F93)-SUM(Taulukko!F79:F81))/SUM(Taulukko!F79:F81)</f>
        <v>3.37303260587775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975149418056</v>
      </c>
      <c r="H82" s="100" t="n">
        <f aca="false">100*(SUM(Taulukko!J91:J93)-SUM(Taulukko!J79:J81))/SUM(Taulukko!J79:J81)</f>
        <v>0.661000944287071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71831850260817</v>
      </c>
      <c r="K82" s="100" t="n">
        <f aca="false">100*(SUM(Taulukko!N91:N93)-SUM(Taulukko!N79:N81))/SUM(Taulukko!N79:N81)</f>
        <v>1.50122549019609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19698822399373</v>
      </c>
      <c r="N82" s="100" t="n">
        <f aca="false">100*(SUM(Taulukko!R91:R93)-SUM(Taulukko!R79:R81))/SUM(Taulukko!R79:R81)</f>
        <v>4.88469925867951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1.79339539611508</v>
      </c>
      <c r="Q82" s="100" t="n">
        <f aca="false">100*(SUM(Taulukko!V91:V93)-SUM(Taulukko!V79:V81))/SUM(Taulukko!V79:V81)</f>
        <v>5.06811102032478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22211637967865</v>
      </c>
      <c r="T82" s="100" t="n">
        <f aca="false">100*(SUM(Taulukko!Z91:Z93)-SUM(Taulukko!Z79:Z81))/SUM(Taulukko!Z79:Z81)</f>
        <v>5.12218654603546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82406446473515</v>
      </c>
      <c r="W82" s="100" t="n">
        <f aca="false">100*(SUM(Taulukko!AD91:AD93)-SUM(Taulukko!AD79:AD81))/SUM(Taulukko!AD79:AD81)</f>
        <v>4.7535004863767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6952176759214</v>
      </c>
      <c r="Z82" s="100" t="n">
        <f aca="false">100*(SUM(Taulukko!AH91:AH93)-SUM(Taulukko!AH79:AH81))/SUM(Taulukko!AH79:AH81)</f>
        <v>10.7610193354327</v>
      </c>
      <c r="AA82" s="100" t="n">
        <f aca="false">100*(SUM(Taulukko!AJ91:AJ93)-SUM(Taulukko!AJ79:AJ81))/SUM(Taulukko!AJ79:AJ81)</f>
        <v>4.01864697127129</v>
      </c>
      <c r="AB82" s="100" t="n">
        <f aca="false">100*(SUM(Taulukko!AK91:AK93)-SUM(Taulukko!AK79:AK81))/SUM(Taulukko!AK79:AK81)</f>
        <v>4.17277667558008</v>
      </c>
      <c r="AC82" s="100" t="n">
        <f aca="false">100*(SUM(Taulukko!AL91:AL93)-SUM(Taulukko!AL79:AL81))/SUM(Taulukko!AL79:AL81)</f>
        <v>3.97034393650403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3.01919753316673</v>
      </c>
      <c r="E83" s="100" t="n">
        <f aca="false">100*(SUM(Taulukko!F92:F94)-SUM(Taulukko!F80:F82))/SUM(Taulukko!F80:F82)</f>
        <v>3.17773128603629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596546310832018</v>
      </c>
      <c r="H83" s="100" t="n">
        <f aca="false">100*(SUM(Taulukko!J92:J94)-SUM(Taulukko!J80:J82))/SUM(Taulukko!J80:J82)</f>
        <v>0.692041522491364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121285627653116</v>
      </c>
      <c r="K83" s="100" t="n">
        <f aca="false">100*(SUM(Taulukko!N92:N94)-SUM(Taulukko!N80:N82))/SUM(Taulukko!N80:N82)</f>
        <v>0.977995110024446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77670512518642</v>
      </c>
      <c r="N83" s="100" t="n">
        <f aca="false">100*(SUM(Taulukko!R92:R94)-SUM(Taulukko!R80:R82))/SUM(Taulukko!R80:R82)</f>
        <v>4.71371270444043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46023589140329</v>
      </c>
      <c r="Q83" s="100" t="n">
        <f aca="false">100*(SUM(Taulukko!V92:V94)-SUM(Taulukko!V80:V82))/SUM(Taulukko!V80:V82)</f>
        <v>4.45119011368251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2930055521478</v>
      </c>
      <c r="T83" s="100" t="n">
        <f aca="false">100*(SUM(Taulukko!Z92:Z94)-SUM(Taulukko!Z80:Z82))/SUM(Taulukko!Z80:Z82)</f>
        <v>5.00143248884704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52339173904261</v>
      </c>
      <c r="W83" s="100" t="n">
        <f aca="false">100*(SUM(Taulukko!AD92:AD94)-SUM(Taulukko!AD80:AD82))/SUM(Taulukko!AD80:AD82)</f>
        <v>4.68576042287591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657098960256</v>
      </c>
      <c r="Z83" s="100" t="n">
        <f aca="false">100*(SUM(Taulukko!AH92:AH94)-SUM(Taulukko!AH80:AH82))/SUM(Taulukko!AH80:AH82)</f>
        <v>10.6299728039324</v>
      </c>
      <c r="AA83" s="100" t="n">
        <f aca="false">100*(SUM(Taulukko!AJ92:AJ94)-SUM(Taulukko!AJ80:AJ82))/SUM(Taulukko!AJ80:AJ82)</f>
        <v>3.14395414835011</v>
      </c>
      <c r="AB83" s="100" t="n">
        <f aca="false">100*(SUM(Taulukko!AK92:AK94)-SUM(Taulukko!AK80:AK82))/SUM(Taulukko!AK80:AK82)</f>
        <v>3.38574964067417</v>
      </c>
      <c r="AC83" s="100" t="n">
        <f aca="false">100*(SUM(Taulukko!AL92:AL94)-SUM(Taulukko!AL80:AL82))/SUM(Taulukko!AL80:AL82)</f>
        <v>3.72323978803064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2.95437616387337</v>
      </c>
      <c r="E84" s="100" t="n">
        <f aca="false">100*(SUM(Taulukko!F93:F95)-SUM(Taulukko!F81:F83))/SUM(Taulukko!F81:F83)</f>
        <v>3.01548871713691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0.596733668341719</v>
      </c>
      <c r="H84" s="100" t="n">
        <f aca="false">100*(SUM(Taulukko!J93:J95)-SUM(Taulukko!J81:J83))/SUM(Taulukko!J81:J83)</f>
        <v>0.754479723357428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520195838433289</v>
      </c>
      <c r="K84" s="100" t="n">
        <f aca="false">100*(SUM(Taulukko!N93:N95)-SUM(Taulukko!N81:N83))/SUM(Taulukko!N81:N83)</f>
        <v>0.641221374045809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44350071664331</v>
      </c>
      <c r="N84" s="100" t="n">
        <f aca="false">100*(SUM(Taulukko!R93:R95)-SUM(Taulukko!R81:R83))/SUM(Taulukko!R81:R83)</f>
        <v>4.53691401059822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33509362390524</v>
      </c>
      <c r="Q84" s="100" t="n">
        <f aca="false">100*(SUM(Taulukko!V93:V95)-SUM(Taulukko!V81:V83))/SUM(Taulukko!V81:V83)</f>
        <v>3.85937470435007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89869044598755</v>
      </c>
      <c r="T84" s="100" t="n">
        <f aca="false">100*(SUM(Taulukko!Z93:Z95)-SUM(Taulukko!Z81:Z83))/SUM(Taulukko!Z81:Z83)</f>
        <v>4.88442267740814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61754566794775</v>
      </c>
      <c r="W84" s="100" t="n">
        <f aca="false">100*(SUM(Taulukko!AD93:AD95)-SUM(Taulukko!AD81:AD83))/SUM(Taulukko!AD81:AD83)</f>
        <v>4.67464613606964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0.8210829949344</v>
      </c>
      <c r="Z84" s="100" t="n">
        <f aca="false">100*(SUM(Taulukko!AH93:AH95)-SUM(Taulukko!AH81:AH83))/SUM(Taulukko!AH81:AH83)</f>
        <v>10.4738426697256</v>
      </c>
      <c r="AA84" s="100" t="n">
        <f aca="false">100*(SUM(Taulukko!AJ93:AJ95)-SUM(Taulukko!AJ81:AJ83))/SUM(Taulukko!AJ81:AJ83)</f>
        <v>3.73848600318041</v>
      </c>
      <c r="AB84" s="100" t="n">
        <f aca="false">100*(SUM(Taulukko!AK93:AK95)-SUM(Taulukko!AK81:AK83))/SUM(Taulukko!AK81:AK83)</f>
        <v>3.27780026970013</v>
      </c>
      <c r="AC84" s="100" t="n">
        <f aca="false">100*(SUM(Taulukko!AL93:AL95)-SUM(Taulukko!AL81:AL83))/SUM(Taulukko!AL81:AL83)</f>
        <v>3.55976695050899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1392743274709</v>
      </c>
      <c r="E85" s="100" t="n">
        <f aca="false">100*(SUM(Taulukko!F94:F96)-SUM(Taulukko!F82:F84))/SUM(Taulukko!F82:F84)</f>
        <v>2.95406710412281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0.53324968632371</v>
      </c>
      <c r="H85" s="100" t="n">
        <f aca="false">100*(SUM(Taulukko!J94:J96)-SUM(Taulukko!J82:J84))/SUM(Taulukko!J82:J84)</f>
        <v>0.911376492771852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1.16600184105554</v>
      </c>
      <c r="K85" s="100" t="n">
        <f aca="false">100*(SUM(Taulukko!N94:N96)-SUM(Taulukko!N82:N84))/SUM(Taulukko!N82:N84)</f>
        <v>0.672166208371521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4.18238309771631</v>
      </c>
      <c r="N85" s="100" t="n">
        <f aca="false">100*(SUM(Taulukko!R94:R96)-SUM(Taulukko!R82:R84))/SUM(Taulukko!R82:R84)</f>
        <v>4.3750641881483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8170313203622</v>
      </c>
      <c r="Q85" s="100" t="n">
        <f aca="false">100*(SUM(Taulukko!V94:V96)-SUM(Taulukko!V82:V84))/SUM(Taulukko!V82:V84)</f>
        <v>3.35827803140837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3534004935873</v>
      </c>
      <c r="T85" s="100" t="n">
        <f aca="false">100*(SUM(Taulukko!Z94:Z96)-SUM(Taulukko!Z82:Z84))/SUM(Taulukko!Z82:Z84)</f>
        <v>4.78243104572208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8962151406887</v>
      </c>
      <c r="W85" s="100" t="n">
        <f aca="false">100*(SUM(Taulukko!AD94:AD96)-SUM(Taulukko!AD82:AD84))/SUM(Taulukko!AD82:AD84)</f>
        <v>4.72043552083952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419457772531</v>
      </c>
      <c r="Z85" s="100" t="n">
        <f aca="false">100*(SUM(Taulukko!AH94:AH96)-SUM(Taulukko!AH82:AH84))/SUM(Taulukko!AH82:AH84)</f>
        <v>10.2701644593643</v>
      </c>
      <c r="AA85" s="100" t="n">
        <f aca="false">100*(SUM(Taulukko!AJ94:AJ96)-SUM(Taulukko!AJ82:AJ84))/SUM(Taulukko!AJ82:AJ84)</f>
        <v>3.22651448639156</v>
      </c>
      <c r="AB85" s="100" t="n">
        <f aca="false">100*(SUM(Taulukko!AK94:AK96)-SUM(Taulukko!AK82:AK84))/SUM(Taulukko!AK82:AK84)</f>
        <v>3.21348382790218</v>
      </c>
      <c r="AC85" s="100" t="n">
        <f aca="false">100*(SUM(Taulukko!AL94:AL96)-SUM(Taulukko!AL82:AL84))/SUM(Taulukko!AL82:AL84)</f>
        <v>3.52767774384222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6935286935286</v>
      </c>
      <c r="E86" s="100" t="n">
        <f aca="false">100*(SUM(Taulukko!F95:F97)-SUM(Taulukko!F83:F85))/SUM(Taulukko!F83:F85)</f>
        <v>3.02997557865618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0.908236767929839</v>
      </c>
      <c r="H86" s="100" t="n">
        <f aca="false">100*(SUM(Taulukko!J95:J97)-SUM(Taulukko!J83:J85))/SUM(Taulukko!J83:J85)</f>
        <v>1.19421747328724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0.457317073170732</v>
      </c>
      <c r="K86" s="100" t="n">
        <f aca="false">100*(SUM(Taulukko!N95:N97)-SUM(Taulukko!N83:N85))/SUM(Taulukko!N83:N85)</f>
        <v>1.00948302233099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4.00804268811383</v>
      </c>
      <c r="N86" s="100" t="n">
        <f aca="false">100*(SUM(Taulukko!R95:R97)-SUM(Taulukko!R83:R85))/SUM(Taulukko!R83:R85)</f>
        <v>4.24179699241132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81091017488076</v>
      </c>
      <c r="Q86" s="100" t="n">
        <f aca="false">100*(SUM(Taulukko!V95:V97)-SUM(Taulukko!V83:V85))/SUM(Taulukko!V83:V85)</f>
        <v>2.9349102814015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1461110921677</v>
      </c>
      <c r="T86" s="100" t="n">
        <f aca="false">100*(SUM(Taulukko!Z95:Z97)-SUM(Taulukko!Z83:Z85))/SUM(Taulukko!Z83:Z85)</f>
        <v>4.70997052968923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6039006594639</v>
      </c>
      <c r="W86" s="100" t="n">
        <f aca="false">100*(SUM(Taulukko!AD95:AD97)-SUM(Taulukko!AD83:AD85))/SUM(Taulukko!AD83:AD85)</f>
        <v>4.78793825833684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92871292855387</v>
      </c>
      <c r="Z86" s="100" t="n">
        <f aca="false">100*(SUM(Taulukko!AH95:AH97)-SUM(Taulukko!AH83:AH85))/SUM(Taulukko!AH83:AH85)</f>
        <v>10.0454466508424</v>
      </c>
      <c r="AA86" s="100" t="n">
        <f aca="false">100*(SUM(Taulukko!AJ95:AJ97)-SUM(Taulukko!AJ83:AJ85))/SUM(Taulukko!AJ83:AJ85)</f>
        <v>3.24550745027818</v>
      </c>
      <c r="AB86" s="100" t="n">
        <f aca="false">100*(SUM(Taulukko!AK95:AK97)-SUM(Taulukko!AK83:AK85))/SUM(Taulukko!AK83:AK85)</f>
        <v>3.27936412699279</v>
      </c>
      <c r="AC86" s="100" t="n">
        <f aca="false">100*(SUM(Taulukko!AL95:AL97)-SUM(Taulukko!AL83:AL85))/SUM(Taulukko!AL83:AL85)</f>
        <v>3.63183355763286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19348316473967</v>
      </c>
      <c r="E87" s="100" t="n">
        <f aca="false">100*(SUM(Taulukko!F96:F98)-SUM(Taulukko!F84:F86))/SUM(Taulukko!F84:F86)</f>
        <v>3.22049828205168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44110275689224</v>
      </c>
      <c r="H87" s="100" t="n">
        <f aca="false">100*(SUM(Taulukko!J96:J98)-SUM(Taulukko!J84:J86))/SUM(Taulukko!J84:J86)</f>
        <v>1.57232704402516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0.8854961832061</v>
      </c>
      <c r="K87" s="100" t="n">
        <f aca="false">100*(SUM(Taulukko!N96:N98)-SUM(Taulukko!N84:N86))/SUM(Taulukko!N84:N86)</f>
        <v>1.62427214220043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99731252388524</v>
      </c>
      <c r="N87" s="100" t="n">
        <f aca="false">100*(SUM(Taulukko!R96:R98)-SUM(Taulukko!R84:R86))/SUM(Taulukko!R84:R86)</f>
        <v>4.14164480790001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2.00118814714362</v>
      </c>
      <c r="Q87" s="100" t="n">
        <f aca="false">100*(SUM(Taulukko!V96:V98)-SUM(Taulukko!V84:V86))/SUM(Taulukko!V84:V86)</f>
        <v>2.55143315867423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68645722619077</v>
      </c>
      <c r="T87" s="100" t="n">
        <f aca="false">100*(SUM(Taulukko!Z96:Z98)-SUM(Taulukko!Z84:Z86))/SUM(Taulukko!Z84:Z86)</f>
        <v>4.66635947265716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86555538633206</v>
      </c>
      <c r="W87" s="100" t="n">
        <f aca="false">100*(SUM(Taulukko!AD96:AD98)-SUM(Taulukko!AD84:AD86))/SUM(Taulukko!AD84:AD86)</f>
        <v>4.84956839958657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72998684749686</v>
      </c>
      <c r="Z87" s="100" t="n">
        <f aca="false">100*(SUM(Taulukko!AH96:AH98)-SUM(Taulukko!AH84:AH86))/SUM(Taulukko!AH84:AH86)</f>
        <v>9.83791847155686</v>
      </c>
      <c r="AA87" s="100" t="n">
        <f aca="false">100*(SUM(Taulukko!AJ96:AJ98)-SUM(Taulukko!AJ84:AJ86))/SUM(Taulukko!AJ84:AJ86)</f>
        <v>3.60604643914602</v>
      </c>
      <c r="AB87" s="100" t="n">
        <f aca="false">100*(SUM(Taulukko!AK96:AK98)-SUM(Taulukko!AK84:AK86))/SUM(Taulukko!AK84:AK86)</f>
        <v>4.11822952467757</v>
      </c>
      <c r="AC87" s="100" t="n">
        <f aca="false">100*(SUM(Taulukko!AL96:AL98)-SUM(Taulukko!AL84:AL86))/SUM(Taulukko!AL84:AL86)</f>
        <v>3.81639459258431</v>
      </c>
      <c r="AD87" s="100"/>
      <c r="AE87" s="100"/>
      <c r="AF87" s="100"/>
    </row>
    <row r="88" s="82" customFormat="true" ht="12.75" hidden="false" customHeight="false" outlineLevel="0" collapsed="false">
      <c r="A88" s="102" t="n">
        <v>2003</v>
      </c>
      <c r="B88" s="97" t="s">
        <v>122</v>
      </c>
      <c r="C88" s="101" t="n">
        <f aca="false">100*(SUM(Taulukko!D97:D99)-SUM(Taulukko!D85:D87))/SUM(Taulukko!D85:D87)</f>
        <v>3.61715749039695</v>
      </c>
      <c r="D88" s="101" t="n">
        <f aca="false">100*(SUM(Taulukko!E97:E99)-SUM(Taulukko!E85:E87))/SUM(Taulukko!E85:E87)</f>
        <v>3.67603181731498</v>
      </c>
      <c r="E88" s="101" t="n">
        <f aca="false">100*(SUM(Taulukko!F97:F99)-SUM(Taulukko!F85:F87))/SUM(Taulukko!F85:F87)</f>
        <v>3.39826440177253</v>
      </c>
      <c r="F88" s="101" t="n">
        <f aca="false">100*(SUM(Taulukko!H97:H99)-SUM(Taulukko!H85:H87))/SUM(Taulukko!H85:H87)</f>
        <v>2.32296864157553</v>
      </c>
      <c r="G88" s="101" t="n">
        <f aca="false">100*(SUM(Taulukko!I97:I99)-SUM(Taulukko!I85:I87))/SUM(Taulukko!I85:I87)</f>
        <v>2.38993710691825</v>
      </c>
      <c r="H88" s="101" t="n">
        <f aca="false">100*(SUM(Taulukko!J97:J99)-SUM(Taulukko!J85:J87))/SUM(Taulukko!J85:J87)</f>
        <v>1.98362720403021</v>
      </c>
      <c r="I88" s="101" t="n">
        <f aca="false">100*(SUM(Taulukko!L97:L99)-SUM(Taulukko!L85:L87))/SUM(Taulukko!L85:L87)</f>
        <v>2.7643844423015</v>
      </c>
      <c r="J88" s="101" t="n">
        <f aca="false">100*(SUM(Taulukko!M97:M99)-SUM(Taulukko!M85:M87))/SUM(Taulukko!M85:M87)</f>
        <v>2.98369732390034</v>
      </c>
      <c r="K88" s="101" t="n">
        <f aca="false">100*(SUM(Taulukko!N97:N99)-SUM(Taulukko!N85:N87))/SUM(Taulukko!N85:N87)</f>
        <v>2.24063842848374</v>
      </c>
      <c r="L88" s="101" t="n">
        <f aca="false">100*(SUM(Taulukko!P97:P99)-SUM(Taulukko!P85:P87))/SUM(Taulukko!P85:P87)</f>
        <v>3.60840916222153</v>
      </c>
      <c r="M88" s="101" t="n">
        <f aca="false">100*(SUM(Taulukko!Q97:Q99)-SUM(Taulukko!Q85:Q87))/SUM(Taulukko!Q85:Q87)</f>
        <v>3.98884008729042</v>
      </c>
      <c r="N88" s="101" t="n">
        <f aca="false">100*(SUM(Taulukko!R97:R99)-SUM(Taulukko!R85:R87))/SUM(Taulukko!R85:R87)</f>
        <v>4.07104345848113</v>
      </c>
      <c r="O88" s="101" t="n">
        <f aca="false">100*(SUM(Taulukko!T97:T99)-SUM(Taulukko!T85:T87))/SUM(Taulukko!T85:T87)</f>
        <v>0.954129643594862</v>
      </c>
      <c r="P88" s="101" t="n">
        <f aca="false">100*(SUM(Taulukko!U97:U99)-SUM(Taulukko!U85:U87))/SUM(Taulukko!U85:U87)</f>
        <v>1.44493682089055</v>
      </c>
      <c r="Q88" s="101" t="n">
        <f aca="false">100*(SUM(Taulukko!V97:V99)-SUM(Taulukko!V85:V87))/SUM(Taulukko!V85:V87)</f>
        <v>2.19323803265681</v>
      </c>
      <c r="R88" s="101" t="n">
        <f aca="false">100*(SUM(Taulukko!X97:X99)-SUM(Taulukko!X85:X87))/SUM(Taulukko!X85:X87)</f>
        <v>4.73892481420711</v>
      </c>
      <c r="S88" s="101" t="n">
        <f aca="false">100*(SUM(Taulukko!Y97:Y99)-SUM(Taulukko!Y85:Y87))/SUM(Taulukko!Y85:Y87)</f>
        <v>4.70550191712477</v>
      </c>
      <c r="T88" s="101" t="n">
        <f aca="false">100*(SUM(Taulukko!Z97:Z99)-SUM(Taulukko!Z85:Z87))/SUM(Taulukko!Z85:Z87)</f>
        <v>4.63381353243578</v>
      </c>
      <c r="U88" s="101" t="n">
        <f aca="false">100*(SUM(Taulukko!AB97:AB99)-SUM(Taulukko!AB85:AB87))/SUM(Taulukko!AB85:AB87)</f>
        <v>4.63056361114613</v>
      </c>
      <c r="V88" s="101" t="n">
        <f aca="false">100*(SUM(Taulukko!AC97:AC99)-SUM(Taulukko!AC85:AC87))/SUM(Taulukko!AC85:AC87)</f>
        <v>4.88983019358673</v>
      </c>
      <c r="W88" s="101" t="n">
        <f aca="false">100*(SUM(Taulukko!AD97:AD99)-SUM(Taulukko!AD85:AD87))/SUM(Taulukko!AD85:AD87)</f>
        <v>4.90958070312718</v>
      </c>
      <c r="X88" s="101" t="n">
        <f aca="false">100*(SUM(Taulukko!AF97:AF99)-SUM(Taulukko!AF85:AF87))/SUM(Taulukko!AF85:AF87)</f>
        <v>9.22311631309436</v>
      </c>
      <c r="Y88" s="101" t="n">
        <f aca="false">100*(SUM(Taulukko!AG97:AG99)-SUM(Taulukko!AG85:AG87))/SUM(Taulukko!AG85:AG87)</f>
        <v>9.61031209141037</v>
      </c>
      <c r="Z88" s="101" t="n">
        <f aca="false">100*(SUM(Taulukko!AH97:AH99)-SUM(Taulukko!AH85:AH87))/SUM(Taulukko!AH85:AH87)</f>
        <v>9.65771422721224</v>
      </c>
      <c r="AA88" s="101" t="n">
        <f aca="false">100*(SUM(Taulukko!AJ97:AJ99)-SUM(Taulukko!AJ85:AJ87))/SUM(Taulukko!AJ85:AJ87)</f>
        <v>3.99987539328994</v>
      </c>
      <c r="AB88" s="101" t="n">
        <f aca="false">100*(SUM(Taulukko!AK97:AK99)-SUM(Taulukko!AK85:AK87))/SUM(Taulukko!AK85:AK87)</f>
        <v>4.33615047839166</v>
      </c>
      <c r="AC88" s="101" t="n">
        <f aca="false">100*(SUM(Taulukko!AL97:AL99)-SUM(Taulukko!AL85:AL87))/SUM(Taulukko!AL85:AL87)</f>
        <v>3.93981425642264</v>
      </c>
    </row>
    <row r="89" customFormat="false" ht="12.75" hidden="false" customHeight="false" outlineLevel="0" collapsed="false">
      <c r="A89" s="86" t="s">
        <v>162</v>
      </c>
      <c r="B89" s="1" t="s">
        <v>126</v>
      </c>
      <c r="C89" s="84" t="n">
        <f aca="false">100*(SUM(Taulukko!D98:D100)-SUM(Taulukko!D86:D88))/SUM(Taulukko!D86:D88)</f>
        <v>3.95625603087812</v>
      </c>
      <c r="D89" s="84" t="n">
        <f aca="false">100*(SUM(Taulukko!E98:E100)-SUM(Taulukko!E86:E88))/SUM(Taulukko!E86:E88)</f>
        <v>3.74771424525457</v>
      </c>
      <c r="E89" s="84" t="n">
        <f aca="false">100*(SUM(Taulukko!F98:F100)-SUM(Taulukko!F86:F88))/SUM(Taulukko!F86:F88)</f>
        <v>3.40272316162012</v>
      </c>
      <c r="F89" s="84" t="n">
        <f aca="false">100*(SUM(Taulukko!H98:H100)-SUM(Taulukko!H86:H88))/SUM(Taulukko!H86:H88)</f>
        <v>2.71796916533757</v>
      </c>
      <c r="G89" s="84" t="n">
        <f aca="false">100*(SUM(Taulukko!I98:I100)-SUM(Taulukko!I86:I88))/SUM(Taulukko!I86:I88)</f>
        <v>2.87701549162187</v>
      </c>
      <c r="H89" s="84" t="n">
        <f aca="false">100*(SUM(Taulukko!J98:J100)-SUM(Taulukko!J86:J88))/SUM(Taulukko!J86:J88)</f>
        <v>2.26914591868893</v>
      </c>
      <c r="I89" s="84" t="n">
        <f aca="false">100*(SUM(Taulukko!L98:L100)-SUM(Taulukko!L86:L88))/SUM(Taulukko!L86:L88)</f>
        <v>3.723034098817</v>
      </c>
      <c r="J89" s="84" t="n">
        <f aca="false">100*(SUM(Taulukko!M98:M100)-SUM(Taulukko!M86:M88))/SUM(Taulukko!M86:M88)</f>
        <v>3.49088662341675</v>
      </c>
      <c r="K89" s="84" t="n">
        <f aca="false">100*(SUM(Taulukko!N98:N100)-SUM(Taulukko!N86:N88))/SUM(Taulukko!N86:N88)</f>
        <v>2.45248313917842</v>
      </c>
      <c r="L89" s="84" t="n">
        <f aca="false">100*(SUM(Taulukko!P98:P100)-SUM(Taulukko!P86:P88))/SUM(Taulukko!P86:P88)</f>
        <v>3.89893948845914</v>
      </c>
      <c r="M89" s="84" t="n">
        <f aca="false">100*(SUM(Taulukko!Q98:Q100)-SUM(Taulukko!Q86:Q88))/SUM(Taulukko!Q86:Q88)</f>
        <v>4.12949094004324</v>
      </c>
      <c r="N89" s="84" t="n">
        <f aca="false">100*(SUM(Taulukko!R98:R100)-SUM(Taulukko!R86:R88))/SUM(Taulukko!R86:R88)</f>
        <v>4.01934183851586</v>
      </c>
      <c r="O89" s="84" t="n">
        <f aca="false">100*(SUM(Taulukko!T98:T100)-SUM(Taulukko!T86:T88))/SUM(Taulukko!T86:T88)</f>
        <v>1.34029254462273</v>
      </c>
      <c r="P89" s="84" t="n">
        <f aca="false">100*(SUM(Taulukko!U98:U100)-SUM(Taulukko!U86:U88))/SUM(Taulukko!U86:U88)</f>
        <v>1.75462624313262</v>
      </c>
      <c r="Q89" s="84" t="n">
        <f aca="false">100*(SUM(Taulukko!V98:V100)-SUM(Taulukko!V86:V88))/SUM(Taulukko!V86:V88)</f>
        <v>1.86227269500153</v>
      </c>
      <c r="R89" s="84" t="n">
        <f aca="false">100*(SUM(Taulukko!X98:X100)-SUM(Taulukko!X86:X88))/SUM(Taulukko!X86:X88)</f>
        <v>4.9279927992799</v>
      </c>
      <c r="S89" s="84" t="n">
        <f aca="false">100*(SUM(Taulukko!Y98:Y100)-SUM(Taulukko!Y86:Y88))/SUM(Taulukko!Y86:Y88)</f>
        <v>4.74005834484878</v>
      </c>
      <c r="T89" s="84" t="n">
        <f aca="false">100*(SUM(Taulukko!Z98:Z100)-SUM(Taulukko!Z86:Z88))/SUM(Taulukko!Z86:Z88)</f>
        <v>4.5999932506435</v>
      </c>
      <c r="U89" s="84" t="n">
        <f aca="false">100*(SUM(Taulukko!AB98:AB100)-SUM(Taulukko!AB86:AB88))/SUM(Taulukko!AB86:AB88)</f>
        <v>4.78096579992313</v>
      </c>
      <c r="V89" s="84" t="n">
        <f aca="false">100*(SUM(Taulukko!AC98:AC100)-SUM(Taulukko!AC86:AC88))/SUM(Taulukko!AC86:AC88)</f>
        <v>4.92939278100192</v>
      </c>
      <c r="W89" s="84" t="n">
        <f aca="false">100*(SUM(Taulukko!AD98:AD100)-SUM(Taulukko!AD86:AD88))/SUM(Taulukko!AD86:AD88)</f>
        <v>4.98819671726979</v>
      </c>
      <c r="X89" s="84" t="n">
        <f aca="false">100*(SUM(Taulukko!AF98:AF100)-SUM(Taulukko!AF86:AF88))/SUM(Taulukko!AF86:AF88)</f>
        <v>9.39123329247649</v>
      </c>
      <c r="Y89" s="84" t="n">
        <f aca="false">100*(SUM(Taulukko!AG98:AG100)-SUM(Taulukko!AG86:AG88))/SUM(Taulukko!AG86:AG88)</f>
        <v>9.54378501588234</v>
      </c>
      <c r="Z89" s="84" t="n">
        <f aca="false">100*(SUM(Taulukko!AH98:AH100)-SUM(Taulukko!AH86:AH88))/SUM(Taulukko!AH86:AH88)</f>
        <v>9.49614807629403</v>
      </c>
      <c r="AA89" s="84" t="n">
        <f aca="false">100*(SUM(Taulukko!AJ98:AJ100)-SUM(Taulukko!AJ86:AJ88))/SUM(Taulukko!AJ86:AJ88)</f>
        <v>4.28829840319361</v>
      </c>
      <c r="AB89" s="84" t="n">
        <f aca="false">100*(SUM(Taulukko!AK98:AK100)-SUM(Taulukko!AK86:AK88))/SUM(Taulukko!AK86:AK88)</f>
        <v>4.60296072562195</v>
      </c>
      <c r="AC89" s="84" t="n">
        <f aca="false">100*(SUM(Taulukko!AL98:AL100)-SUM(Taulukko!AL86:AL88))/SUM(Taulukko!AL86:AL88)</f>
        <v>3.88154889278931</v>
      </c>
    </row>
    <row r="90" customFormat="false" ht="12.75" hidden="false" customHeight="false" outlineLevel="0" collapsed="false">
      <c r="A90" s="86" t="s">
        <v>162</v>
      </c>
      <c r="B90" s="3" t="s">
        <v>130</v>
      </c>
      <c r="C90" s="84" t="n">
        <f aca="false">100*(SUM(Taulukko!D99:D101)-SUM(Taulukko!D87:D89))/SUM(Taulukko!D87:D89)</f>
        <v>2.9553485383874</v>
      </c>
      <c r="D90" s="84" t="n">
        <f aca="false">100*(SUM(Taulukko!E99:E101)-SUM(Taulukko!E87:E89))/SUM(Taulukko!E87:E89)</f>
        <v>3.17935290817281</v>
      </c>
      <c r="E90" s="84" t="n">
        <f aca="false">100*(SUM(Taulukko!F99:F101)-SUM(Taulukko!F87:F89))/SUM(Taulukko!F87:F89)</f>
        <v>3.22502580817101</v>
      </c>
      <c r="F90" s="84" t="n">
        <f aca="false">100*(SUM(Taulukko!H99:H101)-SUM(Taulukko!H87:H89))/SUM(Taulukko!H87:H89)</f>
        <v>1.3268363349027</v>
      </c>
      <c r="G90" s="84" t="n">
        <f aca="false">100*(SUM(Taulukko!I99:I101)-SUM(Taulukko!I87:I89))/SUM(Taulukko!I87:I89)</f>
        <v>0.949066751028156</v>
      </c>
      <c r="H90" s="84" t="n">
        <f aca="false">100*(SUM(Taulukko!J99:J101)-SUM(Taulukko!J87:J89))/SUM(Taulukko!J87:J89)</f>
        <v>2.39520958083831</v>
      </c>
      <c r="I90" s="84" t="n">
        <f aca="false">100*(SUM(Taulukko!L99:L101)-SUM(Taulukko!L87:L89))/SUM(Taulukko!L87:L89)</f>
        <v>1.80979418026968</v>
      </c>
      <c r="J90" s="84" t="n">
        <f aca="false">100*(SUM(Taulukko!M99:M101)-SUM(Taulukko!M87:M89))/SUM(Taulukko!M87:M89)</f>
        <v>2.16661580714068</v>
      </c>
      <c r="K90" s="84" t="n">
        <f aca="false">100*(SUM(Taulukko!N99:N101)-SUM(Taulukko!N87:N89))/SUM(Taulukko!N87:N89)</f>
        <v>2.1971315227342</v>
      </c>
      <c r="L90" s="84" t="n">
        <f aca="false">100*(SUM(Taulukko!P99:P101)-SUM(Taulukko!P87:P89))/SUM(Taulukko!P87:P89)</f>
        <v>4.12858493539236</v>
      </c>
      <c r="M90" s="84" t="n">
        <f aca="false">100*(SUM(Taulukko!Q99:Q101)-SUM(Taulukko!Q87:Q89))/SUM(Taulukko!Q87:Q89)</f>
        <v>4.00998072183314</v>
      </c>
      <c r="N90" s="84" t="n">
        <f aca="false">100*(SUM(Taulukko!R99:R101)-SUM(Taulukko!R87:R89))/SUM(Taulukko!R87:R89)</f>
        <v>3.97656714824025</v>
      </c>
      <c r="O90" s="84" t="n">
        <f aca="false">100*(SUM(Taulukko!T99:T101)-SUM(Taulukko!T87:T89))/SUM(Taulukko!T87:T89)</f>
        <v>-0.799708091343083</v>
      </c>
      <c r="P90" s="84" t="n">
        <f aca="false">100*(SUM(Taulukko!U99:U101)-SUM(Taulukko!U87:U89))/SUM(Taulukko!U87:U89)</f>
        <v>-0.880990705964332</v>
      </c>
      <c r="Q90" s="84" t="n">
        <f aca="false">100*(SUM(Taulukko!V99:V101)-SUM(Taulukko!V87:V89))/SUM(Taulukko!V87:V89)</f>
        <v>1.55016607824884</v>
      </c>
      <c r="R90" s="84" t="n">
        <f aca="false">100*(SUM(Taulukko!X99:X101)-SUM(Taulukko!X87:X89))/SUM(Taulukko!X87:X89)</f>
        <v>4.19703927298417</v>
      </c>
      <c r="S90" s="84" t="n">
        <f aca="false">100*(SUM(Taulukko!Y99:Y101)-SUM(Taulukko!Y87:Y89))/SUM(Taulukko!Y87:Y89)</f>
        <v>4.34550273597811</v>
      </c>
      <c r="T90" s="84" t="n">
        <f aca="false">100*(SUM(Taulukko!Z99:Z101)-SUM(Taulukko!Z87:Z89))/SUM(Taulukko!Z87:Z89)</f>
        <v>4.57048222590245</v>
      </c>
      <c r="U90" s="84" t="n">
        <f aca="false">100*(SUM(Taulukko!AB99:AB101)-SUM(Taulukko!AB87:AB89))/SUM(Taulukko!AB87:AB89)</f>
        <v>5.26315789473685</v>
      </c>
      <c r="V90" s="84" t="n">
        <f aca="false">100*(SUM(Taulukko!AC99:AC101)-SUM(Taulukko!AC87:AC89))/SUM(Taulukko!AC87:AC89)</f>
        <v>5.04478584558258</v>
      </c>
      <c r="W90" s="84" t="n">
        <f aca="false">100*(SUM(Taulukko!AD99:AD101)-SUM(Taulukko!AD87:AD89))/SUM(Taulukko!AD87:AD89)</f>
        <v>5.0966699831718</v>
      </c>
      <c r="X90" s="84" t="n">
        <f aca="false">100*(SUM(Taulukko!AF99:AF101)-SUM(Taulukko!AF87:AF89))/SUM(Taulukko!AF87:AF89)</f>
        <v>9.21904086517153</v>
      </c>
      <c r="Y90" s="84" t="n">
        <f aca="false">100*(SUM(Taulukko!AG99:AG101)-SUM(Taulukko!AG87:AG89))/SUM(Taulukko!AG87:AG89)</f>
        <v>9.21257156915369</v>
      </c>
      <c r="Z90" s="84" t="n">
        <f aca="false">100*(SUM(Taulukko!AH99:AH101)-SUM(Taulukko!AH87:AH89))/SUM(Taulukko!AH87:AH89)</f>
        <v>9.3524536068636</v>
      </c>
      <c r="AA90" s="84" t="n">
        <f aca="false">100*(SUM(Taulukko!AJ99:AJ101)-SUM(Taulukko!AJ87:AJ89))/SUM(Taulukko!AJ87:AJ89)</f>
        <v>2.91825154330611</v>
      </c>
      <c r="AB90" s="84" t="n">
        <f aca="false">100*(SUM(Taulukko!AK99:AK101)-SUM(Taulukko!AK87:AK89))/SUM(Taulukko!AK87:AK89)</f>
        <v>3.14854312667659</v>
      </c>
      <c r="AC90" s="84" t="n">
        <f aca="false">100*(SUM(Taulukko!AL99:AL101)-SUM(Taulukko!AL87:AL89))/SUM(Taulukko!AL87:AL89)</f>
        <v>3.69554085577479</v>
      </c>
    </row>
    <row r="91" customFormat="false" ht="12.75" hidden="false" customHeight="false" outlineLevel="0" collapsed="false">
      <c r="A91" s="86" t="s">
        <v>162</v>
      </c>
      <c r="B91" s="3" t="s">
        <v>134</v>
      </c>
      <c r="C91" s="84" t="n">
        <f aca="false">100*(SUM(Taulukko!D100:D102)-SUM(Taulukko!D88:D90))/SUM(Taulukko!D88:D90)</f>
        <v>2.68477574226153</v>
      </c>
      <c r="D91" s="84" t="n">
        <f aca="false">100*(SUM(Taulukko!E100:E102)-SUM(Taulukko!E88:E90))/SUM(Taulukko!E88:E90)</f>
        <v>2.7878073867434</v>
      </c>
      <c r="E91" s="84" t="n">
        <f aca="false">100*(SUM(Taulukko!F100:F102)-SUM(Taulukko!F88:F90))/SUM(Taulukko!F88:F90)</f>
        <v>3.04878420843886</v>
      </c>
      <c r="F91" s="84" t="n">
        <f aca="false">100*(SUM(Taulukko!H100:H102)-SUM(Taulukko!H88:H90))/SUM(Taulukko!H88:H90)</f>
        <v>0.508024851151952</v>
      </c>
      <c r="G91" s="84" t="n">
        <f aca="false">100*(SUM(Taulukko!I100:I102)-SUM(Taulukko!I88:I90))/SUM(Taulukko!I88:I90)</f>
        <v>0.409706901985506</v>
      </c>
      <c r="H91" s="84" t="n">
        <f aca="false">100*(SUM(Taulukko!J100:J102)-SUM(Taulukko!J88:J90))/SUM(Taulukko!J88:J90)</f>
        <v>2.32850849590937</v>
      </c>
      <c r="I91" s="84" t="n">
        <f aca="false">100*(SUM(Taulukko!L100:L102)-SUM(Taulukko!L88:L90))/SUM(Taulukko!L88:L90)</f>
        <v>0.760193503800983</v>
      </c>
      <c r="J91" s="84" t="n">
        <f aca="false">100*(SUM(Taulukko!M100:M102)-SUM(Taulukko!M88:M90))/SUM(Taulukko!M88:M90)</f>
        <v>1.11985472154965</v>
      </c>
      <c r="K91" s="84" t="n">
        <f aca="false">100*(SUM(Taulukko!N100:N102)-SUM(Taulukko!N88:N90))/SUM(Taulukko!N88:N90)</f>
        <v>1.75864160097029</v>
      </c>
      <c r="L91" s="84" t="n">
        <f aca="false">100*(SUM(Taulukko!P100:P102)-SUM(Taulukko!P88:P90))/SUM(Taulukko!P88:P90)</f>
        <v>4.09631019387116</v>
      </c>
      <c r="M91" s="84" t="n">
        <f aca="false">100*(SUM(Taulukko!Q100:Q102)-SUM(Taulukko!Q88:Q90))/SUM(Taulukko!Q88:Q90)</f>
        <v>3.98186219648678</v>
      </c>
      <c r="N91" s="84" t="n">
        <f aca="false">100*(SUM(Taulukko!R100:R102)-SUM(Taulukko!R88:R90))/SUM(Taulukko!R88:R90)</f>
        <v>3.9421042391225</v>
      </c>
      <c r="O91" s="84" t="n">
        <f aca="false">100*(SUM(Taulukko!T100:T102)-SUM(Taulukko!T88:T90))/SUM(Taulukko!T88:T90)</f>
        <v>-1.43551883752271</v>
      </c>
      <c r="P91" s="84" t="n">
        <f aca="false">100*(SUM(Taulukko!U100:U102)-SUM(Taulukko!U88:U90))/SUM(Taulukko!U88:U90)</f>
        <v>-1.31099313769863</v>
      </c>
      <c r="Q91" s="84" t="n">
        <f aca="false">100*(SUM(Taulukko!V100:V102)-SUM(Taulukko!V88:V90))/SUM(Taulukko!V88:V90)</f>
        <v>1.28100033034392</v>
      </c>
      <c r="R91" s="84" t="n">
        <f aca="false">100*(SUM(Taulukko!X100:X102)-SUM(Taulukko!X88:X90))/SUM(Taulukko!X88:X90)</f>
        <v>4.2796502787633</v>
      </c>
      <c r="S91" s="84" t="n">
        <f aca="false">100*(SUM(Taulukko!Y100:Y102)-SUM(Taulukko!Y88:Y90))/SUM(Taulukko!Y88:Y90)</f>
        <v>4.36874308165772</v>
      </c>
      <c r="T91" s="84" t="n">
        <f aca="false">100*(SUM(Taulukko!Z100:Z102)-SUM(Taulukko!Z88:Z90))/SUM(Taulukko!Z88:Z90)</f>
        <v>4.56563750627692</v>
      </c>
      <c r="U91" s="84" t="n">
        <f aca="false">100*(SUM(Taulukko!AB100:AB102)-SUM(Taulukko!AB88:AB90))/SUM(Taulukko!AB88:AB90)</f>
        <v>5.4863948810542</v>
      </c>
      <c r="V91" s="84" t="n">
        <f aca="false">100*(SUM(Taulukko!AC100:AC102)-SUM(Taulukko!AC88:AC90))/SUM(Taulukko!AC88:AC90)</f>
        <v>5.29219565124105</v>
      </c>
      <c r="W91" s="84" t="n">
        <f aca="false">100*(SUM(Taulukko!AD100:AD102)-SUM(Taulukko!AD88:AD90))/SUM(Taulukko!AD88:AD90)</f>
        <v>5.21742323179165</v>
      </c>
      <c r="X91" s="84" t="n">
        <f aca="false">100*(SUM(Taulukko!AF100:AF102)-SUM(Taulukko!AF88:AF90))/SUM(Taulukko!AF88:AF90)</f>
        <v>8.74086484300528</v>
      </c>
      <c r="Y91" s="84" t="n">
        <f aca="false">100*(SUM(Taulukko!AG100:AG102)-SUM(Taulukko!AG88:AG90))/SUM(Taulukko!AG88:AG90)</f>
        <v>9.02098502969946</v>
      </c>
      <c r="Z91" s="84" t="n">
        <f aca="false">100*(SUM(Taulukko!AH100:AH102)-SUM(Taulukko!AH88:AH90))/SUM(Taulukko!AH88:AH90)</f>
        <v>9.2468698165438</v>
      </c>
      <c r="AA91" s="84" t="n">
        <f aca="false">100*(SUM(Taulukko!AJ100:AJ102)-SUM(Taulukko!AJ88:AJ90))/SUM(Taulukko!AJ88:AJ90)</f>
        <v>3.13595277624054</v>
      </c>
      <c r="AB91" s="84" t="n">
        <f aca="false">100*(SUM(Taulukko!AK100:AK102)-SUM(Taulukko!AK88:AK90))/SUM(Taulukko!AK88:AK90)</f>
        <v>3.45632644774907</v>
      </c>
      <c r="AC91" s="84" t="n">
        <f aca="false">100*(SUM(Taulukko!AL100:AL102)-SUM(Taulukko!AL88:AL90))/SUM(Taulukko!AL88:AL90)</f>
        <v>3.56439425590585</v>
      </c>
    </row>
    <row r="92" customFormat="false" ht="12.75" hidden="false" customHeight="false" outlineLevel="0" collapsed="false">
      <c r="A92" s="86" t="s">
        <v>162</v>
      </c>
      <c r="B92" s="3" t="s">
        <v>136</v>
      </c>
      <c r="C92" s="84" t="n">
        <f aca="false">100*(SUM(Taulukko!D101:D103)-SUM(Taulukko!D89:D91))/SUM(Taulukko!D89:D91)</f>
        <v>2.41738066095471</v>
      </c>
      <c r="D92" s="84" t="n">
        <f aca="false">100*(SUM(Taulukko!E101:E103)-SUM(Taulukko!E89:E91))/SUM(Taulukko!E89:E91)</f>
        <v>2.75018867009555</v>
      </c>
      <c r="E92" s="84" t="n">
        <f aca="false">100*(SUM(Taulukko!F101:F103)-SUM(Taulukko!F89:F91))/SUM(Taulukko!F89:F91)</f>
        <v>3.04322861127061</v>
      </c>
      <c r="F92" s="84" t="n">
        <f aca="false">100*(SUM(Taulukko!H101:H103)-SUM(Taulukko!H89:H91))/SUM(Taulukko!H89:H91)</f>
        <v>0.0716622526873402</v>
      </c>
      <c r="G92" s="84" t="n">
        <f aca="false">100*(SUM(Taulukko!I101:I103)-SUM(Taulukko!I89:I91))/SUM(Taulukko!I89:I91)</f>
        <v>0.0312989045383483</v>
      </c>
      <c r="H92" s="84" t="n">
        <f aca="false">100*(SUM(Taulukko!J101:J103)-SUM(Taulukko!J89:J91))/SUM(Taulukko!J89:J91)</f>
        <v>2.16572504708097</v>
      </c>
      <c r="I92" s="84" t="n">
        <f aca="false">100*(SUM(Taulukko!L101:L103)-SUM(Taulukko!L89:L91))/SUM(Taulukko!L89:L91)</f>
        <v>-0.289110183103127</v>
      </c>
      <c r="J92" s="84" t="n">
        <f aca="false">100*(SUM(Taulukko!M101:M103)-SUM(Taulukko!M89:M91))/SUM(Taulukko!M89:M91)</f>
        <v>1.26239855725879</v>
      </c>
      <c r="K92" s="84" t="n">
        <f aca="false">100*(SUM(Taulukko!N101:N103)-SUM(Taulukko!N89:N91))/SUM(Taulukko!N89:N91)</f>
        <v>1.62994265016601</v>
      </c>
      <c r="L92" s="84" t="n">
        <f aca="false">100*(SUM(Taulukko!P101:P103)-SUM(Taulukko!P89:P91))/SUM(Taulukko!P89:P91)</f>
        <v>3.79247572815534</v>
      </c>
      <c r="M92" s="84" t="n">
        <f aca="false">100*(SUM(Taulukko!Q101:Q103)-SUM(Taulukko!Q89:Q91))/SUM(Taulukko!Q89:Q91)</f>
        <v>3.72576663358908</v>
      </c>
      <c r="N92" s="84" t="n">
        <f aca="false">100*(SUM(Taulukko!R101:R103)-SUM(Taulukko!R89:R91))/SUM(Taulukko!R89:R91)</f>
        <v>3.92466913245909</v>
      </c>
      <c r="O92" s="84" t="n">
        <f aca="false">100*(SUM(Taulukko!T101:T103)-SUM(Taulukko!T89:T91))/SUM(Taulukko!T89:T91)</f>
        <v>-1.62409652431825</v>
      </c>
      <c r="P92" s="84" t="n">
        <f aca="false">100*(SUM(Taulukko!U101:U103)-SUM(Taulukko!U89:U91))/SUM(Taulukko!U89:U91)</f>
        <v>-1.60917655703011</v>
      </c>
      <c r="Q92" s="84" t="n">
        <f aca="false">100*(SUM(Taulukko!V101:V103)-SUM(Taulukko!V89:V91))/SUM(Taulukko!V89:V91)</f>
        <v>1.10386443983909</v>
      </c>
      <c r="R92" s="84" t="n">
        <f aca="false">100*(SUM(Taulukko!X101:X103)-SUM(Taulukko!X89:X91))/SUM(Taulukko!X89:X91)</f>
        <v>4.24990693634446</v>
      </c>
      <c r="S92" s="84" t="n">
        <f aca="false">100*(SUM(Taulukko!Y101:Y103)-SUM(Taulukko!Y89:Y91))/SUM(Taulukko!Y89:Y91)</f>
        <v>4.4517210698657</v>
      </c>
      <c r="T92" s="84" t="n">
        <f aca="false">100*(SUM(Taulukko!Z101:Z103)-SUM(Taulukko!Z89:Z91))/SUM(Taulukko!Z89:Z91)</f>
        <v>4.59254049432943</v>
      </c>
      <c r="U92" s="84" t="n">
        <f aca="false">100*(SUM(Taulukko!AB101:AB103)-SUM(Taulukko!AB89:AB91))/SUM(Taulukko!AB89:AB91)</f>
        <v>5.34647366800124</v>
      </c>
      <c r="V92" s="84" t="n">
        <f aca="false">100*(SUM(Taulukko!AC101:AC103)-SUM(Taulukko!AC89:AC91))/SUM(Taulukko!AC89:AC91)</f>
        <v>5.3474173676647</v>
      </c>
      <c r="W92" s="84" t="n">
        <f aca="false">100*(SUM(Taulukko!AD101:AD103)-SUM(Taulukko!AD89:AD91))/SUM(Taulukko!AD89:AD91)</f>
        <v>5.31903544093127</v>
      </c>
      <c r="X92" s="84" t="n">
        <f aca="false">100*(SUM(Taulukko!AF101:AF103)-SUM(Taulukko!AF89:AF91))/SUM(Taulukko!AF89:AF91)</f>
        <v>8.83337051081865</v>
      </c>
      <c r="Y92" s="84" t="n">
        <f aca="false">100*(SUM(Taulukko!AG101:AG103)-SUM(Taulukko!AG89:AG91))/SUM(Taulukko!AG89:AG91)</f>
        <v>9.0514870869814</v>
      </c>
      <c r="Z92" s="84" t="n">
        <f aca="false">100*(SUM(Taulukko!AH101:AH103)-SUM(Taulukko!AH89:AH91))/SUM(Taulukko!AH89:AH91)</f>
        <v>9.19385865212881</v>
      </c>
      <c r="AA92" s="84" t="n">
        <f aca="false">100*(SUM(Taulukko!AJ101:AJ103)-SUM(Taulukko!AJ89:AJ91))/SUM(Taulukko!AJ89:AJ91)</f>
        <v>3.01635227646409</v>
      </c>
      <c r="AB92" s="84" t="n">
        <f aca="false">100*(SUM(Taulukko!AK101:AK103)-SUM(Taulukko!AK89:AK91))/SUM(Taulukko!AK89:AK91)</f>
        <v>3.29010502547648</v>
      </c>
      <c r="AC92" s="84" t="n">
        <f aca="false">100*(SUM(Taulukko!AL101:AL103)-SUM(Taulukko!AL89:AL91))/SUM(Taulukko!AL89:AL91)</f>
        <v>3.54181603977069</v>
      </c>
    </row>
    <row r="93" customFormat="false" ht="12.75" hidden="false" customHeight="false" outlineLevel="0" collapsed="false">
      <c r="A93" s="86" t="s">
        <v>162</v>
      </c>
      <c r="B93" s="3" t="s">
        <v>138</v>
      </c>
      <c r="C93" s="84" t="n">
        <f aca="false">100*(SUM(Taulukko!D102:D104)-SUM(Taulukko!D90:D92))/SUM(Taulukko!D90:D92)</f>
        <v>3.32092756942455</v>
      </c>
      <c r="D93" s="84" t="n">
        <f aca="false">100*(SUM(Taulukko!E102:E104)-SUM(Taulukko!E90:E92))/SUM(Taulukko!E90:E92)</f>
        <v>3.24496525626339</v>
      </c>
      <c r="E93" s="84" t="n">
        <f aca="false">100*(SUM(Taulukko!F102:F104)-SUM(Taulukko!F90:F92))/SUM(Taulukko!F90:F92)</f>
        <v>3.19480401507925</v>
      </c>
      <c r="F93" s="84" t="n">
        <f aca="false">100*(SUM(Taulukko!H102:H104)-SUM(Taulukko!H90:H92))/SUM(Taulukko!H90:H92)</f>
        <v>1.22692251780781</v>
      </c>
      <c r="G93" s="84" t="n">
        <f aca="false">100*(SUM(Taulukko!I102:I104)-SUM(Taulukko!I90:I92))/SUM(Taulukko!I90:I92)</f>
        <v>1.80910792264503</v>
      </c>
      <c r="H93" s="84" t="n">
        <f aca="false">100*(SUM(Taulukko!J102:J104)-SUM(Taulukko!J90:J92))/SUM(Taulukko!J90:J92)</f>
        <v>2.03570310053241</v>
      </c>
      <c r="I93" s="84" t="n">
        <f aca="false">100*(SUM(Taulukko!L102:L104)-SUM(Taulukko!L90:L92))/SUM(Taulukko!L90:L92)</f>
        <v>1.04864549956305</v>
      </c>
      <c r="J93" s="84" t="n">
        <f aca="false">100*(SUM(Taulukko!M102:M104)-SUM(Taulukko!M90:M92))/SUM(Taulukko!M90:M92)</f>
        <v>2.10716435881999</v>
      </c>
      <c r="K93" s="84" t="n">
        <f aca="false">100*(SUM(Taulukko!N102:N104)-SUM(Taulukko!N90:N92))/SUM(Taulukko!N90:N92)</f>
        <v>1.89873417721519</v>
      </c>
      <c r="L93" s="84" t="n">
        <f aca="false">100*(SUM(Taulukko!P102:P104)-SUM(Taulukko!P90:P92))/SUM(Taulukko!P90:P92)</f>
        <v>3.88211958061775</v>
      </c>
      <c r="M93" s="84" t="n">
        <f aca="false">100*(SUM(Taulukko!Q102:Q104)-SUM(Taulukko!Q90:Q92))/SUM(Taulukko!Q90:Q92)</f>
        <v>3.7926503649503</v>
      </c>
      <c r="N93" s="84" t="n">
        <f aca="false">100*(SUM(Taulukko!R102:R104)-SUM(Taulukko!R90:R92))/SUM(Taulukko!R90:R92)</f>
        <v>3.93618305862464</v>
      </c>
      <c r="O93" s="84" t="n">
        <f aca="false">100*(SUM(Taulukko!T102:T104)-SUM(Taulukko!T90:T92))/SUM(Taulukko!T90:T92)</f>
        <v>0.495090582215467</v>
      </c>
      <c r="P93" s="84" t="n">
        <f aca="false">100*(SUM(Taulukko!U102:U104)-SUM(Taulukko!U90:U92))/SUM(Taulukko!U90:U92)</f>
        <v>0.284014106540223</v>
      </c>
      <c r="Q93" s="84" t="n">
        <f aca="false">100*(SUM(Taulukko!V102:V104)-SUM(Taulukko!V90:V92))/SUM(Taulukko!V90:V92)</f>
        <v>1.05091909808275</v>
      </c>
      <c r="R93" s="84" t="n">
        <f aca="false">100*(SUM(Taulukko!X102:X104)-SUM(Taulukko!X90:X92))/SUM(Taulukko!X90:X92)</f>
        <v>5.31251820353005</v>
      </c>
      <c r="S93" s="84" t="n">
        <f aca="false">100*(SUM(Taulukko!Y102:Y104)-SUM(Taulukko!Y90:Y92))/SUM(Taulukko!Y90:Y92)</f>
        <v>4.84185546591951</v>
      </c>
      <c r="T93" s="84" t="n">
        <f aca="false">100*(SUM(Taulukko!Z102:Z104)-SUM(Taulukko!Z90:Z92))/SUM(Taulukko!Z90:Z92)</f>
        <v>4.63401742702244</v>
      </c>
      <c r="U93" s="84" t="n">
        <f aca="false">100*(SUM(Taulukko!AB102:AB104)-SUM(Taulukko!AB90:AB92))/SUM(Taulukko!AB90:AB92)</f>
        <v>5.52850681340209</v>
      </c>
      <c r="V93" s="84" t="n">
        <f aca="false">100*(SUM(Taulukko!AC102:AC104)-SUM(Taulukko!AC90:AC92))/SUM(Taulukko!AC90:AC92)</f>
        <v>5.43159443284367</v>
      </c>
      <c r="W93" s="84" t="n">
        <f aca="false">100*(SUM(Taulukko!AD102:AD104)-SUM(Taulukko!AD90:AD92))/SUM(Taulukko!AD90:AD92)</f>
        <v>5.39241436479187</v>
      </c>
      <c r="X93" s="84" t="n">
        <f aca="false">100*(SUM(Taulukko!AF102:AF104)-SUM(Taulukko!AF90:AF92))/SUM(Taulukko!AF90:AF92)</f>
        <v>9.15280464216635</v>
      </c>
      <c r="Y93" s="84" t="n">
        <f aca="false">100*(SUM(Taulukko!AG102:AG104)-SUM(Taulukko!AG90:AG92))/SUM(Taulukko!AG90:AG92)</f>
        <v>9.29692388830137</v>
      </c>
      <c r="Z93" s="84" t="n">
        <f aca="false">100*(SUM(Taulukko!AH102:AH104)-SUM(Taulukko!AH90:AH92))/SUM(Taulukko!AH90:AH92)</f>
        <v>9.17177135023091</v>
      </c>
      <c r="AA93" s="84" t="n">
        <f aca="false">100*(SUM(Taulukko!AJ102:AJ104)-SUM(Taulukko!AJ90:AJ92))/SUM(Taulukko!AJ90:AJ92)</f>
        <v>3.82775119617226</v>
      </c>
      <c r="AB93" s="84" t="n">
        <f aca="false">100*(SUM(Taulukko!AK102:AK104)-SUM(Taulukko!AK90:AK92))/SUM(Taulukko!AK90:AK92)</f>
        <v>3.74981825087611</v>
      </c>
      <c r="AC93" s="84" t="n">
        <f aca="false">100*(SUM(Taulukko!AL102:AL104)-SUM(Taulukko!AL90:AL92))/SUM(Taulukko!AL90:AL92)</f>
        <v>3.56742356368555</v>
      </c>
    </row>
    <row r="94" customFormat="false" ht="12.75" hidden="false" customHeight="false" outlineLevel="0" collapsed="false">
      <c r="A94" s="86" t="s">
        <v>162</v>
      </c>
      <c r="B94" s="3" t="s">
        <v>140</v>
      </c>
      <c r="C94" s="84" t="n">
        <f aca="false">100*(SUM(Taulukko!D103:D105)-SUM(Taulukko!D91:D93))/SUM(Taulukko!D91:D93)</f>
        <v>3.34329980973092</v>
      </c>
      <c r="D94" s="84" t="n">
        <f aca="false">100*(SUM(Taulukko!E103:E105)-SUM(Taulukko!E91:E93))/SUM(Taulukko!E91:E93)</f>
        <v>3.39130277420874</v>
      </c>
      <c r="E94" s="84" t="n">
        <f aca="false">100*(SUM(Taulukko!F103:F105)-SUM(Taulukko!F91:F93))/SUM(Taulukko!F91:F93)</f>
        <v>3.38262488064879</v>
      </c>
      <c r="F94" s="84" t="n">
        <f aca="false">100*(SUM(Taulukko!H103:H105)-SUM(Taulukko!H91:H93))/SUM(Taulukko!H91:H93)</f>
        <v>1.39813396462888</v>
      </c>
      <c r="G94" s="84" t="n">
        <f aca="false">100*(SUM(Taulukko!I103:I105)-SUM(Taulukko!I91:I93))/SUM(Taulukko!I91:I93)</f>
        <v>1.77570093457944</v>
      </c>
      <c r="H94" s="84" t="n">
        <f aca="false">100*(SUM(Taulukko!J103:J105)-SUM(Taulukko!J91:J93))/SUM(Taulukko!J91:J93)</f>
        <v>2.00125078173858</v>
      </c>
      <c r="I94" s="84" t="n">
        <f aca="false">100*(SUM(Taulukko!L103:L105)-SUM(Taulukko!L91:L93))/SUM(Taulukko!L91:L93)</f>
        <v>1.88526797737677</v>
      </c>
      <c r="J94" s="84" t="n">
        <f aca="false">100*(SUM(Taulukko!M103:M105)-SUM(Taulukko!M91:M93))/SUM(Taulukko!M91:M93)</f>
        <v>2.38310708898944</v>
      </c>
      <c r="K94" s="84" t="n">
        <f aca="false">100*(SUM(Taulukko!N103:N105)-SUM(Taulukko!N91:N93))/SUM(Taulukko!N91:N93)</f>
        <v>2.50528222155147</v>
      </c>
      <c r="L94" s="84" t="n">
        <f aca="false">100*(SUM(Taulukko!P103:P105)-SUM(Taulukko!P91:P93))/SUM(Taulukko!P91:P93)</f>
        <v>4.01540154015401</v>
      </c>
      <c r="M94" s="84" t="n">
        <f aca="false">100*(SUM(Taulukko!Q103:Q105)-SUM(Taulukko!Q91:Q93))/SUM(Taulukko!Q91:Q93)</f>
        <v>3.8166150556108</v>
      </c>
      <c r="N94" s="84" t="n">
        <f aca="false">100*(SUM(Taulukko!R103:R105)-SUM(Taulukko!R91:R93))/SUM(Taulukko!R91:R93)</f>
        <v>3.98020129684513</v>
      </c>
      <c r="O94" s="84" t="n">
        <f aca="false">100*(SUM(Taulukko!T103:T105)-SUM(Taulukko!T91:T93))/SUM(Taulukko!T91:T93)</f>
        <v>0.804215196894059</v>
      </c>
      <c r="P94" s="84" t="n">
        <f aca="false">100*(SUM(Taulukko!U103:U105)-SUM(Taulukko!U91:U93))/SUM(Taulukko!U91:U93)</f>
        <v>0.959293210055077</v>
      </c>
      <c r="Q94" s="84" t="n">
        <f aca="false">100*(SUM(Taulukko!V103:V105)-SUM(Taulukko!V91:V93))/SUM(Taulukko!V91:V93)</f>
        <v>1.11212031920678</v>
      </c>
      <c r="R94" s="84" t="n">
        <f aca="false">100*(SUM(Taulukko!X103:X105)-SUM(Taulukko!X91:X93))/SUM(Taulukko!X91:X93)</f>
        <v>4.98949998670885</v>
      </c>
      <c r="S94" s="84" t="n">
        <f aca="false">100*(SUM(Taulukko!Y103:Y105)-SUM(Taulukko!Y91:Y93))/SUM(Taulukko!Y91:Y93)</f>
        <v>4.80805091372819</v>
      </c>
      <c r="T94" s="84" t="n">
        <f aca="false">100*(SUM(Taulukko!Z103:Z105)-SUM(Taulukko!Z91:Z93))/SUM(Taulukko!Z91:Z93)</f>
        <v>4.6655652754832</v>
      </c>
      <c r="U94" s="84" t="n">
        <f aca="false">100*(SUM(Taulukko!AB103:AB105)-SUM(Taulukko!AB91:AB93))/SUM(Taulukko!AB91:AB93)</f>
        <v>5.34653465346535</v>
      </c>
      <c r="V94" s="84" t="n">
        <f aca="false">100*(SUM(Taulukko!AC103:AC105)-SUM(Taulukko!AC91:AC93))/SUM(Taulukko!AC91:AC93)</f>
        <v>5.39197728036525</v>
      </c>
      <c r="W94" s="84" t="n">
        <f aca="false">100*(SUM(Taulukko!AD103:AD105)-SUM(Taulukko!AD91:AD93))/SUM(Taulukko!AD91:AD93)</f>
        <v>5.44977177927471</v>
      </c>
      <c r="X94" s="84" t="n">
        <f aca="false">100*(SUM(Taulukko!AF103:AF105)-SUM(Taulukko!AF91:AF93))/SUM(Taulukko!AF91:AF93)</f>
        <v>9.87005182903929</v>
      </c>
      <c r="Y94" s="84" t="n">
        <f aca="false">100*(SUM(Taulukko!AG103:AG105)-SUM(Taulukko!AG91:AG93))/SUM(Taulukko!AG91:AG93)</f>
        <v>9.37973876598804</v>
      </c>
      <c r="Z94" s="84" t="n">
        <f aca="false">100*(SUM(Taulukko!AH103:AH105)-SUM(Taulukko!AH91:AH93))/SUM(Taulukko!AH91:AH93)</f>
        <v>9.13851140755516</v>
      </c>
      <c r="AA94" s="84" t="n">
        <f aca="false">100*(SUM(Taulukko!AJ103:AJ105)-SUM(Taulukko!AJ91:AJ93))/SUM(Taulukko!AJ91:AJ93)</f>
        <v>3.49082073434125</v>
      </c>
      <c r="AB94" s="84" t="n">
        <f aca="false">100*(SUM(Taulukko!AK103:AK105)-SUM(Taulukko!AK91:AK93))/SUM(Taulukko!AK91:AK93)</f>
        <v>3.45291572649926</v>
      </c>
      <c r="AC94" s="84" t="n">
        <f aca="false">100*(SUM(Taulukko!AL103:AL105)-SUM(Taulukko!AL91:AL93))/SUM(Taulukko!AL91:AL93)</f>
        <v>3.60036216660848</v>
      </c>
    </row>
    <row r="95" customFormat="false" ht="12.75" hidden="false" customHeight="false" outlineLevel="0" collapsed="false">
      <c r="A95" s="86" t="s">
        <v>162</v>
      </c>
      <c r="B95" s="3" t="s">
        <v>142</v>
      </c>
      <c r="C95" s="84" t="n">
        <f aca="false">100*(SUM(Taulukko!D104:D106)-SUM(Taulukko!D92:D94))/SUM(Taulukko!D92:D94)</f>
        <v>3.30601092896175</v>
      </c>
      <c r="D95" s="84" t="n">
        <f aca="false">100*(SUM(Taulukko!E104:E106)-SUM(Taulukko!E92:E94))/SUM(Taulukko!E92:E94)</f>
        <v>3.61835852284557</v>
      </c>
      <c r="E95" s="84" t="n">
        <f aca="false">100*(SUM(Taulukko!F104:F106)-SUM(Taulukko!F92:F94))/SUM(Taulukko!F92:F94)</f>
        <v>3.54092048845694</v>
      </c>
      <c r="F95" s="84" t="n">
        <f aca="false">100*(SUM(Taulukko!H104:H106)-SUM(Taulukko!H92:H94))/SUM(Taulukko!H92:H94)</f>
        <v>1.26851694193769</v>
      </c>
      <c r="G95" s="84" t="n">
        <f aca="false">100*(SUM(Taulukko!I104:I106)-SUM(Taulukko!I92:I94))/SUM(Taulukko!I92:I94)</f>
        <v>2.02871410736579</v>
      </c>
      <c r="H95" s="84" t="n">
        <f aca="false">100*(SUM(Taulukko!J104:J106)-SUM(Taulukko!J92:J94))/SUM(Taulukko!J92:J94)</f>
        <v>2.03061543267729</v>
      </c>
      <c r="I95" s="84" t="n">
        <f aca="false">100*(SUM(Taulukko!L104:L106)-SUM(Taulukko!L92:L94))/SUM(Taulukko!L92:L94)</f>
        <v>3.29902348904724</v>
      </c>
      <c r="J95" s="84" t="n">
        <f aca="false">100*(SUM(Taulukko!M104:M106)-SUM(Taulukko!M92:M94))/SUM(Taulukko!M92:M94)</f>
        <v>3.14960629921261</v>
      </c>
      <c r="K95" s="84" t="n">
        <f aca="false">100*(SUM(Taulukko!N104:N106)-SUM(Taulukko!N92:N94))/SUM(Taulukko!N92:N94)</f>
        <v>3.26876513317192</v>
      </c>
      <c r="L95" s="84" t="n">
        <f aca="false">100*(SUM(Taulukko!P104:P106)-SUM(Taulukko!P92:P94))/SUM(Taulukko!P92:P94)</f>
        <v>4.01217487548423</v>
      </c>
      <c r="M95" s="84" t="n">
        <f aca="false">100*(SUM(Taulukko!Q104:Q106)-SUM(Taulukko!Q92:Q94))/SUM(Taulukko!Q92:Q94)</f>
        <v>3.94708455684065</v>
      </c>
      <c r="N95" s="84" t="n">
        <f aca="false">100*(SUM(Taulukko!R104:R106)-SUM(Taulukko!R92:R94))/SUM(Taulukko!R92:R94)</f>
        <v>4.05398109042042</v>
      </c>
      <c r="O95" s="84" t="n">
        <f aca="false">100*(SUM(Taulukko!T104:T106)-SUM(Taulukko!T92:T94))/SUM(Taulukko!T92:T94)</f>
        <v>0.867076835026462</v>
      </c>
      <c r="P95" s="84" t="n">
        <f aca="false">100*(SUM(Taulukko!U104:U106)-SUM(Taulukko!U92:U94))/SUM(Taulukko!U92:U94)</f>
        <v>1.14448034612063</v>
      </c>
      <c r="Q95" s="84" t="n">
        <f aca="false">100*(SUM(Taulukko!V104:V106)-SUM(Taulukko!V92:V94))/SUM(Taulukko!V92:V94)</f>
        <v>1.23292954384642</v>
      </c>
      <c r="R95" s="84" t="n">
        <f aca="false">100*(SUM(Taulukko!X104:X106)-SUM(Taulukko!X92:X94))/SUM(Taulukko!X92:X94)</f>
        <v>4.68646162843246</v>
      </c>
      <c r="S95" s="84" t="n">
        <f aca="false">100*(SUM(Taulukko!Y104:Y106)-SUM(Taulukko!Y92:Y94))/SUM(Taulukko!Y92:Y94)</f>
        <v>4.71662194774632</v>
      </c>
      <c r="T95" s="84" t="n">
        <f aca="false">100*(SUM(Taulukko!Z104:Z106)-SUM(Taulukko!Z92:Z94))/SUM(Taulukko!Z92:Z94)</f>
        <v>4.68194833815571</v>
      </c>
      <c r="U95" s="84" t="n">
        <f aca="false">100*(SUM(Taulukko!AB104:AB106)-SUM(Taulukko!AB92:AB94))/SUM(Taulukko!AB92:AB94)</f>
        <v>5.72711002528338</v>
      </c>
      <c r="V95" s="84" t="n">
        <f aca="false">100*(SUM(Taulukko!AC104:AC106)-SUM(Taulukko!AC92:AC94))/SUM(Taulukko!AC92:AC94)</f>
        <v>5.59999033807674</v>
      </c>
      <c r="W95" s="84" t="n">
        <f aca="false">100*(SUM(Taulukko!AD104:AD106)-SUM(Taulukko!AD92:AD94))/SUM(Taulukko!AD92:AD94)</f>
        <v>5.49252238464227</v>
      </c>
      <c r="X95" s="84" t="n">
        <f aca="false">100*(SUM(Taulukko!AF104:AF106)-SUM(Taulukko!AF92:AF94))/SUM(Taulukko!AF92:AF94)</f>
        <v>9.54136054089678</v>
      </c>
      <c r="Y95" s="84" t="n">
        <f aca="false">100*(SUM(Taulukko!AG104:AG106)-SUM(Taulukko!AG92:AG94))/SUM(Taulukko!AG92:AG94)</f>
        <v>9.1873770760857</v>
      </c>
      <c r="Z95" s="84" t="n">
        <f aca="false">100*(SUM(Taulukko!AH104:AH106)-SUM(Taulukko!AH92:AH94))/SUM(Taulukko!AH92:AH94)</f>
        <v>9.07120168476316</v>
      </c>
      <c r="AA95" s="84" t="n">
        <f aca="false">100*(SUM(Taulukko!AJ104:AJ106)-SUM(Taulukko!AJ92:AJ94))/SUM(Taulukko!AJ92:AJ94)</f>
        <v>3.34753992231334</v>
      </c>
      <c r="AB95" s="84" t="n">
        <f aca="false">100*(SUM(Taulukko!AK104:AK106)-SUM(Taulukko!AK92:AK94))/SUM(Taulukko!AK92:AK94)</f>
        <v>3.75776287515644</v>
      </c>
      <c r="AC95" s="84" t="n">
        <f aca="false">100*(SUM(Taulukko!AL104:AL106)-SUM(Taulukko!AL92:AL94))/SUM(Taulukko!AL92:AL94)</f>
        <v>3.63651925988673</v>
      </c>
    </row>
    <row r="96" customFormat="false" ht="12.75" hidden="false" customHeight="false" outlineLevel="0" collapsed="false">
      <c r="A96" s="86" t="s">
        <v>162</v>
      </c>
      <c r="B96" s="3" t="s">
        <v>144</v>
      </c>
      <c r="C96" s="84" t="n">
        <f aca="false">100*(SUM(Taulukko!D105:D107)-SUM(Taulukko!D93:D95))/SUM(Taulukko!D93:D95)</f>
        <v>3.65027965852224</v>
      </c>
      <c r="D96" s="84" t="n">
        <f aca="false">100*(SUM(Taulukko!E105:E107)-SUM(Taulukko!E93:E95))/SUM(Taulukko!E93:E95)</f>
        <v>3.69770799984325</v>
      </c>
      <c r="E96" s="84" t="n">
        <f aca="false">100*(SUM(Taulukko!F105:F107)-SUM(Taulukko!F93:F95))/SUM(Taulukko!F93:F95)</f>
        <v>3.65940009340584</v>
      </c>
      <c r="F96" s="84" t="n">
        <f aca="false">100*(SUM(Taulukko!H105:H107)-SUM(Taulukko!H93:H95))/SUM(Taulukko!H93:H95)</f>
        <v>2.17769493631562</v>
      </c>
      <c r="G96" s="84" t="n">
        <f aca="false">100*(SUM(Taulukko!I105:I107)-SUM(Taulukko!I93:I95))/SUM(Taulukko!I93:I95)</f>
        <v>2.24789260068685</v>
      </c>
      <c r="H96" s="84" t="n">
        <f aca="false">100*(SUM(Taulukko!J105:J107)-SUM(Taulukko!J93:J95))/SUM(Taulukko!J93:J95)</f>
        <v>2.05928237129486</v>
      </c>
      <c r="I96" s="84" t="n">
        <f aca="false">100*(SUM(Taulukko!L105:L107)-SUM(Taulukko!L93:L95))/SUM(Taulukko!L93:L95)</f>
        <v>4.4337757695566</v>
      </c>
      <c r="J96" s="84" t="n">
        <f aca="false">100*(SUM(Taulukko!M105:M107)-SUM(Taulukko!M93:M95))/SUM(Taulukko!M93:M95)</f>
        <v>4.20091324200914</v>
      </c>
      <c r="K96" s="84" t="n">
        <f aca="false">100*(SUM(Taulukko!N105:N107)-SUM(Taulukko!N93:N95))/SUM(Taulukko!N93:N95)</f>
        <v>4.00485436893204</v>
      </c>
      <c r="L96" s="84" t="n">
        <f aca="false">100*(SUM(Taulukko!P105:P107)-SUM(Taulukko!P93:P95))/SUM(Taulukko!P93:P95)</f>
        <v>4.20644391408115</v>
      </c>
      <c r="M96" s="84" t="n">
        <f aca="false">100*(SUM(Taulukko!Q105:Q107)-SUM(Taulukko!Q93:Q95))/SUM(Taulukko!Q93:Q95)</f>
        <v>4.12081094737093</v>
      </c>
      <c r="N96" s="84" t="n">
        <f aca="false">100*(SUM(Taulukko!R105:R107)-SUM(Taulukko!R93:R95))/SUM(Taulukko!R93:R95)</f>
        <v>4.15160133621631</v>
      </c>
      <c r="O96" s="84" t="n">
        <f aca="false">100*(SUM(Taulukko!T105:T107)-SUM(Taulukko!T93:T95))/SUM(Taulukko!T93:T95)</f>
        <v>1.68449878996305</v>
      </c>
      <c r="P96" s="84" t="n">
        <f aca="false">100*(SUM(Taulukko!U105:U107)-SUM(Taulukko!U93:U95))/SUM(Taulukko!U93:U95)</f>
        <v>1.99949844333939</v>
      </c>
      <c r="Q96" s="84" t="n">
        <f aca="false">100*(SUM(Taulukko!V105:V107)-SUM(Taulukko!V93:V95))/SUM(Taulukko!V93:V95)</f>
        <v>1.34482716739135</v>
      </c>
      <c r="R96" s="84" t="n">
        <f aca="false">100*(SUM(Taulukko!X105:X107)-SUM(Taulukko!X93:X95))/SUM(Taulukko!X93:X95)</f>
        <v>4.25117225015536</v>
      </c>
      <c r="S96" s="84" t="n">
        <f aca="false">100*(SUM(Taulukko!Y105:Y107)-SUM(Taulukko!Y93:Y95))/SUM(Taulukko!Y93:Y95)</f>
        <v>4.66335631470041</v>
      </c>
      <c r="T96" s="84" t="n">
        <f aca="false">100*(SUM(Taulukko!Z105:Z107)-SUM(Taulukko!Z93:Z95))/SUM(Taulukko!Z93:Z95)</f>
        <v>4.69250877586078</v>
      </c>
      <c r="U96" s="84" t="n">
        <f aca="false">100*(SUM(Taulukko!AB105:AB107)-SUM(Taulukko!AB93:AB95))/SUM(Taulukko!AB93:AB95)</f>
        <v>5.53426476357163</v>
      </c>
      <c r="V96" s="84" t="n">
        <f aca="false">100*(SUM(Taulukko!AC105:AC107)-SUM(Taulukko!AC93:AC95))/SUM(Taulukko!AC93:AC95)</f>
        <v>5.5143204721926</v>
      </c>
      <c r="W96" s="84" t="n">
        <f aca="false">100*(SUM(Taulukko!AD105:AD107)-SUM(Taulukko!AD93:AD95))/SUM(Taulukko!AD93:AD95)</f>
        <v>5.50346159845457</v>
      </c>
      <c r="X96" s="84" t="n">
        <f aca="false">100*(SUM(Taulukko!AF105:AF107)-SUM(Taulukko!AF93:AF95))/SUM(Taulukko!AF93:AF95)</f>
        <v>9.15939318370741</v>
      </c>
      <c r="Y96" s="84" t="n">
        <f aca="false">100*(SUM(Taulukko!AG105:AG107)-SUM(Taulukko!AG93:AG95))/SUM(Taulukko!AG93:AG95)</f>
        <v>8.91879927034552</v>
      </c>
      <c r="Z96" s="84" t="n">
        <f aca="false">100*(SUM(Taulukko!AH105:AH107)-SUM(Taulukko!AH93:AH95))/SUM(Taulukko!AH93:AH95)</f>
        <v>8.98649370061927</v>
      </c>
      <c r="AA96" s="84" t="n">
        <f aca="false">100*(SUM(Taulukko!AJ105:AJ107)-SUM(Taulukko!AJ93:AJ95))/SUM(Taulukko!AJ93:AJ95)</f>
        <v>3.73680404916848</v>
      </c>
      <c r="AB96" s="84" t="n">
        <f aca="false">100*(SUM(Taulukko!AK105:AK107)-SUM(Taulukko!AK93:AK95))/SUM(Taulukko!AK93:AK95)</f>
        <v>3.72434648565644</v>
      </c>
      <c r="AC96" s="84" t="n">
        <f aca="false">100*(SUM(Taulukko!AL105:AL107)-SUM(Taulukko!AL93:AL95))/SUM(Taulukko!AL93:AL95)</f>
        <v>3.65996908809892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84" t="n">
        <f aca="false">100*(SUM(Taulukko!D106:D108)-SUM(Taulukko!D94:D96))/SUM(Taulukko!D94:D96)</f>
        <v>4.3464665415885</v>
      </c>
      <c r="D97" s="84" t="n">
        <f aca="false">100*(SUM(Taulukko!E106:E108)-SUM(Taulukko!E94:E96))/SUM(Taulukko!E94:E96)</f>
        <v>3.95670565566245</v>
      </c>
      <c r="E97" s="84" t="n">
        <f aca="false">100*(SUM(Taulukko!F106:F108)-SUM(Taulukko!F94:F96))/SUM(Taulukko!F94:F96)</f>
        <v>3.69576458704123</v>
      </c>
      <c r="F97" s="84" t="n">
        <f aca="false">100*(SUM(Taulukko!H106:H108)-SUM(Taulukko!H94:H96))/SUM(Taulukko!H94:H96)</f>
        <v>3.68728657735749</v>
      </c>
      <c r="G97" s="84" t="n">
        <f aca="false">100*(SUM(Taulukko!I106:I108)-SUM(Taulukko!I94:I96))/SUM(Taulukko!I94:I96)</f>
        <v>2.49609984399376</v>
      </c>
      <c r="H97" s="84" t="n">
        <f aca="false">100*(SUM(Taulukko!J106:J108)-SUM(Taulukko!J94:J96))/SUM(Taulukko!J94:J96)</f>
        <v>1.993148551853</v>
      </c>
      <c r="I97" s="84" t="n">
        <f aca="false">100*(SUM(Taulukko!L106:L108)-SUM(Taulukko!L94:L96))/SUM(Taulukko!L94:L96)</f>
        <v>6.63562281722932</v>
      </c>
      <c r="J97" s="84" t="n">
        <f aca="false">100*(SUM(Taulukko!M106:M108)-SUM(Taulukko!M94:M96))/SUM(Taulukko!M94:M96)</f>
        <v>5.24719441916895</v>
      </c>
      <c r="K97" s="84" t="n">
        <f aca="false">100*(SUM(Taulukko!N106:N108)-SUM(Taulukko!N94:N96))/SUM(Taulukko!N94:N96)</f>
        <v>4.4309559939302</v>
      </c>
      <c r="L97" s="84" t="n">
        <f aca="false">100*(SUM(Taulukko!P106:P108)-SUM(Taulukko!P94:P96))/SUM(Taulukko!P94:P96)</f>
        <v>4.44651741293531</v>
      </c>
      <c r="M97" s="84" t="n">
        <f aca="false">100*(SUM(Taulukko!Q106:Q108)-SUM(Taulukko!Q94:Q96))/SUM(Taulukko!Q94:Q96)</f>
        <v>4.33448350933911</v>
      </c>
      <c r="N97" s="84" t="n">
        <f aca="false">100*(SUM(Taulukko!R106:R108)-SUM(Taulukko!R94:R96))/SUM(Taulukko!R94:R96)</f>
        <v>4.2623420071024</v>
      </c>
      <c r="O97" s="84" t="n">
        <f aca="false">100*(SUM(Taulukko!T106:T108)-SUM(Taulukko!T94:T96))/SUM(Taulukko!T94:T96)</f>
        <v>1.54382470119523</v>
      </c>
      <c r="P97" s="84" t="n">
        <f aca="false">100*(SUM(Taulukko!U106:U108)-SUM(Taulukko!U94:U96))/SUM(Taulukko!U94:U96)</f>
        <v>1.56042882013377</v>
      </c>
      <c r="Q97" s="84" t="n">
        <f aca="false">100*(SUM(Taulukko!V106:V108)-SUM(Taulukko!V94:V96))/SUM(Taulukko!V94:V96)</f>
        <v>1.39796240528464</v>
      </c>
      <c r="R97" s="84" t="n">
        <f aca="false">100*(SUM(Taulukko!X106:X108)-SUM(Taulukko!X94:X96))/SUM(Taulukko!X94:X96)</f>
        <v>4.36956929424268</v>
      </c>
      <c r="S97" s="84" t="n">
        <f aca="false">100*(SUM(Taulukko!Y106:Y108)-SUM(Taulukko!Y94:Y96))/SUM(Taulukko!Y94:Y96)</f>
        <v>4.69076553912841</v>
      </c>
      <c r="T97" s="84" t="n">
        <f aca="false">100*(SUM(Taulukko!Z106:Z108)-SUM(Taulukko!Z94:Z96))/SUM(Taulukko!Z94:Z96)</f>
        <v>4.70376015050126</v>
      </c>
      <c r="U97" s="84" t="n">
        <f aca="false">100*(SUM(Taulukko!AB106:AB108)-SUM(Taulukko!AB94:AB96))/SUM(Taulukko!AB94:AB96)</f>
        <v>5.53319296507306</v>
      </c>
      <c r="V97" s="84" t="n">
        <f aca="false">100*(SUM(Taulukko!AC106:AC108)-SUM(Taulukko!AC94:AC96))/SUM(Taulukko!AC94:AC96)</f>
        <v>5.50007172057664</v>
      </c>
      <c r="W97" s="84" t="n">
        <f aca="false">100*(SUM(Taulukko!AD106:AD108)-SUM(Taulukko!AD94:AD96))/SUM(Taulukko!AD94:AD96)</f>
        <v>5.48825459768227</v>
      </c>
      <c r="X97" s="84" t="n">
        <f aca="false">100*(SUM(Taulukko!AF106:AF108)-SUM(Taulukko!AF94:AF96))/SUM(Taulukko!AF94:AF96)</f>
        <v>8.74718438270943</v>
      </c>
      <c r="Y97" s="84" t="n">
        <f aca="false">100*(SUM(Taulukko!AG106:AG108)-SUM(Taulukko!AG94:AG96))/SUM(Taulukko!AG94:AG96)</f>
        <v>8.833187680411</v>
      </c>
      <c r="Z97" s="84" t="n">
        <f aca="false">100*(SUM(Taulukko!AH106:AH108)-SUM(Taulukko!AH94:AH96))/SUM(Taulukko!AH94:AH96)</f>
        <v>8.911704312115</v>
      </c>
      <c r="AA97" s="84" t="n">
        <f aca="false">100*(SUM(Taulukko!AJ106:AJ108)-SUM(Taulukko!AJ94:AJ96))/SUM(Taulukko!AJ94:AJ96)</f>
        <v>4.18274049998482</v>
      </c>
      <c r="AB97" s="84" t="n">
        <f aca="false">100*(SUM(Taulukko!AK106:AK108)-SUM(Taulukko!AK94:AK96))/SUM(Taulukko!AK94:AK96)</f>
        <v>3.85776565315679</v>
      </c>
      <c r="AC97" s="84" t="n">
        <f aca="false">100*(SUM(Taulukko!AL106:AL108)-SUM(Taulukko!AL94:AL96))/SUM(Taulukko!AL94:AL96)</f>
        <v>3.63878671883944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84" t="n">
        <f aca="false">100*(SUM(Taulukko!D107:D109)-SUM(Taulukko!D95:D97))/SUM(Taulukko!D95:D97)</f>
        <v>3.67437440608173</v>
      </c>
      <c r="D98" s="84" t="n">
        <f aca="false">100*(SUM(Taulukko!E107:E109)-SUM(Taulukko!E95:E97))/SUM(Taulukko!E95:E97)</f>
        <v>3.6501513652849</v>
      </c>
      <c r="E98" s="84" t="n">
        <f aca="false">100*(SUM(Taulukko!F107:F109)-SUM(Taulukko!F95:F97))/SUM(Taulukko!F95:F97)</f>
        <v>3.61360578464599</v>
      </c>
      <c r="F98" s="84" t="n">
        <f aca="false">100*(SUM(Taulukko!H107:H109)-SUM(Taulukko!H95:H97))/SUM(Taulukko!H95:H97)</f>
        <v>1.57644259369424</v>
      </c>
      <c r="G98" s="84" t="n">
        <f aca="false">100*(SUM(Taulukko!I107:I109)-SUM(Taulukko!I95:I97))/SUM(Taulukko!I95:I97)</f>
        <v>1.92427063935443</v>
      </c>
      <c r="H98" s="84" t="n">
        <f aca="false">100*(SUM(Taulukko!J107:J109)-SUM(Taulukko!J95:J97))/SUM(Taulukko!J95:J97)</f>
        <v>1.83229813664596</v>
      </c>
      <c r="I98" s="84" t="n">
        <f aca="false">100*(SUM(Taulukko!L107:L109)-SUM(Taulukko!L95:L97))/SUM(Taulukko!L95:L97)</f>
        <v>4.45500445500446</v>
      </c>
      <c r="J98" s="84" t="n">
        <f aca="false">100*(SUM(Taulukko!M107:M109)-SUM(Taulukko!M95:M97))/SUM(Taulukko!M95:M97)</f>
        <v>4.61305007587253</v>
      </c>
      <c r="K98" s="84" t="n">
        <f aca="false">100*(SUM(Taulukko!N107:N109)-SUM(Taulukko!N95:N97))/SUM(Taulukko!N95:N97)</f>
        <v>4.45184736523319</v>
      </c>
      <c r="L98" s="84" t="n">
        <f aca="false">100*(SUM(Taulukko!P107:P109)-SUM(Taulukko!P95:P97))/SUM(Taulukko!P95:P97)</f>
        <v>4.59442332065906</v>
      </c>
      <c r="M98" s="84" t="n">
        <f aca="false">100*(SUM(Taulukko!Q107:Q109)-SUM(Taulukko!Q95:Q97))/SUM(Taulukko!Q95:Q97)</f>
        <v>4.49986913797618</v>
      </c>
      <c r="N98" s="84" t="n">
        <f aca="false">100*(SUM(Taulukko!R107:R109)-SUM(Taulukko!R95:R97))/SUM(Taulukko!R95:R97)</f>
        <v>4.37536785907505</v>
      </c>
      <c r="O98" s="84" t="n">
        <f aca="false">100*(SUM(Taulukko!T107:T109)-SUM(Taulukko!T95:T97))/SUM(Taulukko!T95:T97)</f>
        <v>1.3923421183491</v>
      </c>
      <c r="P98" s="84" t="n">
        <f aca="false">100*(SUM(Taulukko!U107:U109)-SUM(Taulukko!U95:U97))/SUM(Taulukko!U95:U97)</f>
        <v>1.31969013053556</v>
      </c>
      <c r="Q98" s="84" t="n">
        <f aca="false">100*(SUM(Taulukko!V107:V109)-SUM(Taulukko!V95:V97))/SUM(Taulukko!V95:V97)</f>
        <v>1.41362702461557</v>
      </c>
      <c r="R98" s="84" t="n">
        <f aca="false">100*(SUM(Taulukko!X107:X109)-SUM(Taulukko!X95:X97))/SUM(Taulukko!X95:X97)</f>
        <v>4.77196745095565</v>
      </c>
      <c r="S98" s="84" t="n">
        <f aca="false">100*(SUM(Taulukko!Y107:Y109)-SUM(Taulukko!Y95:Y97))/SUM(Taulukko!Y95:Y97)</f>
        <v>4.65949501870026</v>
      </c>
      <c r="T98" s="84" t="n">
        <f aca="false">100*(SUM(Taulukko!Z107:Z109)-SUM(Taulukko!Z95:Z97))/SUM(Taulukko!Z95:Z97)</f>
        <v>4.71698113207548</v>
      </c>
      <c r="U98" s="84" t="n">
        <f aca="false">100*(SUM(Taulukko!AB107:AB109)-SUM(Taulukko!AB95:AB97))/SUM(Taulukko!AB95:AB97)</f>
        <v>5.15507632662953</v>
      </c>
      <c r="V98" s="84" t="n">
        <f aca="false">100*(SUM(Taulukko!AC107:AC109)-SUM(Taulukko!AC95:AC97))/SUM(Taulukko!AC95:AC97)</f>
        <v>5.38591686663515</v>
      </c>
      <c r="W98" s="84" t="n">
        <f aca="false">100*(SUM(Taulukko!AD107:AD109)-SUM(Taulukko!AD95:AD97))/SUM(Taulukko!AD95:AD97)</f>
        <v>5.47200380516374</v>
      </c>
      <c r="X98" s="84" t="n">
        <f aca="false">100*(SUM(Taulukko!AF107:AF109)-SUM(Taulukko!AF95:AF97))/SUM(Taulukko!AF95:AF97)</f>
        <v>8.74073248230114</v>
      </c>
      <c r="Y98" s="84" t="n">
        <f aca="false">100*(SUM(Taulukko!AG107:AG109)-SUM(Taulukko!AG95:AG97))/SUM(Taulukko!AG95:AG97)</f>
        <v>8.79992212923915</v>
      </c>
      <c r="Z98" s="84" t="n">
        <f aca="false">100*(SUM(Taulukko!AH107:AH109)-SUM(Taulukko!AH95:AH97))/SUM(Taulukko!AH95:AH97)</f>
        <v>8.85751638113125</v>
      </c>
      <c r="AA98" s="84" t="n">
        <f aca="false">100*(SUM(Taulukko!AJ107:AJ109)-SUM(Taulukko!AJ95:AJ97))/SUM(Taulukko!AJ95:AJ97)</f>
        <v>3.91154882467713</v>
      </c>
      <c r="AB98" s="84" t="n">
        <f aca="false">100*(SUM(Taulukko!AK107:AK109)-SUM(Taulukko!AK95:AK97))/SUM(Taulukko!AK95:AK97)</f>
        <v>3.85124330668232</v>
      </c>
      <c r="AC98" s="84" t="n">
        <f aca="false">100*(SUM(Taulukko!AL107:AL109)-SUM(Taulukko!AL95:AL97))/SUM(Taulukko!AL95:AL97)</f>
        <v>3.53731229781982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84" t="n">
        <f aca="false">100*(SUM(Taulukko!D108:D110)-SUM(Taulukko!D96:D98))/SUM(Taulukko!D96:D98)</f>
        <v>3.65438216165996</v>
      </c>
      <c r="D99" s="84" t="n">
        <f aca="false">100*(SUM(Taulukko!E108:E110)-SUM(Taulukko!E96:E98))/SUM(Taulukko!E96:E98)</f>
        <v>3.3248836931886</v>
      </c>
      <c r="E99" s="84" t="n">
        <f aca="false">100*(SUM(Taulukko!F108:F110)-SUM(Taulukko!F96:F98))/SUM(Taulukko!F96:F98)</f>
        <v>3.4994596466507</v>
      </c>
      <c r="F99" s="84" t="n">
        <f aca="false">100*(SUM(Taulukko!H108:H110)-SUM(Taulukko!H96:H98))/SUM(Taulukko!H96:H98)</f>
        <v>1.99583929267975</v>
      </c>
      <c r="G99" s="84" t="n">
        <f aca="false">100*(SUM(Taulukko!I108:I110)-SUM(Taulukko!I96:I98))/SUM(Taulukko!I96:I98)</f>
        <v>1.48239654107474</v>
      </c>
      <c r="H99" s="84" t="n">
        <f aca="false">100*(SUM(Taulukko!J108:J110)-SUM(Taulukko!J96:J98))/SUM(Taulukko!J96:J98)</f>
        <v>1.64086687306502</v>
      </c>
      <c r="I99" s="84" t="n">
        <f aca="false">100*(SUM(Taulukko!L108:L110)-SUM(Taulukko!L96:L98))/SUM(Taulukko!L96:L98)</f>
        <v>5.99228715514684</v>
      </c>
      <c r="J99" s="84" t="n">
        <f aca="false">100*(SUM(Taulukko!M108:M110)-SUM(Taulukko!M96:M98))/SUM(Taulukko!M96:M98)</f>
        <v>4.11622276029056</v>
      </c>
      <c r="K99" s="84" t="n">
        <f aca="false">100*(SUM(Taulukko!N108:N110)-SUM(Taulukko!N96:N98))/SUM(Taulukko!N96:N98)</f>
        <v>4.25211097708081</v>
      </c>
      <c r="L99" s="84" t="n">
        <f aca="false">100*(SUM(Taulukko!P108:P110)-SUM(Taulukko!P96:P98))/SUM(Taulukko!P96:P98)</f>
        <v>4.39054344488794</v>
      </c>
      <c r="M99" s="84" t="n">
        <f aca="false">100*(SUM(Taulukko!Q108:Q110)-SUM(Taulukko!Q96:Q98))/SUM(Taulukko!Q96:Q98)</f>
        <v>4.50719835940232</v>
      </c>
      <c r="N99" s="84" t="n">
        <f aca="false">100*(SUM(Taulukko!R108:R110)-SUM(Taulukko!R96:R98))/SUM(Taulukko!R96:R98)</f>
        <v>4.48542245111432</v>
      </c>
      <c r="O99" s="84" t="n">
        <f aca="false">100*(SUM(Taulukko!T108:T110)-SUM(Taulukko!T96:T98))/SUM(Taulukko!T96:T98)</f>
        <v>0.9565131643822</v>
      </c>
      <c r="P99" s="84" t="n">
        <f aca="false">100*(SUM(Taulukko!U108:U110)-SUM(Taulukko!U96:U98))/SUM(Taulukko!U96:U98)</f>
        <v>1.00596750044978</v>
      </c>
      <c r="Q99" s="84" t="n">
        <f aca="false">100*(SUM(Taulukko!V108:V110)-SUM(Taulukko!V96:V98))/SUM(Taulukko!V96:V98)</f>
        <v>1.4530262024103</v>
      </c>
      <c r="R99" s="84" t="n">
        <f aca="false">100*(SUM(Taulukko!X108:X110)-SUM(Taulukko!X96:X98))/SUM(Taulukko!X96:X98)</f>
        <v>4.51911220715167</v>
      </c>
      <c r="S99" s="84" t="n">
        <f aca="false">100*(SUM(Taulukko!Y108:Y110)-SUM(Taulukko!Y96:Y98))/SUM(Taulukko!Y96:Y98)</f>
        <v>4.45629589403348</v>
      </c>
      <c r="T99" s="84" t="n">
        <f aca="false">100*(SUM(Taulukko!Z108:Z110)-SUM(Taulukko!Z96:Z98))/SUM(Taulukko!Z96:Z98)</f>
        <v>4.74108129509582</v>
      </c>
      <c r="U99" s="84" t="n">
        <f aca="false">100*(SUM(Taulukko!AB108:AB110)-SUM(Taulukko!AB96:AB98))/SUM(Taulukko!AB96:AB98)</f>
        <v>5.50644028103045</v>
      </c>
      <c r="V99" s="84" t="n">
        <f aca="false">100*(SUM(Taulukko!AC108:AC110)-SUM(Taulukko!AC96:AC98))/SUM(Taulukko!AC96:AC98)</f>
        <v>5.50498688441987</v>
      </c>
      <c r="W99" s="84" t="n">
        <f aca="false">100*(SUM(Taulukko!AD108:AD110)-SUM(Taulukko!AD96:AD98))/SUM(Taulukko!AD96:AD98)</f>
        <v>5.46807698114548</v>
      </c>
      <c r="X99" s="84" t="n">
        <f aca="false">100*(SUM(Taulukko!AF108:AF110)-SUM(Taulukko!AF96:AF98))/SUM(Taulukko!AF96:AF98)</f>
        <v>8.42940842940842</v>
      </c>
      <c r="Y99" s="84" t="n">
        <f aca="false">100*(SUM(Taulukko!AG108:AG110)-SUM(Taulukko!AG96:AG98))/SUM(Taulukko!AG96:AG98)</f>
        <v>8.62878944166042</v>
      </c>
      <c r="Z99" s="84" t="n">
        <f aca="false">100*(SUM(Taulukko!AH108:AH110)-SUM(Taulukko!AH96:AH98))/SUM(Taulukko!AH96:AH98)</f>
        <v>8.82930600390719</v>
      </c>
      <c r="AA99" s="84" t="n">
        <f aca="false">100*(SUM(Taulukko!AJ108:AJ110)-SUM(Taulukko!AJ96:AJ98))/SUM(Taulukko!AJ96:AJ98)</f>
        <v>3.31809157090427</v>
      </c>
      <c r="AB99" s="84" t="n">
        <f aca="false">100*(SUM(Taulukko!AK108:AK110)-SUM(Taulukko!AK96:AK98))/SUM(Taulukko!AK96:AK98)</f>
        <v>3.19771753640512</v>
      </c>
      <c r="AC99" s="84" t="n">
        <f aca="false">100*(SUM(Taulukko!AL108:AL110)-SUM(Taulukko!AL96:AL98))/SUM(Taulukko!AL96:AL98)</f>
        <v>3.36970989040433</v>
      </c>
    </row>
    <row r="100" s="82" customFormat="true" ht="12.75" hidden="false" customHeight="false" outlineLevel="0" collapsed="false">
      <c r="A100" s="102" t="s">
        <v>165</v>
      </c>
      <c r="B100" s="97" t="s">
        <v>122</v>
      </c>
      <c r="C100" s="101" t="n">
        <f aca="false">100*(SUM(Taulukko!D109:D111)-SUM(Taulukko!D97:D99))/SUM(Taulukko!D97:D99)</f>
        <v>2.87303058387394</v>
      </c>
      <c r="D100" s="101" t="n">
        <f aca="false">100*(SUM(Taulukko!E109:E111)-SUM(Taulukko!E97:E99))/SUM(Taulukko!E97:E99)</f>
        <v>3.12350729995224</v>
      </c>
      <c r="E100" s="101" t="n">
        <f aca="false">100*(SUM(Taulukko!F109:F111)-SUM(Taulukko!F97:F99))/SUM(Taulukko!F97:F99)</f>
        <v>3.52586137623772</v>
      </c>
      <c r="F100" s="101" t="n">
        <f aca="false">100*(SUM(Taulukko!H109:H111)-SUM(Taulukko!H97:H99))/SUM(Taulukko!H97:H99)</f>
        <v>-0.0775043596202316</v>
      </c>
      <c r="G100" s="101" t="n">
        <f aca="false">100*(SUM(Taulukko!I109:I111)-SUM(Taulukko!I97:I99))/SUM(Taulukko!I97:I99)</f>
        <v>0.982800982800979</v>
      </c>
      <c r="H100" s="101" t="n">
        <f aca="false">100*(SUM(Taulukko!J109:J111)-SUM(Taulukko!J97:J99))/SUM(Taulukko!J97:J99)</f>
        <v>1.54368632293918</v>
      </c>
      <c r="I100" s="101" t="n">
        <f aca="false">100*(SUM(Taulukko!L109:L111)-SUM(Taulukko!L97:L99))/SUM(Taulukko!L97:L99)</f>
        <v>2.72130121989365</v>
      </c>
      <c r="J100" s="101" t="n">
        <f aca="false">100*(SUM(Taulukko!M109:M111)-SUM(Taulukko!M97:M99))/SUM(Taulukko!M97:M99)</f>
        <v>3.61409796893667</v>
      </c>
      <c r="K100" s="101" t="n">
        <f aca="false">100*(SUM(Taulukko!N109:N111)-SUM(Taulukko!N97:N99))/SUM(Taulukko!N97:N99)</f>
        <v>4.142900030021</v>
      </c>
      <c r="L100" s="101" t="n">
        <f aca="false">100*(SUM(Taulukko!P109:P111)-SUM(Taulukko!P97:P99))/SUM(Taulukko!P97:P99)</f>
        <v>4.02786190187765</v>
      </c>
      <c r="M100" s="101" t="n">
        <f aca="false">100*(SUM(Taulukko!Q109:Q111)-SUM(Taulukko!Q97:Q99))/SUM(Taulukko!Q97:Q99)</f>
        <v>4.53240064343796</v>
      </c>
      <c r="N100" s="101" t="n">
        <f aca="false">100*(SUM(Taulukko!R109:R111)-SUM(Taulukko!R97:R99))/SUM(Taulukko!R97:R99)</f>
        <v>4.59733109644796</v>
      </c>
      <c r="O100" s="101" t="n">
        <f aca="false">100*(SUM(Taulukko!T109:T111)-SUM(Taulukko!T97:T99))/SUM(Taulukko!T97:T99)</f>
        <v>2.71191945436831</v>
      </c>
      <c r="P100" s="101" t="n">
        <f aca="false">100*(SUM(Taulukko!U109:U111)-SUM(Taulukko!U97:U99))/SUM(Taulukko!U97:U99)</f>
        <v>2.18995083783833</v>
      </c>
      <c r="Q100" s="101" t="n">
        <f aca="false">100*(SUM(Taulukko!V109:V111)-SUM(Taulukko!V97:V99))/SUM(Taulukko!V97:V99)</f>
        <v>1.50862591900614</v>
      </c>
      <c r="R100" s="101" t="n">
        <f aca="false">100*(SUM(Taulukko!X109:X111)-SUM(Taulukko!X97:X99))/SUM(Taulukko!X97:X99)</f>
        <v>5.05283204324855</v>
      </c>
      <c r="S100" s="101" t="n">
        <f aca="false">100*(SUM(Taulukko!Y109:Y111)-SUM(Taulukko!Y97:Y99))/SUM(Taulukko!Y97:Y99)</f>
        <v>4.8016965504259</v>
      </c>
      <c r="T100" s="101" t="n">
        <f aca="false">100*(SUM(Taulukko!Z109:Z111)-SUM(Taulukko!Z97:Z99))/SUM(Taulukko!Z97:Z99)</f>
        <v>4.78067476987115</v>
      </c>
      <c r="U100" s="101" t="n">
        <f aca="false">100*(SUM(Taulukko!AB109:AB111)-SUM(Taulukko!AB97:AB99))/SUM(Taulukko!AB97:AB99)</f>
        <v>5.36257644684121</v>
      </c>
      <c r="V100" s="101" t="n">
        <f aca="false">100*(SUM(Taulukko!AC109:AC111)-SUM(Taulukko!AC97:AC99))/SUM(Taulukko!AC97:AC99)</f>
        <v>5.38453363562294</v>
      </c>
      <c r="W100" s="101" t="n">
        <f aca="false">100*(SUM(Taulukko!AD109:AD111)-SUM(Taulukko!AD97:AD99))/SUM(Taulukko!AD97:AD99)</f>
        <v>5.47551451794068</v>
      </c>
      <c r="X100" s="101" t="n">
        <f aca="false">100*(SUM(Taulukko!AF109:AF111)-SUM(Taulukko!AF97:AF99))/SUM(Taulukko!AF97:AF99)</f>
        <v>8.69879711736813</v>
      </c>
      <c r="Y100" s="101" t="n">
        <f aca="false">100*(SUM(Taulukko!AG109:AG111)-SUM(Taulukko!AG97:AG99))/SUM(Taulukko!AG97:AG99)</f>
        <v>8.83927899987295</v>
      </c>
      <c r="Z100" s="101" t="n">
        <f aca="false">100*(SUM(Taulukko!AH109:AH111)-SUM(Taulukko!AH97:AH99))/SUM(Taulukko!AH97:AH99)</f>
        <v>8.82867042189234</v>
      </c>
      <c r="AA100" s="101" t="n">
        <f aca="false">100*(SUM(Taulukko!AJ109:AJ111)-SUM(Taulukko!AJ97:AJ99))/SUM(Taulukko!AJ97:AJ99)</f>
        <v>2.76171933503069</v>
      </c>
      <c r="AB100" s="101" t="n">
        <f aca="false">100*(SUM(Taulukko!AK109:AK111)-SUM(Taulukko!AK97:AK99))/SUM(Taulukko!AK97:AK99)</f>
        <v>2.8927627431361</v>
      </c>
      <c r="AC100" s="101" t="n">
        <f aca="false">100*(SUM(Taulukko!AL109:AL111)-SUM(Taulukko!AL97:AL99))/SUM(Taulukko!AL97:AL99)</f>
        <v>3.24566442127494</v>
      </c>
    </row>
    <row r="101" s="82" customFormat="true" ht="12.75" hidden="false" customHeight="false" outlineLevel="0" collapsed="false">
      <c r="A101" s="86" t="s">
        <v>165</v>
      </c>
      <c r="B101" s="1" t="s">
        <v>126</v>
      </c>
      <c r="C101" s="84" t="n">
        <f aca="false">100*(SUM(Taulukko!D110:D112)-SUM(Taulukko!D98:D100))/SUM(Taulukko!D98:D100)</f>
        <v>3.80569306930692</v>
      </c>
      <c r="D101" s="84" t="n">
        <f aca="false">100*(SUM(Taulukko!E110:E112)-SUM(Taulukko!E98:E100))/SUM(Taulukko!E98:E100)</f>
        <v>3.65981033316321</v>
      </c>
      <c r="E101" s="84" t="n">
        <f aca="false">100*(SUM(Taulukko!F110:F112)-SUM(Taulukko!F98:F100))/SUM(Taulukko!F98:F100)</f>
        <v>3.76730643531999</v>
      </c>
      <c r="F101" s="84" t="n">
        <f aca="false">100*(SUM(Taulukko!H110:H112)-SUM(Taulukko!H98:H100))/SUM(Taulukko!H98:H100)</f>
        <v>2.37432878307564</v>
      </c>
      <c r="G101" s="84" t="n">
        <f aca="false">100*(SUM(Taulukko!I110:I112)-SUM(Taulukko!I98:I100))/SUM(Taulukko!I98:I100)</f>
        <v>1.38291333743085</v>
      </c>
      <c r="H101" s="84" t="n">
        <f aca="false">100*(SUM(Taulukko!J110:J112)-SUM(Taulukko!J98:J100))/SUM(Taulukko!J98:J100)</f>
        <v>1.60246533127889</v>
      </c>
      <c r="I101" s="84" t="n">
        <f aca="false">100*(SUM(Taulukko!L110:L112)-SUM(Taulukko!L98:L100))/SUM(Taulukko!L98:L100)</f>
        <v>5.93760483059376</v>
      </c>
      <c r="J101" s="84" t="n">
        <f aca="false">100*(SUM(Taulukko!M110:M112)-SUM(Taulukko!M98:M100))/SUM(Taulukko!M98:M100)</f>
        <v>4.17910447761194</v>
      </c>
      <c r="K101" s="84" t="n">
        <f aca="false">100*(SUM(Taulukko!N110:N112)-SUM(Taulukko!N98:N100))/SUM(Taulukko!N98:N100)</f>
        <v>4.30879712746859</v>
      </c>
      <c r="L101" s="84" t="n">
        <f aca="false">100*(SUM(Taulukko!P110:P112)-SUM(Taulukko!P98:P100))/SUM(Taulukko!P98:P100)</f>
        <v>4.05283698589012</v>
      </c>
      <c r="M101" s="84" t="n">
        <f aca="false">100*(SUM(Taulukko!Q110:Q112)-SUM(Taulukko!Q98:Q100))/SUM(Taulukko!Q98:Q100)</f>
        <v>4.5908570991711</v>
      </c>
      <c r="N101" s="84" t="n">
        <f aca="false">100*(SUM(Taulukko!R110:R112)-SUM(Taulukko!R98:R100))/SUM(Taulukko!R98:R100)</f>
        <v>4.71897806995593</v>
      </c>
      <c r="O101" s="84" t="n">
        <f aca="false">100*(SUM(Taulukko!T110:T112)-SUM(Taulukko!T98:T100))/SUM(Taulukko!T98:T100)</f>
        <v>2.98213263813821</v>
      </c>
      <c r="P101" s="84" t="n">
        <f aca="false">100*(SUM(Taulukko!U110:U112)-SUM(Taulukko!U98:U100))/SUM(Taulukko!U98:U100)</f>
        <v>2.13978501202195</v>
      </c>
      <c r="Q101" s="84" t="n">
        <f aca="false">100*(SUM(Taulukko!V110:V112)-SUM(Taulukko!V98:V100))/SUM(Taulukko!V98:V100)</f>
        <v>1.49427864917937</v>
      </c>
      <c r="R101" s="84" t="n">
        <f aca="false">100*(SUM(Taulukko!X110:X112)-SUM(Taulukko!X98:X100))/SUM(Taulukko!X98:X100)</f>
        <v>5.08256487239975</v>
      </c>
      <c r="S101" s="84" t="n">
        <f aca="false">100*(SUM(Taulukko!Y110:Y112)-SUM(Taulukko!Y98:Y100))/SUM(Taulukko!Y98:Y100)</f>
        <v>4.99199615346276</v>
      </c>
      <c r="T101" s="84" t="n">
        <f aca="false">100*(SUM(Taulukko!Z110:Z112)-SUM(Taulukko!Z98:Z100))/SUM(Taulukko!Z98:Z100)</f>
        <v>4.81564799633965</v>
      </c>
      <c r="U101" s="84" t="n">
        <f aca="false">100*(SUM(Taulukko!AB110:AB112)-SUM(Taulukko!AB98:AB100))/SUM(Taulukko!AB98:AB100)</f>
        <v>5.70887197824028</v>
      </c>
      <c r="V101" s="84" t="n">
        <f aca="false">100*(SUM(Taulukko!AC110:AC112)-SUM(Taulukko!AC98:AC100))/SUM(Taulukko!AC98:AC100)</f>
        <v>5.51082935894195</v>
      </c>
      <c r="W101" s="84" t="n">
        <f aca="false">100*(SUM(Taulukko!AD110:AD112)-SUM(Taulukko!AD98:AD100))/SUM(Taulukko!AD98:AD100)</f>
        <v>5.4961957542739</v>
      </c>
      <c r="X101" s="84" t="n">
        <f aca="false">100*(SUM(Taulukko!AF110:AF112)-SUM(Taulukko!AF98:AF100))/SUM(Taulukko!AF98:AF100)</f>
        <v>9.03051968840039</v>
      </c>
      <c r="Y101" s="84" t="n">
        <f aca="false">100*(SUM(Taulukko!AG110:AG112)-SUM(Taulukko!AG98:AG100))/SUM(Taulukko!AG98:AG100)</f>
        <v>8.93351497374542</v>
      </c>
      <c r="Z101" s="84" t="n">
        <f aca="false">100*(SUM(Taulukko!AH110:AH112)-SUM(Taulukko!AH98:AH100))/SUM(Taulukko!AH98:AH100)</f>
        <v>8.83277020066752</v>
      </c>
      <c r="AA101" s="84" t="n">
        <f aca="false">100*(SUM(Taulukko!AJ110:AJ112)-SUM(Taulukko!AJ98:AJ100))/SUM(Taulukko!AJ98:AJ100)</f>
        <v>3.02939681210562</v>
      </c>
      <c r="AB101" s="84" t="n">
        <f aca="false">100*(SUM(Taulukko!AK110:AK112)-SUM(Taulukko!AK98:AK100))/SUM(Taulukko!AK98:AK100)</f>
        <v>2.76761965690046</v>
      </c>
      <c r="AC101" s="84" t="n">
        <f aca="false">100*(SUM(Taulukko!AL110:AL112)-SUM(Taulukko!AL98:AL100))/SUM(Taulukko!AL98:AL100)</f>
        <v>3.2669546323808</v>
      </c>
    </row>
    <row r="102" s="82" customFormat="true" ht="12.75" hidden="false" customHeight="false" outlineLevel="0" collapsed="false">
      <c r="A102" s="86" t="s">
        <v>165</v>
      </c>
      <c r="B102" s="3" t="s">
        <v>130</v>
      </c>
      <c r="C102" s="84" t="n">
        <f aca="false">100*(SUM(Taulukko!D111:D113)-SUM(Taulukko!D99:D101))/SUM(Taulukko!D99:D101)</f>
        <v>4.74258970358814</v>
      </c>
      <c r="D102" s="84" t="n">
        <f aca="false">100*(SUM(Taulukko!E111:E113)-SUM(Taulukko!E99:E101))/SUM(Taulukko!E99:E101)</f>
        <v>4.33325310441347</v>
      </c>
      <c r="E102" s="84" t="n">
        <f aca="false">100*(SUM(Taulukko!F111:F113)-SUM(Taulukko!F99:F101))/SUM(Taulukko!F99:F101)</f>
        <v>4.08131167000519</v>
      </c>
      <c r="F102" s="84" t="n">
        <f aca="false">100*(SUM(Taulukko!H111:H113)-SUM(Taulukko!H99:H101))/SUM(Taulukko!H99:H101)</f>
        <v>4.08110215752535</v>
      </c>
      <c r="G102" s="84" t="n">
        <f aca="false">100*(SUM(Taulukko!I111:I113)-SUM(Taulukko!I99:I101))/SUM(Taulukko!I99:I101)</f>
        <v>3.66656220620495</v>
      </c>
      <c r="H102" s="84" t="n">
        <f aca="false">100*(SUM(Taulukko!J111:J113)-SUM(Taulukko!J99:J101))/SUM(Taulukko!J99:J101)</f>
        <v>1.72360726377348</v>
      </c>
      <c r="I102" s="84" t="n">
        <f aca="false">100*(SUM(Taulukko!L111:L113)-SUM(Taulukko!L99:L101))/SUM(Taulukko!L99:L101)</f>
        <v>4.42662948762637</v>
      </c>
      <c r="J102" s="84" t="n">
        <f aca="false">100*(SUM(Taulukko!M111:M113)-SUM(Taulukko!M99:M101))/SUM(Taulukko!M99:M101)</f>
        <v>4.80884109916367</v>
      </c>
      <c r="K102" s="84" t="n">
        <f aca="false">100*(SUM(Taulukko!N111:N113)-SUM(Taulukko!N99:N101))/SUM(Taulukko!N99:N101)</f>
        <v>4.53866825918186</v>
      </c>
      <c r="L102" s="84" t="n">
        <f aca="false">100*(SUM(Taulukko!P111:P113)-SUM(Taulukko!P99:P101))/SUM(Taulukko!P99:P101)</f>
        <v>4.90314769975788</v>
      </c>
      <c r="M102" s="84" t="n">
        <f aca="false">100*(SUM(Taulukko!Q111:Q113)-SUM(Taulukko!Q99:Q101))/SUM(Taulukko!Q99:Q101)</f>
        <v>4.9064749045393</v>
      </c>
      <c r="N102" s="84" t="n">
        <f aca="false">100*(SUM(Taulukko!R111:R113)-SUM(Taulukko!R99:R101))/SUM(Taulukko!R99:R101)</f>
        <v>4.84919801160872</v>
      </c>
      <c r="O102" s="84" t="n">
        <f aca="false">100*(SUM(Taulukko!T111:T113)-SUM(Taulukko!T99:T101))/SUM(Taulukko!T99:T101)</f>
        <v>5.223148602256</v>
      </c>
      <c r="P102" s="84" t="n">
        <f aca="false">100*(SUM(Taulukko!U111:U113)-SUM(Taulukko!U99:U101))/SUM(Taulukko!U99:U101)</f>
        <v>4.46152745328012</v>
      </c>
      <c r="Q102" s="84" t="n">
        <f aca="false">100*(SUM(Taulukko!V111:V113)-SUM(Taulukko!V99:V101))/SUM(Taulukko!V99:V101)</f>
        <v>1.34556149279563</v>
      </c>
      <c r="R102" s="84" t="n">
        <f aca="false">100*(SUM(Taulukko!X111:X113)-SUM(Taulukko!X99:X101))/SUM(Taulukko!X99:X101)</f>
        <v>5.50419132149902</v>
      </c>
      <c r="S102" s="84" t="n">
        <f aca="false">100*(SUM(Taulukko!Y111:Y113)-SUM(Taulukko!Y99:Y101))/SUM(Taulukko!Y99:Y101)</f>
        <v>5.28358095394169</v>
      </c>
      <c r="T102" s="84" t="n">
        <f aca="false">100*(SUM(Taulukko!Z111:Z113)-SUM(Taulukko!Z99:Z101))/SUM(Taulukko!Z99:Z101)</f>
        <v>4.81457023305829</v>
      </c>
      <c r="U102" s="84" t="n">
        <f aca="false">100*(SUM(Taulukko!AB111:AB113)-SUM(Taulukko!AB99:AB101))/SUM(Taulukko!AB99:AB101)</f>
        <v>5.80050031269544</v>
      </c>
      <c r="V102" s="84" t="n">
        <f aca="false">100*(SUM(Taulukko!AC111:AC113)-SUM(Taulukko!AC99:AC101))/SUM(Taulukko!AC99:AC101)</f>
        <v>5.58878439038093</v>
      </c>
      <c r="W102" s="84" t="n">
        <f aca="false">100*(SUM(Taulukko!AD111:AD113)-SUM(Taulukko!AD99:AD101))/SUM(Taulukko!AD99:AD101)</f>
        <v>5.5072302850915</v>
      </c>
      <c r="X102" s="84" t="n">
        <f aca="false">100*(SUM(Taulukko!AF111:AF113)-SUM(Taulukko!AF99:AF101))/SUM(Taulukko!AF99:AF101)</f>
        <v>9.56361767172579</v>
      </c>
      <c r="Y102" s="84" t="n">
        <f aca="false">100*(SUM(Taulukko!AG111:AG113)-SUM(Taulukko!AG99:AG101))/SUM(Taulukko!AG99:AG101)</f>
        <v>9.14068639622781</v>
      </c>
      <c r="Z102" s="84" t="n">
        <f aca="false">100*(SUM(Taulukko!AH111:AH113)-SUM(Taulukko!AH99:AH101))/SUM(Taulukko!AH99:AH101)</f>
        <v>8.80523731587562</v>
      </c>
      <c r="AA102" s="84" t="n">
        <f aca="false">100*(SUM(Taulukko!AJ111:AJ113)-SUM(Taulukko!AJ99:AJ101))/SUM(Taulukko!AJ99:AJ101)</f>
        <v>4.01090578612542</v>
      </c>
      <c r="AB102" s="84" t="n">
        <f aca="false">100*(SUM(Taulukko!AK111:AK113)-SUM(Taulukko!AK99:AK101))/SUM(Taulukko!AK99:AK101)</f>
        <v>3.79469327942821</v>
      </c>
      <c r="AC102" s="84" t="n">
        <f aca="false">100*(SUM(Taulukko!AL111:AL113)-SUM(Taulukko!AL99:AL101))/SUM(Taulukko!AL99:AL101)</f>
        <v>3.39028080997101</v>
      </c>
    </row>
    <row r="103" customFormat="false" ht="12.75" hidden="false" customHeight="false" outlineLevel="0" collapsed="false">
      <c r="A103" s="86" t="s">
        <v>165</v>
      </c>
      <c r="B103" s="3" t="s">
        <v>134</v>
      </c>
      <c r="C103" s="84" t="n">
        <f aca="false">100*(SUM(Taulukko!D112:D114)-SUM(Taulukko!D100:D102))/SUM(Taulukko!D100:D102)</f>
        <v>5.41371885573669</v>
      </c>
      <c r="D103" s="84" t="n">
        <f aca="false">100*(SUM(Taulukko!E112:E114)-SUM(Taulukko!E100:E102))/SUM(Taulukko!E100:E102)</f>
        <v>4.610496622374</v>
      </c>
      <c r="E103" s="84" t="n">
        <f aca="false">100*(SUM(Taulukko!F112:F114)-SUM(Taulukko!F100:F102))/SUM(Taulukko!F100:F102)</f>
        <v>4.2446922842348</v>
      </c>
      <c r="F103" s="84" t="n">
        <f aca="false">100*(SUM(Taulukko!H112:H114)-SUM(Taulukko!H100:H102))/SUM(Taulukko!H100:H102)</f>
        <v>6.48401532468368</v>
      </c>
      <c r="G103" s="84" t="n">
        <f aca="false">100*(SUM(Taulukko!I112:I114)-SUM(Taulukko!I100:I102))/SUM(Taulukko!I100:I102)</f>
        <v>4.2059008160703</v>
      </c>
      <c r="H103" s="84" t="n">
        <f aca="false">100*(SUM(Taulukko!J112:J114)-SUM(Taulukko!J100:J102))/SUM(Taulukko!J100:J102)</f>
        <v>1.87576875768758</v>
      </c>
      <c r="I103" s="84" t="n">
        <f aca="false">100*(SUM(Taulukko!L112:L114)-SUM(Taulukko!L100:L102))/SUM(Taulukko!L100:L102)</f>
        <v>6.72153635116597</v>
      </c>
      <c r="J103" s="84" t="n">
        <f aca="false">100*(SUM(Taulukko!M112:M114)-SUM(Taulukko!M100:M102))/SUM(Taulukko!M100:M102)</f>
        <v>5.26788386710565</v>
      </c>
      <c r="K103" s="84" t="n">
        <f aca="false">100*(SUM(Taulukko!N112:N114)-SUM(Taulukko!N100:N102))/SUM(Taulukko!N100:N102)</f>
        <v>4.73778307508939</v>
      </c>
      <c r="L103" s="84" t="n">
        <f aca="false">100*(SUM(Taulukko!P112:P114)-SUM(Taulukko!P100:P102))/SUM(Taulukko!P100:P102)</f>
        <v>5.49714629017723</v>
      </c>
      <c r="M103" s="84" t="n">
        <f aca="false">100*(SUM(Taulukko!Q112:Q114)-SUM(Taulukko!Q100:Q102))/SUM(Taulukko!Q100:Q102)</f>
        <v>5.0750345852259</v>
      </c>
      <c r="N103" s="84" t="n">
        <f aca="false">100*(SUM(Taulukko!R112:R114)-SUM(Taulukko!R100:R102))/SUM(Taulukko!R100:R102)</f>
        <v>4.97714263987154</v>
      </c>
      <c r="O103" s="84" t="n">
        <f aca="false">100*(SUM(Taulukko!T112:T114)-SUM(Taulukko!T100:T102))/SUM(Taulukko!T100:T102)</f>
        <v>3.22494352633455</v>
      </c>
      <c r="P103" s="84" t="n">
        <f aca="false">100*(SUM(Taulukko!U112:U114)-SUM(Taulukko!U100:U102))/SUM(Taulukko!U100:U102)</f>
        <v>2.95800964932125</v>
      </c>
      <c r="Q103" s="84" t="n">
        <f aca="false">100*(SUM(Taulukko!V112:V114)-SUM(Taulukko!V100:V102))/SUM(Taulukko!V100:V102)</f>
        <v>1.08933317226382</v>
      </c>
      <c r="R103" s="84" t="n">
        <f aca="false">100*(SUM(Taulukko!X112:X114)-SUM(Taulukko!X100:X102))/SUM(Taulukko!X100:X102)</f>
        <v>5.1824174488897</v>
      </c>
      <c r="S103" s="84" t="n">
        <f aca="false">100*(SUM(Taulukko!Y112:Y114)-SUM(Taulukko!Y100:Y102))/SUM(Taulukko!Y100:Y102)</f>
        <v>5.01832739902449</v>
      </c>
      <c r="T103" s="84" t="n">
        <f aca="false">100*(SUM(Taulukko!Z112:Z114)-SUM(Taulukko!Z100:Z102))/SUM(Taulukko!Z100:Z102)</f>
        <v>4.75949322878922</v>
      </c>
      <c r="U103" s="84" t="n">
        <f aca="false">100*(SUM(Taulukko!AB112:AB114)-SUM(Taulukko!AB100:AB102))/SUM(Taulukko!AB100:AB102)</f>
        <v>5.63346446052671</v>
      </c>
      <c r="V103" s="84" t="n">
        <f aca="false">100*(SUM(Taulukko!AC112:AC114)-SUM(Taulukko!AC100:AC102))/SUM(Taulukko!AC100:AC102)</f>
        <v>5.60345831392642</v>
      </c>
      <c r="W103" s="84" t="n">
        <f aca="false">100*(SUM(Taulukko!AD112:AD114)-SUM(Taulukko!AD100:AD102))/SUM(Taulukko!AD100:AD102)</f>
        <v>5.47138536698848</v>
      </c>
      <c r="X103" s="84" t="n">
        <f aca="false">100*(SUM(Taulukko!AF112:AF114)-SUM(Taulukko!AF100:AF102))/SUM(Taulukko!AF100:AF102)</f>
        <v>9.35848054190464</v>
      </c>
      <c r="Y103" s="84" t="n">
        <f aca="false">100*(SUM(Taulukko!AG112:AG114)-SUM(Taulukko!AG100:AG102))/SUM(Taulukko!AG100:AG102)</f>
        <v>8.86005791618678</v>
      </c>
      <c r="Z103" s="84" t="n">
        <f aca="false">100*(SUM(Taulukko!AH112:AH114)-SUM(Taulukko!AH100:AH102))/SUM(Taulukko!AH100:AH102)</f>
        <v>8.72621928151951</v>
      </c>
      <c r="AA103" s="84" t="n">
        <f aca="false">100*(SUM(Taulukko!AJ112:AJ114)-SUM(Taulukko!AJ100:AJ102))/SUM(Taulukko!AJ100:AJ102)</f>
        <v>3.91402849818162</v>
      </c>
      <c r="AB103" s="84" t="n">
        <f aca="false">100*(SUM(Taulukko!AK112:AK114)-SUM(Taulukko!AK100:AK102))/SUM(Taulukko!AK100:AK102)</f>
        <v>3.51804183211745</v>
      </c>
      <c r="AC103" s="84" t="n">
        <f aca="false">100*(SUM(Taulukko!AL112:AL114)-SUM(Taulukko!AL100:AL102))/SUM(Taulukko!AL100:AL102)</f>
        <v>3.48234765269309</v>
      </c>
    </row>
    <row r="104" customFormat="false" ht="12.75" hidden="false" customHeight="false" outlineLevel="0" collapsed="false">
      <c r="A104" s="86" t="s">
        <v>165</v>
      </c>
      <c r="B104" s="3" t="s">
        <v>136</v>
      </c>
      <c r="C104" s="84" t="n">
        <f aca="false">100*(SUM(Taulukko!D113:D115)-SUM(Taulukko!D101:D103))/SUM(Taulukko!D101:D103)</f>
        <v>4.54138034060352</v>
      </c>
      <c r="D104" s="84" t="n">
        <f aca="false">100*(SUM(Taulukko!E113:E115)-SUM(Taulukko!E101:E103))/SUM(Taulukko!E101:E103)</f>
        <v>4.28270135539726</v>
      </c>
      <c r="E104" s="84" t="n">
        <f aca="false">100*(SUM(Taulukko!F113:F115)-SUM(Taulukko!F101:F103))/SUM(Taulukko!F101:F103)</f>
        <v>4.19548668235184</v>
      </c>
      <c r="F104" s="84" t="n">
        <f aca="false">100*(SUM(Taulukko!H113:H115)-SUM(Taulukko!H101:H103))/SUM(Taulukko!H101:H103)</f>
        <v>4.36826701538077</v>
      </c>
      <c r="G104" s="84" t="n">
        <f aca="false">100*(SUM(Taulukko!I113:I115)-SUM(Taulukko!I101:I103))/SUM(Taulukko!I101:I103)</f>
        <v>4.1301627033792</v>
      </c>
      <c r="H104" s="84" t="n">
        <f aca="false">100*(SUM(Taulukko!J113:J115)-SUM(Taulukko!J101:J103))/SUM(Taulukko!J101:J103)</f>
        <v>2.02764976958526</v>
      </c>
      <c r="I104" s="84" t="n">
        <f aca="false">100*(SUM(Taulukko!L113:L115)-SUM(Taulukko!L101:L103))/SUM(Taulukko!L101:L103)</f>
        <v>4.47809278350517</v>
      </c>
      <c r="J104" s="84" t="n">
        <f aca="false">100*(SUM(Taulukko!M113:M115)-SUM(Taulukko!M101:M103))/SUM(Taulukko!M101:M103)</f>
        <v>4.39299495399229</v>
      </c>
      <c r="K104" s="84" t="n">
        <f aca="false">100*(SUM(Taulukko!N113:N115)-SUM(Taulukko!N101:N103))/SUM(Taulukko!N101:N103)</f>
        <v>4.81140481140481</v>
      </c>
      <c r="L104" s="84" t="n">
        <f aca="false">100*(SUM(Taulukko!P113:P115)-SUM(Taulukko!P101:P103))/SUM(Taulukko!P101:P103)</f>
        <v>5.87547500730779</v>
      </c>
      <c r="M104" s="84" t="n">
        <f aca="false">100*(SUM(Taulukko!Q113:Q115)-SUM(Taulukko!Q101:Q103))/SUM(Taulukko!Q101:Q103)</f>
        <v>5.29267816048371</v>
      </c>
      <c r="N104" s="84" t="n">
        <f aca="false">100*(SUM(Taulukko!R113:R115)-SUM(Taulukko!R101:R103))/SUM(Taulukko!R101:R103)</f>
        <v>5.09017031360673</v>
      </c>
      <c r="O104" s="84" t="n">
        <f aca="false">100*(SUM(Taulukko!T113:T115)-SUM(Taulukko!T101:T103))/SUM(Taulukko!T101:T103)</f>
        <v>2.28024470918831</v>
      </c>
      <c r="P104" s="84" t="n">
        <f aca="false">100*(SUM(Taulukko!U113:U115)-SUM(Taulukko!U101:U103))/SUM(Taulukko!U101:U103)</f>
        <v>2.63283764476441</v>
      </c>
      <c r="Q104" s="84" t="n">
        <f aca="false">100*(SUM(Taulukko!V113:V115)-SUM(Taulukko!V101:V103))/SUM(Taulukko!V101:V103)</f>
        <v>0.825340173990631</v>
      </c>
      <c r="R104" s="84" t="n">
        <f aca="false">100*(SUM(Taulukko!X113:X115)-SUM(Taulukko!X101:X103))/SUM(Taulukko!X101:X103)</f>
        <v>4.71344402785216</v>
      </c>
      <c r="S104" s="84" t="n">
        <f aca="false">100*(SUM(Taulukko!Y113:Y115)-SUM(Taulukko!Y101:Y103))/SUM(Taulukko!Y101:Y103)</f>
        <v>4.68587024546276</v>
      </c>
      <c r="T104" s="84" t="n">
        <f aca="false">100*(SUM(Taulukko!Z113:Z115)-SUM(Taulukko!Z101:Z103))/SUM(Taulukko!Z101:Z103)</f>
        <v>4.66363293817572</v>
      </c>
      <c r="U104" s="84" t="n">
        <f aca="false">100*(SUM(Taulukko!AB113:AB115)-SUM(Taulukko!AB101:AB103))/SUM(Taulukko!AB101:AB103)</f>
        <v>5.36163246214114</v>
      </c>
      <c r="V104" s="84" t="n">
        <f aca="false">100*(SUM(Taulukko!AC113:AC115)-SUM(Taulukko!AC101:AC103))/SUM(Taulukko!AC101:AC103)</f>
        <v>5.34620430789548</v>
      </c>
      <c r="W104" s="84" t="n">
        <f aca="false">100*(SUM(Taulukko!AD113:AD115)-SUM(Taulukko!AD101:AD103))/SUM(Taulukko!AD101:AD103)</f>
        <v>5.39163051311513</v>
      </c>
      <c r="X104" s="84" t="n">
        <f aca="false">100*(SUM(Taulukko!AF113:AF115)-SUM(Taulukko!AF101:AF103))/SUM(Taulukko!AF101:AF103)</f>
        <v>8.81840541094487</v>
      </c>
      <c r="Y104" s="84" t="n">
        <f aca="false">100*(SUM(Taulukko!AG113:AG115)-SUM(Taulukko!AG101:AG103))/SUM(Taulukko!AG101:AG103)</f>
        <v>8.62345901593873</v>
      </c>
      <c r="Z104" s="84" t="n">
        <f aca="false">100*(SUM(Taulukko!AH113:AH115)-SUM(Taulukko!AH101:AH103))/SUM(Taulukko!AH101:AH103)</f>
        <v>8.61281160136196</v>
      </c>
      <c r="AA104" s="84" t="n">
        <f aca="false">100*(SUM(Taulukko!AJ113:AJ115)-SUM(Taulukko!AJ101:AJ103))/SUM(Taulukko!AJ101:AJ103)</f>
        <v>3.54033662217063</v>
      </c>
      <c r="AB104" s="84" t="n">
        <f aca="false">100*(SUM(Taulukko!AK113:AK115)-SUM(Taulukko!AK101:AK103))/SUM(Taulukko!AK101:AK103)</f>
        <v>3.53190914085354</v>
      </c>
      <c r="AC104" s="84" t="n">
        <f aca="false">100*(SUM(Taulukko!AL113:AL115)-SUM(Taulukko!AL101:AL103))/SUM(Taulukko!AL101:AL103)</f>
        <v>3.52927317028318</v>
      </c>
    </row>
    <row r="105" customFormat="false" ht="12.75" hidden="false" customHeight="false" outlineLevel="0" collapsed="false">
      <c r="A105" s="86" t="s">
        <v>165</v>
      </c>
      <c r="B105" s="3" t="s">
        <v>138</v>
      </c>
      <c r="C105" s="84" t="n">
        <f aca="false">100*(SUM(Taulukko!D114:D116)-SUM(Taulukko!D102:D104))/SUM(Taulukko!D102:D104)</f>
        <v>3.62981435300638</v>
      </c>
      <c r="D105" s="84" t="n">
        <f aca="false">100*(SUM(Taulukko!E114:E116)-SUM(Taulukko!E102:E104))/SUM(Taulukko!E102:E104)</f>
        <v>3.90032407556495</v>
      </c>
      <c r="E105" s="84" t="n">
        <f aca="false">100*(SUM(Taulukko!F114:F116)-SUM(Taulukko!F102:F104))/SUM(Taulukko!F102:F104)</f>
        <v>4.07357851681014</v>
      </c>
      <c r="F105" s="84" t="n">
        <f aca="false">100*(SUM(Taulukko!H114:H116)-SUM(Taulukko!H102:H104))/SUM(Taulukko!H102:H104)</f>
        <v>1.9789183444869</v>
      </c>
      <c r="G105" s="84" t="n">
        <f aca="false">100*(SUM(Taulukko!I114:I116)-SUM(Taulukko!I102:I104))/SUM(Taulukko!I102:I104)</f>
        <v>2.14460784313726</v>
      </c>
      <c r="H105" s="84" t="n">
        <f aca="false">100*(SUM(Taulukko!J114:J116)-SUM(Taulukko!J102:J104))/SUM(Taulukko!J102:J104)</f>
        <v>2.20994475138121</v>
      </c>
      <c r="I105" s="84" t="n">
        <f aca="false">100*(SUM(Taulukko!L114:L116)-SUM(Taulukko!L102:L104))/SUM(Taulukko!L102:L104)</f>
        <v>3.60334390314212</v>
      </c>
      <c r="J105" s="84" t="n">
        <f aca="false">100*(SUM(Taulukko!M114:M116)-SUM(Taulukko!M102:M104))/SUM(Taulukko!M102:M104)</f>
        <v>4.45165094339623</v>
      </c>
      <c r="K105" s="84" t="n">
        <f aca="false">100*(SUM(Taulukko!N114:N116)-SUM(Taulukko!N102:N104))/SUM(Taulukko!N102:N104)</f>
        <v>4.88021295474712</v>
      </c>
      <c r="L105" s="84" t="n">
        <f aca="false">100*(SUM(Taulukko!P114:P116)-SUM(Taulukko!P102:P104))/SUM(Taulukko!P102:P104)</f>
        <v>5.26459356246589</v>
      </c>
      <c r="M105" s="84" t="n">
        <f aca="false">100*(SUM(Taulukko!Q114:Q116)-SUM(Taulukko!Q102:Q104))/SUM(Taulukko!Q102:Q104)</f>
        <v>5.13775692414005</v>
      </c>
      <c r="N105" s="84" t="n">
        <f aca="false">100*(SUM(Taulukko!R114:R116)-SUM(Taulukko!R102:R104))/SUM(Taulukko!R102:R104)</f>
        <v>5.18764213663124</v>
      </c>
      <c r="O105" s="84" t="n">
        <f aca="false">100*(SUM(Taulukko!T114:T116)-SUM(Taulukko!T102:T104))/SUM(Taulukko!T102:T104)</f>
        <v>0.855947597291781</v>
      </c>
      <c r="P105" s="84" t="n">
        <f aca="false">100*(SUM(Taulukko!U114:U116)-SUM(Taulukko!U102:U104))/SUM(Taulukko!U102:U104)</f>
        <v>0.562481826112233</v>
      </c>
      <c r="Q105" s="84" t="n">
        <f aca="false">100*(SUM(Taulukko!V114:V116)-SUM(Taulukko!V102:V104))/SUM(Taulukko!V102:V104)</f>
        <v>0.607864319869033</v>
      </c>
      <c r="R105" s="84" t="n">
        <f aca="false">100*(SUM(Taulukko!X114:X116)-SUM(Taulukko!X102:X104))/SUM(Taulukko!X102:X104)</f>
        <v>4.46650810332429</v>
      </c>
      <c r="S105" s="84" t="n">
        <f aca="false">100*(SUM(Taulukko!Y114:Y116)-SUM(Taulukko!Y102:Y104))/SUM(Taulukko!Y102:Y104)</f>
        <v>4.3057943343902</v>
      </c>
      <c r="T105" s="84" t="n">
        <f aca="false">100*(SUM(Taulukko!Z114:Z116)-SUM(Taulukko!Z102:Z104))/SUM(Taulukko!Z102:Z104)</f>
        <v>4.56070061598324</v>
      </c>
      <c r="U105" s="84" t="n">
        <f aca="false">100*(SUM(Taulukko!AB114:AB116)-SUM(Taulukko!AB102:AB104))/SUM(Taulukko!AB102:AB104)</f>
        <v>5.13240513240514</v>
      </c>
      <c r="V105" s="84" t="n">
        <f aca="false">100*(SUM(Taulukko!AC114:AC116)-SUM(Taulukko!AC102:AC104))/SUM(Taulukko!AC102:AC104)</f>
        <v>5.19876265239816</v>
      </c>
      <c r="W105" s="84" t="n">
        <f aca="false">100*(SUM(Taulukko!AD114:AD116)-SUM(Taulukko!AD102:AD104))/SUM(Taulukko!AD102:AD104)</f>
        <v>5.32135572124971</v>
      </c>
      <c r="X105" s="84" t="n">
        <f aca="false">100*(SUM(Taulukko!AF114:AF116)-SUM(Taulukko!AF102:AF104))/SUM(Taulukko!AF102:AF104)</f>
        <v>8.45619506662887</v>
      </c>
      <c r="Y105" s="84" t="n">
        <f aca="false">100*(SUM(Taulukko!AG114:AG116)-SUM(Taulukko!AG102:AG104))/SUM(Taulukko!AG102:AG104)</f>
        <v>8.34510502011397</v>
      </c>
      <c r="Z105" s="84" t="n">
        <f aca="false">100*(SUM(Taulukko!AH114:AH116)-SUM(Taulukko!AH102:AH104))/SUM(Taulukko!AH102:AH104)</f>
        <v>8.50179236574768</v>
      </c>
      <c r="AA105" s="84" t="n">
        <f aca="false">100*(SUM(Taulukko!AJ114:AJ116)-SUM(Taulukko!AJ102:AJ104))/SUM(Taulukko!AJ102:AJ104)</f>
        <v>3.45622119815668</v>
      </c>
      <c r="AB105" s="84" t="n">
        <f aca="false">100*(SUM(Taulukko!AK114:AK116)-SUM(Taulukko!AK102:AK104))/SUM(Taulukko!AK102:AK104)</f>
        <v>3.33228463562522</v>
      </c>
      <c r="AC105" s="84" t="n">
        <f aca="false">100*(SUM(Taulukko!AL114:AL116)-SUM(Taulukko!AL102:AL104))/SUM(Taulukko!AL102:AL104)</f>
        <v>3.60380747229327</v>
      </c>
    </row>
    <row r="106" customFormat="false" ht="12.75" hidden="false" customHeight="false" outlineLevel="0" collapsed="false">
      <c r="A106" s="86" t="s">
        <v>165</v>
      </c>
      <c r="B106" s="3" t="s">
        <v>140</v>
      </c>
      <c r="C106" s="84" t="n">
        <f aca="false">100*(SUM(Taulukko!D115:D117)-SUM(Taulukko!D103:D105))/SUM(Taulukko!D103:D105)</f>
        <v>3.81378221988426</v>
      </c>
      <c r="D106" s="84" t="n">
        <f aca="false">100*(SUM(Taulukko!E115:E117)-SUM(Taulukko!E103:E105))/SUM(Taulukko!E103:E105)</f>
        <v>3.93876276991115</v>
      </c>
      <c r="E106" s="84" t="n">
        <f aca="false">100*(SUM(Taulukko!F115:F117)-SUM(Taulukko!F103:F105))/SUM(Taulukko!F103:F105)</f>
        <v>4.01781669496802</v>
      </c>
      <c r="F106" s="84" t="n">
        <f aca="false">100*(SUM(Taulukko!H115:H117)-SUM(Taulukko!H103:H105))/SUM(Taulukko!H103:H105)</f>
        <v>1.76339714889994</v>
      </c>
      <c r="G106" s="84" t="n">
        <f aca="false">100*(SUM(Taulukko!I115:I117)-SUM(Taulukko!I103:I105))/SUM(Taulukko!I103:I105)</f>
        <v>2.29568411386593</v>
      </c>
      <c r="H106" s="84" t="n">
        <f aca="false">100*(SUM(Taulukko!J115:J117)-SUM(Taulukko!J103:J105))/SUM(Taulukko!J103:J105)</f>
        <v>2.39117106069896</v>
      </c>
      <c r="I106" s="84" t="n">
        <f aca="false">100*(SUM(Taulukko!L115:L117)-SUM(Taulukko!L103:L105))/SUM(Taulukko!L103:L105)</f>
        <v>6.2120010573619</v>
      </c>
      <c r="J106" s="84" t="n">
        <f aca="false">100*(SUM(Taulukko!M115:M117)-SUM(Taulukko!M103:M105))/SUM(Taulukko!M103:M105)</f>
        <v>5.3918680023571</v>
      </c>
      <c r="K106" s="84" t="n">
        <f aca="false">100*(SUM(Taulukko!N115:N117)-SUM(Taulukko!N103:N105))/SUM(Taulukko!N103:N105)</f>
        <v>4.88810365135452</v>
      </c>
      <c r="L106" s="84" t="n">
        <f aca="false">100*(SUM(Taulukko!P115:P117)-SUM(Taulukko!P103:P105))/SUM(Taulukko!P103:P105)</f>
        <v>5.3939714436806</v>
      </c>
      <c r="M106" s="84" t="n">
        <f aca="false">100*(SUM(Taulukko!Q115:Q117)-SUM(Taulukko!Q103:Q105))/SUM(Taulukko!Q103:Q105)</f>
        <v>5.35113960526087</v>
      </c>
      <c r="N106" s="84" t="n">
        <f aca="false">100*(SUM(Taulukko!R115:R117)-SUM(Taulukko!R103:R105))/SUM(Taulukko!R103:R105)</f>
        <v>5.2755857662491</v>
      </c>
      <c r="O106" s="84" t="n">
        <f aca="false">100*(SUM(Taulukko!T115:T117)-SUM(Taulukko!T103:T105))/SUM(Taulukko!T103:T105)</f>
        <v>-0.123796423658869</v>
      </c>
      <c r="P106" s="84" t="n">
        <f aca="false">100*(SUM(Taulukko!U115:U117)-SUM(Taulukko!U103:U105))/SUM(Taulukko!U103:U105)</f>
        <v>0.107652688904829</v>
      </c>
      <c r="Q106" s="84" t="n">
        <f aca="false">100*(SUM(Taulukko!V115:V117)-SUM(Taulukko!V103:V105))/SUM(Taulukko!V103:V105)</f>
        <v>0.435629048345825</v>
      </c>
      <c r="R106" s="84" t="n">
        <f aca="false">100*(SUM(Taulukko!X115:X117)-SUM(Taulukko!X103:X105))/SUM(Taulukko!X103:X105)</f>
        <v>4.20295726149483</v>
      </c>
      <c r="S106" s="84" t="n">
        <f aca="false">100*(SUM(Taulukko!Y115:Y117)-SUM(Taulukko!Y103:Y105))/SUM(Taulukko!Y103:Y105)</f>
        <v>4.21097942434068</v>
      </c>
      <c r="T106" s="84" t="n">
        <f aca="false">100*(SUM(Taulukko!Z115:Z117)-SUM(Taulukko!Z103:Z105))/SUM(Taulukko!Z103:Z105)</f>
        <v>4.47944429589635</v>
      </c>
      <c r="U106" s="84" t="n">
        <f aca="false">100*(SUM(Taulukko!AB115:AB117)-SUM(Taulukko!AB103:AB105))/SUM(Taulukko!AB103:AB105)</f>
        <v>5.37170390765646</v>
      </c>
      <c r="V106" s="84" t="n">
        <f aca="false">100*(SUM(Taulukko!AC115:AC117)-SUM(Taulukko!AC103:AC105))/SUM(Taulukko!AC103:AC105)</f>
        <v>5.25142489428203</v>
      </c>
      <c r="W106" s="84" t="n">
        <f aca="false">100*(SUM(Taulukko!AD115:AD117)-SUM(Taulukko!AD103:AD105))/SUM(Taulukko!AD103:AD105)</f>
        <v>5.29748894205119</v>
      </c>
      <c r="X106" s="84" t="n">
        <f aca="false">100*(SUM(Taulukko!AF115:AF117)-SUM(Taulukko!AF103:AF105))/SUM(Taulukko!AF103:AF105)</f>
        <v>8.41594311888973</v>
      </c>
      <c r="Y106" s="84" t="n">
        <f aca="false">100*(SUM(Taulukko!AG115:AG117)-SUM(Taulukko!AG103:AG105))/SUM(Taulukko!AG103:AG105)</f>
        <v>8.2403301489043</v>
      </c>
      <c r="Z106" s="84" t="n">
        <f aca="false">100*(SUM(Taulukko!AH115:AH117)-SUM(Taulukko!AH103:AH105))/SUM(Taulukko!AH103:AH105)</f>
        <v>8.42223679113151</v>
      </c>
      <c r="AA106" s="84" t="n">
        <f aca="false">100*(SUM(Taulukko!AJ115:AJ117)-SUM(Taulukko!AJ103:AJ105))/SUM(Taulukko!AJ103:AJ105)</f>
        <v>4.01481752015235</v>
      </c>
      <c r="AB106" s="84" t="n">
        <f aca="false">100*(SUM(Taulukko!AK115:AK117)-SUM(Taulukko!AK103:AK105))/SUM(Taulukko!AK103:AK105)</f>
        <v>3.89766311727292</v>
      </c>
      <c r="AC106" s="84" t="n">
        <f aca="false">100*(SUM(Taulukko!AL115:AL117)-SUM(Taulukko!AL103:AL105))/SUM(Taulukko!AL103:AL105)</f>
        <v>3.71971873625526</v>
      </c>
    </row>
    <row r="107" customFormat="false" ht="12.75" hidden="false" customHeight="false" outlineLevel="0" collapsed="false">
      <c r="A107" s="86" t="s">
        <v>165</v>
      </c>
      <c r="B107" s="3" t="s">
        <v>142</v>
      </c>
      <c r="C107" s="84" t="n">
        <f aca="false">100*(SUM(Taulukko!D116:D118)-SUM(Taulukko!D104:D106))/SUM(Taulukko!D104:D106)</f>
        <v>4.15234065062153</v>
      </c>
      <c r="D107" s="84" t="n">
        <f aca="false">100*(SUM(Taulukko!E116:E118)-SUM(Taulukko!E104:E106))/SUM(Taulukko!E104:E106)</f>
        <v>4.02227056052042</v>
      </c>
      <c r="E107" s="84" t="n">
        <f aca="false">100*(SUM(Taulukko!F116:F118)-SUM(Taulukko!F104:F106))/SUM(Taulukko!F104:F106)</f>
        <v>4.02860589952965</v>
      </c>
      <c r="F107" s="84" t="n">
        <f aca="false">100*(SUM(Taulukko!H116:H118)-SUM(Taulukko!H104:H106))/SUM(Taulukko!H104:H106)</f>
        <v>2.68460137312596</v>
      </c>
      <c r="G107" s="84" t="n">
        <f aca="false">100*(SUM(Taulukko!I116:I118)-SUM(Taulukko!I104:I106))/SUM(Taulukko!I104:I106)</f>
        <v>2.56959314775162</v>
      </c>
      <c r="H107" s="84" t="n">
        <f aca="false">100*(SUM(Taulukko!J116:J118)-SUM(Taulukko!J104:J106))/SUM(Taulukko!J104:J106)</f>
        <v>2.60257195345989</v>
      </c>
      <c r="I107" s="84" t="n">
        <f aca="false">100*(SUM(Taulukko!L116:L118)-SUM(Taulukko!L104:L106))/SUM(Taulukko!L104:L106)</f>
        <v>4.62442514052121</v>
      </c>
      <c r="J107" s="84" t="n">
        <f aca="false">100*(SUM(Taulukko!M116:M118)-SUM(Taulukko!M104:M106))/SUM(Taulukko!M104:M106)</f>
        <v>4.99119201409278</v>
      </c>
      <c r="K107" s="84" t="n">
        <f aca="false">100*(SUM(Taulukko!N116:N118)-SUM(Taulukko!N104:N106))/SUM(Taulukko!N104:N106)</f>
        <v>4.77725674091442</v>
      </c>
      <c r="L107" s="84" t="n">
        <f aca="false">100*(SUM(Taulukko!P116:P118)-SUM(Taulukko!P104:P106))/SUM(Taulukko!P104:P106)</f>
        <v>5.55998935887205</v>
      </c>
      <c r="M107" s="84" t="n">
        <f aca="false">100*(SUM(Taulukko!Q116:Q118)-SUM(Taulukko!Q104:Q106))/SUM(Taulukko!Q104:Q106)</f>
        <v>5.42297348326525</v>
      </c>
      <c r="N107" s="84" t="n">
        <f aca="false">100*(SUM(Taulukko!R116:R118)-SUM(Taulukko!R104:R106))/SUM(Taulukko!R104:R106)</f>
        <v>5.35384313804625</v>
      </c>
      <c r="O107" s="84" t="n">
        <f aca="false">100*(SUM(Taulukko!T116:T118)-SUM(Taulukko!T104:T106))/SUM(Taulukko!T104:T106)</f>
        <v>0.1078075351793</v>
      </c>
      <c r="P107" s="84" t="n">
        <f aca="false">100*(SUM(Taulukko!U116:U118)-SUM(Taulukko!U104:U106))/SUM(Taulukko!U104:U106)</f>
        <v>0.161991927553101</v>
      </c>
      <c r="Q107" s="84" t="n">
        <f aca="false">100*(SUM(Taulukko!V116:V118)-SUM(Taulukko!V104:V106))/SUM(Taulukko!V104:V106)</f>
        <v>0.320377253215034</v>
      </c>
      <c r="R107" s="84" t="n">
        <f aca="false">100*(SUM(Taulukko!X116:X118)-SUM(Taulukko!X104:X106))/SUM(Taulukko!X104:X106)</f>
        <v>4.56807678634908</v>
      </c>
      <c r="S107" s="84" t="n">
        <f aca="false">100*(SUM(Taulukko!Y116:Y118)-SUM(Taulukko!Y104:Y106))/SUM(Taulukko!Y104:Y106)</f>
        <v>4.3721979513195</v>
      </c>
      <c r="T107" s="84" t="n">
        <f aca="false">100*(SUM(Taulukko!Z116:Z118)-SUM(Taulukko!Z104:Z106))/SUM(Taulukko!Z104:Z106)</f>
        <v>4.4247128576748</v>
      </c>
      <c r="U107" s="84" t="n">
        <f aca="false">100*(SUM(Taulukko!AB116:AB118)-SUM(Taulukko!AB104:AB106))/SUM(Taulukko!AB104:AB106)</f>
        <v>5.47599215412311</v>
      </c>
      <c r="V107" s="84" t="n">
        <f aca="false">100*(SUM(Taulukko!AC116:AC118)-SUM(Taulukko!AC104:AC106))/SUM(Taulukko!AC104:AC106)</f>
        <v>5.31960519694404</v>
      </c>
      <c r="W107" s="84" t="n">
        <f aca="false">100*(SUM(Taulukko!AD116:AD118)-SUM(Taulukko!AD104:AD106))/SUM(Taulukko!AD104:AD106)</f>
        <v>5.30393682797618</v>
      </c>
      <c r="X107" s="84" t="n">
        <f aca="false">100*(SUM(Taulukko!AF116:AF118)-SUM(Taulukko!AF104:AF106))/SUM(Taulukko!AF104:AF106)</f>
        <v>8.51419403716744</v>
      </c>
      <c r="Y107" s="84" t="n">
        <f aca="false">100*(SUM(Taulukko!AG116:AG118)-SUM(Taulukko!AG104:AG106))/SUM(Taulukko!AG104:AG106)</f>
        <v>8.28889655512296</v>
      </c>
      <c r="Z107" s="84" t="n">
        <f aca="false">100*(SUM(Taulukko!AH116:AH118)-SUM(Taulukko!AH104:AH106))/SUM(Taulukko!AH104:AH106)</f>
        <v>8.38335018371021</v>
      </c>
      <c r="AA107" s="84" t="n">
        <f aca="false">100*(SUM(Taulukko!AJ116:AJ118)-SUM(Taulukko!AJ104:AJ106))/SUM(Taulukko!AJ104:AJ106)</f>
        <v>4.30924229373842</v>
      </c>
      <c r="AB107" s="84" t="n">
        <f aca="false">100*(SUM(Taulukko!AK116:AK118)-SUM(Taulukko!AK104:AK106))/SUM(Taulukko!AK104:AK106)</f>
        <v>3.81283728233998</v>
      </c>
      <c r="AC107" s="84" t="n">
        <f aca="false">100*(SUM(Taulukko!AL116:AL118)-SUM(Taulukko!AL104:AL106))/SUM(Taulukko!AL104:AL106)</f>
        <v>3.83215524557577</v>
      </c>
    </row>
    <row r="108" customFormat="false" ht="12.75" hidden="false" customHeight="false" outlineLevel="0" collapsed="false">
      <c r="A108" s="86" t="s">
        <v>165</v>
      </c>
      <c r="B108" s="3" t="s">
        <v>144</v>
      </c>
      <c r="C108" s="84" t="n">
        <f aca="false">100*(SUM(Taulukko!D117:D119)-SUM(Taulukko!D105:D107))/SUM(Taulukko!D105:D107)</f>
        <v>4.4021584777052</v>
      </c>
      <c r="D108" s="84" t="n">
        <f aca="false">100*(SUM(Taulukko!E117:E119)-SUM(Taulukko!E105:E107))/SUM(Taulukko!E105:E107)</f>
        <v>4.01936130935943</v>
      </c>
      <c r="E108" s="84" t="n">
        <f aca="false">100*(SUM(Taulukko!F117:F119)-SUM(Taulukko!F105:F107))/SUM(Taulukko!F105:F107)</f>
        <v>4.06563381100486</v>
      </c>
      <c r="F108" s="84" t="n">
        <f aca="false">100*(SUM(Taulukko!H117:H119)-SUM(Taulukko!H105:H107))/SUM(Taulukko!H105:H107)</f>
        <v>4.10446626736799</v>
      </c>
      <c r="G108" s="84" t="n">
        <f aca="false">100*(SUM(Taulukko!I117:I119)-SUM(Taulukko!I105:I107))/SUM(Taulukko!I105:I107)</f>
        <v>2.83969465648855</v>
      </c>
      <c r="H108" s="84" t="n">
        <f aca="false">100*(SUM(Taulukko!J117:J119)-SUM(Taulukko!J105:J107))/SUM(Taulukko!J105:J107)</f>
        <v>2.84316722714765</v>
      </c>
      <c r="I108" s="84" t="n">
        <f aca="false">100*(SUM(Taulukko!L117:L119)-SUM(Taulukko!L105:L107))/SUM(Taulukko!L105:L107)</f>
        <v>6.57111952406708</v>
      </c>
      <c r="J108" s="84" t="n">
        <f aca="false">100*(SUM(Taulukko!M117:M119)-SUM(Taulukko!M105:M107))/SUM(Taulukko!M105:M107)</f>
        <v>4.674262342974</v>
      </c>
      <c r="K108" s="84" t="n">
        <f aca="false">100*(SUM(Taulukko!N117:N119)-SUM(Taulukko!N105:N107))/SUM(Taulukko!N105:N107)</f>
        <v>4.69661610268377</v>
      </c>
      <c r="L108" s="84" t="n">
        <f aca="false">100*(SUM(Taulukko!P117:P119)-SUM(Taulukko!P105:P107))/SUM(Taulukko!P105:P107)</f>
        <v>5.78299456054967</v>
      </c>
      <c r="M108" s="84" t="n">
        <f aca="false">100*(SUM(Taulukko!Q117:Q119)-SUM(Taulukko!Q105:Q107))/SUM(Taulukko!Q105:Q107)</f>
        <v>5.52495865110724</v>
      </c>
      <c r="N108" s="84" t="n">
        <f aca="false">100*(SUM(Taulukko!R117:R119)-SUM(Taulukko!R105:R107))/SUM(Taulukko!R105:R107)</f>
        <v>5.41751971951908</v>
      </c>
      <c r="O108" s="84" t="n">
        <f aca="false">100*(SUM(Taulukko!T117:T119)-SUM(Taulukko!T105:T107))/SUM(Taulukko!T105:T107)</f>
        <v>-1.38414806000063</v>
      </c>
      <c r="P108" s="84" t="n">
        <f aca="false">100*(SUM(Taulukko!U117:U119)-SUM(Taulukko!U105:U107))/SUM(Taulukko!U105:U107)</f>
        <v>-0.644938834252805</v>
      </c>
      <c r="Q108" s="84" t="n">
        <f aca="false">100*(SUM(Taulukko!V117:V119)-SUM(Taulukko!V105:V107))/SUM(Taulukko!V105:V107)</f>
        <v>0.296915494434703</v>
      </c>
      <c r="R108" s="84" t="n">
        <f aca="false">100*(SUM(Taulukko!X117:X119)-SUM(Taulukko!X105:X107))/SUM(Taulukko!X105:X107)</f>
        <v>4.0425935459398</v>
      </c>
      <c r="S108" s="84" t="n">
        <f aca="false">100*(SUM(Taulukko!Y117:Y119)-SUM(Taulukko!Y105:Y107))/SUM(Taulukko!Y105:Y107)</f>
        <v>4.30808468391879</v>
      </c>
      <c r="T108" s="84" t="n">
        <f aca="false">100*(SUM(Taulukko!Z117:Z119)-SUM(Taulukko!Z105:Z107))/SUM(Taulukko!Z105:Z107)</f>
        <v>4.38487352753173</v>
      </c>
      <c r="U108" s="84" t="n">
        <f aca="false">100*(SUM(Taulukko!AB117:AB119)-SUM(Taulukko!AB105:AB107))/SUM(Taulukko!AB105:AB107)</f>
        <v>5.3298258656678</v>
      </c>
      <c r="V108" s="84" t="n">
        <f aca="false">100*(SUM(Taulukko!AC117:AC119)-SUM(Taulukko!AC105:AC107))/SUM(Taulukko!AC105:AC107)</f>
        <v>5.36562730411958</v>
      </c>
      <c r="W108" s="84" t="n">
        <f aca="false">100*(SUM(Taulukko!AD117:AD119)-SUM(Taulukko!AD105:AD107))/SUM(Taulukko!AD105:AD107)</f>
        <v>5.307077524956</v>
      </c>
      <c r="X108" s="84" t="n">
        <f aca="false">100*(SUM(Taulukko!AF117:AF119)-SUM(Taulukko!AF105:AF107))/SUM(Taulukko!AF105:AF107)</f>
        <v>8.4098805387654</v>
      </c>
      <c r="Y108" s="84" t="n">
        <f aca="false">100*(SUM(Taulukko!AG117:AG119)-SUM(Taulukko!AG105:AG107))/SUM(Taulukko!AG105:AG107)</f>
        <v>8.30233953209359</v>
      </c>
      <c r="Z108" s="84" t="n">
        <f aca="false">100*(SUM(Taulukko!AH117:AH119)-SUM(Taulukko!AH105:AH107))/SUM(Taulukko!AH105:AH107)</f>
        <v>8.37629528761446</v>
      </c>
      <c r="AA108" s="84" t="n">
        <f aca="false">100*(SUM(Taulukko!AJ117:AJ119)-SUM(Taulukko!AJ105:AJ107))/SUM(Taulukko!AJ105:AJ107)</f>
        <v>4.01762065408313</v>
      </c>
      <c r="AB108" s="84" t="n">
        <f aca="false">100*(SUM(Taulukko!AK117:AK119)-SUM(Taulukko!AK105:AK107))/SUM(Taulukko!AK105:AK107)</f>
        <v>3.9253573996141</v>
      </c>
      <c r="AC108" s="84" t="n">
        <f aca="false">100*(SUM(Taulukko!AL117:AL119)-SUM(Taulukko!AL105:AL107))/SUM(Taulukko!AL105:AL107)</f>
        <v>3.93459942574274</v>
      </c>
    </row>
    <row r="109" customFormat="false" ht="12.75" hidden="false" customHeight="false" outlineLevel="0" collapsed="false">
      <c r="A109" s="86" t="s">
        <v>165</v>
      </c>
      <c r="B109" s="3" t="s">
        <v>146</v>
      </c>
      <c r="C109" s="84" t="n">
        <f aca="false">100*(SUM(Taulukko!D118:D120)-SUM(Taulukko!D106:D108))/SUM(Taulukko!D106:D108)</f>
        <v>3.59604435121365</v>
      </c>
      <c r="D109" s="84" t="n">
        <f aca="false">100*(SUM(Taulukko!E118:E120)-SUM(Taulukko!E106:E108))/SUM(Taulukko!E106:E108)</f>
        <v>4.01984436135736</v>
      </c>
      <c r="E109" s="84" t="n">
        <f aca="false">100*(SUM(Taulukko!F118:F120)-SUM(Taulukko!F106:F108))/SUM(Taulukko!F106:F108)</f>
        <v>4.14708466094741</v>
      </c>
      <c r="F109" s="84" t="n">
        <f aca="false">100*(SUM(Taulukko!H118:H120)-SUM(Taulukko!H106:H108))/SUM(Taulukko!H106:H108)</f>
        <v>2.36549605750658</v>
      </c>
      <c r="G109" s="84" t="n">
        <f aca="false">100*(SUM(Taulukko!I118:I120)-SUM(Taulukko!I106:I108))/SUM(Taulukko!I106:I108)</f>
        <v>3.01369863013698</v>
      </c>
      <c r="H109" s="84" t="n">
        <f aca="false">100*(SUM(Taulukko!J118:J120)-SUM(Taulukko!J106:J108))/SUM(Taulukko!J106:J108)</f>
        <v>3.14503816793892</v>
      </c>
      <c r="I109" s="84" t="n">
        <f aca="false">100*(SUM(Taulukko!L118:L120)-SUM(Taulukko!L106:L108))/SUM(Taulukko!L106:L108)</f>
        <v>2.23799126637556</v>
      </c>
      <c r="J109" s="84" t="n">
        <f aca="false">100*(SUM(Taulukko!M118:M120)-SUM(Taulukko!M106:M108))/SUM(Taulukko!M106:M108)</f>
        <v>3.57348703170028</v>
      </c>
      <c r="K109" s="84" t="n">
        <f aca="false">100*(SUM(Taulukko!N118:N120)-SUM(Taulukko!N106:N108))/SUM(Taulukko!N106:N108)</f>
        <v>4.940424295263</v>
      </c>
      <c r="L109" s="84" t="n">
        <f aca="false">100*(SUM(Taulukko!P118:P120)-SUM(Taulukko!P106:P108))/SUM(Taulukko!P106:P108)</f>
        <v>5.56713307532005</v>
      </c>
      <c r="M109" s="84" t="n">
        <f aca="false">100*(SUM(Taulukko!Q118:Q120)-SUM(Taulukko!Q106:Q108))/SUM(Taulukko!Q106:Q108)</f>
        <v>5.43183409795766</v>
      </c>
      <c r="N109" s="84" t="n">
        <f aca="false">100*(SUM(Taulukko!R118:R120)-SUM(Taulukko!R106:R108))/SUM(Taulukko!R106:R108)</f>
        <v>5.46938005113334</v>
      </c>
      <c r="O109" s="84" t="n">
        <f aca="false">100*(SUM(Taulukko!T118:T120)-SUM(Taulukko!T106:T108))/SUM(Taulukko!T106:T108)</f>
        <v>0.0228870361288191</v>
      </c>
      <c r="P109" s="84" t="n">
        <f aca="false">100*(SUM(Taulukko!U118:U120)-SUM(Taulukko!U106:U108))/SUM(Taulukko!U106:U108)</f>
        <v>0.205702531283917</v>
      </c>
      <c r="Q109" s="84" t="n">
        <f aca="false">100*(SUM(Taulukko!V118:V120)-SUM(Taulukko!V106:V108))/SUM(Taulukko!V106:V108)</f>
        <v>0.39609236766233</v>
      </c>
      <c r="R109" s="84" t="n">
        <f aca="false">100*(SUM(Taulukko!X118:X120)-SUM(Taulukko!X106:X108))/SUM(Taulukko!X106:X108)</f>
        <v>4.45016770483947</v>
      </c>
      <c r="S109" s="84" t="n">
        <f aca="false">100*(SUM(Taulukko!Y118:Y120)-SUM(Taulukko!Y106:Y108))/SUM(Taulukko!Y106:Y108)</f>
        <v>4.48627897056733</v>
      </c>
      <c r="T109" s="84" t="n">
        <f aca="false">100*(SUM(Taulukko!Z118:Z120)-SUM(Taulukko!Z106:Z108))/SUM(Taulukko!Z106:Z108)</f>
        <v>4.34745526601583</v>
      </c>
      <c r="U109" s="84" t="n">
        <f aca="false">100*(SUM(Taulukko!AB118:AB120)-SUM(Taulukko!AB106:AB108))/SUM(Taulukko!AB106:AB108)</f>
        <v>4.94968165947833</v>
      </c>
      <c r="V109" s="84" t="n">
        <f aca="false">100*(SUM(Taulukko!AC118:AC120)-SUM(Taulukko!AC106:AC108))/SUM(Taulukko!AC106:AC108)</f>
        <v>5.27820030195134</v>
      </c>
      <c r="W109" s="84" t="n">
        <f aca="false">100*(SUM(Taulukko!AD118:AD120)-SUM(Taulukko!AD106:AD108))/SUM(Taulukko!AD106:AD108)</f>
        <v>5.29527820945037</v>
      </c>
      <c r="X109" s="84" t="n">
        <f aca="false">100*(SUM(Taulukko!AF118:AF120)-SUM(Taulukko!AF106:AF108))/SUM(Taulukko!AF106:AF108)</f>
        <v>8.08058391280762</v>
      </c>
      <c r="Y109" s="84" t="n">
        <f aca="false">100*(SUM(Taulukko!AG118:AG120)-SUM(Taulukko!AG106:AG108))/SUM(Taulukko!AG106:AG108)</f>
        <v>8.44232477218255</v>
      </c>
      <c r="Z109" s="84" t="n">
        <f aca="false">100*(SUM(Taulukko!AH118:AH120)-SUM(Taulukko!AH106:AH108))/SUM(Taulukko!AH106:AH108)</f>
        <v>8.38588040675325</v>
      </c>
      <c r="AA109" s="84" t="n">
        <f aca="false">100*(SUM(Taulukko!AJ118:AJ120)-SUM(Taulukko!AJ106:AJ108))/SUM(Taulukko!AJ106:AJ108)</f>
        <v>3.36171205318094</v>
      </c>
      <c r="AB109" s="84" t="n">
        <f aca="false">100*(SUM(Taulukko!AK118:AK120)-SUM(Taulukko!AK106:AK108))/SUM(Taulukko!AK106:AK108)</f>
        <v>3.99638827718558</v>
      </c>
      <c r="AC109" s="84" t="n">
        <f aca="false">100*(SUM(Taulukko!AL118:AL120)-SUM(Taulukko!AL106:AL108))/SUM(Taulukko!AL106:AL108)</f>
        <v>4.04918158154869</v>
      </c>
    </row>
    <row r="110" customFormat="false" ht="12.75" hidden="false" customHeight="false" outlineLevel="0" collapsed="false">
      <c r="A110" s="86" t="s">
        <v>165</v>
      </c>
      <c r="B110" s="3" t="s">
        <v>147</v>
      </c>
      <c r="C110" s="84" t="n">
        <f aca="false">100*(SUM(Taulukko!D119:D121)-SUM(Taulukko!D107:D109))/SUM(Taulukko!D107:D109)</f>
        <v>4.5523984112435</v>
      </c>
      <c r="D110" s="84" t="n">
        <f aca="false">100*(SUM(Taulukko!E119:E121)-SUM(Taulukko!E107:E109))/SUM(Taulukko!E107:E109)</f>
        <v>4.29833896266137</v>
      </c>
      <c r="E110" s="84" t="n">
        <f aca="false">100*(SUM(Taulukko!F119:F121)-SUM(Taulukko!F107:F109))/SUM(Taulukko!F107:F109)</f>
        <v>4.28521849784539</v>
      </c>
      <c r="F110" s="84" t="n">
        <f aca="false">100*(SUM(Taulukko!H119:H121)-SUM(Taulukko!H107:H109))/SUM(Taulukko!H107:H109)</f>
        <v>3.96941597527249</v>
      </c>
      <c r="G110" s="84" t="n">
        <f aca="false">100*(SUM(Taulukko!I119:I121)-SUM(Taulukko!I107:I109))/SUM(Taulukko!I107:I109)</f>
        <v>3.47137637028016</v>
      </c>
      <c r="H110" s="84" t="n">
        <f aca="false">100*(SUM(Taulukko!J119:J121)-SUM(Taulukko!J107:J109))/SUM(Taulukko!J107:J109)</f>
        <v>3.44617261360171</v>
      </c>
      <c r="I110" s="84" t="n">
        <f aca="false">100*(SUM(Taulukko!L119:L121)-SUM(Taulukko!L107:L109))/SUM(Taulukko!L107:L109)</f>
        <v>6.48279783906739</v>
      </c>
      <c r="J110" s="84" t="n">
        <f aca="false">100*(SUM(Taulukko!M119:M121)-SUM(Taulukko!M107:M109))/SUM(Taulukko!M107:M109)</f>
        <v>5.74412532637076</v>
      </c>
      <c r="K110" s="84" t="n">
        <f aca="false">100*(SUM(Taulukko!N119:N121)-SUM(Taulukko!N107:N109))/SUM(Taulukko!N107:N109)</f>
        <v>5.53783705421862</v>
      </c>
      <c r="L110" s="84" t="n">
        <f aca="false">100*(SUM(Taulukko!P119:P121)-SUM(Taulukko!P107:P109))/SUM(Taulukko!P107:P109)</f>
        <v>5.57406846410178</v>
      </c>
      <c r="M110" s="84" t="n">
        <f aca="false">100*(SUM(Taulukko!Q119:Q121)-SUM(Taulukko!Q107:Q109))/SUM(Taulukko!Q107:Q109)</f>
        <v>5.46587280354733</v>
      </c>
      <c r="N110" s="84" t="n">
        <f aca="false">100*(SUM(Taulukko!R119:R121)-SUM(Taulukko!R107:R109))/SUM(Taulukko!R107:R109)</f>
        <v>5.51655393378427</v>
      </c>
      <c r="O110" s="84" t="n">
        <f aca="false">100*(SUM(Taulukko!T119:T121)-SUM(Taulukko!T107:T109))/SUM(Taulukko!T107:T109)</f>
        <v>0.608141245708667</v>
      </c>
      <c r="P110" s="84" t="n">
        <f aca="false">100*(SUM(Taulukko!U119:U121)-SUM(Taulukko!U107:U109))/SUM(Taulukko!U107:U109)</f>
        <v>0.585478331281415</v>
      </c>
      <c r="Q110" s="84" t="n">
        <f aca="false">100*(SUM(Taulukko!V119:V121)-SUM(Taulukko!V107:V109))/SUM(Taulukko!V107:V109)</f>
        <v>0.574267203327692</v>
      </c>
      <c r="R110" s="84" t="n">
        <f aca="false">100*(SUM(Taulukko!X119:X121)-SUM(Taulukko!X107:X109))/SUM(Taulukko!X107:X109)</f>
        <v>4.681056022156</v>
      </c>
      <c r="S110" s="84" t="n">
        <f aca="false">100*(SUM(Taulukko!Y119:Y121)-SUM(Taulukko!Y107:Y109))/SUM(Taulukko!Y107:Y109)</f>
        <v>4.48719220338311</v>
      </c>
      <c r="T110" s="84" t="n">
        <f aca="false">100*(SUM(Taulukko!Z119:Z121)-SUM(Taulukko!Z107:Z109))/SUM(Taulukko!Z107:Z109)</f>
        <v>4.29775893466557</v>
      </c>
      <c r="U110" s="84" t="n">
        <f aca="false">100*(SUM(Taulukko!AB119:AB121)-SUM(Taulukko!AB107:AB109))/SUM(Taulukko!AB107:AB109)</f>
        <v>5.09245924304396</v>
      </c>
      <c r="V110" s="84" t="n">
        <f aca="false">100*(SUM(Taulukko!AC119:AC121)-SUM(Taulukko!AC107:AC109))/SUM(Taulukko!AC107:AC109)</f>
        <v>5.24637713872963</v>
      </c>
      <c r="W110" s="84" t="n">
        <f aca="false">100*(SUM(Taulukko!AD119:AD121)-SUM(Taulukko!AD107:AD109))/SUM(Taulukko!AD107:AD109)</f>
        <v>5.28732327673678</v>
      </c>
      <c r="X110" s="84" t="n">
        <f aca="false">100*(SUM(Taulukko!AF119:AF121)-SUM(Taulukko!AF107:AF109))/SUM(Taulukko!AF107:AF109)</f>
        <v>8.40211206233659</v>
      </c>
      <c r="Y110" s="84" t="n">
        <f aca="false">100*(SUM(Taulukko!AG119:AG121)-SUM(Taulukko!AG107:AG109))/SUM(Taulukko!AG107:AG109)</f>
        <v>8.48520312307316</v>
      </c>
      <c r="Z110" s="84" t="n">
        <f aca="false">100*(SUM(Taulukko!AH119:AH121)-SUM(Taulukko!AH107:AH109))/SUM(Taulukko!AH107:AH109)</f>
        <v>8.39342154863279</v>
      </c>
      <c r="AA110" s="84" t="n">
        <f aca="false">100*(SUM(Taulukko!AJ119:AJ121)-SUM(Taulukko!AJ107:AJ109))/SUM(Taulukko!AJ107:AJ109)</f>
        <v>4.19945159752028</v>
      </c>
      <c r="AB110" s="84" t="n">
        <f aca="false">100*(SUM(Taulukko!AK119:AK121)-SUM(Taulukko!AK107:AK109))/SUM(Taulukko!AK107:AK109)</f>
        <v>4.10311031752982</v>
      </c>
      <c r="AC110" s="84" t="n">
        <f aca="false">100*(SUM(Taulukko!AL119:AL121)-SUM(Taulukko!AL107:AL109))/SUM(Taulukko!AL107:AL109)</f>
        <v>4.18681778119279</v>
      </c>
    </row>
    <row r="111" customFormat="false" ht="12.75" hidden="false" customHeight="false" outlineLevel="0" collapsed="false">
      <c r="A111" s="86" t="s">
        <v>165</v>
      </c>
      <c r="B111" s="3" t="s">
        <v>148</v>
      </c>
      <c r="C111" s="84" t="n">
        <f aca="false">100*(SUM(Taulukko!D120:D122)-SUM(Taulukko!D108:D110))/SUM(Taulukko!D108:D110)</f>
        <v>5.1688078876606</v>
      </c>
      <c r="D111" s="84" t="n">
        <f aca="false">100*(SUM(Taulukko!E120:E122)-SUM(Taulukko!E108:E110))/SUM(Taulukko!E108:E110)</f>
        <v>4.5807850052963</v>
      </c>
      <c r="E111" s="84" t="n">
        <f aca="false">100*(SUM(Taulukko!F120:F122)-SUM(Taulukko!F108:F110))/SUM(Taulukko!F108:F110)</f>
        <v>4.40972863208418</v>
      </c>
      <c r="F111" s="84" t="n">
        <f aca="false">100*(SUM(Taulukko!H120:H122)-SUM(Taulukko!H108:H110))/SUM(Taulukko!H108:H110)</f>
        <v>4.32468608579261</v>
      </c>
      <c r="G111" s="84" t="n">
        <f aca="false">100*(SUM(Taulukko!I120:I122)-SUM(Taulukko!I108:I110))/SUM(Taulukko!I108:I110)</f>
        <v>3.74315276932439</v>
      </c>
      <c r="H111" s="84" t="n">
        <f aca="false">100*(SUM(Taulukko!J120:J122)-SUM(Taulukko!J108:J110))/SUM(Taulukko!J108:J110)</f>
        <v>3.71611331099604</v>
      </c>
      <c r="I111" s="84" t="n">
        <f aca="false">100*(SUM(Taulukko!L120:L122)-SUM(Taulukko!L108:L110))/SUM(Taulukko!L108:L110)</f>
        <v>8.64819479429052</v>
      </c>
      <c r="J111" s="84" t="n">
        <f aca="false">100*(SUM(Taulukko!M120:M122)-SUM(Taulukko!M108:M110))/SUM(Taulukko!M108:M110)</f>
        <v>7.32558139534883</v>
      </c>
      <c r="K111" s="84" t="n">
        <f aca="false">100*(SUM(Taulukko!N120:N122)-SUM(Taulukko!N108:N110))/SUM(Taulukko!N108:N110)</f>
        <v>6.1035579982644</v>
      </c>
      <c r="L111" s="84" t="n">
        <f aca="false">100*(SUM(Taulukko!P120:P122)-SUM(Taulukko!P108:P110))/SUM(Taulukko!P108:P110)</f>
        <v>5.70588235294117</v>
      </c>
      <c r="M111" s="84" t="n">
        <f aca="false">100*(SUM(Taulukko!Q120:Q122)-SUM(Taulukko!Q108:Q110))/SUM(Taulukko!Q108:Q110)</f>
        <v>5.63452971384983</v>
      </c>
      <c r="N111" s="84" t="n">
        <f aca="false">100*(SUM(Taulukko!R120:R122)-SUM(Taulukko!R108:R110))/SUM(Taulukko!R108:R110)</f>
        <v>5.56084944187313</v>
      </c>
      <c r="O111" s="84" t="n">
        <f aca="false">100*(SUM(Taulukko!T120:T122)-SUM(Taulukko!T108:T110))/SUM(Taulukko!T108:T110)</f>
        <v>1.54001432571466</v>
      </c>
      <c r="P111" s="84" t="n">
        <f aca="false">100*(SUM(Taulukko!U120:U122)-SUM(Taulukko!U108:U110))/SUM(Taulukko!U108:U110)</f>
        <v>1.34735329457014</v>
      </c>
      <c r="Q111" s="84" t="n">
        <f aca="false">100*(SUM(Taulukko!V120:V122)-SUM(Taulukko!V108:V110))/SUM(Taulukko!V108:V110)</f>
        <v>0.750948779371777</v>
      </c>
      <c r="R111" s="84" t="n">
        <f aca="false">100*(SUM(Taulukko!X120:X122)-SUM(Taulukko!X108:X110))/SUM(Taulukko!X108:X110)</f>
        <v>5.18787235297587</v>
      </c>
      <c r="S111" s="84" t="n">
        <f aca="false">100*(SUM(Taulukko!Y120:Y122)-SUM(Taulukko!Y108:Y110))/SUM(Taulukko!Y108:Y110)</f>
        <v>4.60213097199109</v>
      </c>
      <c r="T111" s="84" t="n">
        <f aca="false">100*(SUM(Taulukko!Z120:Z122)-SUM(Taulukko!Z108:Z110))/SUM(Taulukko!Z108:Z110)</f>
        <v>4.21984135043952</v>
      </c>
      <c r="U111" s="84" t="n">
        <f aca="false">100*(SUM(Taulukko!AB120:AB122)-SUM(Taulukko!AB108:AB110))/SUM(Taulukko!AB108:AB110)</f>
        <v>5.07200133181653</v>
      </c>
      <c r="V111" s="84" t="n">
        <f aca="false">100*(SUM(Taulukko!AC120:AC122)-SUM(Taulukko!AC108:AC110))/SUM(Taulukko!AC108:AC110)</f>
        <v>5.20988431219414</v>
      </c>
      <c r="W111" s="84" t="n">
        <f aca="false">100*(SUM(Taulukko!AD120:AD122)-SUM(Taulukko!AD108:AD110))/SUM(Taulukko!AD108:AD110)</f>
        <v>5.30359167817485</v>
      </c>
      <c r="X111" s="84" t="n">
        <f aca="false">100*(SUM(Taulukko!AF120:AF122)-SUM(Taulukko!AF108:AF110))/SUM(Taulukko!AF108:AF110)</f>
        <v>8.87223287432457</v>
      </c>
      <c r="Y111" s="84" t="n">
        <f aca="false">100*(SUM(Taulukko!AG120:AG122)-SUM(Taulukko!AG108:AG110))/SUM(Taulukko!AG108:AG110)</f>
        <v>8.67609656187047</v>
      </c>
      <c r="Z111" s="84" t="n">
        <f aca="false">100*(SUM(Taulukko!AH120:AH122)-SUM(Taulukko!AH108:AH110))/SUM(Taulukko!AH108:AH110)</f>
        <v>8.37601094338717</v>
      </c>
      <c r="AA111" s="84" t="n">
        <f aca="false">100*(SUM(Taulukko!AJ120:AJ122)-SUM(Taulukko!AJ108:AJ110))/SUM(Taulukko!AJ108:AJ110)</f>
        <v>5.08079778715972</v>
      </c>
      <c r="AB111" s="84" t="n">
        <f aca="false">100*(SUM(Taulukko!AK120:AK122)-SUM(Taulukko!AK108:AK110))/SUM(Taulukko!AK108:AK110)</f>
        <v>4.25043823308927</v>
      </c>
      <c r="AC111" s="84" t="n">
        <f aca="false">100*(SUM(Taulukko!AL120:AL122)-SUM(Taulukko!AL108:AL110))/SUM(Taulukko!AL108:AL110)</f>
        <v>4.36122764655995</v>
      </c>
    </row>
    <row r="112" customFormat="false" ht="12.75" hidden="false" customHeight="false" outlineLevel="0" collapsed="false">
      <c r="A112" s="102" t="s">
        <v>166</v>
      </c>
      <c r="B112" s="97" t="s">
        <v>122</v>
      </c>
      <c r="C112" s="101" t="n">
        <f aca="false">100*(SUM(Taulukko!D121:D123)-SUM(Taulukko!D109:D111))/SUM(Taulukko!D109:D111)</f>
        <v>4.71471471471471</v>
      </c>
      <c r="D112" s="101" t="n">
        <f aca="false">100*(SUM(Taulukko!E121:E123)-SUM(Taulukko!E109:E111))/SUM(Taulukko!E109:E111)</f>
        <v>4.46394407123436</v>
      </c>
      <c r="E112" s="101" t="n">
        <f aca="false">100*(SUM(Taulukko!F121:F123)-SUM(Taulukko!F109:F111))/SUM(Taulukko!F109:F111)</f>
        <v>4.4637056202386</v>
      </c>
      <c r="F112" s="101" t="n">
        <f aca="false">100*(SUM(Taulukko!H121:H123)-SUM(Taulukko!H109:H111))/SUM(Taulukko!H109:H111)</f>
        <v>3.97194751470492</v>
      </c>
      <c r="G112" s="101" t="n">
        <f aca="false">100*(SUM(Taulukko!I121:I123)-SUM(Taulukko!I109:I111))/SUM(Taulukko!I109:I111)</f>
        <v>3.95377128953771</v>
      </c>
      <c r="H112" s="101" t="n">
        <f aca="false">100*(SUM(Taulukko!J121:J123)-SUM(Taulukko!J109:J111))/SUM(Taulukko!J109:J111)</f>
        <v>3.95256916996047</v>
      </c>
      <c r="I112" s="101" t="n">
        <f aca="false">100*(SUM(Taulukko!L121:L123)-SUM(Taulukko!L109:L111))/SUM(Taulukko!L109:L111)</f>
        <v>8.00852618757615</v>
      </c>
      <c r="J112" s="101" t="n">
        <f aca="false">100*(SUM(Taulukko!M121:M123)-SUM(Taulukko!M109:M111))/SUM(Taulukko!M109:M111)</f>
        <v>6.19775151340444</v>
      </c>
      <c r="K112" s="101" t="n">
        <f aca="false">100*(SUM(Taulukko!N121:N123)-SUM(Taulukko!N109:N111))/SUM(Taulukko!N109:N111)</f>
        <v>6.34188526953012</v>
      </c>
      <c r="L112" s="101" t="n">
        <f aca="false">100*(SUM(Taulukko!P121:P123)-SUM(Taulukko!P109:P111))/SUM(Taulukko!P109:P111)</f>
        <v>5.47307132459971</v>
      </c>
      <c r="M112" s="101" t="n">
        <f aca="false">100*(SUM(Taulukko!Q121:Q123)-SUM(Taulukko!Q109:Q111))/SUM(Taulukko!Q109:Q111)</f>
        <v>5.62314879391012</v>
      </c>
      <c r="N112" s="101" t="n">
        <f aca="false">100*(SUM(Taulukko!R121:R123)-SUM(Taulukko!R109:R111))/SUM(Taulukko!R109:R111)</f>
        <v>5.597363687449</v>
      </c>
      <c r="O112" s="101" t="n">
        <f aca="false">100*(SUM(Taulukko!T121:T123)-SUM(Taulukko!T109:T111))/SUM(Taulukko!T109:T111)</f>
        <v>0.670355731225298</v>
      </c>
      <c r="P112" s="101" t="n">
        <f aca="false">100*(SUM(Taulukko!U121:U123)-SUM(Taulukko!U109:U111))/SUM(Taulukko!U109:U111)</f>
        <v>0.572150928022822</v>
      </c>
      <c r="Q112" s="101" t="n">
        <f aca="false">100*(SUM(Taulukko!V121:V123)-SUM(Taulukko!V109:V111))/SUM(Taulukko!V109:V111)</f>
        <v>0.903256264230103</v>
      </c>
      <c r="R112" s="101" t="n">
        <f aca="false">100*(SUM(Taulukko!X121:X123)-SUM(Taulukko!X109:X111))/SUM(Taulukko!X109:X111)</f>
        <v>4.15192538229876</v>
      </c>
      <c r="S112" s="101" t="n">
        <f aca="false">100*(SUM(Taulukko!Y121:Y123)-SUM(Taulukko!Y109:Y111))/SUM(Taulukko!Y109:Y111)</f>
        <v>4.00691534594974</v>
      </c>
      <c r="T112" s="101" t="n">
        <f aca="false">100*(SUM(Taulukko!Z121:Z123)-SUM(Taulukko!Z109:Z111))/SUM(Taulukko!Z109:Z111)</f>
        <v>4.1178172787063</v>
      </c>
      <c r="U112" s="101" t="n">
        <f aca="false">100*(SUM(Taulukko!AB121:AB123)-SUM(Taulukko!AB109:AB111))/SUM(Taulukko!AB109:AB111)</f>
        <v>6.02750693392045</v>
      </c>
      <c r="V112" s="101" t="n">
        <f aca="false">100*(SUM(Taulukko!AC121:AC123)-SUM(Taulukko!AC109:AC111))/SUM(Taulukko!AC109:AC111)</f>
        <v>5.50102524454603</v>
      </c>
      <c r="W112" s="101" t="n">
        <f aca="false">100*(SUM(Taulukko!AD121:AD123)-SUM(Taulukko!AD109:AD111))/SUM(Taulukko!AD109:AD111)</f>
        <v>5.32151581724776</v>
      </c>
      <c r="X112" s="101" t="n">
        <f aca="false">100*(SUM(Taulukko!AF121:AF123)-SUM(Taulukko!AF109:AF111))/SUM(Taulukko!AF109:AF111)</f>
        <v>8.25898358554739</v>
      </c>
      <c r="Y112" s="101" t="n">
        <f aca="false">100*(SUM(Taulukko!AG121:AG123)-SUM(Taulukko!AG109:AG111))/SUM(Taulukko!AG109:AG111)</f>
        <v>8.2433919917659</v>
      </c>
      <c r="Z112" s="101" t="n">
        <f aca="false">100*(SUM(Taulukko!AH121:AH123)-SUM(Taulukko!AH109:AH111))/SUM(Taulukko!AH109:AH111)</f>
        <v>8.33001699079447</v>
      </c>
      <c r="AA112" s="101" t="n">
        <f aca="false">100*(SUM(Taulukko!AJ121:AJ123)-SUM(Taulukko!AJ109:AJ111))/SUM(Taulukko!AJ109:AJ111)</f>
        <v>5.11848893811759</v>
      </c>
      <c r="AB112" s="101" t="n">
        <f aca="false">100*(SUM(Taulukko!AK121:AK123)-SUM(Taulukko!AK109:AK111))/SUM(Taulukko!AK109:AK111)</f>
        <v>4.51690149158087</v>
      </c>
      <c r="AC112" s="101" t="n">
        <f aca="false">100*(SUM(Taulukko!AL121:AL123)-SUM(Taulukko!AL109:AL111))/SUM(Taulukko!AL109:AL111)</f>
        <v>4.57523869466752</v>
      </c>
    </row>
    <row r="113" customFormat="false" ht="12.75" hidden="false" customHeight="false" outlineLevel="0" collapsed="false">
      <c r="A113" s="86" t="s">
        <v>166</v>
      </c>
      <c r="B113" s="1" t="s">
        <v>126</v>
      </c>
      <c r="C113" s="84" t="n">
        <f aca="false">100*(SUM(Taulukko!D122:D124)-SUM(Taulukko!D110:D112))/SUM(Taulukko!D110:D112)</f>
        <v>4.79880774962743</v>
      </c>
      <c r="D113" s="84" t="n">
        <f aca="false">100*(SUM(Taulukko!E122:E124)-SUM(Taulukko!E110:E112))/SUM(Taulukko!E110:E112)</f>
        <v>4.46434194179982</v>
      </c>
      <c r="E113" s="84" t="n">
        <f aca="false">100*(SUM(Taulukko!F122:F124)-SUM(Taulukko!F110:F112))/SUM(Taulukko!F110:F112)</f>
        <v>4.48777415106224</v>
      </c>
      <c r="F113" s="84" t="n">
        <f aca="false">100*(SUM(Taulukko!H122:H124)-SUM(Taulukko!H110:H112))/SUM(Taulukko!H110:H112)</f>
        <v>4.47421638018199</v>
      </c>
      <c r="G113" s="84" t="n">
        <f aca="false">100*(SUM(Taulukko!I122:I124)-SUM(Taulukko!I110:I112))/SUM(Taulukko!I110:I112)</f>
        <v>4.21339799939377</v>
      </c>
      <c r="H113" s="84" t="n">
        <f aca="false">100*(SUM(Taulukko!J122:J124)-SUM(Taulukko!J110:J112))/SUM(Taulukko!J110:J112)</f>
        <v>4.15529269032453</v>
      </c>
      <c r="I113" s="84" t="n">
        <f aca="false">100*(SUM(Taulukko!L122:L124)-SUM(Taulukko!L110:L112))/SUM(Taulukko!L110:L112)</f>
        <v>7.59974667511083</v>
      </c>
      <c r="J113" s="84" t="n">
        <f aca="false">100*(SUM(Taulukko!M122:M124)-SUM(Taulukko!M110:M112))/SUM(Taulukko!M110:M112)</f>
        <v>5.90257879656161</v>
      </c>
      <c r="K113" s="84" t="n">
        <f aca="false">100*(SUM(Taulukko!N122:N124)-SUM(Taulukko!N110:N112))/SUM(Taulukko!N110:N112)</f>
        <v>6.31095811818703</v>
      </c>
      <c r="L113" s="84" t="n">
        <f aca="false">100*(SUM(Taulukko!P122:P124)-SUM(Taulukko!P110:P112))/SUM(Taulukko!P110:P112)</f>
        <v>5.33756491633006</v>
      </c>
      <c r="M113" s="84" t="n">
        <f aca="false">100*(SUM(Taulukko!Q122:Q124)-SUM(Taulukko!Q110:Q112))/SUM(Taulukko!Q110:Q112)</f>
        <v>5.6364597331474</v>
      </c>
      <c r="N113" s="84" t="n">
        <f aca="false">100*(SUM(Taulukko!R122:R124)-SUM(Taulukko!R110:R112))/SUM(Taulukko!R110:R112)</f>
        <v>5.62637053696937</v>
      </c>
      <c r="O113" s="84" t="n">
        <f aca="false">100*(SUM(Taulukko!T122:T124)-SUM(Taulukko!T110:T112))/SUM(Taulukko!T110:T112)</f>
        <v>1.36453445295137</v>
      </c>
      <c r="P113" s="84" t="n">
        <f aca="false">100*(SUM(Taulukko!U122:U124)-SUM(Taulukko!U110:U112))/SUM(Taulukko!U110:U112)</f>
        <v>0.998212023468323</v>
      </c>
      <c r="Q113" s="84" t="n">
        <f aca="false">100*(SUM(Taulukko!V122:V124)-SUM(Taulukko!V110:V112))/SUM(Taulukko!V110:V112)</f>
        <v>1.07606823060822</v>
      </c>
      <c r="R113" s="84" t="n">
        <f aca="false">100*(SUM(Taulukko!X122:X124)-SUM(Taulukko!X110:X112))/SUM(Taulukko!X110:X112)</f>
        <v>3.87755102040817</v>
      </c>
      <c r="S113" s="84" t="n">
        <f aca="false">100*(SUM(Taulukko!Y122:Y124)-SUM(Taulukko!Y110:Y112))/SUM(Taulukko!Y110:Y112)</f>
        <v>3.75523926805227</v>
      </c>
      <c r="T113" s="84" t="n">
        <f aca="false">100*(SUM(Taulukko!Z122:Z124)-SUM(Taulukko!Z110:Z112))/SUM(Taulukko!Z110:Z112)</f>
        <v>4.02523994739346</v>
      </c>
      <c r="U113" s="84" t="n">
        <f aca="false">100*(SUM(Taulukko!AB122:AB124)-SUM(Taulukko!AB110:AB112))/SUM(Taulukko!AB110:AB112)</f>
        <v>5.819769290815</v>
      </c>
      <c r="V113" s="84" t="n">
        <f aca="false">100*(SUM(Taulukko!AC122:AC124)-SUM(Taulukko!AC110:AC112))/SUM(Taulukko!AC110:AC112)</f>
        <v>5.40469741051623</v>
      </c>
      <c r="W113" s="84" t="n">
        <f aca="false">100*(SUM(Taulukko!AD122:AD124)-SUM(Taulukko!AD110:AD112))/SUM(Taulukko!AD110:AD112)</f>
        <v>5.28442164075282</v>
      </c>
      <c r="X113" s="84" t="n">
        <f aca="false">100*(SUM(Taulukko!AF122:AF124)-SUM(Taulukko!AF110:AF112))/SUM(Taulukko!AF110:AF112)</f>
        <v>7.9718123761286</v>
      </c>
      <c r="Y113" s="84" t="n">
        <f aca="false">100*(SUM(Taulukko!AG122:AG124)-SUM(Taulukko!AG110:AG112))/SUM(Taulukko!AG110:AG112)</f>
        <v>8.10585267716778</v>
      </c>
      <c r="Z113" s="84" t="n">
        <f aca="false">100*(SUM(Taulukko!AH122:AH124)-SUM(Taulukko!AH110:AH112))/SUM(Taulukko!AH110:AH112)</f>
        <v>8.29243590896399</v>
      </c>
      <c r="AA113" s="84" t="n">
        <f aca="false">100*(SUM(Taulukko!AJ122:AJ124)-SUM(Taulukko!AJ110:AJ112))/SUM(Taulukko!AJ110:AJ112)</f>
        <v>5.33205619412516</v>
      </c>
      <c r="AB113" s="84" t="n">
        <f aca="false">100*(SUM(Taulukko!AK122:AK124)-SUM(Taulukko!AK110:AK112))/SUM(Taulukko!AK110:AK112)</f>
        <v>4.84749745525311</v>
      </c>
      <c r="AC113" s="84" t="n">
        <f aca="false">100*(SUM(Taulukko!AL122:AL124)-SUM(Taulukko!AL110:AL112))/SUM(Taulukko!AL110:AL112)</f>
        <v>4.81095997870762</v>
      </c>
    </row>
    <row r="114" customFormat="false" ht="12.75" hidden="false" customHeight="false" outlineLevel="0" collapsed="false">
      <c r="A114" s="86" t="s">
        <v>166</v>
      </c>
      <c r="B114" s="3" t="s">
        <v>130</v>
      </c>
      <c r="C114" s="84" t="n">
        <f aca="false">100*(SUM(Taulukko!D123:D125)-SUM(Taulukko!D111:D113))/SUM(Taulukko!D111:D113)</f>
        <v>4.02144772117963</v>
      </c>
      <c r="D114" s="84" t="n">
        <f aca="false">100*(SUM(Taulukko!E123:E125)-SUM(Taulukko!E111:E113))/SUM(Taulukko!E111:E113)</f>
        <v>4.50700615174299</v>
      </c>
      <c r="E114" s="84" t="n">
        <f aca="false">100*(SUM(Taulukko!F123:F125)-SUM(Taulukko!F111:F113))/SUM(Taulukko!F111:F113)</f>
        <v>4.52430373394767</v>
      </c>
      <c r="F114" s="84" t="n">
        <f aca="false">100*(SUM(Taulukko!H123:H125)-SUM(Taulukko!H111:H113))/SUM(Taulukko!H111:H113)</f>
        <v>4.39872627372627</v>
      </c>
      <c r="G114" s="84" t="n">
        <f aca="false">100*(SUM(Taulukko!I123:I125)-SUM(Taulukko!I111:I113))/SUM(Taulukko!I111:I113)</f>
        <v>4.59492140266021</v>
      </c>
      <c r="H114" s="84" t="n">
        <f aca="false">100*(SUM(Taulukko!J123:J125)-SUM(Taulukko!J111:J113))/SUM(Taulukko!J111:J113)</f>
        <v>4.38729198184569</v>
      </c>
      <c r="I114" s="84" t="n">
        <f aca="false">100*(SUM(Taulukko!L123:L125)-SUM(Taulukko!L111:L113))/SUM(Taulukko!L111:L113)</f>
        <v>4.33911882510013</v>
      </c>
      <c r="J114" s="84" t="n">
        <f aca="false">100*(SUM(Taulukko!M123:M125)-SUM(Taulukko!M111:M113))/SUM(Taulukko!M111:M113)</f>
        <v>5.95611285266459</v>
      </c>
      <c r="K114" s="84" t="n">
        <f aca="false">100*(SUM(Taulukko!N123:N125)-SUM(Taulukko!N111:N113))/SUM(Taulukko!N111:N113)</f>
        <v>6.34104541559554</v>
      </c>
      <c r="L114" s="84" t="n">
        <f aca="false">100*(SUM(Taulukko!P123:P125)-SUM(Taulukko!P111:P113))/SUM(Taulukko!P111:P113)</f>
        <v>5.04904789382574</v>
      </c>
      <c r="M114" s="84" t="n">
        <f aca="false">100*(SUM(Taulukko!Q123:Q125)-SUM(Taulukko!Q111:Q113))/SUM(Taulukko!Q111:Q113)</f>
        <v>5.52797253625861</v>
      </c>
      <c r="N114" s="84" t="n">
        <f aca="false">100*(SUM(Taulukko!R123:R125)-SUM(Taulukko!R111:R113))/SUM(Taulukko!R111:R113)</f>
        <v>5.65430460981295</v>
      </c>
      <c r="O114" s="84" t="n">
        <f aca="false">100*(SUM(Taulukko!T123:T125)-SUM(Taulukko!T111:T113))/SUM(Taulukko!T111:T113)</f>
        <v>-0.174784432533199</v>
      </c>
      <c r="P114" s="84" t="n">
        <f aca="false">100*(SUM(Taulukko!U123:U125)-SUM(Taulukko!U111:U113))/SUM(Taulukko!U111:U113)</f>
        <v>0.153077330855509</v>
      </c>
      <c r="Q114" s="84" t="n">
        <f aca="false">100*(SUM(Taulukko!V123:V125)-SUM(Taulukko!V111:V113))/SUM(Taulukko!V111:V113)</f>
        <v>1.33784756121227</v>
      </c>
      <c r="R114" s="84" t="n">
        <f aca="false">100*(SUM(Taulukko!X123:X125)-SUM(Taulukko!X111:X113))/SUM(Taulukko!X111:X113)</f>
        <v>3.07881053922999</v>
      </c>
      <c r="S114" s="84" t="n">
        <f aca="false">100*(SUM(Taulukko!Y123:Y125)-SUM(Taulukko!Y111:Y113))/SUM(Taulukko!Y111:Y113)</f>
        <v>3.58419452211666</v>
      </c>
      <c r="T114" s="84" t="n">
        <f aca="false">100*(SUM(Taulukko!Z123:Z125)-SUM(Taulukko!Z111:Z113))/SUM(Taulukko!Z111:Z113)</f>
        <v>3.97453088715366</v>
      </c>
      <c r="U114" s="84" t="n">
        <f aca="false">100*(SUM(Taulukko!AB123:AB125)-SUM(Taulukko!AB111:AB113))/SUM(Taulukko!AB111:AB113)</f>
        <v>5.24604699275898</v>
      </c>
      <c r="V114" s="84" t="n">
        <f aca="false">100*(SUM(Taulukko!AC123:AC125)-SUM(Taulukko!AC111:AC113))/SUM(Taulukko!AC111:AC113)</f>
        <v>5.15689909848491</v>
      </c>
      <c r="W114" s="84" t="n">
        <f aca="false">100*(SUM(Taulukko!AD123:AD125)-SUM(Taulukko!AD111:AD113))/SUM(Taulukko!AD111:AD113)</f>
        <v>5.19622586121426</v>
      </c>
      <c r="X114" s="84" t="n">
        <f aca="false">100*(SUM(Taulukko!AF123:AF125)-SUM(Taulukko!AF111:AF113))/SUM(Taulukko!AF111:AF113)</f>
        <v>7.26702553212503</v>
      </c>
      <c r="Y114" s="84" t="n">
        <f aca="false">100*(SUM(Taulukko!AG123:AG125)-SUM(Taulukko!AG111:AG113))/SUM(Taulukko!AG111:AG113)</f>
        <v>7.96257596333591</v>
      </c>
      <c r="Z114" s="84" t="n">
        <f aca="false">100*(SUM(Taulukko!AH123:AH125)-SUM(Taulukko!AH111:AH113))/SUM(Taulukko!AH111:AH113)</f>
        <v>8.30395419675091</v>
      </c>
      <c r="AA114" s="84" t="n">
        <f aca="false">100*(SUM(Taulukko!AJ123:AJ125)-SUM(Taulukko!AJ111:AJ113))/SUM(Taulukko!AJ111:AJ113)</f>
        <v>4.59602726160656</v>
      </c>
      <c r="AB114" s="84" t="n">
        <f aca="false">100*(SUM(Taulukko!AK123:AK125)-SUM(Taulukko!AK111:AK113))/SUM(Taulukko!AK111:AK113)</f>
        <v>4.95366921409258</v>
      </c>
      <c r="AC114" s="84" t="n">
        <f aca="false">100*(SUM(Taulukko!AL123:AL125)-SUM(Taulukko!AL111:AL113))/SUM(Taulukko!AL111:AL113)</f>
        <v>5.05692355819722</v>
      </c>
    </row>
    <row r="115" customFormat="false" ht="12.75" hidden="false" customHeight="false" outlineLevel="0" collapsed="false">
      <c r="A115" s="86" t="s">
        <v>166</v>
      </c>
      <c r="B115" s="3" t="s">
        <v>134</v>
      </c>
      <c r="C115" s="84" t="n">
        <f aca="false">100*(SUM(Taulukko!D124:D126)-SUM(Taulukko!D112:D114))/SUM(Taulukko!D112:D114)</f>
        <v>5.01896702655383</v>
      </c>
      <c r="D115" s="84" t="n">
        <f aca="false">100*(SUM(Taulukko!E124:E126)-SUM(Taulukko!E112:E114))/SUM(Taulukko!E112:E114)</f>
        <v>4.75756595193895</v>
      </c>
      <c r="E115" s="84" t="n">
        <f aca="false">100*(SUM(Taulukko!F124:F126)-SUM(Taulukko!F112:F114))/SUM(Taulukko!F112:F114)</f>
        <v>4.52712297642715</v>
      </c>
      <c r="F115" s="84" t="n">
        <f aca="false">100*(SUM(Taulukko!H124:H126)-SUM(Taulukko!H112:H114))/SUM(Taulukko!H112:H114)</f>
        <v>5.23658352229781</v>
      </c>
      <c r="G115" s="84" t="n">
        <f aca="false">100*(SUM(Taulukko!I124:I126)-SUM(Taulukko!I112:I114))/SUM(Taulukko!I112:I114)</f>
        <v>4.75903614457832</v>
      </c>
      <c r="H115" s="84" t="n">
        <f aca="false">100*(SUM(Taulukko!J124:J126)-SUM(Taulukko!J112:J114))/SUM(Taulukko!J112:J114)</f>
        <v>4.55780259583458</v>
      </c>
      <c r="I115" s="84" t="n">
        <f aca="false">100*(SUM(Taulukko!L124:L126)-SUM(Taulukko!L112:L114))/SUM(Taulukko!L112:L114)</f>
        <v>6.58740359897172</v>
      </c>
      <c r="J115" s="84" t="n">
        <f aca="false">100*(SUM(Taulukko!M124:M126)-SUM(Taulukko!M112:M114))/SUM(Taulukko!M112:M114)</f>
        <v>6.65339778220075</v>
      </c>
      <c r="K115" s="84" t="n">
        <f aca="false">100*(SUM(Taulukko!N124:N126)-SUM(Taulukko!N112:N114))/SUM(Taulukko!N112:N114)</f>
        <v>6.42958748221907</v>
      </c>
      <c r="L115" s="84" t="n">
        <f aca="false">100*(SUM(Taulukko!P124:P126)-SUM(Taulukko!P112:P114))/SUM(Taulukko!P112:P114)</f>
        <v>5.66628701594534</v>
      </c>
      <c r="M115" s="84" t="n">
        <f aca="false">100*(SUM(Taulukko!Q124:Q126)-SUM(Taulukko!Q112:Q114))/SUM(Taulukko!Q112:Q114)</f>
        <v>5.65271487859801</v>
      </c>
      <c r="N115" s="84" t="n">
        <f aca="false">100*(SUM(Taulukko!R124:R126)-SUM(Taulukko!R112:R114))/SUM(Taulukko!R112:R114)</f>
        <v>5.68594672907611</v>
      </c>
      <c r="O115" s="84" t="n">
        <f aca="false">100*(SUM(Taulukko!T124:T126)-SUM(Taulukko!T112:T114))/SUM(Taulukko!T112:T114)</f>
        <v>2.20564945722596</v>
      </c>
      <c r="P115" s="84" t="n">
        <f aca="false">100*(SUM(Taulukko!U124:U126)-SUM(Taulukko!U112:U114))/SUM(Taulukko!U112:U114)</f>
        <v>2.09833776255556</v>
      </c>
      <c r="Q115" s="84" t="n">
        <f aca="false">100*(SUM(Taulukko!V124:V126)-SUM(Taulukko!V112:V114))/SUM(Taulukko!V112:V114)</f>
        <v>1.70467276317716</v>
      </c>
      <c r="R115" s="84" t="n">
        <f aca="false">100*(SUM(Taulukko!X124:X126)-SUM(Taulukko!X112:X114))/SUM(Taulukko!X112:X114)</f>
        <v>3.84404332129964</v>
      </c>
      <c r="S115" s="84" t="n">
        <f aca="false">100*(SUM(Taulukko!Y124:Y126)-SUM(Taulukko!Y112:Y114))/SUM(Taulukko!Y112:Y114)</f>
        <v>3.85267392661442</v>
      </c>
      <c r="T115" s="84" t="n">
        <f aca="false">100*(SUM(Taulukko!Z124:Z126)-SUM(Taulukko!Z112:Z114))/SUM(Taulukko!Z112:Z114)</f>
        <v>3.97121742512642</v>
      </c>
      <c r="U115" s="84" t="n">
        <f aca="false">100*(SUM(Taulukko!AB124:AB126)-SUM(Taulukko!AB112:AB114))/SUM(Taulukko!AB112:AB114)</f>
        <v>4.59959632714558</v>
      </c>
      <c r="V115" s="84" t="n">
        <f aca="false">100*(SUM(Taulukko!AC124:AC126)-SUM(Taulukko!AC112:AC114))/SUM(Taulukko!AC112:AC114)</f>
        <v>4.88024059387655</v>
      </c>
      <c r="W115" s="84" t="n">
        <f aca="false">100*(SUM(Taulukko!AD124:AD126)-SUM(Taulukko!AD112:AD114))/SUM(Taulukko!AD112:AD114)</f>
        <v>5.13682295041289</v>
      </c>
      <c r="X115" s="84" t="n">
        <f aca="false">100*(SUM(Taulukko!AF124:AF126)-SUM(Taulukko!AF112:AF114))/SUM(Taulukko!AF112:AF114)</f>
        <v>8.65720948309366</v>
      </c>
      <c r="Y115" s="84" t="n">
        <f aca="false">100*(SUM(Taulukko!AG124:AG126)-SUM(Taulukko!AG112:AG114))/SUM(Taulukko!AG112:AG114)</f>
        <v>8.44676021075445</v>
      </c>
      <c r="Z115" s="84" t="n">
        <f aca="false">100*(SUM(Taulukko!AH124:AH126)-SUM(Taulukko!AH112:AH114))/SUM(Taulukko!AH112:AH114)</f>
        <v>8.36330179250308</v>
      </c>
      <c r="AA115" s="84" t="n">
        <f aca="false">100*(SUM(Taulukko!AJ124:AJ126)-SUM(Taulukko!AJ112:AJ114))/SUM(Taulukko!AJ112:AJ114)</f>
        <v>5.82346022547978</v>
      </c>
      <c r="AB115" s="84" t="n">
        <f aca="false">100*(SUM(Taulukko!AK124:AK126)-SUM(Taulukko!AK112:AK114))/SUM(Taulukko!AK112:AK114)</f>
        <v>5.49706037316116</v>
      </c>
      <c r="AC115" s="84" t="n">
        <f aca="false">100*(SUM(Taulukko!AL124:AL126)-SUM(Taulukko!AL112:AL114))/SUM(Taulukko!AL112:AL114)</f>
        <v>5.30072037001456</v>
      </c>
    </row>
    <row r="116" customFormat="false" ht="12.75" hidden="false" customHeight="false" outlineLevel="0" collapsed="false">
      <c r="A116" s="86" t="s">
        <v>166</v>
      </c>
      <c r="B116" s="3" t="s">
        <v>136</v>
      </c>
      <c r="C116" s="84" t="n">
        <f aca="false">100*(SUM(Taulukko!D125:D127)-SUM(Taulukko!D113:D115))/SUM(Taulukko!D113:D115)</f>
        <v>4.57273506716205</v>
      </c>
      <c r="D116" s="84" t="n">
        <f aca="false">100*(SUM(Taulukko!E125:E127)-SUM(Taulukko!E113:E115))/SUM(Taulukko!E113:E115)</f>
        <v>4.50395152941443</v>
      </c>
      <c r="E116" s="84" t="n">
        <f aca="false">100*(SUM(Taulukko!F125:F127)-SUM(Taulukko!F113:F115))/SUM(Taulukko!F113:F115)</f>
        <v>4.42751072427024</v>
      </c>
      <c r="F116" s="84" t="n">
        <f aca="false">100*(SUM(Taulukko!H125:H127)-SUM(Taulukko!H113:H115))/SUM(Taulukko!H113:H115)</f>
        <v>4.06909101757109</v>
      </c>
      <c r="G116" s="84" t="n">
        <f aca="false">100*(SUM(Taulukko!I125:I127)-SUM(Taulukko!I113:I115))/SUM(Taulukko!I113:I115)</f>
        <v>4.68750000000001</v>
      </c>
      <c r="H116" s="84" t="n">
        <f aca="false">100*(SUM(Taulukko!J125:J127)-SUM(Taulukko!J113:J115))/SUM(Taulukko!J113:J115)</f>
        <v>4.72749171936163</v>
      </c>
      <c r="I116" s="84" t="n">
        <f aca="false">100*(SUM(Taulukko!L125:L127)-SUM(Taulukko!L113:L115))/SUM(Taulukko!L113:L115)</f>
        <v>6.53715695343817</v>
      </c>
      <c r="J116" s="84" t="n">
        <f aca="false">100*(SUM(Taulukko!M125:M127)-SUM(Taulukko!M113:M115))/SUM(Taulukko!M113:M115)</f>
        <v>6.96616434461189</v>
      </c>
      <c r="K116" s="84" t="n">
        <f aca="false">100*(SUM(Taulukko!N125:N127)-SUM(Taulukko!N113:N115))/SUM(Taulukko!N113:N115)</f>
        <v>6.51742703315387</v>
      </c>
      <c r="L116" s="84" t="n">
        <f aca="false">100*(SUM(Taulukko!P125:P127)-SUM(Taulukko!P113:P115))/SUM(Taulukko!P113:P115)</f>
        <v>5.74268360022088</v>
      </c>
      <c r="M116" s="84" t="n">
        <f aca="false">100*(SUM(Taulukko!Q125:Q127)-SUM(Taulukko!Q113:Q115))/SUM(Taulukko!Q113:Q115)</f>
        <v>5.65240154350312</v>
      </c>
      <c r="N116" s="84" t="n">
        <f aca="false">100*(SUM(Taulukko!R125:R127)-SUM(Taulukko!R113:R115))/SUM(Taulukko!R113:R115)</f>
        <v>5.72175871480241</v>
      </c>
      <c r="O116" s="84" t="n">
        <f aca="false">100*(SUM(Taulukko!T125:T127)-SUM(Taulukko!T113:T115))/SUM(Taulukko!T113:T115)</f>
        <v>1.47959475702592</v>
      </c>
      <c r="P116" s="84" t="n">
        <f aca="false">100*(SUM(Taulukko!U125:U127)-SUM(Taulukko!U113:U115))/SUM(Taulukko!U113:U115)</f>
        <v>1.9044297384491</v>
      </c>
      <c r="Q116" s="84" t="n">
        <f aca="false">100*(SUM(Taulukko!V125:V127)-SUM(Taulukko!V113:V115))/SUM(Taulukko!V113:V115)</f>
        <v>2.1071513991868</v>
      </c>
      <c r="R116" s="84" t="n">
        <f aca="false">100*(SUM(Taulukko!X125:X127)-SUM(Taulukko!X113:X115))/SUM(Taulukko!X113:X115)</f>
        <v>3.63455527138392</v>
      </c>
      <c r="S116" s="84" t="n">
        <f aca="false">100*(SUM(Taulukko!Y125:Y127)-SUM(Taulukko!Y113:Y115))/SUM(Taulukko!Y113:Y115)</f>
        <v>3.9364325509179</v>
      </c>
      <c r="T116" s="84" t="n">
        <f aca="false">100*(SUM(Taulukko!Z125:Z127)-SUM(Taulukko!Z113:Z115))/SUM(Taulukko!Z113:Z115)</f>
        <v>3.99916920520631</v>
      </c>
      <c r="U116" s="84" t="n">
        <f aca="false">100*(SUM(Taulukko!AB125:AB127)-SUM(Taulukko!AB113:AB115))/SUM(Taulukko!AB113:AB115)</f>
        <v>5.0749167591565</v>
      </c>
      <c r="V116" s="84" t="n">
        <f aca="false">100*(SUM(Taulukko!AC125:AC127)-SUM(Taulukko!AC113:AC115))/SUM(Taulukko!AC113:AC115)</f>
        <v>5.12025337336281</v>
      </c>
      <c r="W116" s="84" t="n">
        <f aca="false">100*(SUM(Taulukko!AD125:AD127)-SUM(Taulukko!AD113:AD115))/SUM(Taulukko!AD113:AD115)</f>
        <v>5.15754669830233</v>
      </c>
      <c r="X116" s="84" t="n">
        <f aca="false">100*(SUM(Taulukko!AF125:AF127)-SUM(Taulukko!AF113:AF115))/SUM(Taulukko!AF113:AF115)</f>
        <v>8.47577341432406</v>
      </c>
      <c r="Y116" s="84" t="n">
        <f aca="false">100*(SUM(Taulukko!AG125:AG127)-SUM(Taulukko!AG113:AG115))/SUM(Taulukko!AG113:AG115)</f>
        <v>8.5043409629045</v>
      </c>
      <c r="Z116" s="84" t="n">
        <f aca="false">100*(SUM(Taulukko!AH125:AH127)-SUM(Taulukko!AH113:AH115))/SUM(Taulukko!AH113:AH115)</f>
        <v>8.43104268427098</v>
      </c>
      <c r="AA116" s="84" t="n">
        <f aca="false">100*(SUM(Taulukko!AJ125:AJ127)-SUM(Taulukko!AJ113:AJ115))/SUM(Taulukko!AJ113:AJ115)</f>
        <v>5.68385650224214</v>
      </c>
      <c r="AB116" s="84" t="n">
        <f aca="false">100*(SUM(Taulukko!AK125:AK127)-SUM(Taulukko!AK113:AK115))/SUM(Taulukko!AK113:AK115)</f>
        <v>5.66958754007636</v>
      </c>
      <c r="AC116" s="84" t="n">
        <f aca="false">100*(SUM(Taulukko!AL125:AL127)-SUM(Taulukko!AL113:AL115))/SUM(Taulukko!AL113:AL115)</f>
        <v>5.4965793819297</v>
      </c>
    </row>
    <row r="117" customFormat="false" ht="12.75" hidden="false" customHeight="false" outlineLevel="0" collapsed="false">
      <c r="A117" s="86" t="s">
        <v>166</v>
      </c>
      <c r="B117" s="3" t="s">
        <v>138</v>
      </c>
      <c r="C117" s="84" t="n">
        <f aca="false">100*(SUM(Taulukko!D126:D128)-SUM(Taulukko!D114:D116))/SUM(Taulukko!D114:D116)</f>
        <v>4.03743315508022</v>
      </c>
      <c r="D117" s="84" t="n">
        <f aca="false">100*(SUM(Taulukko!E126:E128)-SUM(Taulukko!E114:E116))/SUM(Taulukko!E114:E116)</f>
        <v>4.0463779549745</v>
      </c>
      <c r="E117" s="84" t="n">
        <f aca="false">100*(SUM(Taulukko!F126:F128)-SUM(Taulukko!F114:F116))/SUM(Taulukko!F114:F116)</f>
        <v>4.30292453388745</v>
      </c>
      <c r="F117" s="84" t="n">
        <f aca="false">100*(SUM(Taulukko!H126:H128)-SUM(Taulukko!H114:H116))/SUM(Taulukko!H114:H116)</f>
        <v>0.997014589083541</v>
      </c>
      <c r="G117" s="84" t="n">
        <f aca="false">100*(SUM(Taulukko!I126:I128)-SUM(Taulukko!I114:I116))/SUM(Taulukko!I114:I116)</f>
        <v>0.539892021595684</v>
      </c>
      <c r="H117" s="84" t="n">
        <f aca="false">100*(SUM(Taulukko!J126:J128)-SUM(Taulukko!J114:J116))/SUM(Taulukko!J114:J116)</f>
        <v>4.86486486486488</v>
      </c>
      <c r="I117" s="84" t="n">
        <f aca="false">100*(SUM(Taulukko!L126:L128)-SUM(Taulukko!L114:L116))/SUM(Taulukko!L114:L116)</f>
        <v>6.51085141903173</v>
      </c>
      <c r="J117" s="84" t="n">
        <f aca="false">100*(SUM(Taulukko!M126:M128)-SUM(Taulukko!M114:M116))/SUM(Taulukko!M114:M116)</f>
        <v>6.5763477279142</v>
      </c>
      <c r="K117" s="84" t="n">
        <f aca="false">100*(SUM(Taulukko!N126:N128)-SUM(Taulukko!N114:N116))/SUM(Taulukko!N114:N116)</f>
        <v>6.5989847715736</v>
      </c>
      <c r="L117" s="84" t="n">
        <f aca="false">100*(SUM(Taulukko!P126:P128)-SUM(Taulukko!P114:P116))/SUM(Taulukko!P114:P116)</f>
        <v>6.32288157553771</v>
      </c>
      <c r="M117" s="84" t="n">
        <f aca="false">100*(SUM(Taulukko!Q126:Q128)-SUM(Taulukko!Q114:Q116))/SUM(Taulukko!Q114:Q116)</f>
        <v>5.8908165012455</v>
      </c>
      <c r="N117" s="84" t="n">
        <f aca="false">100*(SUM(Taulukko!R126:R128)-SUM(Taulukko!R114:R116))/SUM(Taulukko!R114:R116)</f>
        <v>5.75519107576764</v>
      </c>
      <c r="O117" s="84" t="n">
        <f aca="false">100*(SUM(Taulukko!T126:T128)-SUM(Taulukko!T114:T116))/SUM(Taulukko!T114:T116)</f>
        <v>3.40837767771865</v>
      </c>
      <c r="P117" s="84" t="n">
        <f aca="false">100*(SUM(Taulukko!U126:U128)-SUM(Taulukko!U114:U116))/SUM(Taulukko!U114:U116)</f>
        <v>2.94487064797999</v>
      </c>
      <c r="Q117" s="84" t="n">
        <f aca="false">100*(SUM(Taulukko!V126:V128)-SUM(Taulukko!V114:V116))/SUM(Taulukko!V114:V116)</f>
        <v>2.49184191714198</v>
      </c>
      <c r="R117" s="84" t="n">
        <f aca="false">100*(SUM(Taulukko!X126:X128)-SUM(Taulukko!X114:X116))/SUM(Taulukko!X114:X116)</f>
        <v>4.14846583538505</v>
      </c>
      <c r="S117" s="84" t="n">
        <f aca="false">100*(SUM(Taulukko!Y126:Y128)-SUM(Taulukko!Y114:Y116))/SUM(Taulukko!Y114:Y116)</f>
        <v>4.08663602103782</v>
      </c>
      <c r="T117" s="84" t="n">
        <f aca="false">100*(SUM(Taulukko!Z126:Z128)-SUM(Taulukko!Z114:Z116))/SUM(Taulukko!Z114:Z116)</f>
        <v>4.04043750241555</v>
      </c>
      <c r="U117" s="84" t="n">
        <f aca="false">100*(SUM(Taulukko!AB126:AB128)-SUM(Taulukko!AB114:AB116))/SUM(Taulukko!AB114:AB116)</f>
        <v>5.30771228252402</v>
      </c>
      <c r="V117" s="84" t="n">
        <f aca="false">100*(SUM(Taulukko!AC126:AC128)-SUM(Taulukko!AC114:AC116))/SUM(Taulukko!AC114:AC116)</f>
        <v>5.29810580317014</v>
      </c>
      <c r="W117" s="84" t="n">
        <f aca="false">100*(SUM(Taulukko!AD126:AD128)-SUM(Taulukko!AD114:AD116))/SUM(Taulukko!AD114:AD116)</f>
        <v>5.2117014350507</v>
      </c>
      <c r="X117" s="84" t="n">
        <f aca="false">100*(SUM(Taulukko!AF126:AF128)-SUM(Taulukko!AF114:AF116))/SUM(Taulukko!AF114:AF116)</f>
        <v>8.98851926889309</v>
      </c>
      <c r="Y117" s="84" t="n">
        <f aca="false">100*(SUM(Taulukko!AG126:AG128)-SUM(Taulukko!AG114:AG116))/SUM(Taulukko!AG114:AG116)</f>
        <v>8.61522698794735</v>
      </c>
      <c r="Z117" s="84" t="n">
        <f aca="false">100*(SUM(Taulukko!AH126:AH128)-SUM(Taulukko!AH114:AH116))/SUM(Taulukko!AH114:AH116)</f>
        <v>8.47840972755381</v>
      </c>
      <c r="AA117" s="84" t="n">
        <f aca="false">100*(SUM(Taulukko!AJ126:AJ128)-SUM(Taulukko!AJ114:AJ116))/SUM(Taulukko!AJ114:AJ116)</f>
        <v>5.68845801126688</v>
      </c>
      <c r="AB117" s="84" t="n">
        <f aca="false">100*(SUM(Taulukko!AK126:AK128)-SUM(Taulukko!AK114:AK116))/SUM(Taulukko!AK114:AK116)</f>
        <v>5.74218566197331</v>
      </c>
      <c r="AC117" s="84" t="n">
        <f aca="false">100*(SUM(Taulukko!AL126:AL128)-SUM(Taulukko!AL114:AL116))/SUM(Taulukko!AL114:AL116)</f>
        <v>5.62314064210748</v>
      </c>
    </row>
    <row r="118" customFormat="false" ht="12.75" hidden="false" customHeight="false" outlineLevel="0" collapsed="false">
      <c r="A118" s="86" t="s">
        <v>166</v>
      </c>
      <c r="B118" s="3" t="s">
        <v>140</v>
      </c>
      <c r="C118" s="84" t="n">
        <f aca="false">100*(SUM(Taulukko!D127:D129)-SUM(Taulukko!D115:D117))/SUM(Taulukko!D115:D117)</f>
        <v>3.49632632379022</v>
      </c>
      <c r="D118" s="84" t="n">
        <f aca="false">100*(SUM(Taulukko!E127:E129)-SUM(Taulukko!E115:E117))/SUM(Taulukko!E115:E117)</f>
        <v>3.95172607353353</v>
      </c>
      <c r="E118" s="84" t="n">
        <f aca="false">100*(SUM(Taulukko!F127:F129)-SUM(Taulukko!F115:F117))/SUM(Taulukko!F115:F117)</f>
        <v>4.34225536530128</v>
      </c>
      <c r="F118" s="84" t="n">
        <f aca="false">100*(SUM(Taulukko!H127:H129)-SUM(Taulukko!H115:H117))/SUM(Taulukko!H115:H117)</f>
        <v>-0.180841588167026</v>
      </c>
      <c r="G118" s="84" t="n">
        <f aca="false">100*(SUM(Taulukko!I127:I129)-SUM(Taulukko!I115:I117))/SUM(Taulukko!I115:I117)</f>
        <v>0.718132854578107</v>
      </c>
      <c r="H118" s="84" t="n">
        <f aca="false">100*(SUM(Taulukko!J127:J129)-SUM(Taulukko!J115:J117))/SUM(Taulukko!J115:J117)</f>
        <v>5.00000000000001</v>
      </c>
      <c r="I118" s="84" t="n">
        <f aca="false">100*(SUM(Taulukko!L127:L129)-SUM(Taulukko!L115:L117))/SUM(Taulukko!L115:L117)</f>
        <v>5.87356893977102</v>
      </c>
      <c r="J118" s="84" t="n">
        <f aca="false">100*(SUM(Taulukko!M127:M129)-SUM(Taulukko!M115:M117))/SUM(Taulukko!M115:M117)</f>
        <v>6.03857981548783</v>
      </c>
      <c r="K118" s="84" t="n">
        <f aca="false">100*(SUM(Taulukko!N127:N129)-SUM(Taulukko!N115:N117))/SUM(Taulukko!N115:N117)</f>
        <v>6.90623245367772</v>
      </c>
      <c r="L118" s="84" t="n">
        <f aca="false">100*(SUM(Taulukko!P127:P129)-SUM(Taulukko!P115:P117))/SUM(Taulukko!P115:P117)</f>
        <v>5.6196688409433</v>
      </c>
      <c r="M118" s="84" t="n">
        <f aca="false">100*(SUM(Taulukko!Q127:Q129)-SUM(Taulukko!Q115:Q117))/SUM(Taulukko!Q115:Q117)</f>
        <v>5.70738887576825</v>
      </c>
      <c r="N118" s="84" t="n">
        <f aca="false">100*(SUM(Taulukko!R127:R129)-SUM(Taulukko!R115:R117))/SUM(Taulukko!R115:R117)</f>
        <v>5.78223438994625</v>
      </c>
      <c r="O118" s="84" t="n">
        <f aca="false">100*(SUM(Taulukko!T127:T129)-SUM(Taulukko!T115:T117))/SUM(Taulukko!T115:T117)</f>
        <v>2.94174356149291</v>
      </c>
      <c r="P118" s="84" t="n">
        <f aca="false">100*(SUM(Taulukko!U127:U129)-SUM(Taulukko!U115:U117))/SUM(Taulukko!U115:U117)</f>
        <v>2.96946493603511</v>
      </c>
      <c r="Q118" s="84" t="n">
        <f aca="false">100*(SUM(Taulukko!V127:V129)-SUM(Taulukko!V115:V117))/SUM(Taulukko!V115:V117)</f>
        <v>2.8363575449743</v>
      </c>
      <c r="R118" s="84" t="n">
        <f aca="false">100*(SUM(Taulukko!X127:X129)-SUM(Taulukko!X115:X117))/SUM(Taulukko!X115:X117)</f>
        <v>4.43920692001167</v>
      </c>
      <c r="S118" s="84" t="n">
        <f aca="false">100*(SUM(Taulukko!Y127:Y129)-SUM(Taulukko!Y115:Y117))/SUM(Taulukko!Y115:Y117)</f>
        <v>4.25809045447537</v>
      </c>
      <c r="T118" s="84" t="n">
        <f aca="false">100*(SUM(Taulukko!Z127:Z129)-SUM(Taulukko!Z115:Z117))/SUM(Taulukko!Z115:Z117)</f>
        <v>4.07907735744693</v>
      </c>
      <c r="U118" s="84" t="n">
        <f aca="false">100*(SUM(Taulukko!AB127:AB129)-SUM(Taulukko!AB115:AB117))/SUM(Taulukko!AB115:AB117)</f>
        <v>5.73854928268135</v>
      </c>
      <c r="V118" s="84" t="n">
        <f aca="false">100*(SUM(Taulukko!AC127:AC129)-SUM(Taulukko!AC115:AC117))/SUM(Taulukko!AC115:AC117)</f>
        <v>5.39991702513265</v>
      </c>
      <c r="W118" s="84" t="n">
        <f aca="false">100*(SUM(Taulukko!AD127:AD129)-SUM(Taulukko!AD115:AD117))/SUM(Taulukko!AD115:AD117)</f>
        <v>5.22139226230366</v>
      </c>
      <c r="X118" s="84" t="n">
        <f aca="false">100*(SUM(Taulukko!AF127:AF129)-SUM(Taulukko!AF115:AF117))/SUM(Taulukko!AF115:AF117)</f>
        <v>8.7526800353134</v>
      </c>
      <c r="Y118" s="84" t="n">
        <f aca="false">100*(SUM(Taulukko!AG127:AG129)-SUM(Taulukko!AG115:AG117))/SUM(Taulukko!AG115:AG117)</f>
        <v>8.55974960933741</v>
      </c>
      <c r="Z118" s="84" t="n">
        <f aca="false">100*(SUM(Taulukko!AH127:AH129)-SUM(Taulukko!AH115:AH117))/SUM(Taulukko!AH115:AH117)</f>
        <v>8.50047755491882</v>
      </c>
      <c r="AA118" s="84" t="n">
        <f aca="false">100*(SUM(Taulukko!AJ127:AJ129)-SUM(Taulukko!AJ115:AJ117))/SUM(Taulukko!AJ115:AJ117)</f>
        <v>5.09881621187802</v>
      </c>
      <c r="AB118" s="84" t="n">
        <f aca="false">100*(SUM(Taulukko!AK127:AK129)-SUM(Taulukko!AK115:AK117))/SUM(Taulukko!AK115:AK117)</f>
        <v>5.57420348869201</v>
      </c>
      <c r="AC118" s="84" t="n">
        <f aca="false">100*(SUM(Taulukko!AL127:AL129)-SUM(Taulukko!AL115:AL117))/SUM(Taulukko!AL115:AL117)</f>
        <v>5.72147660247054</v>
      </c>
    </row>
    <row r="119" customFormat="false" ht="12.75" hidden="false" customHeight="false" outlineLevel="0" collapsed="false">
      <c r="A119" s="86" t="s">
        <v>166</v>
      </c>
      <c r="B119" s="3" t="s">
        <v>142</v>
      </c>
      <c r="C119" s="84" t="n">
        <f aca="false">100*(SUM(Taulukko!D128:D130)-SUM(Taulukko!D116:D118))/SUM(Taulukko!D116:D118)</f>
        <v>3.83443372270187</v>
      </c>
      <c r="D119" s="84" t="n">
        <f aca="false">100*(SUM(Taulukko!E128:E130)-SUM(Taulukko!E116:E118))/SUM(Taulukko!E116:E118)</f>
        <v>4.40785385162334</v>
      </c>
      <c r="E119" s="84" t="n">
        <f aca="false">100*(SUM(Taulukko!F128:F130)-SUM(Taulukko!F116:F118))/SUM(Taulukko!F116:F118)</f>
        <v>4.63176177269798</v>
      </c>
      <c r="F119" s="84" t="n">
        <f aca="false">100*(SUM(Taulukko!H128:H130)-SUM(Taulukko!H116:H118))/SUM(Taulukko!H116:H118)</f>
        <v>0.474851949894935</v>
      </c>
      <c r="G119" s="84" t="n">
        <f aca="false">100*(SUM(Taulukko!I128:I130)-SUM(Taulukko!I116:I118))/SUM(Taulukko!I116:I118)</f>
        <v>1.01401729794213</v>
      </c>
      <c r="H119" s="84" t="n">
        <f aca="false">100*(SUM(Taulukko!J128:J130)-SUM(Taulukko!J116:J118))/SUM(Taulukko!J116:J118)</f>
        <v>5.1327961802447</v>
      </c>
      <c r="I119" s="84" t="n">
        <f aca="false">100*(SUM(Taulukko!L128:L130)-SUM(Taulukko!L116:L118))/SUM(Taulukko!L116:L118)</f>
        <v>6.66666666666666</v>
      </c>
      <c r="J119" s="84" t="n">
        <f aca="false">100*(SUM(Taulukko!M128:M130)-SUM(Taulukko!M116:M118))/SUM(Taulukko!M116:M118)</f>
        <v>7.29865771812079</v>
      </c>
      <c r="K119" s="84" t="n">
        <f aca="false">100*(SUM(Taulukko!N128:N130)-SUM(Taulukko!N116:N118))/SUM(Taulukko!N116:N118)</f>
        <v>7.46853146853147</v>
      </c>
      <c r="L119" s="84" t="n">
        <f aca="false">100*(SUM(Taulukko!P128:P130)-SUM(Taulukko!P116:P118))/SUM(Taulukko!P116:P118)</f>
        <v>5.82157258064515</v>
      </c>
      <c r="M119" s="84" t="n">
        <f aca="false">100*(SUM(Taulukko!Q128:Q130)-SUM(Taulukko!Q116:Q118))/SUM(Taulukko!Q116:Q118)</f>
        <v>5.7816507439996</v>
      </c>
      <c r="N119" s="84" t="n">
        <f aca="false">100*(SUM(Taulukko!R128:R130)-SUM(Taulukko!R116:R118))/SUM(Taulukko!R116:R118)</f>
        <v>5.80688058709091</v>
      </c>
      <c r="O119" s="84" t="n">
        <f aca="false">100*(SUM(Taulukko!T128:T130)-SUM(Taulukko!T116:T118))/SUM(Taulukko!T116:T118)</f>
        <v>3.6416709176444</v>
      </c>
      <c r="P119" s="84" t="n">
        <f aca="false">100*(SUM(Taulukko!U128:U130)-SUM(Taulukko!U116:U118))/SUM(Taulukko!U116:U118)</f>
        <v>3.45596096797025</v>
      </c>
      <c r="Q119" s="84" t="n">
        <f aca="false">100*(SUM(Taulukko!V128:V130)-SUM(Taulukko!V116:V118))/SUM(Taulukko!V116:V118)</f>
        <v>3.12596247290125</v>
      </c>
      <c r="R119" s="84" t="n">
        <f aca="false">100*(SUM(Taulukko!X128:X130)-SUM(Taulukko!X116:X118))/SUM(Taulukko!X116:X118)</f>
        <v>4.2811005075156</v>
      </c>
      <c r="S119" s="84" t="n">
        <f aca="false">100*(SUM(Taulukko!Y128:Y130)-SUM(Taulukko!Y116:Y118))/SUM(Taulukko!Y116:Y118)</f>
        <v>4.19315906410293</v>
      </c>
      <c r="T119" s="84" t="n">
        <f aca="false">100*(SUM(Taulukko!Z128:Z130)-SUM(Taulukko!Z116:Z118))/SUM(Taulukko!Z116:Z118)</f>
        <v>4.103922891672</v>
      </c>
      <c r="U119" s="84" t="n">
        <f aca="false">100*(SUM(Taulukko!AB128:AB130)-SUM(Taulukko!AB116:AB118))/SUM(Taulukko!AB116:AB118)</f>
        <v>5.24009680295504</v>
      </c>
      <c r="V119" s="84" t="n">
        <f aca="false">100*(SUM(Taulukko!AC128:AC130)-SUM(Taulukko!AC116:AC118))/SUM(Taulukko!AC116:AC118)</f>
        <v>5.17389758082689</v>
      </c>
      <c r="W119" s="84" t="n">
        <f aca="false">100*(SUM(Taulukko!AD128:AD130)-SUM(Taulukko!AD116:AD118))/SUM(Taulukko!AD116:AD118)</f>
        <v>5.16425431281138</v>
      </c>
      <c r="X119" s="84" t="n">
        <f aca="false">100*(SUM(Taulukko!AF128:AF130)-SUM(Taulukko!AF116:AF118))/SUM(Taulukko!AF116:AF118)</f>
        <v>8.6593153863529</v>
      </c>
      <c r="Y119" s="84" t="n">
        <f aca="false">100*(SUM(Taulukko!AG128:AG130)-SUM(Taulukko!AG116:AG118))/SUM(Taulukko!AG116:AG118)</f>
        <v>8.53642441370962</v>
      </c>
      <c r="Z119" s="84" t="n">
        <f aca="false">100*(SUM(Taulukko!AH128:AH130)-SUM(Taulukko!AH116:AH118))/SUM(Taulukko!AH116:AH118)</f>
        <v>8.50209429682364</v>
      </c>
      <c r="AA119" s="84" t="n">
        <f aca="false">100*(SUM(Taulukko!AJ128:AJ130)-SUM(Taulukko!AJ116:AJ118))/SUM(Taulukko!AJ116:AJ118)</f>
        <v>5.48743869482535</v>
      </c>
      <c r="AB119" s="84" t="n">
        <f aca="false">100*(SUM(Taulukko!AK128:AK130)-SUM(Taulukko!AK116:AK118))/SUM(Taulukko!AK116:AK118)</f>
        <v>5.55948329250314</v>
      </c>
      <c r="AC119" s="84" t="n">
        <f aca="false">100*(SUM(Taulukko!AL128:AL130)-SUM(Taulukko!AL116:AL118))/SUM(Taulukko!AL116:AL118)</f>
        <v>5.8687841136619</v>
      </c>
    </row>
    <row r="120" customFormat="false" ht="12.75" hidden="false" customHeight="false" outlineLevel="0" collapsed="false">
      <c r="A120" s="86" t="s">
        <v>166</v>
      </c>
      <c r="B120" s="3" t="s">
        <v>144</v>
      </c>
      <c r="C120" s="84" t="n">
        <f aca="false">100*(SUM(Taulukko!D129:D131)-SUM(Taulukko!D117:D119))/SUM(Taulukko!D117:D119)</f>
        <v>5.82154515778019</v>
      </c>
      <c r="D120" s="84" t="n">
        <f aca="false">100*(SUM(Taulukko!E129:E131)-SUM(Taulukko!E117:E119))/SUM(Taulukko!E117:E119)</f>
        <v>5.32571664929248</v>
      </c>
      <c r="E120" s="84" t="n">
        <f aca="false">100*(SUM(Taulukko!F129:F131)-SUM(Taulukko!F117:F119))/SUM(Taulukko!F117:F119)</f>
        <v>5.03132532812687</v>
      </c>
      <c r="F120" s="84" t="n">
        <f aca="false">100*(SUM(Taulukko!H129:H131)-SUM(Taulukko!H117:H119))/SUM(Taulukko!H117:H119)</f>
        <v>5.94900849858355</v>
      </c>
      <c r="G120" s="84" t="n">
        <f aca="false">100*(SUM(Taulukko!I129:I131)-SUM(Taulukko!I117:I119))/SUM(Taulukko!I117:I119)</f>
        <v>5.37410926365795</v>
      </c>
      <c r="H120" s="84" t="n">
        <f aca="false">100*(SUM(Taulukko!J129:J131)-SUM(Taulukko!J117:J119))/SUM(Taulukko!J117:J119)</f>
        <v>5.20214030915577</v>
      </c>
      <c r="I120" s="84" t="n">
        <f aca="false">100*(SUM(Taulukko!L129:L131)-SUM(Taulukko!L117:L119))/SUM(Taulukko!L117:L119)</f>
        <v>10.5303222532352</v>
      </c>
      <c r="J120" s="84" t="n">
        <f aca="false">100*(SUM(Taulukko!M129:M131)-SUM(Taulukko!M117:M119))/SUM(Taulukko!M117:M119)</f>
        <v>8.9589729277142</v>
      </c>
      <c r="K120" s="84" t="n">
        <f aca="false">100*(SUM(Taulukko!N129:N131)-SUM(Taulukko!N117:N119))/SUM(Taulukko!N117:N119)</f>
        <v>7.96879353580385</v>
      </c>
      <c r="L120" s="84" t="n">
        <f aca="false">100*(SUM(Taulukko!P129:P131)-SUM(Taulukko!P117:P119))/SUM(Taulukko!P117:P119)</f>
        <v>5.79161028416779</v>
      </c>
      <c r="M120" s="84" t="n">
        <f aca="false">100*(SUM(Taulukko!Q129:Q131)-SUM(Taulukko!Q117:Q119))/SUM(Taulukko!Q117:Q119)</f>
        <v>5.77855057320196</v>
      </c>
      <c r="N120" s="84" t="n">
        <f aca="false">100*(SUM(Taulukko!R129:R131)-SUM(Taulukko!R117:R119))/SUM(Taulukko!R117:R119)</f>
        <v>5.83314720286769</v>
      </c>
      <c r="O120" s="84" t="n">
        <f aca="false">100*(SUM(Taulukko!T129:T131)-SUM(Taulukko!T117:T119))/SUM(Taulukko!T117:T119)</f>
        <v>3.85824521291799</v>
      </c>
      <c r="P120" s="84" t="n">
        <f aca="false">100*(SUM(Taulukko!U129:U131)-SUM(Taulukko!U117:U119))/SUM(Taulukko!U117:U119)</f>
        <v>3.92040293449296</v>
      </c>
      <c r="Q120" s="84" t="n">
        <f aca="false">100*(SUM(Taulukko!V129:V131)-SUM(Taulukko!V117:V119))/SUM(Taulukko!V117:V119)</f>
        <v>3.34303193968145</v>
      </c>
      <c r="R120" s="84" t="n">
        <f aca="false">100*(SUM(Taulukko!X129:X131)-SUM(Taulukko!X117:X119))/SUM(Taulukko!X117:X119)</f>
        <v>4.52095106643403</v>
      </c>
      <c r="S120" s="84" t="n">
        <f aca="false">100*(SUM(Taulukko!Y129:Y131)-SUM(Taulukko!Y117:Y119))/SUM(Taulukko!Y117:Y119)</f>
        <v>4.24912752852626</v>
      </c>
      <c r="T120" s="84" t="n">
        <f aca="false">100*(SUM(Taulukko!Z129:Z131)-SUM(Taulukko!Z117:Z119))/SUM(Taulukko!Z117:Z119)</f>
        <v>4.11347246294402</v>
      </c>
      <c r="U120" s="84" t="n">
        <f aca="false">100*(SUM(Taulukko!AB129:AB131)-SUM(Taulukko!AB117:AB119))/SUM(Taulukko!AB117:AB119)</f>
        <v>5.15514292694845</v>
      </c>
      <c r="V120" s="84" t="n">
        <f aca="false">100*(SUM(Taulukko!AC129:AC131)-SUM(Taulukko!AC117:AC119))/SUM(Taulukko!AC117:AC119)</f>
        <v>5.02457304503123</v>
      </c>
      <c r="W120" s="84" t="n">
        <f aca="false">100*(SUM(Taulukko!AD129:AD131)-SUM(Taulukko!AD117:AD119))/SUM(Taulukko!AD117:AD119)</f>
        <v>5.08308921797589</v>
      </c>
      <c r="X120" s="84" t="n">
        <f aca="false">100*(SUM(Taulukko!AF129:AF131)-SUM(Taulukko!AF117:AF119))/SUM(Taulukko!AF117:AF119)</f>
        <v>8.81991395205901</v>
      </c>
      <c r="Y120" s="84" t="n">
        <f aca="false">100*(SUM(Taulukko!AG129:AG131)-SUM(Taulukko!AG117:AG119))/SUM(Taulukko!AG117:AG119)</f>
        <v>8.56817303192464</v>
      </c>
      <c r="Z120" s="84" t="n">
        <f aca="false">100*(SUM(Taulukko!AH129:AH131)-SUM(Taulukko!AH117:AH119))/SUM(Taulukko!AH117:AH119)</f>
        <v>8.48707819971617</v>
      </c>
      <c r="AA120" s="84" t="n">
        <f aca="false">100*(SUM(Taulukko!AJ129:AJ131)-SUM(Taulukko!AJ117:AJ119))/SUM(Taulukko!AJ117:AJ119)</f>
        <v>6.48922483113541</v>
      </c>
      <c r="AB120" s="84" t="n">
        <f aca="false">100*(SUM(Taulukko!AK129:AK131)-SUM(Taulukko!AK117:AK119))/SUM(Taulukko!AK117:AK119)</f>
        <v>6.25951860793863</v>
      </c>
      <c r="AC120" s="84" t="n">
        <f aca="false">100*(SUM(Taulukko!AL129:AL131)-SUM(Taulukko!AL117:AL119))/SUM(Taulukko!AL117:AL119)</f>
        <v>6.07469101898836</v>
      </c>
    </row>
    <row r="121" customFormat="false" ht="12.75" hidden="false" customHeight="false" outlineLevel="0" collapsed="false">
      <c r="A121" s="86" t="s">
        <v>166</v>
      </c>
      <c r="B121" s="3" t="s">
        <v>146</v>
      </c>
      <c r="C121" s="84" t="n">
        <f aca="false">100*(SUM(Taulukko!D130:D132)-SUM(Taulukko!D118:D120))/SUM(Taulukko!D118:D120)</f>
        <v>5.66965577089961</v>
      </c>
      <c r="D121" s="84" t="n">
        <f aca="false">100*(SUM(Taulukko!E130:E132)-SUM(Taulukko!E118:E120))/SUM(Taulukko!E118:E120)</f>
        <v>5.53335913377342</v>
      </c>
      <c r="E121" s="84" t="n">
        <f aca="false">100*(SUM(Taulukko!F130:F132)-SUM(Taulukko!F118:F120))/SUM(Taulukko!F118:F120)</f>
        <v>5.31900974608945</v>
      </c>
      <c r="F121" s="84" t="n">
        <f aca="false">100*(SUM(Taulukko!H130:H132)-SUM(Taulukko!H118:H120))/SUM(Taulukko!H118:H120)</f>
        <v>5.73532141310401</v>
      </c>
      <c r="G121" s="84" t="n">
        <f aca="false">100*(SUM(Taulukko!I130:I132)-SUM(Taulukko!I118:I120))/SUM(Taulukko!I118:I120)</f>
        <v>5.26004728132388</v>
      </c>
      <c r="H121" s="84" t="n">
        <f aca="false">100*(SUM(Taulukko!J130:J132)-SUM(Taulukko!J118:J120))/SUM(Taulukko!J118:J120)</f>
        <v>5.21018354055655</v>
      </c>
      <c r="I121" s="84" t="n">
        <f aca="false">100*(SUM(Taulukko!L130:L132)-SUM(Taulukko!L118:L120))/SUM(Taulukko!L118:L120)</f>
        <v>8.54244527495996</v>
      </c>
      <c r="J121" s="84" t="n">
        <f aca="false">100*(SUM(Taulukko!M130:M132)-SUM(Taulukko!M118:M120))/SUM(Taulukko!M118:M120)</f>
        <v>8.40289371174181</v>
      </c>
      <c r="K121" s="84" t="n">
        <f aca="false">100*(SUM(Taulukko!N130:N132)-SUM(Taulukko!N118:N120))/SUM(Taulukko!N118:N120)</f>
        <v>8.00332317917474</v>
      </c>
      <c r="L121" s="84" t="n">
        <f aca="false">100*(SUM(Taulukko!P130:P132)-SUM(Taulukko!P118:P120))/SUM(Taulukko!P118:P120)</f>
        <v>6.37337845459674</v>
      </c>
      <c r="M121" s="84" t="n">
        <f aca="false">100*(SUM(Taulukko!Q130:Q132)-SUM(Taulukko!Q118:Q120))/SUM(Taulukko!Q118:Q120)</f>
        <v>5.96072094738212</v>
      </c>
      <c r="N121" s="84" t="n">
        <f aca="false">100*(SUM(Taulukko!R130:R132)-SUM(Taulukko!R118:R120))/SUM(Taulukko!R118:R120)</f>
        <v>5.85603540139752</v>
      </c>
      <c r="O121" s="84" t="n">
        <f aca="false">100*(SUM(Taulukko!T130:T132)-SUM(Taulukko!T118:T120))/SUM(Taulukko!T118:T120)</f>
        <v>3.72646443514644</v>
      </c>
      <c r="P121" s="84" t="n">
        <f aca="false">100*(SUM(Taulukko!U130:U132)-SUM(Taulukko!U118:U120))/SUM(Taulukko!U118:U120)</f>
        <v>3.64132375758923</v>
      </c>
      <c r="Q121" s="84" t="n">
        <f aca="false">100*(SUM(Taulukko!V130:V132)-SUM(Taulukko!V118:V120))/SUM(Taulukko!V118:V120)</f>
        <v>3.47233819214161</v>
      </c>
      <c r="R121" s="84" t="n">
        <f aca="false">100*(SUM(Taulukko!X130:X132)-SUM(Taulukko!X118:X120))/SUM(Taulukko!X118:X120)</f>
        <v>3.97671884855783</v>
      </c>
      <c r="S121" s="84" t="n">
        <f aca="false">100*(SUM(Taulukko!Y130:Y132)-SUM(Taulukko!Y118:Y120))/SUM(Taulukko!Y118:Y120)</f>
        <v>4.01196431390268</v>
      </c>
      <c r="T121" s="84" t="n">
        <f aca="false">100*(SUM(Taulukko!Z130:Z132)-SUM(Taulukko!Z118:Z120))/SUM(Taulukko!Z118:Z120)</f>
        <v>4.11456034525035</v>
      </c>
      <c r="U121" s="84" t="n">
        <f aca="false">100*(SUM(Taulukko!AB130:AB132)-SUM(Taulukko!AB118:AB120))/SUM(Taulukko!AB118:AB120)</f>
        <v>4.68269499580654</v>
      </c>
      <c r="V121" s="84" t="n">
        <f aca="false">100*(SUM(Taulukko!AC130:AC132)-SUM(Taulukko!AC118:AC120))/SUM(Taulukko!AC118:AC120)</f>
        <v>4.93151200927702</v>
      </c>
      <c r="W121" s="84" t="n">
        <f aca="false">100*(SUM(Taulukko!AD130:AD132)-SUM(Taulukko!AD118:AD120))/SUM(Taulukko!AD118:AD120)</f>
        <v>5.02709793969633</v>
      </c>
      <c r="X121" s="84" t="n">
        <f aca="false">100*(SUM(Taulukko!AF130:AF132)-SUM(Taulukko!AF118:AF120))/SUM(Taulukko!AF118:AF120)</f>
        <v>8.20880198945951</v>
      </c>
      <c r="Y121" s="84" t="n">
        <f aca="false">100*(SUM(Taulukko!AG130:AG132)-SUM(Taulukko!AG118:AG120))/SUM(Taulukko!AG118:AG120)</f>
        <v>8.37858457119778</v>
      </c>
      <c r="Z121" s="84" t="n">
        <f aca="false">100*(SUM(Taulukko!AH130:AH132)-SUM(Taulukko!AH118:AH120))/SUM(Taulukko!AH118:AH120)</f>
        <v>8.46136408016504</v>
      </c>
      <c r="AA121" s="84" t="n">
        <f aca="false">100*(SUM(Taulukko!AJ130:AJ132)-SUM(Taulukko!AJ118:AJ120))/SUM(Taulukko!AJ118:AJ120)</f>
        <v>6.88273955600688</v>
      </c>
      <c r="AB121" s="84" t="n">
        <f aca="false">100*(SUM(Taulukko!AK130:AK132)-SUM(Taulukko!AK118:AK120))/SUM(Taulukko!AK118:AK120)</f>
        <v>6.33918778050858</v>
      </c>
      <c r="AC121" s="84" t="n">
        <f aca="false">100*(SUM(Taulukko!AL130:AL132)-SUM(Taulukko!AL118:AL120))/SUM(Taulukko!AL118:AL120)</f>
        <v>6.26478474500142</v>
      </c>
    </row>
    <row r="122" customFormat="false" ht="12.75" hidden="false" customHeight="false" outlineLevel="0" collapsed="false">
      <c r="A122" s="86" t="s">
        <v>166</v>
      </c>
      <c r="B122" s="3" t="s">
        <v>147</v>
      </c>
      <c r="C122" s="84" t="n">
        <f aca="false">100*(SUM(Taulukko!D131:D133)-SUM(Taulukko!D119:D121))/SUM(Taulukko!D119:D121)</f>
        <v>5.84453535943892</v>
      </c>
      <c r="D122" s="84" t="n">
        <f aca="false">100*(SUM(Taulukko!E131:E133)-SUM(Taulukko!E119:E121))/SUM(Taulukko!E119:E121)</f>
        <v>5.58817984207257</v>
      </c>
      <c r="E122" s="84" t="n">
        <f aca="false">100*(SUM(Taulukko!F131:F133)-SUM(Taulukko!F119:F121))/SUM(Taulukko!F119:F121)</f>
        <v>5.43585875253406</v>
      </c>
      <c r="F122" s="84" t="n">
        <f aca="false">100*(SUM(Taulukko!H131:H133)-SUM(Taulukko!H119:H121))/SUM(Taulukko!H119:H121)</f>
        <v>5.96150837114693</v>
      </c>
      <c r="G122" s="84" t="n">
        <f aca="false">100*(SUM(Taulukko!I131:I133)-SUM(Taulukko!I119:I121))/SUM(Taulukko!I119:I121)</f>
        <v>5.15008828722778</v>
      </c>
      <c r="H122" s="84" t="n">
        <f aca="false">100*(SUM(Taulukko!J131:J133)-SUM(Taulukko!J119:J121))/SUM(Taulukko!J119:J121)</f>
        <v>5.18867924528303</v>
      </c>
      <c r="I122" s="84" t="n">
        <f aca="false">100*(SUM(Taulukko!L131:L133)-SUM(Taulukko!L119:L121))/SUM(Taulukko!L119:L121)</f>
        <v>8.43791722296396</v>
      </c>
      <c r="J122" s="84" t="n">
        <f aca="false">100*(SUM(Taulukko!M131:M133)-SUM(Taulukko!M119:M121))/SUM(Taulukko!M119:M121)</f>
        <v>7.46227709190672</v>
      </c>
      <c r="K122" s="84" t="n">
        <f aca="false">100*(SUM(Taulukko!N131:N133)-SUM(Taulukko!N119:N121))/SUM(Taulukko!N119:N121)</f>
        <v>7.63736263736262</v>
      </c>
      <c r="L122" s="84" t="n">
        <f aca="false">100*(SUM(Taulukko!P131:P133)-SUM(Taulukko!P119:P121))/SUM(Taulukko!P119:P121)</f>
        <v>6.19799139167863</v>
      </c>
      <c r="M122" s="84" t="n">
        <f aca="false">100*(SUM(Taulukko!Q131:Q133)-SUM(Taulukko!Q119:Q121))/SUM(Taulukko!Q119:Q121)</f>
        <v>5.94899168031691</v>
      </c>
      <c r="N122" s="84" t="n">
        <f aca="false">100*(SUM(Taulukko!R131:R133)-SUM(Taulukko!R119:R121))/SUM(Taulukko!R119:R121)</f>
        <v>5.86836529507821</v>
      </c>
      <c r="O122" s="84" t="n">
        <f aca="false">100*(SUM(Taulukko!T131:T133)-SUM(Taulukko!T119:T121))/SUM(Taulukko!T119:T121)</f>
        <v>3.83477950017874</v>
      </c>
      <c r="P122" s="84" t="n">
        <f aca="false">100*(SUM(Taulukko!U131:U133)-SUM(Taulukko!U119:U121))/SUM(Taulukko!U119:U121)</f>
        <v>3.67946323828676</v>
      </c>
      <c r="Q122" s="84" t="n">
        <f aca="false">100*(SUM(Taulukko!V131:V133)-SUM(Taulukko!V119:V121))/SUM(Taulukko!V119:V121)</f>
        <v>3.5410790159603</v>
      </c>
      <c r="R122" s="84" t="n">
        <f aca="false">100*(SUM(Taulukko!X131:X133)-SUM(Taulukko!X119:X121))/SUM(Taulukko!X119:X121)</f>
        <v>4.50336458273422</v>
      </c>
      <c r="S122" s="84" t="n">
        <f aca="false">100*(SUM(Taulukko!Y131:Y133)-SUM(Taulukko!Y119:Y121))/SUM(Taulukko!Y119:Y121)</f>
        <v>4.07425990968389</v>
      </c>
      <c r="T122" s="84" t="n">
        <f aca="false">100*(SUM(Taulukko!Z131:Z133)-SUM(Taulukko!Z119:Z121))/SUM(Taulukko!Z119:Z121)</f>
        <v>4.11876198182834</v>
      </c>
      <c r="U122" s="84" t="n">
        <f aca="false">100*(SUM(Taulukko!AB131:AB133)-SUM(Taulukko!AB119:AB121))/SUM(Taulukko!AB119:AB121)</f>
        <v>4.81006413418844</v>
      </c>
      <c r="V122" s="84" t="n">
        <f aca="false">100*(SUM(Taulukko!AC131:AC133)-SUM(Taulukko!AC119:AC121))/SUM(Taulukko!AC119:AC121)</f>
        <v>5.01916838690653</v>
      </c>
      <c r="W122" s="84" t="n">
        <f aca="false">100*(SUM(Taulukko!AD131:AD133)-SUM(Taulukko!AD119:AD121))/SUM(Taulukko!AD119:AD121)</f>
        <v>5.00092356866933</v>
      </c>
      <c r="X122" s="84" t="n">
        <f aca="false">100*(SUM(Taulukko!AF131:AF133)-SUM(Taulukko!AF119:AF121))/SUM(Taulukko!AF119:AF121)</f>
        <v>8.62338030833255</v>
      </c>
      <c r="Y122" s="84" t="n">
        <f aca="false">100*(SUM(Taulukko!AG131:AG133)-SUM(Taulukko!AG119:AG121))/SUM(Taulukko!AG119:AG121)</f>
        <v>8.42399238619977</v>
      </c>
      <c r="Z122" s="84" t="n">
        <f aca="false">100*(SUM(Taulukko!AH131:AH133)-SUM(Taulukko!AH119:AH121))/SUM(Taulukko!AH119:AH121)</f>
        <v>8.43656856996996</v>
      </c>
      <c r="AA122" s="84" t="n">
        <f aca="false">100*(SUM(Taulukko!AJ131:AJ133)-SUM(Taulukko!AJ119:AJ121))/SUM(Taulukko!AJ119:AJ121)</f>
        <v>6.8390492262807</v>
      </c>
      <c r="AB122" s="84" t="n">
        <f aca="false">100*(SUM(Taulukko!AK131:AK133)-SUM(Taulukko!AK119:AK121))/SUM(Taulukko!AK119:AK121)</f>
        <v>6.71933433566548</v>
      </c>
      <c r="AC122" s="84" t="n">
        <f aca="false">100*(SUM(Taulukko!AL131:AL133)-SUM(Taulukko!AL119:AL121))/SUM(Taulukko!AL119:AL121)</f>
        <v>6.38318063625741</v>
      </c>
    </row>
    <row r="123" customFormat="false" ht="12.75" hidden="false" customHeight="false" outlineLevel="0" collapsed="false">
      <c r="A123" s="86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3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4"/>
      <c r="D13" s="104"/>
      <c r="E13" s="105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6"/>
      <c r="C14" s="106"/>
      <c r="D14" s="106"/>
      <c r="E14" s="107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8" t="s">
        <v>179</v>
      </c>
      <c r="C15" s="109"/>
      <c r="D15" s="109"/>
      <c r="E15" s="110" t="n">
        <v>0.261</v>
      </c>
      <c r="F15" s="2"/>
      <c r="G15" s="108" t="s">
        <v>179</v>
      </c>
      <c r="H15" s="109"/>
      <c r="I15" s="109"/>
      <c r="J15" s="110" t="n">
        <v>0.275</v>
      </c>
      <c r="K15" s="2"/>
    </row>
    <row r="16" customFormat="false" ht="14.25" hidden="false" customHeight="false" outlineLevel="0" collapsed="false">
      <c r="A16" s="2"/>
      <c r="B16" s="111" t="s">
        <v>180</v>
      </c>
      <c r="C16" s="112"/>
      <c r="D16" s="112"/>
      <c r="E16" s="113" t="n">
        <v>0.043</v>
      </c>
      <c r="F16" s="2"/>
      <c r="G16" s="111" t="s">
        <v>180</v>
      </c>
      <c r="H16" s="112"/>
      <c r="I16" s="112"/>
      <c r="J16" s="113" t="n">
        <v>0.059</v>
      </c>
      <c r="K16" s="2"/>
    </row>
    <row r="17" customFormat="false" ht="14.25" hidden="false" customHeight="false" outlineLevel="0" collapsed="false">
      <c r="A17" s="2"/>
      <c r="B17" s="111" t="s">
        <v>181</v>
      </c>
      <c r="C17" s="112"/>
      <c r="D17" s="112"/>
      <c r="E17" s="113" t="n">
        <v>0.105</v>
      </c>
      <c r="F17" s="2"/>
      <c r="G17" s="111" t="s">
        <v>181</v>
      </c>
      <c r="H17" s="112"/>
      <c r="I17" s="112"/>
      <c r="J17" s="113" t="n">
        <v>0.119</v>
      </c>
      <c r="K17" s="2"/>
    </row>
    <row r="18" customFormat="false" ht="14.25" hidden="false" customHeight="false" outlineLevel="0" collapsed="false">
      <c r="A18" s="2"/>
      <c r="B18" s="111" t="s">
        <v>182</v>
      </c>
      <c r="C18" s="112"/>
      <c r="D18" s="112"/>
      <c r="E18" s="113" t="n">
        <v>0.035</v>
      </c>
      <c r="F18" s="2"/>
      <c r="G18" s="111" t="s">
        <v>182</v>
      </c>
      <c r="H18" s="112"/>
      <c r="I18" s="112"/>
      <c r="J18" s="113" t="n">
        <v>0.033</v>
      </c>
      <c r="K18" s="2"/>
    </row>
    <row r="19" customFormat="false" ht="14.25" hidden="false" customHeight="false" outlineLevel="0" collapsed="false">
      <c r="A19" s="2"/>
      <c r="B19" s="111" t="s">
        <v>79</v>
      </c>
      <c r="C19" s="112"/>
      <c r="D19" s="112"/>
      <c r="E19" s="113" t="n">
        <v>0.304</v>
      </c>
      <c r="F19" s="2"/>
      <c r="G19" s="111" t="s">
        <v>79</v>
      </c>
      <c r="H19" s="112"/>
      <c r="I19" s="112"/>
      <c r="J19" s="113" t="n">
        <v>0.232</v>
      </c>
      <c r="K19" s="2"/>
    </row>
    <row r="20" customFormat="false" ht="14.25" hidden="false" customHeight="false" outlineLevel="0" collapsed="false">
      <c r="A20" s="2"/>
      <c r="B20" s="111" t="s">
        <v>183</v>
      </c>
      <c r="C20" s="112"/>
      <c r="D20" s="112"/>
      <c r="E20" s="113" t="n">
        <v>0.008</v>
      </c>
      <c r="F20" s="2"/>
      <c r="G20" s="111" t="s">
        <v>183</v>
      </c>
      <c r="H20" s="112"/>
      <c r="I20" s="112"/>
      <c r="J20" s="113" t="n">
        <v>0.011</v>
      </c>
      <c r="K20" s="2"/>
    </row>
    <row r="21" customFormat="false" ht="14.25" hidden="false" customHeight="false" outlineLevel="0" collapsed="false">
      <c r="A21" s="2"/>
      <c r="B21" s="111" t="s">
        <v>184</v>
      </c>
      <c r="C21" s="112"/>
      <c r="D21" s="112"/>
      <c r="E21" s="113" t="n">
        <v>0.018</v>
      </c>
      <c r="F21" s="2"/>
      <c r="G21" s="111" t="s">
        <v>184</v>
      </c>
      <c r="H21" s="112"/>
      <c r="I21" s="112"/>
      <c r="J21" s="113" t="n">
        <v>0.023</v>
      </c>
      <c r="K21" s="2"/>
    </row>
    <row r="22" customFormat="false" ht="14.25" hidden="false" customHeight="false" outlineLevel="0" collapsed="false">
      <c r="A22" s="2"/>
      <c r="B22" s="111" t="s">
        <v>185</v>
      </c>
      <c r="C22" s="112"/>
      <c r="D22" s="112"/>
      <c r="E22" s="113" t="n">
        <v>0.208</v>
      </c>
      <c r="F22" s="2"/>
      <c r="G22" s="111" t="s">
        <v>185</v>
      </c>
      <c r="H22" s="112"/>
      <c r="I22" s="112"/>
      <c r="J22" s="113" t="n">
        <v>0.231</v>
      </c>
      <c r="K22" s="2"/>
    </row>
    <row r="23" customFormat="false" ht="15" hidden="false" customHeight="false" outlineLevel="0" collapsed="false">
      <c r="A23" s="2"/>
      <c r="B23" s="114" t="s">
        <v>186</v>
      </c>
      <c r="C23" s="106"/>
      <c r="D23" s="106"/>
      <c r="E23" s="115" t="n">
        <v>0.018</v>
      </c>
      <c r="F23" s="2"/>
      <c r="G23" s="114" t="s">
        <v>186</v>
      </c>
      <c r="H23" s="106"/>
      <c r="I23" s="106"/>
      <c r="J23" s="115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6"/>
      <c r="F24" s="2"/>
      <c r="G24" s="2"/>
      <c r="H24" s="2"/>
      <c r="I24" s="2"/>
      <c r="J24" s="116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