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imialaluokitus" sheetId="1" state="visible" r:id="rId2"/>
    <sheet name="Selite" sheetId="2" state="visible" r:id="rId3"/>
    <sheet name="Tammi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Lähde:</t>
  </si>
  <si>
    <t xml:space="preserve">RAKENTAMISEN PALKKASUMMAINDEKSI 2000 = 100</t>
  </si>
  <si>
    <t xml:space="preserve">Tammikuu 2006</t>
  </si>
  <si>
    <t xml:space="preserve">Tammikuu</t>
  </si>
  <si>
    <t xml:space="preserve">Muutos-%</t>
  </si>
  <si>
    <t xml:space="preserve">Muutos-%, 3 kk*</t>
  </si>
  <si>
    <t xml:space="preserve">2006</t>
  </si>
  <si>
    <t xml:space="preserve">1/06 - 1/05</t>
  </si>
  <si>
    <t xml:space="preserve">(1/05 - 1/04)</t>
  </si>
  <si>
    <t xml:space="preserve">11/05-1/06 - 11/04-1/05</t>
  </si>
  <si>
    <t xml:space="preserve">(11/04-1/05 - 11/03-1/04)</t>
  </si>
  <si>
    <t xml:space="preserve">Rakentaminen</t>
  </si>
  <si>
    <t xml:space="preserve">(1,1)</t>
  </si>
  <si>
    <t xml:space="preserve">(8,0)</t>
  </si>
  <si>
    <t xml:space="preserve">(0,5)</t>
  </si>
  <si>
    <t xml:space="preserve">(8,4)</t>
  </si>
  <si>
    <t xml:space="preserve">(3,4)</t>
  </si>
  <si>
    <t xml:space="preserve">(6,7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9</c:f>
              <c:multiLvlStrCache>
                <c:ptCount val="13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38</c:f>
              <c:numCache>
                <c:formatCode>General</c:formatCode>
                <c:ptCount val="133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9</c:v>
                </c:pt>
                <c:pt idx="129">
                  <c:v>131.5</c:v>
                </c:pt>
                <c:pt idx="130">
                  <c:v>128.6</c:v>
                </c:pt>
                <c:pt idx="131">
                  <c:v>149</c:v>
                </c:pt>
                <c:pt idx="132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9</c:f>
              <c:multiLvlStrCache>
                <c:ptCount val="13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38</c:f>
              <c:numCache>
                <c:formatCode>General</c:formatCode>
                <c:ptCount val="133"/>
                <c:pt idx="0">
                  <c:v>57.4</c:v>
                </c:pt>
                <c:pt idx="1">
                  <c:v>57</c:v>
                </c:pt>
                <c:pt idx="2">
                  <c:v>57.4</c:v>
                </c:pt>
                <c:pt idx="3">
                  <c:v>57.7</c:v>
                </c:pt>
                <c:pt idx="4">
                  <c:v>57.8</c:v>
                </c:pt>
                <c:pt idx="5">
                  <c:v>58.7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9</c:v>
                </c:pt>
                <c:pt idx="15">
                  <c:v>63</c:v>
                </c:pt>
                <c:pt idx="16">
                  <c:v>64</c:v>
                </c:pt>
                <c:pt idx="17">
                  <c:v>65.1</c:v>
                </c:pt>
                <c:pt idx="18">
                  <c:v>65.2</c:v>
                </c:pt>
                <c:pt idx="19">
                  <c:v>65.6</c:v>
                </c:pt>
                <c:pt idx="20">
                  <c:v>66</c:v>
                </c:pt>
                <c:pt idx="21">
                  <c:v>66.4</c:v>
                </c:pt>
                <c:pt idx="22">
                  <c:v>68.2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2</c:v>
                </c:pt>
                <c:pt idx="27">
                  <c:v>69.9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8</c:v>
                </c:pt>
                <c:pt idx="34">
                  <c:v>75.3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1</c:v>
                </c:pt>
                <c:pt idx="40">
                  <c:v>81.4</c:v>
                </c:pt>
                <c:pt idx="41">
                  <c:v>80.7</c:v>
                </c:pt>
                <c:pt idx="42">
                  <c:v>82.9</c:v>
                </c:pt>
                <c:pt idx="43">
                  <c:v>82.9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3</c:v>
                </c:pt>
                <c:pt idx="48">
                  <c:v>86.2</c:v>
                </c:pt>
                <c:pt idx="49">
                  <c:v>86.5</c:v>
                </c:pt>
                <c:pt idx="50">
                  <c:v>86.8</c:v>
                </c:pt>
                <c:pt idx="51">
                  <c:v>87.8</c:v>
                </c:pt>
                <c:pt idx="52">
                  <c:v>88.4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1</c:v>
                </c:pt>
                <c:pt idx="60">
                  <c:v>94.9</c:v>
                </c:pt>
                <c:pt idx="61">
                  <c:v>95.8</c:v>
                </c:pt>
                <c:pt idx="62">
                  <c:v>96.9</c:v>
                </c:pt>
                <c:pt idx="63">
                  <c:v>97.6</c:v>
                </c:pt>
                <c:pt idx="64">
                  <c:v>98.3</c:v>
                </c:pt>
                <c:pt idx="65">
                  <c:v>100.6</c:v>
                </c:pt>
                <c:pt idx="66">
                  <c:v>99.3</c:v>
                </c:pt>
                <c:pt idx="67">
                  <c:v>100.3</c:v>
                </c:pt>
                <c:pt idx="68">
                  <c:v>102.6</c:v>
                </c:pt>
                <c:pt idx="69">
                  <c:v>102.6</c:v>
                </c:pt>
                <c:pt idx="70">
                  <c:v>103.4</c:v>
                </c:pt>
                <c:pt idx="71">
                  <c:v>104.7</c:v>
                </c:pt>
                <c:pt idx="72">
                  <c:v>106.1</c:v>
                </c:pt>
                <c:pt idx="73">
                  <c:v>106.4</c:v>
                </c:pt>
                <c:pt idx="74">
                  <c:v>107.1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4</c:v>
                </c:pt>
                <c:pt idx="79">
                  <c:v>109.5</c:v>
                </c:pt>
                <c:pt idx="80">
                  <c:v>108.1</c:v>
                </c:pt>
                <c:pt idx="81">
                  <c:v>108.8</c:v>
                </c:pt>
                <c:pt idx="82">
                  <c:v>109.5</c:v>
                </c:pt>
                <c:pt idx="83">
                  <c:v>107.2</c:v>
                </c:pt>
                <c:pt idx="84">
                  <c:v>108.2</c:v>
                </c:pt>
                <c:pt idx="85">
                  <c:v>109</c:v>
                </c:pt>
                <c:pt idx="86">
                  <c:v>109.2</c:v>
                </c:pt>
                <c:pt idx="87">
                  <c:v>108.4</c:v>
                </c:pt>
                <c:pt idx="88">
                  <c:v>109.9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2</c:v>
                </c:pt>
                <c:pt idx="93">
                  <c:v>109.2</c:v>
                </c:pt>
                <c:pt idx="94">
                  <c:v>110.5</c:v>
                </c:pt>
                <c:pt idx="95">
                  <c:v>111</c:v>
                </c:pt>
                <c:pt idx="96">
                  <c:v>110.8</c:v>
                </c:pt>
                <c:pt idx="97">
                  <c:v>111.1</c:v>
                </c:pt>
                <c:pt idx="98">
                  <c:v>111.8</c:v>
                </c:pt>
                <c:pt idx="99">
                  <c:v>113</c:v>
                </c:pt>
                <c:pt idx="100">
                  <c:v>112.8</c:v>
                </c:pt>
                <c:pt idx="101">
                  <c:v>113.7</c:v>
                </c:pt>
                <c:pt idx="102">
                  <c:v>113.5</c:v>
                </c:pt>
                <c:pt idx="103">
                  <c:v>115.7</c:v>
                </c:pt>
                <c:pt idx="104">
                  <c:v>114.3</c:v>
                </c:pt>
                <c:pt idx="105">
                  <c:v>116.2</c:v>
                </c:pt>
                <c:pt idx="106">
                  <c:v>115.7</c:v>
                </c:pt>
                <c:pt idx="107">
                  <c:v>118.2</c:v>
                </c:pt>
                <c:pt idx="108">
                  <c:v>117</c:v>
                </c:pt>
                <c:pt idx="109">
                  <c:v>118.2</c:v>
                </c:pt>
                <c:pt idx="110">
                  <c:v>118.1</c:v>
                </c:pt>
                <c:pt idx="111">
                  <c:v>117.9</c:v>
                </c:pt>
                <c:pt idx="112">
                  <c:v>118.8</c:v>
                </c:pt>
                <c:pt idx="113">
                  <c:v>119</c:v>
                </c:pt>
                <c:pt idx="114">
                  <c:v>120.3</c:v>
                </c:pt>
                <c:pt idx="115">
                  <c:v>119.4</c:v>
                </c:pt>
                <c:pt idx="116">
                  <c:v>120.6</c:v>
                </c:pt>
                <c:pt idx="117">
                  <c:v>122.3</c:v>
                </c:pt>
                <c:pt idx="118">
                  <c:v>121.8</c:v>
                </c:pt>
                <c:pt idx="119">
                  <c:v>122.2</c:v>
                </c:pt>
                <c:pt idx="120">
                  <c:v>123.2</c:v>
                </c:pt>
                <c:pt idx="121">
                  <c:v>123.8</c:v>
                </c:pt>
                <c:pt idx="122">
                  <c:v>124.6</c:v>
                </c:pt>
                <c:pt idx="123">
                  <c:v>126.1</c:v>
                </c:pt>
                <c:pt idx="124">
                  <c:v>126.5</c:v>
                </c:pt>
                <c:pt idx="125">
                  <c:v>127.2</c:v>
                </c:pt>
                <c:pt idx="126">
                  <c:v>128.6</c:v>
                </c:pt>
                <c:pt idx="127">
                  <c:v>129.3</c:v>
                </c:pt>
                <c:pt idx="128">
                  <c:v>130.9</c:v>
                </c:pt>
                <c:pt idx="129">
                  <c:v>130.5</c:v>
                </c:pt>
                <c:pt idx="130">
                  <c:v>132.5</c:v>
                </c:pt>
                <c:pt idx="131">
                  <c:v>132.9</c:v>
                </c:pt>
                <c:pt idx="132">
                  <c:v>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9</c:f>
              <c:multiLvlStrCache>
                <c:ptCount val="13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38</c:f>
              <c:numCache>
                <c:formatCode>General</c:formatCode>
                <c:ptCount val="133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.1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9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2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3</c:v>
                </c:pt>
                <c:pt idx="39">
                  <c:v>80.2</c:v>
                </c:pt>
                <c:pt idx="40">
                  <c:v>80.9</c:v>
                </c:pt>
                <c:pt idx="41">
                  <c:v>81.6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3</c:v>
                </c:pt>
                <c:pt idx="49">
                  <c:v>86.9</c:v>
                </c:pt>
                <c:pt idx="50">
                  <c:v>87.4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6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8</c:v>
                </c:pt>
                <c:pt idx="78">
                  <c:v>108.1</c:v>
                </c:pt>
                <c:pt idx="79">
                  <c:v>108.4</c:v>
                </c:pt>
                <c:pt idx="80">
                  <c:v>108.5</c:v>
                </c:pt>
                <c:pt idx="81">
                  <c:v>108.6</c:v>
                </c:pt>
                <c:pt idx="82">
                  <c:v>108.6</c:v>
                </c:pt>
                <c:pt idx="83">
                  <c:v>108.7</c:v>
                </c:pt>
                <c:pt idx="84">
                  <c:v>108.7</c:v>
                </c:pt>
                <c:pt idx="85">
                  <c:v>108.8</c:v>
                </c:pt>
                <c:pt idx="86">
                  <c:v>109</c:v>
                </c:pt>
                <c:pt idx="87">
                  <c:v>109.1</c:v>
                </c:pt>
                <c:pt idx="88">
                  <c:v>109.2</c:v>
                </c:pt>
                <c:pt idx="89">
                  <c:v>109.4</c:v>
                </c:pt>
                <c:pt idx="90">
                  <c:v>109.5</c:v>
                </c:pt>
                <c:pt idx="91">
                  <c:v>109.7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.1</c:v>
                </c:pt>
                <c:pt idx="122">
                  <c:v>124.9</c:v>
                </c:pt>
                <c:pt idx="123">
                  <c:v>125.7</c:v>
                </c:pt>
                <c:pt idx="124">
                  <c:v>126.6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3</c:v>
                </c:pt>
                <c:pt idx="129">
                  <c:v>131.2</c:v>
                </c:pt>
                <c:pt idx="130">
                  <c:v>132.2</c:v>
                </c:pt>
                <c:pt idx="131">
                  <c:v>133.3</c:v>
                </c:pt>
                <c:pt idx="132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4304"/>
        <c:axId val="96151331"/>
      </c:lineChart>
      <c:catAx>
        <c:axId val="628943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1331"/>
        <c:crossesAt val="0"/>
        <c:auto val="1"/>
        <c:lblAlgn val="ctr"/>
        <c:lblOffset val="100"/>
        <c:noMultiLvlLbl val="0"/>
      </c:catAx>
      <c:valAx>
        <c:axId val="9615133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430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9</c:f>
              <c:multiLvlStrCache>
                <c:ptCount val="13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38</c:f>
              <c:numCache>
                <c:formatCode>General</c:formatCode>
                <c:ptCount val="133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6</c:v>
                </c:pt>
                <c:pt idx="129">
                  <c:v>127.4</c:v>
                </c:pt>
                <c:pt idx="130">
                  <c:v>125.8</c:v>
                </c:pt>
                <c:pt idx="131">
                  <c:v>152.1</c:v>
                </c:pt>
                <c:pt idx="132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9</c:f>
              <c:multiLvlStrCache>
                <c:ptCount val="13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38</c:f>
              <c:numCache>
                <c:formatCode>General</c:formatCode>
                <c:ptCount val="133"/>
                <c:pt idx="0">
                  <c:v>54.4</c:v>
                </c:pt>
                <c:pt idx="1">
                  <c:v>54</c:v>
                </c:pt>
                <c:pt idx="2">
                  <c:v>54.4</c:v>
                </c:pt>
                <c:pt idx="3">
                  <c:v>54.7</c:v>
                </c:pt>
                <c:pt idx="4">
                  <c:v>54.9</c:v>
                </c:pt>
                <c:pt idx="5">
                  <c:v>55.8</c:v>
                </c:pt>
                <c:pt idx="6">
                  <c:v>55.7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4</c:v>
                </c:pt>
                <c:pt idx="13">
                  <c:v>59.7</c:v>
                </c:pt>
                <c:pt idx="14">
                  <c:v>60.5</c:v>
                </c:pt>
                <c:pt idx="15">
                  <c:v>60.8</c:v>
                </c:pt>
                <c:pt idx="16">
                  <c:v>61.9</c:v>
                </c:pt>
                <c:pt idx="17">
                  <c:v>63.2</c:v>
                </c:pt>
                <c:pt idx="18">
                  <c:v>62.9</c:v>
                </c:pt>
                <c:pt idx="19">
                  <c:v>63.6</c:v>
                </c:pt>
                <c:pt idx="20">
                  <c:v>64</c:v>
                </c:pt>
                <c:pt idx="21">
                  <c:v>64.5</c:v>
                </c:pt>
                <c:pt idx="22">
                  <c:v>66.2</c:v>
                </c:pt>
                <c:pt idx="23">
                  <c:v>66.5</c:v>
                </c:pt>
                <c:pt idx="24">
                  <c:v>66.2</c:v>
                </c:pt>
                <c:pt idx="25">
                  <c:v>66.8</c:v>
                </c:pt>
                <c:pt idx="26">
                  <c:v>67.1</c:v>
                </c:pt>
                <c:pt idx="27">
                  <c:v>67.9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2</c:v>
                </c:pt>
                <c:pt idx="32">
                  <c:v>72.1</c:v>
                </c:pt>
                <c:pt idx="33">
                  <c:v>73.9</c:v>
                </c:pt>
                <c:pt idx="34">
                  <c:v>73.4</c:v>
                </c:pt>
                <c:pt idx="35">
                  <c:v>74.2</c:v>
                </c:pt>
                <c:pt idx="36">
                  <c:v>76</c:v>
                </c:pt>
                <c:pt idx="37">
                  <c:v>76.9</c:v>
                </c:pt>
                <c:pt idx="38">
                  <c:v>77.9</c:v>
                </c:pt>
                <c:pt idx="39">
                  <c:v>79.3</c:v>
                </c:pt>
                <c:pt idx="40">
                  <c:v>79.7</c:v>
                </c:pt>
                <c:pt idx="41">
                  <c:v>78.9</c:v>
                </c:pt>
                <c:pt idx="42">
                  <c:v>81.5</c:v>
                </c:pt>
                <c:pt idx="43">
                  <c:v>81.1</c:v>
                </c:pt>
                <c:pt idx="44">
                  <c:v>82.3</c:v>
                </c:pt>
                <c:pt idx="45">
                  <c:v>82.6</c:v>
                </c:pt>
                <c:pt idx="46">
                  <c:v>84</c:v>
                </c:pt>
                <c:pt idx="47">
                  <c:v>86.1</c:v>
                </c:pt>
                <c:pt idx="48">
                  <c:v>84.7</c:v>
                </c:pt>
                <c:pt idx="49">
                  <c:v>85</c:v>
                </c:pt>
                <c:pt idx="50">
                  <c:v>85.4</c:v>
                </c:pt>
                <c:pt idx="51">
                  <c:v>86.4</c:v>
                </c:pt>
                <c:pt idx="52">
                  <c:v>87.2</c:v>
                </c:pt>
                <c:pt idx="53">
                  <c:v>87.8</c:v>
                </c:pt>
                <c:pt idx="54">
                  <c:v>89.8</c:v>
                </c:pt>
                <c:pt idx="55">
                  <c:v>89.5</c:v>
                </c:pt>
                <c:pt idx="56">
                  <c:v>90.2</c:v>
                </c:pt>
                <c:pt idx="57">
                  <c:v>91.4</c:v>
                </c:pt>
                <c:pt idx="58">
                  <c:v>91.7</c:v>
                </c:pt>
                <c:pt idx="59">
                  <c:v>92.2</c:v>
                </c:pt>
                <c:pt idx="60">
                  <c:v>94.1</c:v>
                </c:pt>
                <c:pt idx="61">
                  <c:v>95.3</c:v>
                </c:pt>
                <c:pt idx="62">
                  <c:v>96.4</c:v>
                </c:pt>
                <c:pt idx="63">
                  <c:v>97.2</c:v>
                </c:pt>
                <c:pt idx="64">
                  <c:v>98.1</c:v>
                </c:pt>
                <c:pt idx="65">
                  <c:v>100.7</c:v>
                </c:pt>
                <c:pt idx="66">
                  <c:v>99.1</c:v>
                </c:pt>
                <c:pt idx="67">
                  <c:v>100.5</c:v>
                </c:pt>
                <c:pt idx="68">
                  <c:v>102.7</c:v>
                </c:pt>
                <c:pt idx="69">
                  <c:v>102.8</c:v>
                </c:pt>
                <c:pt idx="70">
                  <c:v>103.9</c:v>
                </c:pt>
                <c:pt idx="71">
                  <c:v>105.1</c:v>
                </c:pt>
                <c:pt idx="72">
                  <c:v>106.6</c:v>
                </c:pt>
                <c:pt idx="73">
                  <c:v>106.7</c:v>
                </c:pt>
                <c:pt idx="74">
                  <c:v>107.6</c:v>
                </c:pt>
                <c:pt idx="75">
                  <c:v>107.9</c:v>
                </c:pt>
                <c:pt idx="76">
                  <c:v>107.6</c:v>
                </c:pt>
                <c:pt idx="77">
                  <c:v>108.2</c:v>
                </c:pt>
                <c:pt idx="78">
                  <c:v>108.7</c:v>
                </c:pt>
                <c:pt idx="79">
                  <c:v>110</c:v>
                </c:pt>
                <c:pt idx="80">
                  <c:v>108.5</c:v>
                </c:pt>
                <c:pt idx="81">
                  <c:v>109.3</c:v>
                </c:pt>
                <c:pt idx="82">
                  <c:v>109.7</c:v>
                </c:pt>
                <c:pt idx="83">
                  <c:v>107.3</c:v>
                </c:pt>
                <c:pt idx="84">
                  <c:v>108.5</c:v>
                </c:pt>
                <c:pt idx="85">
                  <c:v>109.3</c:v>
                </c:pt>
                <c:pt idx="86">
                  <c:v>109.4</c:v>
                </c:pt>
                <c:pt idx="87">
                  <c:v>108.4</c:v>
                </c:pt>
                <c:pt idx="88">
                  <c:v>110</c:v>
                </c:pt>
                <c:pt idx="89">
                  <c:v>109.6</c:v>
                </c:pt>
                <c:pt idx="90">
                  <c:v>109.1</c:v>
                </c:pt>
                <c:pt idx="91">
                  <c:v>108.9</c:v>
                </c:pt>
                <c:pt idx="92">
                  <c:v>110.2</c:v>
                </c:pt>
                <c:pt idx="93">
                  <c:v>109</c:v>
                </c:pt>
                <c:pt idx="94">
                  <c:v>110.4</c:v>
                </c:pt>
                <c:pt idx="95">
                  <c:v>111</c:v>
                </c:pt>
                <c:pt idx="96">
                  <c:v>110.6</c:v>
                </c:pt>
                <c:pt idx="97">
                  <c:v>110.8</c:v>
                </c:pt>
                <c:pt idx="98">
                  <c:v>111.5</c:v>
                </c:pt>
                <c:pt idx="99">
                  <c:v>113</c:v>
                </c:pt>
                <c:pt idx="100">
                  <c:v>112.8</c:v>
                </c:pt>
                <c:pt idx="101">
                  <c:v>113.6</c:v>
                </c:pt>
                <c:pt idx="102">
                  <c:v>113.3</c:v>
                </c:pt>
                <c:pt idx="103">
                  <c:v>115.7</c:v>
                </c:pt>
                <c:pt idx="104">
                  <c:v>114.3</c:v>
                </c:pt>
                <c:pt idx="105">
                  <c:v>116.1</c:v>
                </c:pt>
                <c:pt idx="106">
                  <c:v>115.5</c:v>
                </c:pt>
                <c:pt idx="107">
                  <c:v>118.1</c:v>
                </c:pt>
                <c:pt idx="108">
                  <c:v>116.9</c:v>
                </c:pt>
                <c:pt idx="109">
                  <c:v>118.3</c:v>
                </c:pt>
                <c:pt idx="110">
                  <c:v>118.1</c:v>
                </c:pt>
                <c:pt idx="111">
                  <c:v>117.7</c:v>
                </c:pt>
                <c:pt idx="112">
                  <c:v>118.7</c:v>
                </c:pt>
                <c:pt idx="113">
                  <c:v>118.9</c:v>
                </c:pt>
                <c:pt idx="114">
                  <c:v>120.4</c:v>
                </c:pt>
                <c:pt idx="115">
                  <c:v>119.2</c:v>
                </c:pt>
                <c:pt idx="116">
                  <c:v>120.2</c:v>
                </c:pt>
                <c:pt idx="117">
                  <c:v>122.2</c:v>
                </c:pt>
                <c:pt idx="118">
                  <c:v>121.6</c:v>
                </c:pt>
                <c:pt idx="119">
                  <c:v>122.1</c:v>
                </c:pt>
                <c:pt idx="120">
                  <c:v>123</c:v>
                </c:pt>
                <c:pt idx="121">
                  <c:v>123.3</c:v>
                </c:pt>
                <c:pt idx="122">
                  <c:v>124.1</c:v>
                </c:pt>
                <c:pt idx="123">
                  <c:v>125.8</c:v>
                </c:pt>
                <c:pt idx="124">
                  <c:v>125.9</c:v>
                </c:pt>
                <c:pt idx="125">
                  <c:v>126.5</c:v>
                </c:pt>
                <c:pt idx="126">
                  <c:v>128.1</c:v>
                </c:pt>
                <c:pt idx="127">
                  <c:v>128.6</c:v>
                </c:pt>
                <c:pt idx="128">
                  <c:v>130.4</c:v>
                </c:pt>
                <c:pt idx="129">
                  <c:v>129.7</c:v>
                </c:pt>
                <c:pt idx="130">
                  <c:v>131.6</c:v>
                </c:pt>
                <c:pt idx="131">
                  <c:v>131.8</c:v>
                </c:pt>
                <c:pt idx="132">
                  <c:v>13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9</c:f>
              <c:multiLvlStrCache>
                <c:ptCount val="13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38</c:f>
              <c:numCache>
                <c:formatCode>General</c:formatCode>
                <c:ptCount val="133"/>
                <c:pt idx="0">
                  <c:v>53.8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5.9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3</c:v>
                </c:pt>
                <c:pt idx="15">
                  <c:v>60.9</c:v>
                </c:pt>
                <c:pt idx="16">
                  <c:v>61.6</c:v>
                </c:pt>
                <c:pt idx="17">
                  <c:v>62.3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6</c:v>
                </c:pt>
                <c:pt idx="30">
                  <c:v>70.5</c:v>
                </c:pt>
                <c:pt idx="31">
                  <c:v>71.3</c:v>
                </c:pt>
                <c:pt idx="32">
                  <c:v>72.2</c:v>
                </c:pt>
                <c:pt idx="33">
                  <c:v>73.1</c:v>
                </c:pt>
                <c:pt idx="34">
                  <c:v>73.9</c:v>
                </c:pt>
                <c:pt idx="35">
                  <c:v>74.8</c:v>
                </c:pt>
                <c:pt idx="36">
                  <c:v>75.7</c:v>
                </c:pt>
                <c:pt idx="37">
                  <c:v>76.7</c:v>
                </c:pt>
                <c:pt idx="38">
                  <c:v>77.6</c:v>
                </c:pt>
                <c:pt idx="39">
                  <c:v>78.4</c:v>
                </c:pt>
                <c:pt idx="40">
                  <c:v>79.2</c:v>
                </c:pt>
                <c:pt idx="41">
                  <c:v>80</c:v>
                </c:pt>
                <c:pt idx="42">
                  <c:v>80.7</c:v>
                </c:pt>
                <c:pt idx="43">
                  <c:v>81.5</c:v>
                </c:pt>
                <c:pt idx="44">
                  <c:v>82.2</c:v>
                </c:pt>
                <c:pt idx="45">
                  <c:v>82.9</c:v>
                </c:pt>
                <c:pt idx="46">
                  <c:v>83.7</c:v>
                </c:pt>
                <c:pt idx="47">
                  <c:v>84.3</c:v>
                </c:pt>
                <c:pt idx="48">
                  <c:v>84.9</c:v>
                </c:pt>
                <c:pt idx="49">
                  <c:v>85.5</c:v>
                </c:pt>
                <c:pt idx="50">
                  <c:v>86.1</c:v>
                </c:pt>
                <c:pt idx="51">
                  <c:v>86.7</c:v>
                </c:pt>
                <c:pt idx="52">
                  <c:v>87.5</c:v>
                </c:pt>
                <c:pt idx="53">
                  <c:v>88.2</c:v>
                </c:pt>
                <c:pt idx="54">
                  <c:v>89</c:v>
                </c:pt>
                <c:pt idx="55">
                  <c:v>89.8</c:v>
                </c:pt>
                <c:pt idx="56">
                  <c:v>90.6</c:v>
                </c:pt>
                <c:pt idx="57">
                  <c:v>91.4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2</c:v>
                </c:pt>
                <c:pt idx="64">
                  <c:v>98.3</c:v>
                </c:pt>
                <c:pt idx="65">
                  <c:v>99.2</c:v>
                </c:pt>
                <c:pt idx="66">
                  <c:v>100.2</c:v>
                </c:pt>
                <c:pt idx="67">
                  <c:v>101.1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4.9</c:v>
                </c:pt>
                <c:pt idx="72">
                  <c:v>105.7</c:v>
                </c:pt>
                <c:pt idx="73">
                  <c:v>106.4</c:v>
                </c:pt>
                <c:pt idx="74">
                  <c:v>107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8.5</c:v>
                </c:pt>
                <c:pt idx="79">
                  <c:v>108.7</c:v>
                </c:pt>
                <c:pt idx="80">
                  <c:v>108.9</c:v>
                </c:pt>
                <c:pt idx="81">
                  <c:v>108.9</c:v>
                </c:pt>
                <c:pt idx="82">
                  <c:v>108.9</c:v>
                </c:pt>
                <c:pt idx="83">
                  <c:v>108.9</c:v>
                </c:pt>
                <c:pt idx="84">
                  <c:v>108.9</c:v>
                </c:pt>
                <c:pt idx="85">
                  <c:v>109</c:v>
                </c:pt>
                <c:pt idx="86">
                  <c:v>109.1</c:v>
                </c:pt>
                <c:pt idx="87">
                  <c:v>109.2</c:v>
                </c:pt>
                <c:pt idx="88">
                  <c:v>109.3</c:v>
                </c:pt>
                <c:pt idx="89">
                  <c:v>109.4</c:v>
                </c:pt>
                <c:pt idx="90">
                  <c:v>109.5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7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2</c:v>
                </c:pt>
                <c:pt idx="114">
                  <c:v>119.7</c:v>
                </c:pt>
                <c:pt idx="115">
                  <c:v>120.1</c:v>
                </c:pt>
                <c:pt idx="116">
                  <c:v>120.7</c:v>
                </c:pt>
                <c:pt idx="117">
                  <c:v>121.2</c:v>
                </c:pt>
                <c:pt idx="118">
                  <c:v>121.8</c:v>
                </c:pt>
                <c:pt idx="119">
                  <c:v>122.4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3</c:v>
                </c:pt>
                <c:pt idx="124">
                  <c:v>126.1</c:v>
                </c:pt>
                <c:pt idx="125">
                  <c:v>126.9</c:v>
                </c:pt>
                <c:pt idx="126">
                  <c:v>127.8</c:v>
                </c:pt>
                <c:pt idx="127">
                  <c:v>128.7</c:v>
                </c:pt>
                <c:pt idx="128">
                  <c:v>129.5</c:v>
                </c:pt>
                <c:pt idx="129">
                  <c:v>130.4</c:v>
                </c:pt>
                <c:pt idx="130">
                  <c:v>131.3</c:v>
                </c:pt>
                <c:pt idx="131">
                  <c:v>132.3</c:v>
                </c:pt>
                <c:pt idx="132">
                  <c:v>1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60895"/>
        <c:axId val="94346678"/>
      </c:lineChart>
      <c:catAx>
        <c:axId val="826608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6678"/>
        <c:crossesAt val="0"/>
        <c:auto val="1"/>
        <c:lblAlgn val="ctr"/>
        <c:lblOffset val="100"/>
        <c:noMultiLvlLbl val="0"/>
      </c:catAx>
      <c:valAx>
        <c:axId val="9434667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089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8</c:f>
              <c:multiLvlStrCache>
                <c:ptCount val="13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37</c:f>
              <c:numCache>
                <c:formatCode>General</c:formatCode>
                <c:ptCount val="132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5</c:v>
                </c:pt>
                <c:pt idx="130">
                  <c:v>139.2</c:v>
                </c:pt>
                <c:pt idx="131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8</c:f>
              <c:multiLvlStrCache>
                <c:ptCount val="13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3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1</c:v>
                </c:pt>
                <c:pt idx="7">
                  <c:v>72.5</c:v>
                </c:pt>
                <c:pt idx="8">
                  <c:v>72.7</c:v>
                </c:pt>
                <c:pt idx="9">
                  <c:v>72.3</c:v>
                </c:pt>
                <c:pt idx="10">
                  <c:v>71.9</c:v>
                </c:pt>
                <c:pt idx="11">
                  <c:v>71.7</c:v>
                </c:pt>
                <c:pt idx="12">
                  <c:v>72.4</c:v>
                </c:pt>
                <c:pt idx="13">
                  <c:v>72.5</c:v>
                </c:pt>
                <c:pt idx="14">
                  <c:v>73</c:v>
                </c:pt>
                <c:pt idx="15">
                  <c:v>72.3</c:v>
                </c:pt>
                <c:pt idx="16">
                  <c:v>73.3</c:v>
                </c:pt>
                <c:pt idx="17">
                  <c:v>73.1</c:v>
                </c:pt>
                <c:pt idx="18">
                  <c:v>73.7</c:v>
                </c:pt>
                <c:pt idx="19">
                  <c:v>74.2</c:v>
                </c:pt>
                <c:pt idx="20">
                  <c:v>74.4</c:v>
                </c:pt>
                <c:pt idx="21">
                  <c:v>74.6</c:v>
                </c:pt>
                <c:pt idx="22">
                  <c:v>77.2</c:v>
                </c:pt>
                <c:pt idx="23">
                  <c:v>77.4</c:v>
                </c:pt>
                <c:pt idx="24">
                  <c:v>77</c:v>
                </c:pt>
                <c:pt idx="25">
                  <c:v>78.2</c:v>
                </c:pt>
                <c:pt idx="26">
                  <c:v>77.9</c:v>
                </c:pt>
                <c:pt idx="27">
                  <c:v>78.3</c:v>
                </c:pt>
                <c:pt idx="28">
                  <c:v>80</c:v>
                </c:pt>
                <c:pt idx="29">
                  <c:v>80.2</c:v>
                </c:pt>
                <c:pt idx="30">
                  <c:v>81.9</c:v>
                </c:pt>
                <c:pt idx="31">
                  <c:v>81.9</c:v>
                </c:pt>
                <c:pt idx="32">
                  <c:v>82.5</c:v>
                </c:pt>
                <c:pt idx="33">
                  <c:v>84.2</c:v>
                </c:pt>
                <c:pt idx="34">
                  <c:v>83.1</c:v>
                </c:pt>
                <c:pt idx="35">
                  <c:v>84.2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8.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5</c:v>
                </c:pt>
                <c:pt idx="44">
                  <c:v>90.6</c:v>
                </c:pt>
                <c:pt idx="45">
                  <c:v>90.8</c:v>
                </c:pt>
                <c:pt idx="46">
                  <c:v>92.1</c:v>
                </c:pt>
                <c:pt idx="47">
                  <c:v>92.8</c:v>
                </c:pt>
                <c:pt idx="48">
                  <c:v>92.6</c:v>
                </c:pt>
                <c:pt idx="49">
                  <c:v>92.6</c:v>
                </c:pt>
                <c:pt idx="50">
                  <c:v>92.8</c:v>
                </c:pt>
                <c:pt idx="51">
                  <c:v>93.8</c:v>
                </c:pt>
                <c:pt idx="52">
                  <c:v>93.9</c:v>
                </c:pt>
                <c:pt idx="53">
                  <c:v>94.8</c:v>
                </c:pt>
                <c:pt idx="54">
                  <c:v>94.3</c:v>
                </c:pt>
                <c:pt idx="55">
                  <c:v>95.1</c:v>
                </c:pt>
                <c:pt idx="56">
                  <c:v>95.6</c:v>
                </c:pt>
                <c:pt idx="57">
                  <c:v>96.7</c:v>
                </c:pt>
                <c:pt idx="58">
                  <c:v>96.2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1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99.6</c:v>
                </c:pt>
                <c:pt idx="68">
                  <c:v>102.3</c:v>
                </c:pt>
                <c:pt idx="69">
                  <c:v>101.7</c:v>
                </c:pt>
                <c:pt idx="70">
                  <c:v>101</c:v>
                </c:pt>
                <c:pt idx="71">
                  <c:v>103.1</c:v>
                </c:pt>
                <c:pt idx="72">
                  <c:v>103.8</c:v>
                </c:pt>
                <c:pt idx="73">
                  <c:v>104.8</c:v>
                </c:pt>
                <c:pt idx="74">
                  <c:v>104.7</c:v>
                </c:pt>
                <c:pt idx="75">
                  <c:v>104.6</c:v>
                </c:pt>
                <c:pt idx="76">
                  <c:v>105.7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5</c:v>
                </c:pt>
                <c:pt idx="81">
                  <c:v>107</c:v>
                </c:pt>
                <c:pt idx="82">
                  <c:v>108.7</c:v>
                </c:pt>
                <c:pt idx="83">
                  <c:v>106.5</c:v>
                </c:pt>
                <c:pt idx="84">
                  <c:v>107.1</c:v>
                </c:pt>
                <c:pt idx="85">
                  <c:v>107.5</c:v>
                </c:pt>
                <c:pt idx="86">
                  <c:v>108.2</c:v>
                </c:pt>
                <c:pt idx="87">
                  <c:v>108.4</c:v>
                </c:pt>
                <c:pt idx="88">
                  <c:v>109.2</c:v>
                </c:pt>
                <c:pt idx="89">
                  <c:v>108.9</c:v>
                </c:pt>
                <c:pt idx="90">
                  <c:v>109.3</c:v>
                </c:pt>
                <c:pt idx="91">
                  <c:v>109.2</c:v>
                </c:pt>
                <c:pt idx="92">
                  <c:v>110</c:v>
                </c:pt>
                <c:pt idx="93">
                  <c:v>109.9</c:v>
                </c:pt>
                <c:pt idx="94">
                  <c:v>110.8</c:v>
                </c:pt>
                <c:pt idx="95">
                  <c:v>110.7</c:v>
                </c:pt>
                <c:pt idx="96">
                  <c:v>111.5</c:v>
                </c:pt>
                <c:pt idx="97">
                  <c:v>112.1</c:v>
                </c:pt>
                <c:pt idx="98">
                  <c:v>113</c:v>
                </c:pt>
                <c:pt idx="99">
                  <c:v>112.7</c:v>
                </c:pt>
                <c:pt idx="100">
                  <c:v>112.9</c:v>
                </c:pt>
                <c:pt idx="101">
                  <c:v>113.8</c:v>
                </c:pt>
                <c:pt idx="102">
                  <c:v>113.9</c:v>
                </c:pt>
                <c:pt idx="103">
                  <c:v>116.1</c:v>
                </c:pt>
                <c:pt idx="104">
                  <c:v>114.1</c:v>
                </c:pt>
                <c:pt idx="105">
                  <c:v>116.4</c:v>
                </c:pt>
                <c:pt idx="106">
                  <c:v>116.1</c:v>
                </c:pt>
                <c:pt idx="107">
                  <c:v>118.8</c:v>
                </c:pt>
                <c:pt idx="108">
                  <c:v>117.4</c:v>
                </c:pt>
                <c:pt idx="109">
                  <c:v>117.6</c:v>
                </c:pt>
                <c:pt idx="110">
                  <c:v>117.7</c:v>
                </c:pt>
                <c:pt idx="111">
                  <c:v>118.8</c:v>
                </c:pt>
                <c:pt idx="112">
                  <c:v>119.1</c:v>
                </c:pt>
                <c:pt idx="113">
                  <c:v>119.7</c:v>
                </c:pt>
                <c:pt idx="114">
                  <c:v>120.5</c:v>
                </c:pt>
                <c:pt idx="115">
                  <c:v>119.5</c:v>
                </c:pt>
                <c:pt idx="116">
                  <c:v>122.2</c:v>
                </c:pt>
                <c:pt idx="117">
                  <c:v>122.8</c:v>
                </c:pt>
                <c:pt idx="118">
                  <c:v>122.7</c:v>
                </c:pt>
                <c:pt idx="119">
                  <c:v>122.4</c:v>
                </c:pt>
                <c:pt idx="120">
                  <c:v>123.8</c:v>
                </c:pt>
                <c:pt idx="121">
                  <c:v>125.5</c:v>
                </c:pt>
                <c:pt idx="122">
                  <c:v>126.1</c:v>
                </c:pt>
                <c:pt idx="123">
                  <c:v>127.4</c:v>
                </c:pt>
                <c:pt idx="124">
                  <c:v>128.5</c:v>
                </c:pt>
                <c:pt idx="125">
                  <c:v>129.3</c:v>
                </c:pt>
                <c:pt idx="126">
                  <c:v>130.6</c:v>
                </c:pt>
                <c:pt idx="127">
                  <c:v>132.1</c:v>
                </c:pt>
                <c:pt idx="128">
                  <c:v>133.1</c:v>
                </c:pt>
                <c:pt idx="129">
                  <c:v>133.3</c:v>
                </c:pt>
                <c:pt idx="130">
                  <c:v>135.8</c:v>
                </c:pt>
                <c:pt idx="131">
                  <c:v>1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8</c:f>
              <c:multiLvlStrCache>
                <c:ptCount val="13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38</c:f>
              <c:numCache>
                <c:formatCode>General</c:formatCode>
                <c:ptCount val="133"/>
                <c:pt idx="0">
                  <c:v>72.6</c:v>
                </c:pt>
                <c:pt idx="1">
                  <c:v>72.5</c:v>
                </c:pt>
                <c:pt idx="2">
                  <c:v>72.5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3</c:v>
                </c:pt>
                <c:pt idx="7">
                  <c:v>72.3</c:v>
                </c:pt>
                <c:pt idx="8">
                  <c:v>72.3</c:v>
                </c:pt>
                <c:pt idx="9">
                  <c:v>72.2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4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2</c:v>
                </c:pt>
                <c:pt idx="20">
                  <c:v>74.7</c:v>
                </c:pt>
                <c:pt idx="21">
                  <c:v>75.3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7</c:v>
                </c:pt>
                <c:pt idx="26">
                  <c:v>78.3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1</c:v>
                </c:pt>
                <c:pt idx="31">
                  <c:v>81.8</c:v>
                </c:pt>
                <c:pt idx="32">
                  <c:v>82.5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2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5</c:v>
                </c:pt>
                <c:pt idx="45">
                  <c:v>91.1</c:v>
                </c:pt>
                <c:pt idx="46">
                  <c:v>91.6</c:v>
                </c:pt>
                <c:pt idx="47">
                  <c:v>92</c:v>
                </c:pt>
                <c:pt idx="48">
                  <c:v>92.4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6</c:v>
                </c:pt>
                <c:pt idx="57">
                  <c:v>96.1</c:v>
                </c:pt>
                <c:pt idx="58">
                  <c:v>96.5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3</c:v>
                </c:pt>
                <c:pt idx="63">
                  <c:v>98.8</c:v>
                </c:pt>
                <c:pt idx="64">
                  <c:v>99.2</c:v>
                </c:pt>
                <c:pt idx="65">
                  <c:v>99.6</c:v>
                </c:pt>
                <c:pt idx="66">
                  <c:v>100.1</c:v>
                </c:pt>
                <c:pt idx="67">
                  <c:v>100.6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8</c:v>
                </c:pt>
                <c:pt idx="72">
                  <c:v>103.5</c:v>
                </c:pt>
                <c:pt idx="73">
                  <c:v>104</c:v>
                </c:pt>
                <c:pt idx="74">
                  <c:v>104.5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8</c:v>
                </c:pt>
                <c:pt idx="86">
                  <c:v>108.1</c:v>
                </c:pt>
                <c:pt idx="87">
                  <c:v>108.3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4</c:v>
                </c:pt>
                <c:pt idx="97">
                  <c:v>111.9</c:v>
                </c:pt>
                <c:pt idx="98">
                  <c:v>112.3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2</c:v>
                </c:pt>
                <c:pt idx="103">
                  <c:v>114.8</c:v>
                </c:pt>
                <c:pt idx="104">
                  <c:v>115.3</c:v>
                </c:pt>
                <c:pt idx="105">
                  <c:v>115.8</c:v>
                </c:pt>
                <c:pt idx="106">
                  <c:v>116.4</c:v>
                </c:pt>
                <c:pt idx="107">
                  <c:v>116.9</c:v>
                </c:pt>
                <c:pt idx="108">
                  <c:v>117.3</c:v>
                </c:pt>
                <c:pt idx="109">
                  <c:v>117.7</c:v>
                </c:pt>
                <c:pt idx="110">
                  <c:v>118.1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1</c:v>
                </c:pt>
                <c:pt idx="115">
                  <c:v>120.7</c:v>
                </c:pt>
                <c:pt idx="116">
                  <c:v>121.3</c:v>
                </c:pt>
                <c:pt idx="117">
                  <c:v>122</c:v>
                </c:pt>
                <c:pt idx="118">
                  <c:v>122.7</c:v>
                </c:pt>
                <c:pt idx="119">
                  <c:v>123.4</c:v>
                </c:pt>
                <c:pt idx="120">
                  <c:v>124.2</c:v>
                </c:pt>
                <c:pt idx="121">
                  <c:v>125.1</c:v>
                </c:pt>
                <c:pt idx="122">
                  <c:v>126.1</c:v>
                </c:pt>
                <c:pt idx="123">
                  <c:v>127.2</c:v>
                </c:pt>
                <c:pt idx="124">
                  <c:v>128.2</c:v>
                </c:pt>
                <c:pt idx="125">
                  <c:v>129.3</c:v>
                </c:pt>
                <c:pt idx="126">
                  <c:v>130.5</c:v>
                </c:pt>
                <c:pt idx="127">
                  <c:v>131.7</c:v>
                </c:pt>
                <c:pt idx="128">
                  <c:v>132.9</c:v>
                </c:pt>
                <c:pt idx="129">
                  <c:v>134.2</c:v>
                </c:pt>
                <c:pt idx="130">
                  <c:v>135.6</c:v>
                </c:pt>
                <c:pt idx="131">
                  <c:v>137</c:v>
                </c:pt>
                <c:pt idx="132">
                  <c:v>1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69515"/>
        <c:axId val="82453361"/>
      </c:lineChart>
      <c:catAx>
        <c:axId val="502695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3361"/>
        <c:crossesAt val="0"/>
        <c:auto val="1"/>
        <c:lblAlgn val="ctr"/>
        <c:lblOffset val="100"/>
        <c:noMultiLvlLbl val="0"/>
      </c:catAx>
      <c:valAx>
        <c:axId val="8245336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951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1526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6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7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8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 t="s">
        <v>39</v>
      </c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06.7</v>
      </c>
      <c r="E7" s="30" t="n">
        <v>7.8</v>
      </c>
      <c r="F7" s="31" t="s">
        <v>53</v>
      </c>
      <c r="G7" s="32" t="n">
        <v>8.3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08.7</v>
      </c>
      <c r="E8" s="30" t="n">
        <v>6.9</v>
      </c>
      <c r="F8" s="31" t="s">
        <v>55</v>
      </c>
      <c r="G8" s="30" t="n">
        <v>7.6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98.6</v>
      </c>
      <c r="E9" s="32" t="n">
        <v>11.3</v>
      </c>
      <c r="F9" s="31" t="s">
        <v>57</v>
      </c>
      <c r="G9" s="32" t="n">
        <v>10.9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7.4</v>
      </c>
      <c r="E6" s="47" t="n">
        <v>56.8</v>
      </c>
      <c r="F6" s="47" t="n">
        <v>43.4</v>
      </c>
      <c r="G6" s="47" t="n">
        <v>54.4</v>
      </c>
      <c r="H6" s="47" t="n">
        <v>53.8</v>
      </c>
      <c r="I6" s="47" t="n">
        <v>48.9</v>
      </c>
      <c r="J6" s="47" t="n">
        <v>73</v>
      </c>
      <c r="K6" s="47" t="n">
        <v>72.6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7</v>
      </c>
      <c r="E7" s="47" t="n">
        <v>57.1</v>
      </c>
      <c r="F7" s="47" t="n">
        <v>45</v>
      </c>
      <c r="G7" s="47" t="n">
        <v>54</v>
      </c>
      <c r="H7" s="47" t="n">
        <v>54.1</v>
      </c>
      <c r="I7" s="47" t="n">
        <v>50</v>
      </c>
      <c r="J7" s="47" t="n">
        <v>72.3</v>
      </c>
      <c r="K7" s="47" t="n">
        <v>72.5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4</v>
      </c>
      <c r="E8" s="47" t="n">
        <v>57.4</v>
      </c>
      <c r="F8" s="47" t="n">
        <v>50.6</v>
      </c>
      <c r="G8" s="47" t="n">
        <v>54.4</v>
      </c>
      <c r="H8" s="47" t="n">
        <v>54.4</v>
      </c>
      <c r="I8" s="47" t="n">
        <v>55.3</v>
      </c>
      <c r="J8" s="47" t="n">
        <v>72.3</v>
      </c>
      <c r="K8" s="47" t="n">
        <v>72.5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7</v>
      </c>
      <c r="E9" s="47" t="n">
        <v>57.7</v>
      </c>
      <c r="F9" s="47" t="n">
        <v>46</v>
      </c>
      <c r="G9" s="47" t="n">
        <v>54.7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8</v>
      </c>
      <c r="E10" s="47" t="n">
        <v>58.1</v>
      </c>
      <c r="F10" s="47" t="n">
        <v>50.2</v>
      </c>
      <c r="G10" s="47" t="n">
        <v>54.9</v>
      </c>
      <c r="H10" s="47" t="n">
        <v>55.2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4</v>
      </c>
      <c r="F11" s="47" t="n">
        <v>83.3</v>
      </c>
      <c r="G11" s="47" t="n">
        <v>55.8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5</v>
      </c>
      <c r="E12" s="47" t="n">
        <v>58.8</v>
      </c>
      <c r="F12" s="47" t="n">
        <v>54.5</v>
      </c>
      <c r="G12" s="47" t="n">
        <v>55.7</v>
      </c>
      <c r="H12" s="47" t="n">
        <v>55.9</v>
      </c>
      <c r="I12" s="47" t="n">
        <v>85.2</v>
      </c>
      <c r="J12" s="47" t="n">
        <v>64.1</v>
      </c>
      <c r="K12" s="47" t="n">
        <v>72.3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1</v>
      </c>
      <c r="E13" s="47" t="n">
        <v>59.1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5</v>
      </c>
      <c r="K13" s="47" t="n">
        <v>72.3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59.8</v>
      </c>
      <c r="E14" s="47" t="n">
        <v>59.5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7</v>
      </c>
      <c r="K14" s="47" t="n">
        <v>72.3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59.9</v>
      </c>
      <c r="E15" s="47" t="n">
        <v>60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3</v>
      </c>
      <c r="K15" s="47" t="n">
        <v>72.2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1.9</v>
      </c>
      <c r="K16" s="47" t="n">
        <v>72.2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0.5</v>
      </c>
      <c r="E17" s="47" t="n">
        <v>60.9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7</v>
      </c>
      <c r="K17" s="47" t="n">
        <v>72.2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4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4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9</v>
      </c>
      <c r="E20" s="47" t="n">
        <v>62.6</v>
      </c>
      <c r="F20" s="47" t="n">
        <v>55.4</v>
      </c>
      <c r="G20" s="47" t="n">
        <v>60.5</v>
      </c>
      <c r="H20" s="47" t="n">
        <v>60.3</v>
      </c>
      <c r="I20" s="47" t="n">
        <v>55.7</v>
      </c>
      <c r="J20" s="47" t="n">
        <v>73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</v>
      </c>
      <c r="E22" s="47" t="n">
        <v>63.9</v>
      </c>
      <c r="F22" s="47" t="n">
        <v>62.4</v>
      </c>
      <c r="G22" s="47" t="n">
        <v>61.9</v>
      </c>
      <c r="H22" s="47" t="n">
        <v>61.6</v>
      </c>
      <c r="I22" s="47" t="n">
        <v>68.2</v>
      </c>
      <c r="J22" s="47" t="n">
        <v>73.3</v>
      </c>
      <c r="K22" s="47" t="n">
        <v>73.1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1</v>
      </c>
      <c r="E23" s="47" t="n">
        <v>64.5</v>
      </c>
      <c r="F23" s="47" t="n">
        <v>84.2</v>
      </c>
      <c r="G23" s="47" t="n">
        <v>63.2</v>
      </c>
      <c r="H23" s="47" t="n">
        <v>62.3</v>
      </c>
      <c r="I23" s="47" t="n">
        <v>82.8</v>
      </c>
      <c r="J23" s="47" t="n">
        <v>73.1</v>
      </c>
      <c r="K23" s="47" t="n">
        <v>73.4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6</v>
      </c>
      <c r="E25" s="47" t="n">
        <v>65.6</v>
      </c>
      <c r="F25" s="47" t="n">
        <v>71.1</v>
      </c>
      <c r="G25" s="47" t="n">
        <v>63.6</v>
      </c>
      <c r="H25" s="47" t="n">
        <v>63.5</v>
      </c>
      <c r="I25" s="47" t="n">
        <v>94.5</v>
      </c>
      <c r="J25" s="47" t="n">
        <v>74.2</v>
      </c>
      <c r="K25" s="47" t="n">
        <v>74.2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</v>
      </c>
      <c r="E26" s="47" t="n">
        <v>66.2</v>
      </c>
      <c r="F26" s="47" t="n">
        <v>64.2</v>
      </c>
      <c r="G26" s="47" t="n">
        <v>64</v>
      </c>
      <c r="H26" s="47" t="n">
        <v>64.1</v>
      </c>
      <c r="I26" s="47" t="n">
        <v>89.8</v>
      </c>
      <c r="J26" s="47" t="n">
        <v>74.4</v>
      </c>
      <c r="K26" s="47" t="n">
        <v>74.7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6.4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6</v>
      </c>
      <c r="K27" s="47" t="n">
        <v>75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2</v>
      </c>
      <c r="E28" s="47" t="n">
        <v>67.4</v>
      </c>
      <c r="F28" s="47" t="n">
        <v>70.3</v>
      </c>
      <c r="G28" s="47" t="n">
        <v>66.2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5</v>
      </c>
      <c r="E29" s="47" t="n">
        <v>68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2</v>
      </c>
      <c r="H30" s="47" t="n">
        <v>66.4</v>
      </c>
      <c r="I30" s="47" t="n">
        <v>54.3</v>
      </c>
      <c r="J30" s="47" t="n">
        <v>77</v>
      </c>
      <c r="K30" s="47" t="n">
        <v>77.2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2</v>
      </c>
      <c r="K31" s="47" t="n">
        <v>77.7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2</v>
      </c>
      <c r="E32" s="47" t="n">
        <v>69.6</v>
      </c>
      <c r="F32" s="47" t="n">
        <v>58.2</v>
      </c>
      <c r="G32" s="47" t="n">
        <v>67.1</v>
      </c>
      <c r="H32" s="47" t="n">
        <v>67.6</v>
      </c>
      <c r="I32" s="47" t="n">
        <v>58.4</v>
      </c>
      <c r="J32" s="47" t="n">
        <v>77.9</v>
      </c>
      <c r="K32" s="47" t="n">
        <v>78.3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69.9</v>
      </c>
      <c r="E33" s="47" t="n">
        <v>70.2</v>
      </c>
      <c r="F33" s="47" t="n">
        <v>58.3</v>
      </c>
      <c r="G33" s="47" t="n">
        <v>67.9</v>
      </c>
      <c r="H33" s="47" t="n">
        <v>68.2</v>
      </c>
      <c r="I33" s="47" t="n">
        <v>57.3</v>
      </c>
      <c r="J33" s="47" t="n">
        <v>78.3</v>
      </c>
      <c r="K33" s="47" t="n">
        <v>7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0.8</v>
      </c>
      <c r="E34" s="47" t="n">
        <v>70.9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70.9</v>
      </c>
      <c r="E35" s="47" t="n">
        <v>71.7</v>
      </c>
      <c r="F35" s="47" t="n">
        <v>80.2</v>
      </c>
      <c r="G35" s="47" t="n">
        <v>68.8</v>
      </c>
      <c r="H35" s="47" t="n">
        <v>69.6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9</v>
      </c>
      <c r="K36" s="47" t="n">
        <v>81.1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.9</v>
      </c>
      <c r="E37" s="47" t="n">
        <v>73.3</v>
      </c>
      <c r="F37" s="47" t="n">
        <v>78.3</v>
      </c>
      <c r="G37" s="47" t="n">
        <v>72</v>
      </c>
      <c r="H37" s="47" t="n">
        <v>71.3</v>
      </c>
      <c r="I37" s="47" t="n">
        <v>101.5</v>
      </c>
      <c r="J37" s="47" t="n">
        <v>81.9</v>
      </c>
      <c r="K37" s="47" t="n">
        <v>81.8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5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5.8</v>
      </c>
      <c r="E39" s="47" t="n">
        <v>75</v>
      </c>
      <c r="F39" s="47" t="n">
        <v>81.7</v>
      </c>
      <c r="G39" s="47" t="n">
        <v>73.9</v>
      </c>
      <c r="H39" s="47" t="n">
        <v>73.1</v>
      </c>
      <c r="I39" s="47" t="n">
        <v>103.8</v>
      </c>
      <c r="J39" s="47" t="n">
        <v>84.2</v>
      </c>
      <c r="K39" s="47" t="n">
        <v>83.2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5.3</v>
      </c>
      <c r="E40" s="47" t="n">
        <v>75.8</v>
      </c>
      <c r="F40" s="47" t="n">
        <v>71</v>
      </c>
      <c r="G40" s="47" t="n">
        <v>73.4</v>
      </c>
      <c r="H40" s="47" t="n">
        <v>73.9</v>
      </c>
      <c r="I40" s="47" t="n">
        <v>87.9</v>
      </c>
      <c r="J40" s="47" t="n">
        <v>83.1</v>
      </c>
      <c r="K40" s="47" t="n">
        <v>83.9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2</v>
      </c>
      <c r="H41" s="47" t="n">
        <v>74.8</v>
      </c>
      <c r="I41" s="47" t="n">
        <v>81</v>
      </c>
      <c r="J41" s="47" t="n">
        <v>84.2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7.7</v>
      </c>
      <c r="E42" s="47" t="n">
        <v>77.6</v>
      </c>
      <c r="F42" s="47" t="n">
        <v>65.2</v>
      </c>
      <c r="G42" s="47" t="n">
        <v>76</v>
      </c>
      <c r="H42" s="47" t="n">
        <v>75.7</v>
      </c>
      <c r="I42" s="47" t="n">
        <v>58.6</v>
      </c>
      <c r="J42" s="47" t="n">
        <v>85</v>
      </c>
      <c r="K42" s="47" t="n">
        <v>85.3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6.9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9.6</v>
      </c>
      <c r="E44" s="47" t="n">
        <v>79.3</v>
      </c>
      <c r="F44" s="47" t="n">
        <v>67.3</v>
      </c>
      <c r="G44" s="47" t="n">
        <v>77.9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1.1</v>
      </c>
      <c r="E45" s="47" t="n">
        <v>80.2</v>
      </c>
      <c r="F45" s="47" t="n">
        <v>73.1</v>
      </c>
      <c r="G45" s="47" t="n">
        <v>79.3</v>
      </c>
      <c r="H45" s="47" t="n">
        <v>78.4</v>
      </c>
      <c r="I45" s="47" t="n">
        <v>69.4</v>
      </c>
      <c r="J45" s="47" t="n">
        <v>88.9</v>
      </c>
      <c r="K45" s="47" t="n">
        <v>87.6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81.4</v>
      </c>
      <c r="E46" s="47" t="n">
        <v>80.9</v>
      </c>
      <c r="F46" s="47" t="n">
        <v>72.5</v>
      </c>
      <c r="G46" s="47" t="n">
        <v>79.7</v>
      </c>
      <c r="H46" s="47" t="n">
        <v>79.2</v>
      </c>
      <c r="I46" s="47" t="n">
        <v>78.2</v>
      </c>
      <c r="J46" s="47" t="n">
        <v>88.6</v>
      </c>
      <c r="K46" s="47" t="n">
        <v>88.2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80.7</v>
      </c>
      <c r="E47" s="47" t="n">
        <v>81.6</v>
      </c>
      <c r="F47" s="47" t="n">
        <v>89.5</v>
      </c>
      <c r="G47" s="47" t="n">
        <v>78.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2.9</v>
      </c>
      <c r="E48" s="47" t="n">
        <v>82.4</v>
      </c>
      <c r="F48" s="47" t="n">
        <v>94.9</v>
      </c>
      <c r="G48" s="47" t="n">
        <v>81.5</v>
      </c>
      <c r="H48" s="47" t="n">
        <v>80.7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2.9</v>
      </c>
      <c r="E49" s="47" t="n">
        <v>83.1</v>
      </c>
      <c r="F49" s="47" t="n">
        <v>80.7</v>
      </c>
      <c r="G49" s="47" t="n">
        <v>81.1</v>
      </c>
      <c r="H49" s="47" t="n">
        <v>81.5</v>
      </c>
      <c r="I49" s="47" t="n">
        <v>108.7</v>
      </c>
      <c r="J49" s="47" t="n">
        <v>90.5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3</v>
      </c>
      <c r="H50" s="47" t="n">
        <v>82.2</v>
      </c>
      <c r="I50" s="47" t="n">
        <v>108.1</v>
      </c>
      <c r="J50" s="47" t="n">
        <v>90.6</v>
      </c>
      <c r="K50" s="47" t="n">
        <v>90.5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4.2</v>
      </c>
      <c r="E51" s="47" t="n">
        <v>84.5</v>
      </c>
      <c r="F51" s="47" t="n">
        <v>89.9</v>
      </c>
      <c r="G51" s="47" t="n">
        <v>82.6</v>
      </c>
      <c r="H51" s="47" t="n">
        <v>82.9</v>
      </c>
      <c r="I51" s="47" t="n">
        <v>113.1</v>
      </c>
      <c r="J51" s="47" t="n">
        <v>90.8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5.5</v>
      </c>
      <c r="E52" s="47" t="n">
        <v>85.2</v>
      </c>
      <c r="F52" s="47" t="n">
        <v>80.1</v>
      </c>
      <c r="G52" s="47" t="n">
        <v>84</v>
      </c>
      <c r="H52" s="47" t="n">
        <v>83.7</v>
      </c>
      <c r="I52" s="47" t="n">
        <v>95.3</v>
      </c>
      <c r="J52" s="47" t="n">
        <v>92.1</v>
      </c>
      <c r="K52" s="47" t="n">
        <v>91.6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87.3</v>
      </c>
      <c r="E53" s="47" t="n">
        <v>85.8</v>
      </c>
      <c r="F53" s="47" t="n">
        <v>98.2</v>
      </c>
      <c r="G53" s="47" t="n">
        <v>86.1</v>
      </c>
      <c r="H53" s="47" t="n">
        <v>84.3</v>
      </c>
      <c r="I53" s="47" t="n">
        <v>91</v>
      </c>
      <c r="J53" s="47" t="n">
        <v>92.8</v>
      </c>
      <c r="K53" s="47" t="n">
        <v>92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6.2</v>
      </c>
      <c r="E54" s="47" t="n">
        <v>86.3</v>
      </c>
      <c r="F54" s="47" t="n">
        <v>69</v>
      </c>
      <c r="G54" s="47" t="n">
        <v>84.7</v>
      </c>
      <c r="H54" s="47" t="n">
        <v>84.9</v>
      </c>
      <c r="I54" s="47" t="n">
        <v>62.5</v>
      </c>
      <c r="J54" s="47" t="n">
        <v>92.6</v>
      </c>
      <c r="K54" s="47" t="n">
        <v>92.4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6.5</v>
      </c>
      <c r="E55" s="47" t="n">
        <v>86.9</v>
      </c>
      <c r="F55" s="47" t="n">
        <v>71.5</v>
      </c>
      <c r="G55" s="47" t="n">
        <v>85</v>
      </c>
      <c r="H55" s="47" t="n">
        <v>85.5</v>
      </c>
      <c r="I55" s="47" t="n">
        <v>65.7</v>
      </c>
      <c r="J55" s="47" t="n">
        <v>92.6</v>
      </c>
      <c r="K55" s="47" t="n">
        <v>92.8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6.8</v>
      </c>
      <c r="E56" s="47" t="n">
        <v>87.4</v>
      </c>
      <c r="F56" s="47" t="n">
        <v>77.4</v>
      </c>
      <c r="G56" s="47" t="n">
        <v>85.4</v>
      </c>
      <c r="H56" s="47" t="n">
        <v>86.1</v>
      </c>
      <c r="I56" s="47" t="n">
        <v>74.7</v>
      </c>
      <c r="J56" s="47" t="n">
        <v>92.8</v>
      </c>
      <c r="K56" s="47" t="n">
        <v>93.2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7.8</v>
      </c>
      <c r="E57" s="47" t="n">
        <v>88.1</v>
      </c>
      <c r="F57" s="47" t="n">
        <v>80.1</v>
      </c>
      <c r="G57" s="47" t="n">
        <v>86.4</v>
      </c>
      <c r="H57" s="47" t="n">
        <v>86.7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4</v>
      </c>
      <c r="E58" s="47" t="n">
        <v>88.7</v>
      </c>
      <c r="F58" s="47" t="n">
        <v>80.5</v>
      </c>
      <c r="G58" s="47" t="n">
        <v>87.2</v>
      </c>
      <c r="H58" s="47" t="n">
        <v>87.5</v>
      </c>
      <c r="I58" s="47" t="n">
        <v>84.6</v>
      </c>
      <c r="J58" s="47" t="n">
        <v>93.9</v>
      </c>
      <c r="K58" s="47" t="n">
        <v>94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9.1</v>
      </c>
      <c r="E59" s="47" t="n">
        <v>89.4</v>
      </c>
      <c r="F59" s="47" t="n">
        <v>104.7</v>
      </c>
      <c r="G59" s="47" t="n">
        <v>87.8</v>
      </c>
      <c r="H59" s="47" t="n">
        <v>88.2</v>
      </c>
      <c r="I59" s="47" t="n">
        <v>106.3</v>
      </c>
      <c r="J59" s="47" t="n">
        <v>94.8</v>
      </c>
      <c r="K59" s="47" t="n">
        <v>94.4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7</v>
      </c>
      <c r="E60" s="47" t="n">
        <v>90.1</v>
      </c>
      <c r="F60" s="47" t="n">
        <v>107</v>
      </c>
      <c r="G60" s="47" t="n">
        <v>89.8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8</v>
      </c>
      <c r="I61" s="47" t="n">
        <v>111.4</v>
      </c>
      <c r="J61" s="47" t="n">
        <v>95.1</v>
      </c>
      <c r="K61" s="47" t="n">
        <v>95.2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6</v>
      </c>
      <c r="F62" s="47" t="n">
        <v>90.7</v>
      </c>
      <c r="G62" s="47" t="n">
        <v>90.2</v>
      </c>
      <c r="H62" s="47" t="n">
        <v>90.6</v>
      </c>
      <c r="I62" s="47" t="n">
        <v>115.1</v>
      </c>
      <c r="J62" s="47" t="n">
        <v>95.6</v>
      </c>
      <c r="K62" s="47" t="n">
        <v>95.6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2.5</v>
      </c>
      <c r="E63" s="47" t="n">
        <v>92.3</v>
      </c>
      <c r="F63" s="47" t="n">
        <v>94.7</v>
      </c>
      <c r="G63" s="47" t="n">
        <v>91.4</v>
      </c>
      <c r="H63" s="47" t="n">
        <v>91.4</v>
      </c>
      <c r="I63" s="47" t="n">
        <v>118</v>
      </c>
      <c r="J63" s="47" t="n">
        <v>96.7</v>
      </c>
      <c r="K63" s="47" t="n">
        <v>96.1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6</v>
      </c>
      <c r="E64" s="47" t="n">
        <v>93.1</v>
      </c>
      <c r="F64" s="47" t="n">
        <v>88</v>
      </c>
      <c r="G64" s="47" t="n">
        <v>91.7</v>
      </c>
      <c r="H64" s="47" t="n">
        <v>92.2</v>
      </c>
      <c r="I64" s="47" t="n">
        <v>98.3</v>
      </c>
      <c r="J64" s="47" t="n">
        <v>96.2</v>
      </c>
      <c r="K64" s="47" t="n">
        <v>96.5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3.1</v>
      </c>
      <c r="E65" s="47" t="n">
        <v>93.9</v>
      </c>
      <c r="F65" s="47" t="n">
        <v>108.4</v>
      </c>
      <c r="G65" s="47" t="n">
        <v>92.2</v>
      </c>
      <c r="H65" s="47" t="n">
        <v>93.2</v>
      </c>
      <c r="I65" s="47" t="n">
        <v>99.4</v>
      </c>
      <c r="J65" s="47" t="n">
        <v>97</v>
      </c>
      <c r="K65" s="47" t="n">
        <v>97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4.9</v>
      </c>
      <c r="E66" s="47" t="n">
        <v>94.8</v>
      </c>
      <c r="F66" s="47" t="n">
        <v>76.5</v>
      </c>
      <c r="G66" s="47" t="n">
        <v>94.1</v>
      </c>
      <c r="H66" s="47" t="n">
        <v>94.2</v>
      </c>
      <c r="I66" s="47" t="n">
        <v>67.6</v>
      </c>
      <c r="J66" s="47" t="n">
        <v>97.9</v>
      </c>
      <c r="K66" s="47" t="n">
        <v>97.4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5.8</v>
      </c>
      <c r="E67" s="47" t="n">
        <v>95.7</v>
      </c>
      <c r="F67" s="47" t="n">
        <v>82.5</v>
      </c>
      <c r="G67" s="47" t="n">
        <v>95.3</v>
      </c>
      <c r="H67" s="47" t="n">
        <v>95.2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6.9</v>
      </c>
      <c r="E68" s="47" t="n">
        <v>96.7</v>
      </c>
      <c r="F68" s="47" t="n">
        <v>93</v>
      </c>
      <c r="G68" s="47" t="n">
        <v>96.4</v>
      </c>
      <c r="H68" s="47" t="n">
        <v>96.2</v>
      </c>
      <c r="I68" s="47" t="n">
        <v>82</v>
      </c>
      <c r="J68" s="47" t="n">
        <v>98.8</v>
      </c>
      <c r="K68" s="47" t="n">
        <v>98.3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7.6</v>
      </c>
      <c r="E69" s="47" t="n">
        <v>97.6</v>
      </c>
      <c r="F69" s="47" t="n">
        <v>86.9</v>
      </c>
      <c r="G69" s="47" t="n">
        <v>97.2</v>
      </c>
      <c r="H69" s="47" t="n">
        <v>97.2</v>
      </c>
      <c r="I69" s="47" t="n">
        <v>76.4</v>
      </c>
      <c r="J69" s="47" t="n">
        <v>99.1</v>
      </c>
      <c r="K69" s="47" t="n">
        <v>98.8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8.3</v>
      </c>
      <c r="E70" s="47" t="n">
        <v>98.5</v>
      </c>
      <c r="F70" s="47" t="n">
        <v>93.6</v>
      </c>
      <c r="G70" s="47" t="n">
        <v>98.1</v>
      </c>
      <c r="H70" s="47" t="n">
        <v>98.3</v>
      </c>
      <c r="I70" s="47" t="n">
        <v>89.9</v>
      </c>
      <c r="J70" s="47" t="n">
        <v>99</v>
      </c>
      <c r="K70" s="47" t="n">
        <v>99.2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6</v>
      </c>
      <c r="E71" s="47" t="n">
        <v>99.4</v>
      </c>
      <c r="F71" s="47" t="n">
        <v>136</v>
      </c>
      <c r="G71" s="47" t="n">
        <v>100.7</v>
      </c>
      <c r="H71" s="47" t="n">
        <v>99.2</v>
      </c>
      <c r="I71" s="47" t="n">
        <v>116.7</v>
      </c>
      <c r="J71" s="47" t="n">
        <v>99.8</v>
      </c>
      <c r="K71" s="47" t="n">
        <v>99.6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3</v>
      </c>
      <c r="E72" s="47" t="n">
        <v>100.2</v>
      </c>
      <c r="F72" s="47" t="n">
        <v>102.9</v>
      </c>
      <c r="G72" s="47" t="n">
        <v>99.1</v>
      </c>
      <c r="H72" s="47" t="n">
        <v>100.2</v>
      </c>
      <c r="I72" s="47" t="n">
        <v>131.8</v>
      </c>
      <c r="J72" s="47" t="n">
        <v>100.1</v>
      </c>
      <c r="K72" s="47" t="n">
        <v>100.1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0.3</v>
      </c>
      <c r="E73" s="47" t="n">
        <v>101.1</v>
      </c>
      <c r="F73" s="47" t="n">
        <v>99.9</v>
      </c>
      <c r="G73" s="47" t="n">
        <v>100.5</v>
      </c>
      <c r="H73" s="47" t="n">
        <v>101.1</v>
      </c>
      <c r="I73" s="47" t="n">
        <v>116.3</v>
      </c>
      <c r="J73" s="47" t="n">
        <v>99.6</v>
      </c>
      <c r="K73" s="47" t="n">
        <v>100.6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6</v>
      </c>
      <c r="E74" s="47" t="n">
        <v>102</v>
      </c>
      <c r="F74" s="47" t="n">
        <v>108</v>
      </c>
      <c r="G74" s="47" t="n">
        <v>102.7</v>
      </c>
      <c r="H74" s="47" t="n">
        <v>102.1</v>
      </c>
      <c r="I74" s="47" t="n">
        <v>126.3</v>
      </c>
      <c r="J74" s="47" t="n">
        <v>102.3</v>
      </c>
      <c r="K74" s="47" t="n">
        <v>101.2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2.6</v>
      </c>
      <c r="E75" s="47" t="n">
        <v>102.8</v>
      </c>
      <c r="F75" s="47" t="n">
        <v>99.6</v>
      </c>
      <c r="G75" s="47" t="n">
        <v>102.8</v>
      </c>
      <c r="H75" s="47" t="n">
        <v>103.1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3.4</v>
      </c>
      <c r="E76" s="47" t="n">
        <v>103.7</v>
      </c>
      <c r="F76" s="47" t="n">
        <v>101.1</v>
      </c>
      <c r="G76" s="47" t="n">
        <v>103.9</v>
      </c>
      <c r="H76" s="47" t="n">
        <v>104</v>
      </c>
      <c r="I76" s="47" t="n">
        <v>101.4</v>
      </c>
      <c r="J76" s="47" t="n">
        <v>101</v>
      </c>
      <c r="K76" s="47" t="n">
        <v>102.2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4.7</v>
      </c>
      <c r="E77" s="47" t="n">
        <v>104.5</v>
      </c>
      <c r="F77" s="47" t="n">
        <v>119.9</v>
      </c>
      <c r="G77" s="47" t="n">
        <v>105.1</v>
      </c>
      <c r="H77" s="47" t="n">
        <v>104.9</v>
      </c>
      <c r="I77" s="47" t="n">
        <v>102.8</v>
      </c>
      <c r="J77" s="47" t="n">
        <v>103.1</v>
      </c>
      <c r="K77" s="47" t="n">
        <v>102.8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6.1</v>
      </c>
      <c r="E78" s="47" t="n">
        <v>105.3</v>
      </c>
      <c r="F78" s="47" t="n">
        <v>90</v>
      </c>
      <c r="G78" s="47" t="n">
        <v>106.6</v>
      </c>
      <c r="H78" s="47" t="n">
        <v>105.7</v>
      </c>
      <c r="I78" s="47" t="n">
        <v>72.2</v>
      </c>
      <c r="J78" s="47" t="n">
        <v>103.8</v>
      </c>
      <c r="K78" s="47" t="n">
        <v>103.5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4</v>
      </c>
      <c r="E79" s="47" t="n">
        <v>106</v>
      </c>
      <c r="F79" s="47" t="n">
        <v>93.9</v>
      </c>
      <c r="G79" s="47" t="n">
        <v>106.7</v>
      </c>
      <c r="H79" s="47" t="n">
        <v>106.4</v>
      </c>
      <c r="I79" s="47" t="n">
        <v>76.3</v>
      </c>
      <c r="J79" s="47" t="n">
        <v>104.8</v>
      </c>
      <c r="K79" s="47" t="n">
        <v>104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7.1</v>
      </c>
      <c r="E80" s="47" t="n">
        <v>106.5</v>
      </c>
      <c r="F80" s="47" t="n">
        <v>108.9</v>
      </c>
      <c r="G80" s="47" t="n">
        <v>107.6</v>
      </c>
      <c r="H80" s="47" t="n">
        <v>107</v>
      </c>
      <c r="I80" s="47" t="n">
        <v>88.5</v>
      </c>
      <c r="J80" s="47" t="n">
        <v>104.7</v>
      </c>
      <c r="K80" s="47" t="n">
        <v>104.5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3</v>
      </c>
      <c r="E81" s="47" t="n">
        <v>107</v>
      </c>
      <c r="F81" s="47" t="n">
        <v>95.6</v>
      </c>
      <c r="G81" s="47" t="n">
        <v>107.9</v>
      </c>
      <c r="H81" s="47" t="n">
        <v>107.5</v>
      </c>
      <c r="I81" s="47" t="n">
        <v>79.4</v>
      </c>
      <c r="J81" s="47" t="n">
        <v>104.6</v>
      </c>
      <c r="K81" s="47" t="n">
        <v>105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3</v>
      </c>
      <c r="E82" s="47" t="n">
        <v>107.4</v>
      </c>
      <c r="F82" s="47" t="n">
        <v>103.3</v>
      </c>
      <c r="G82" s="47" t="n">
        <v>107.6</v>
      </c>
      <c r="H82" s="47" t="n">
        <v>107.9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7.8</v>
      </c>
      <c r="E83" s="47" t="n">
        <v>107.8</v>
      </c>
      <c r="F83" s="47" t="n">
        <v>147</v>
      </c>
      <c r="G83" s="47" t="n">
        <v>108.2</v>
      </c>
      <c r="H83" s="47" t="n">
        <v>108.2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8.4</v>
      </c>
      <c r="E84" s="47" t="n">
        <v>108.1</v>
      </c>
      <c r="F84" s="47" t="n">
        <v>112.1</v>
      </c>
      <c r="G84" s="47" t="n">
        <v>108.7</v>
      </c>
      <c r="H84" s="47" t="n">
        <v>108.5</v>
      </c>
      <c r="I84" s="47" t="n">
        <v>145.7</v>
      </c>
      <c r="J84" s="47" t="n">
        <v>107.2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5</v>
      </c>
      <c r="E85" s="47" t="n">
        <v>108.4</v>
      </c>
      <c r="F85" s="47" t="n">
        <v>118.3</v>
      </c>
      <c r="G85" s="47" t="n">
        <v>110</v>
      </c>
      <c r="H85" s="47" t="n">
        <v>108.7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8.1</v>
      </c>
      <c r="E86" s="47" t="n">
        <v>108.5</v>
      </c>
      <c r="F86" s="47" t="n">
        <v>105.5</v>
      </c>
      <c r="G86" s="47" t="n">
        <v>108.5</v>
      </c>
      <c r="H86" s="47" t="n">
        <v>108.9</v>
      </c>
      <c r="I86" s="47" t="n">
        <v>122.5</v>
      </c>
      <c r="J86" s="47" t="n">
        <v>106.5</v>
      </c>
      <c r="K86" s="47" t="n">
        <v>106.9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8.8</v>
      </c>
      <c r="E87" s="47" t="n">
        <v>108.6</v>
      </c>
      <c r="F87" s="47" t="n">
        <v>106.4</v>
      </c>
      <c r="G87" s="47" t="n">
        <v>109.3</v>
      </c>
      <c r="H87" s="47" t="n">
        <v>108.9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5</v>
      </c>
      <c r="E88" s="47" t="n">
        <v>108.6</v>
      </c>
      <c r="F88" s="47" t="n">
        <v>115.4</v>
      </c>
      <c r="G88" s="47" t="n">
        <v>109.7</v>
      </c>
      <c r="H88" s="47" t="n">
        <v>108.9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7.2</v>
      </c>
      <c r="E89" s="47" t="n">
        <v>108.7</v>
      </c>
      <c r="F89" s="47" t="n">
        <v>111</v>
      </c>
      <c r="G89" s="47" t="n">
        <v>107.3</v>
      </c>
      <c r="H89" s="47" t="n">
        <v>108.9</v>
      </c>
      <c r="I89" s="47" t="n">
        <v>101.4</v>
      </c>
      <c r="J89" s="47" t="n">
        <v>106.5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8.2</v>
      </c>
      <c r="E90" s="47" t="n">
        <v>108.7</v>
      </c>
      <c r="F90" s="47" t="n">
        <v>89.8</v>
      </c>
      <c r="G90" s="47" t="n">
        <v>108.5</v>
      </c>
      <c r="H90" s="47" t="n">
        <v>108.9</v>
      </c>
      <c r="I90" s="47" t="n">
        <v>73.9</v>
      </c>
      <c r="J90" s="47" t="n">
        <v>107.1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</v>
      </c>
      <c r="E91" s="47" t="n">
        <v>108.8</v>
      </c>
      <c r="F91" s="47" t="n">
        <v>96.1</v>
      </c>
      <c r="G91" s="47" t="n">
        <v>109.3</v>
      </c>
      <c r="H91" s="47" t="n">
        <v>10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9.2</v>
      </c>
      <c r="E92" s="47" t="n">
        <v>109</v>
      </c>
      <c r="F92" s="47" t="n">
        <v>106.8</v>
      </c>
      <c r="G92" s="47" t="n">
        <v>109.4</v>
      </c>
      <c r="H92" s="47" t="n">
        <v>109.1</v>
      </c>
      <c r="I92" s="47" t="n">
        <v>90.2</v>
      </c>
      <c r="J92" s="47" t="n">
        <v>108.2</v>
      </c>
      <c r="K92" s="47" t="n">
        <v>108.1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8.4</v>
      </c>
      <c r="E93" s="47" t="n">
        <v>109.1</v>
      </c>
      <c r="F93" s="47" t="n">
        <v>97</v>
      </c>
      <c r="G93" s="47" t="n">
        <v>108.4</v>
      </c>
      <c r="H93" s="47" t="n">
        <v>109.2</v>
      </c>
      <c r="I93" s="47" t="n">
        <v>83.1</v>
      </c>
      <c r="J93" s="47" t="n">
        <v>108.4</v>
      </c>
      <c r="K93" s="47" t="n">
        <v>108.3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09.9</v>
      </c>
      <c r="E94" s="47" t="n">
        <v>109.2</v>
      </c>
      <c r="F94" s="47" t="n">
        <v>116.5</v>
      </c>
      <c r="G94" s="47" t="n">
        <v>110</v>
      </c>
      <c r="H94" s="47" t="n">
        <v>109.3</v>
      </c>
      <c r="I94" s="47" t="n">
        <v>104.8</v>
      </c>
      <c r="J94" s="47" t="n">
        <v>109.2</v>
      </c>
      <c r="K94" s="47" t="n">
        <v>108.6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09.5</v>
      </c>
      <c r="E95" s="47" t="n">
        <v>109.4</v>
      </c>
      <c r="F95" s="47" t="n">
        <v>138.8</v>
      </c>
      <c r="G95" s="47" t="n">
        <v>109.6</v>
      </c>
      <c r="H95" s="47" t="n">
        <v>109.4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2</v>
      </c>
      <c r="E96" s="47" t="n">
        <v>109.5</v>
      </c>
      <c r="F96" s="47" t="n">
        <v>114.4</v>
      </c>
      <c r="G96" s="47" t="n">
        <v>109.1</v>
      </c>
      <c r="H96" s="47" t="n">
        <v>109.5</v>
      </c>
      <c r="I96" s="47" t="n">
        <v>149.9</v>
      </c>
      <c r="J96" s="47" t="n">
        <v>109.3</v>
      </c>
      <c r="K96" s="47" t="n">
        <v>109.2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</v>
      </c>
      <c r="E97" s="47" t="n">
        <v>109.7</v>
      </c>
      <c r="F97" s="47" t="n">
        <v>117.5</v>
      </c>
      <c r="G97" s="47" t="n">
        <v>108.9</v>
      </c>
      <c r="H97" s="47" t="n">
        <v>109.6</v>
      </c>
      <c r="I97" s="47" t="n">
        <v>136</v>
      </c>
      <c r="J97" s="47" t="n">
        <v>109.2</v>
      </c>
      <c r="K97" s="47" t="n">
        <v>109.5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09.9</v>
      </c>
      <c r="F98" s="47" t="n">
        <v>106.7</v>
      </c>
      <c r="G98" s="47" t="n">
        <v>110.2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09.2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09.9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4</v>
      </c>
      <c r="H100" s="47" t="n">
        <v>110.3</v>
      </c>
      <c r="I100" s="47" t="n">
        <v>119.3</v>
      </c>
      <c r="J100" s="47" t="n">
        <v>110.8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7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0.8</v>
      </c>
      <c r="E102" s="47" t="n">
        <v>111.1</v>
      </c>
      <c r="F102" s="47" t="n">
        <v>97.8</v>
      </c>
      <c r="G102" s="47" t="n">
        <v>110.6</v>
      </c>
      <c r="H102" s="47" t="n">
        <v>111</v>
      </c>
      <c r="I102" s="47" t="n">
        <v>80.9</v>
      </c>
      <c r="J102" s="47" t="n">
        <v>111.5</v>
      </c>
      <c r="K102" s="47" t="n">
        <v>111.4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.1</v>
      </c>
      <c r="E103" s="47" t="n">
        <v>111.6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5</v>
      </c>
      <c r="H104" s="47" t="n">
        <v>111.9</v>
      </c>
      <c r="I104" s="47" t="n">
        <v>91.9</v>
      </c>
      <c r="J104" s="47" t="n">
        <v>113</v>
      </c>
      <c r="K104" s="47" t="n">
        <v>112.3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</v>
      </c>
      <c r="E105" s="47" t="n">
        <v>112.5</v>
      </c>
      <c r="F105" s="47" t="n">
        <v>102.3</v>
      </c>
      <c r="G105" s="47" t="n">
        <v>113</v>
      </c>
      <c r="H105" s="47" t="n">
        <v>112.4</v>
      </c>
      <c r="I105" s="47" t="n">
        <v>86.2</v>
      </c>
      <c r="J105" s="47" t="n">
        <v>112.7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2.8</v>
      </c>
      <c r="E106" s="47" t="n">
        <v>113</v>
      </c>
      <c r="F106" s="47" t="n">
        <v>113.9</v>
      </c>
      <c r="G106" s="47" t="n">
        <v>112.8</v>
      </c>
      <c r="H106" s="47" t="n">
        <v>112.9</v>
      </c>
      <c r="I106" s="47" t="n">
        <v>104.8</v>
      </c>
      <c r="J106" s="47" t="n">
        <v>112.9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7</v>
      </c>
      <c r="E107" s="47" t="n">
        <v>113.5</v>
      </c>
      <c r="F107" s="47" t="n">
        <v>138.6</v>
      </c>
      <c r="G107" s="47" t="n">
        <v>113.6</v>
      </c>
      <c r="H107" s="47" t="n">
        <v>113.4</v>
      </c>
      <c r="I107" s="47" t="n">
        <v>127.5</v>
      </c>
      <c r="J107" s="47" t="n">
        <v>113.8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5</v>
      </c>
      <c r="E108" s="47" t="n">
        <v>114</v>
      </c>
      <c r="F108" s="47" t="n">
        <v>123.2</v>
      </c>
      <c r="G108" s="47" t="n">
        <v>113.3</v>
      </c>
      <c r="H108" s="47" t="n">
        <v>114</v>
      </c>
      <c r="I108" s="47" t="n">
        <v>155</v>
      </c>
      <c r="J108" s="47" t="n">
        <v>113.9</v>
      </c>
      <c r="K108" s="47" t="n">
        <v>114.2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5.7</v>
      </c>
      <c r="E109" s="47" t="n">
        <v>114.6</v>
      </c>
      <c r="F109" s="47" t="n">
        <v>120.4</v>
      </c>
      <c r="G109" s="47" t="n">
        <v>115.7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3</v>
      </c>
      <c r="H110" s="47" t="n">
        <v>115</v>
      </c>
      <c r="I110" s="47" t="n">
        <v>128.4</v>
      </c>
      <c r="J110" s="47" t="n">
        <v>114.1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6.2</v>
      </c>
      <c r="E111" s="47" t="n">
        <v>115.6</v>
      </c>
      <c r="F111" s="47" t="n">
        <v>123.3</v>
      </c>
      <c r="G111" s="47" t="n">
        <v>116.1</v>
      </c>
      <c r="H111" s="47" t="n">
        <v>115.6</v>
      </c>
      <c r="I111" s="47" t="n">
        <v>138.5</v>
      </c>
      <c r="J111" s="47" t="n">
        <v>116.4</v>
      </c>
      <c r="K111" s="47" t="n">
        <v>115.8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7</v>
      </c>
      <c r="E112" s="47" t="n">
        <v>116.2</v>
      </c>
      <c r="F112" s="47" t="n">
        <v>108.2</v>
      </c>
      <c r="G112" s="47" t="n">
        <v>115.5</v>
      </c>
      <c r="H112" s="47" t="n">
        <v>116.1</v>
      </c>
      <c r="I112" s="47" t="n">
        <v>118.3</v>
      </c>
      <c r="J112" s="47" t="n">
        <v>116.1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8.2</v>
      </c>
      <c r="E113" s="47" t="n">
        <v>116.7</v>
      </c>
      <c r="F113" s="47" t="n">
        <v>122</v>
      </c>
      <c r="G113" s="47" t="n">
        <v>118.1</v>
      </c>
      <c r="H113" s="47" t="n">
        <v>116.6</v>
      </c>
      <c r="I113" s="47" t="n">
        <v>113.5</v>
      </c>
      <c r="J113" s="47" t="n">
        <v>118.8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7</v>
      </c>
      <c r="E114" s="47" t="n">
        <v>117.2</v>
      </c>
      <c r="F114" s="47" t="n">
        <v>101.3</v>
      </c>
      <c r="G114" s="47" t="n">
        <v>116.9</v>
      </c>
      <c r="H114" s="47" t="n">
        <v>117.1</v>
      </c>
      <c r="I114" s="47" t="n">
        <v>85.6</v>
      </c>
      <c r="J114" s="47" t="n">
        <v>117.4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8.2</v>
      </c>
      <c r="E115" s="47" t="n">
        <v>117.6</v>
      </c>
      <c r="F115" s="47" t="n">
        <v>101.3</v>
      </c>
      <c r="G115" s="47" t="n">
        <v>118.3</v>
      </c>
      <c r="H115" s="47" t="n">
        <v>117.5</v>
      </c>
      <c r="I115" s="47" t="n">
        <v>84.9</v>
      </c>
      <c r="J115" s="47" t="n">
        <v>117.6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8.1</v>
      </c>
      <c r="E116" s="47" t="n">
        <v>118</v>
      </c>
      <c r="F116" s="47" t="n">
        <v>106.5</v>
      </c>
      <c r="G116" s="47" t="n">
        <v>118.1</v>
      </c>
      <c r="H116" s="47" t="n">
        <v>117.9</v>
      </c>
      <c r="I116" s="47" t="n">
        <v>94.6</v>
      </c>
      <c r="J116" s="47" t="n">
        <v>117.7</v>
      </c>
      <c r="K116" s="47" t="n">
        <v>118.1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.9</v>
      </c>
      <c r="E117" s="47" t="n">
        <v>118.4</v>
      </c>
      <c r="F117" s="47" t="n">
        <v>113.4</v>
      </c>
      <c r="G117" s="47" t="n">
        <v>117.7</v>
      </c>
      <c r="H117" s="47" t="n">
        <v>118.3</v>
      </c>
      <c r="I117" s="47" t="n">
        <v>95.5</v>
      </c>
      <c r="J117" s="47" t="n">
        <v>118.8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8.8</v>
      </c>
      <c r="E118" s="47" t="n">
        <v>118.8</v>
      </c>
      <c r="F118" s="47" t="n">
        <v>111.5</v>
      </c>
      <c r="G118" s="47" t="n">
        <v>118.7</v>
      </c>
      <c r="H118" s="47" t="n">
        <v>118.7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9</v>
      </c>
      <c r="E119" s="47" t="n">
        <v>119.3</v>
      </c>
      <c r="F119" s="47" t="n">
        <v>140.4</v>
      </c>
      <c r="G119" s="47" t="n">
        <v>118.9</v>
      </c>
      <c r="H119" s="47" t="n">
        <v>119.2</v>
      </c>
      <c r="I119" s="47" t="n">
        <v>134.2</v>
      </c>
      <c r="J119" s="47" t="n">
        <v>119.7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3</v>
      </c>
      <c r="E120" s="47" t="n">
        <v>119.8</v>
      </c>
      <c r="F120" s="47" t="n">
        <v>146.6</v>
      </c>
      <c r="G120" s="47" t="n">
        <v>120.4</v>
      </c>
      <c r="H120" s="47" t="n">
        <v>119.7</v>
      </c>
      <c r="I120" s="47" t="n">
        <v>170</v>
      </c>
      <c r="J120" s="47" t="n">
        <v>120.5</v>
      </c>
      <c r="K120" s="47" t="n">
        <v>120.1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2</v>
      </c>
      <c r="H121" s="47" t="n">
        <v>120.1</v>
      </c>
      <c r="I121" s="47" t="n">
        <v>138.7</v>
      </c>
      <c r="J121" s="47" t="n">
        <v>119.5</v>
      </c>
      <c r="K121" s="47" t="n">
        <v>120.7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6</v>
      </c>
      <c r="E122" s="47" t="n">
        <v>120.8</v>
      </c>
      <c r="F122" s="47" t="n">
        <v>119.3</v>
      </c>
      <c r="G122" s="47" t="n">
        <v>120.2</v>
      </c>
      <c r="H122" s="47" t="n">
        <v>120.7</v>
      </c>
      <c r="I122" s="47" t="n">
        <v>139.3</v>
      </c>
      <c r="J122" s="47" t="n">
        <v>122.2</v>
      </c>
      <c r="K122" s="47" t="n">
        <v>121.3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2.3</v>
      </c>
      <c r="E123" s="47" t="n">
        <v>121.4</v>
      </c>
      <c r="F123" s="47" t="n">
        <v>129.5</v>
      </c>
      <c r="G123" s="47" t="n">
        <v>122.2</v>
      </c>
      <c r="H123" s="47" t="n">
        <v>121.2</v>
      </c>
      <c r="I123" s="47" t="n">
        <v>141.5</v>
      </c>
      <c r="J123" s="47" t="n">
        <v>122.8</v>
      </c>
      <c r="K123" s="47" t="n">
        <v>122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1.8</v>
      </c>
      <c r="E124" s="47" t="n">
        <v>122</v>
      </c>
      <c r="F124" s="47" t="n">
        <v>116</v>
      </c>
      <c r="G124" s="47" t="n">
        <v>121.6</v>
      </c>
      <c r="H124" s="47" t="n">
        <v>121.8</v>
      </c>
      <c r="I124" s="47" t="n">
        <v>127.2</v>
      </c>
      <c r="J124" s="47" t="n">
        <v>122.7</v>
      </c>
      <c r="K124" s="47" t="n">
        <v>122.7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2</v>
      </c>
      <c r="E125" s="47" t="n">
        <v>122.7</v>
      </c>
      <c r="F125" s="47" t="n">
        <v>141.6</v>
      </c>
      <c r="G125" s="47" t="n">
        <v>122.1</v>
      </c>
      <c r="H125" s="47" t="n">
        <v>122.4</v>
      </c>
      <c r="I125" s="47" t="n">
        <v>123</v>
      </c>
      <c r="J125" s="47" t="n">
        <v>122.4</v>
      </c>
      <c r="K125" s="47" t="n">
        <v>123.4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3.2</v>
      </c>
      <c r="E126" s="47" t="n">
        <v>123.3</v>
      </c>
      <c r="F126" s="47" t="n">
        <v>101.7</v>
      </c>
      <c r="G126" s="47" t="n">
        <v>123</v>
      </c>
      <c r="H126" s="47" t="n">
        <v>123</v>
      </c>
      <c r="I126" s="47" t="n">
        <v>88.6</v>
      </c>
      <c r="J126" s="47" t="n">
        <v>123.8</v>
      </c>
      <c r="K126" s="47" t="n">
        <v>124.2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8</v>
      </c>
      <c r="E127" s="47" t="n">
        <v>124.1</v>
      </c>
      <c r="F127" s="47" t="n">
        <v>106.3</v>
      </c>
      <c r="G127" s="47" t="n">
        <v>123.3</v>
      </c>
      <c r="H127" s="47" t="n">
        <v>123.7</v>
      </c>
      <c r="I127" s="47" t="n">
        <v>93.4</v>
      </c>
      <c r="J127" s="47" t="n">
        <v>125.5</v>
      </c>
      <c r="K127" s="47" t="n">
        <v>125.1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6</v>
      </c>
      <c r="E128" s="47" t="n">
        <v>124.9</v>
      </c>
      <c r="F128" s="47" t="n">
        <v>112.8</v>
      </c>
      <c r="G128" s="47" t="n">
        <v>124.1</v>
      </c>
      <c r="H128" s="47" t="n">
        <v>124.5</v>
      </c>
      <c r="I128" s="47" t="n">
        <v>100.7</v>
      </c>
      <c r="J128" s="47" t="n">
        <v>126.1</v>
      </c>
      <c r="K128" s="47" t="n">
        <v>126.1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1</v>
      </c>
      <c r="E129" s="47" t="n">
        <v>125.7</v>
      </c>
      <c r="F129" s="47" t="n">
        <v>122.1</v>
      </c>
      <c r="G129" s="47" t="n">
        <v>125.8</v>
      </c>
      <c r="H129" s="47" t="n">
        <v>125.3</v>
      </c>
      <c r="I129" s="47" t="n">
        <v>103</v>
      </c>
      <c r="J129" s="47" t="n">
        <v>127.4</v>
      </c>
      <c r="K129" s="47" t="n">
        <v>127.2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6.5</v>
      </c>
      <c r="E130" s="47" t="n">
        <v>126.6</v>
      </c>
      <c r="F130" s="47" t="n">
        <v>117.2</v>
      </c>
      <c r="G130" s="47" t="n">
        <v>125.9</v>
      </c>
      <c r="H130" s="47" t="n">
        <v>126.1</v>
      </c>
      <c r="I130" s="47" t="n">
        <v>116.9</v>
      </c>
      <c r="J130" s="47" t="n">
        <v>128.5</v>
      </c>
      <c r="K130" s="47" t="n">
        <v>128.2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7.2</v>
      </c>
      <c r="E131" s="47" t="n">
        <v>127.5</v>
      </c>
      <c r="F131" s="47" t="n">
        <v>147.9</v>
      </c>
      <c r="G131" s="47" t="n">
        <v>126.5</v>
      </c>
      <c r="H131" s="47" t="n">
        <v>126.9</v>
      </c>
      <c r="I131" s="47" t="n">
        <v>145.4</v>
      </c>
      <c r="J131" s="47" t="n">
        <v>129.3</v>
      </c>
      <c r="K131" s="47" t="n">
        <v>129.3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8.6</v>
      </c>
      <c r="E132" s="47" t="n">
        <v>128.4</v>
      </c>
      <c r="F132" s="47" t="n">
        <v>154.4</v>
      </c>
      <c r="G132" s="47" t="n">
        <v>128.1</v>
      </c>
      <c r="H132" s="47" t="n">
        <v>127.8</v>
      </c>
      <c r="I132" s="47" t="n">
        <v>180.7</v>
      </c>
      <c r="J132" s="47" t="n">
        <v>130.6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3</v>
      </c>
      <c r="E133" s="47" t="n">
        <v>129.3</v>
      </c>
      <c r="F133" s="47" t="n">
        <v>121.1</v>
      </c>
      <c r="G133" s="47" t="n">
        <v>128.6</v>
      </c>
      <c r="H133" s="47" t="n">
        <v>128.7</v>
      </c>
      <c r="I133" s="47" t="n">
        <v>154.6</v>
      </c>
      <c r="J133" s="47" t="n">
        <v>132.1</v>
      </c>
      <c r="K133" s="47" t="n">
        <v>131.7</v>
      </c>
    </row>
    <row r="134" customFormat="false" ht="12.75" hidden="false" customHeight="false" outlineLevel="0" collapsed="false">
      <c r="B134" s="39" t="s">
        <v>74</v>
      </c>
      <c r="C134" s="47" t="n">
        <v>145.9</v>
      </c>
      <c r="D134" s="47" t="n">
        <v>130.9</v>
      </c>
      <c r="E134" s="47" t="n">
        <v>130.3</v>
      </c>
      <c r="F134" s="47" t="n">
        <v>142.6</v>
      </c>
      <c r="G134" s="47" t="n">
        <v>130.4</v>
      </c>
      <c r="H134" s="47" t="n">
        <v>129.5</v>
      </c>
      <c r="I134" s="47" t="n">
        <v>157.7</v>
      </c>
      <c r="J134" s="47" t="n">
        <v>133.1</v>
      </c>
      <c r="K134" s="47" t="n">
        <v>132.9</v>
      </c>
    </row>
    <row r="135" customFormat="false" ht="12.75" hidden="false" customHeight="false" outlineLevel="0" collapsed="false">
      <c r="B135" s="39" t="s">
        <v>75</v>
      </c>
      <c r="C135" s="47" t="n">
        <v>131.5</v>
      </c>
      <c r="D135" s="47" t="n">
        <v>130.5</v>
      </c>
      <c r="E135" s="47" t="n">
        <v>131.2</v>
      </c>
      <c r="F135" s="47" t="n">
        <v>127.4</v>
      </c>
      <c r="G135" s="47" t="n">
        <v>129.7</v>
      </c>
      <c r="H135" s="47" t="n">
        <v>130.4</v>
      </c>
      <c r="I135" s="47" t="n">
        <v>145</v>
      </c>
      <c r="J135" s="47" t="n">
        <v>133.3</v>
      </c>
      <c r="K135" s="47" t="n">
        <v>134.2</v>
      </c>
    </row>
    <row r="136" customFormat="false" ht="12.75" hidden="false" customHeight="false" outlineLevel="0" collapsed="false">
      <c r="B136" s="39" t="s">
        <v>76</v>
      </c>
      <c r="C136" s="47" t="n">
        <v>128.6</v>
      </c>
      <c r="D136" s="47" t="n">
        <v>132.5</v>
      </c>
      <c r="E136" s="47" t="n">
        <v>132.2</v>
      </c>
      <c r="F136" s="47" t="n">
        <v>125.8</v>
      </c>
      <c r="G136" s="47" t="n">
        <v>131.6</v>
      </c>
      <c r="H136" s="47" t="n">
        <v>131.3</v>
      </c>
      <c r="I136" s="47" t="n">
        <v>139.2</v>
      </c>
      <c r="J136" s="47" t="n">
        <v>135.8</v>
      </c>
      <c r="K136" s="47" t="n">
        <v>135.6</v>
      </c>
    </row>
    <row r="137" customFormat="false" ht="12.75" hidden="false" customHeight="false" outlineLevel="0" collapsed="false">
      <c r="B137" s="39" t="s">
        <v>77</v>
      </c>
      <c r="C137" s="47" t="n">
        <v>149</v>
      </c>
      <c r="D137" s="47" t="n">
        <v>132.9</v>
      </c>
      <c r="E137" s="47" t="n">
        <v>133.3</v>
      </c>
      <c r="F137" s="47" t="n">
        <v>152.1</v>
      </c>
      <c r="G137" s="47" t="n">
        <v>131.8</v>
      </c>
      <c r="H137" s="47" t="n">
        <v>132.3</v>
      </c>
      <c r="I137" s="47" t="n">
        <v>138</v>
      </c>
      <c r="J137" s="47" t="n">
        <v>137.3</v>
      </c>
      <c r="K137" s="47" t="n">
        <v>137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6.7</v>
      </c>
      <c r="D138" s="47" t="n">
        <v>135</v>
      </c>
      <c r="E138" s="47" t="n">
        <v>134.3</v>
      </c>
      <c r="F138" s="47" t="n">
        <v>108.7</v>
      </c>
      <c r="G138" s="47" t="n">
        <v>133.9</v>
      </c>
      <c r="H138" s="47" t="n">
        <v>133.3</v>
      </c>
      <c r="I138" s="47" t="n">
        <v>98.6</v>
      </c>
      <c r="J138" s="47" t="n">
        <v>139.4</v>
      </c>
      <c r="K138" s="47" t="n">
        <v>138.5</v>
      </c>
    </row>
    <row r="140" customFormat="false" ht="12.75" hidden="false" customHeight="false" outlineLevel="0" collapsed="false">
      <c r="D140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6-02-03T10:09:58Z</cp:lastPrinted>
  <dcterms:modified xsi:type="dcterms:W3CDTF">2000-10-10T18:51:22Z</dcterms:modified>
  <cp:revision>0</cp:revision>
  <dc:subject/>
  <dc:title/>
</cp:coreProperties>
</file>