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D$3:$D$154</c:f>
              <c:numCache>
                <c:formatCode>General</c:formatCode>
                <c:ptCount val="152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5</c:v>
                </c:pt>
                <c:pt idx="131">
                  <c:v>130.4</c:v>
                </c:pt>
                <c:pt idx="132">
                  <c:v>117.1</c:v>
                </c:pt>
                <c:pt idx="133">
                  <c:v>121.2</c:v>
                </c:pt>
                <c:pt idx="134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E$3:$E$154</c:f>
              <c:numCache>
                <c:formatCode>General</c:formatCode>
                <c:ptCount val="152"/>
                <c:pt idx="0">
                  <c:v>74.0346</c:v>
                </c:pt>
                <c:pt idx="1">
                  <c:v>74.6017</c:v>
                </c:pt>
                <c:pt idx="2">
                  <c:v>71.402</c:v>
                </c:pt>
                <c:pt idx="3">
                  <c:v>75.559</c:v>
                </c:pt>
                <c:pt idx="4">
                  <c:v>75.8217</c:v>
                </c:pt>
                <c:pt idx="5">
                  <c:v>76.2992</c:v>
                </c:pt>
                <c:pt idx="6">
                  <c:v>76.4372</c:v>
                </c:pt>
                <c:pt idx="7">
                  <c:v>76.8102</c:v>
                </c:pt>
                <c:pt idx="8">
                  <c:v>77.2574</c:v>
                </c:pt>
                <c:pt idx="9">
                  <c:v>77.6282</c:v>
                </c:pt>
                <c:pt idx="10">
                  <c:v>78.0258</c:v>
                </c:pt>
                <c:pt idx="11">
                  <c:v>78.5171</c:v>
                </c:pt>
                <c:pt idx="12">
                  <c:v>78.7541</c:v>
                </c:pt>
                <c:pt idx="13">
                  <c:v>78.8807</c:v>
                </c:pt>
                <c:pt idx="14">
                  <c:v>79.0956</c:v>
                </c:pt>
                <c:pt idx="15">
                  <c:v>79.53</c:v>
                </c:pt>
                <c:pt idx="16">
                  <c:v>79.8367</c:v>
                </c:pt>
                <c:pt idx="17">
                  <c:v>80.1357</c:v>
                </c:pt>
                <c:pt idx="18">
                  <c:v>80.111</c:v>
                </c:pt>
                <c:pt idx="19">
                  <c:v>80.4247</c:v>
                </c:pt>
                <c:pt idx="20">
                  <c:v>80.7057</c:v>
                </c:pt>
                <c:pt idx="21">
                  <c:v>81.4129</c:v>
                </c:pt>
                <c:pt idx="22">
                  <c:v>82.0625</c:v>
                </c:pt>
                <c:pt idx="23">
                  <c:v>82.1222</c:v>
                </c:pt>
                <c:pt idx="24">
                  <c:v>82.6885</c:v>
                </c:pt>
                <c:pt idx="25">
                  <c:v>82.3772</c:v>
                </c:pt>
                <c:pt idx="26">
                  <c:v>82.5966</c:v>
                </c:pt>
                <c:pt idx="27">
                  <c:v>82.6085</c:v>
                </c:pt>
                <c:pt idx="28">
                  <c:v>83.4287</c:v>
                </c:pt>
                <c:pt idx="29">
                  <c:v>83.8078</c:v>
                </c:pt>
                <c:pt idx="30">
                  <c:v>84.5772</c:v>
                </c:pt>
                <c:pt idx="31">
                  <c:v>85.1968</c:v>
                </c:pt>
                <c:pt idx="32">
                  <c:v>85.5514</c:v>
                </c:pt>
                <c:pt idx="33">
                  <c:v>85.4453</c:v>
                </c:pt>
                <c:pt idx="34">
                  <c:v>85.4083</c:v>
                </c:pt>
                <c:pt idx="35">
                  <c:v>86.0518</c:v>
                </c:pt>
                <c:pt idx="36">
                  <c:v>87.1029</c:v>
                </c:pt>
                <c:pt idx="37">
                  <c:v>87.9885</c:v>
                </c:pt>
                <c:pt idx="38">
                  <c:v>88.4383</c:v>
                </c:pt>
                <c:pt idx="39">
                  <c:v>88.9096</c:v>
                </c:pt>
                <c:pt idx="40">
                  <c:v>89.0644</c:v>
                </c:pt>
                <c:pt idx="41">
                  <c:v>89.2103</c:v>
                </c:pt>
                <c:pt idx="42">
                  <c:v>89.8219</c:v>
                </c:pt>
                <c:pt idx="43">
                  <c:v>90.0991</c:v>
                </c:pt>
                <c:pt idx="44">
                  <c:v>90.5352</c:v>
                </c:pt>
                <c:pt idx="45">
                  <c:v>90.9821</c:v>
                </c:pt>
                <c:pt idx="46">
                  <c:v>91.4951</c:v>
                </c:pt>
                <c:pt idx="47">
                  <c:v>91.9332</c:v>
                </c:pt>
                <c:pt idx="48">
                  <c:v>91.6867</c:v>
                </c:pt>
                <c:pt idx="49">
                  <c:v>92.0111</c:v>
                </c:pt>
                <c:pt idx="50">
                  <c:v>92.4485</c:v>
                </c:pt>
                <c:pt idx="51">
                  <c:v>92.683</c:v>
                </c:pt>
                <c:pt idx="52">
                  <c:v>92.8947</c:v>
                </c:pt>
                <c:pt idx="53">
                  <c:v>93.1899</c:v>
                </c:pt>
                <c:pt idx="54">
                  <c:v>94.4092</c:v>
                </c:pt>
                <c:pt idx="55">
                  <c:v>94.5395</c:v>
                </c:pt>
                <c:pt idx="56">
                  <c:v>94.8356</c:v>
                </c:pt>
                <c:pt idx="57">
                  <c:v>95.2963</c:v>
                </c:pt>
                <c:pt idx="58">
                  <c:v>95.699</c:v>
                </c:pt>
                <c:pt idx="59">
                  <c:v>96.0301</c:v>
                </c:pt>
                <c:pt idx="60">
                  <c:v>96.3381</c:v>
                </c:pt>
                <c:pt idx="61">
                  <c:v>97.1094</c:v>
                </c:pt>
                <c:pt idx="62">
                  <c:v>97.6644</c:v>
                </c:pt>
                <c:pt idx="63">
                  <c:v>98.3934</c:v>
                </c:pt>
                <c:pt idx="64">
                  <c:v>99.228</c:v>
                </c:pt>
                <c:pt idx="65">
                  <c:v>100.088</c:v>
                </c:pt>
                <c:pt idx="66">
                  <c:v>100.156</c:v>
                </c:pt>
                <c:pt idx="67">
                  <c:v>100.773</c:v>
                </c:pt>
                <c:pt idx="68">
                  <c:v>101.627</c:v>
                </c:pt>
                <c:pt idx="69">
                  <c:v>102.129</c:v>
                </c:pt>
                <c:pt idx="70">
                  <c:v>102.627</c:v>
                </c:pt>
                <c:pt idx="71">
                  <c:v>103.702</c:v>
                </c:pt>
                <c:pt idx="72">
                  <c:v>104.606</c:v>
                </c:pt>
                <c:pt idx="73">
                  <c:v>105.777</c:v>
                </c:pt>
                <c:pt idx="74">
                  <c:v>105.808</c:v>
                </c:pt>
                <c:pt idx="75">
                  <c:v>106.116</c:v>
                </c:pt>
                <c:pt idx="76">
                  <c:v>105.865</c:v>
                </c:pt>
                <c:pt idx="77">
                  <c:v>106.952</c:v>
                </c:pt>
                <c:pt idx="78">
                  <c:v>107.024</c:v>
                </c:pt>
                <c:pt idx="79">
                  <c:v>107.684</c:v>
                </c:pt>
                <c:pt idx="80">
                  <c:v>107.647</c:v>
                </c:pt>
                <c:pt idx="81">
                  <c:v>108.293</c:v>
                </c:pt>
                <c:pt idx="82">
                  <c:v>108.646</c:v>
                </c:pt>
                <c:pt idx="83">
                  <c:v>108.233</c:v>
                </c:pt>
                <c:pt idx="84">
                  <c:v>108.393</c:v>
                </c:pt>
                <c:pt idx="85">
                  <c:v>108.414</c:v>
                </c:pt>
                <c:pt idx="86">
                  <c:v>109.636</c:v>
                </c:pt>
                <c:pt idx="87">
                  <c:v>109.788</c:v>
                </c:pt>
                <c:pt idx="88">
                  <c:v>110.476</c:v>
                </c:pt>
                <c:pt idx="89">
                  <c:v>110.184</c:v>
                </c:pt>
                <c:pt idx="90">
                  <c:v>110.559</c:v>
                </c:pt>
                <c:pt idx="91">
                  <c:v>110.501</c:v>
                </c:pt>
                <c:pt idx="92">
                  <c:v>110.798</c:v>
                </c:pt>
                <c:pt idx="93">
                  <c:v>110.962</c:v>
                </c:pt>
                <c:pt idx="94">
                  <c:v>111.969</c:v>
                </c:pt>
                <c:pt idx="95">
                  <c:v>112.467</c:v>
                </c:pt>
                <c:pt idx="96">
                  <c:v>112.748</c:v>
                </c:pt>
                <c:pt idx="97">
                  <c:v>112.075</c:v>
                </c:pt>
                <c:pt idx="98">
                  <c:v>111.948</c:v>
                </c:pt>
                <c:pt idx="99">
                  <c:v>112.959</c:v>
                </c:pt>
                <c:pt idx="100">
                  <c:v>114.039</c:v>
                </c:pt>
                <c:pt idx="101">
                  <c:v>114.356</c:v>
                </c:pt>
                <c:pt idx="102">
                  <c:v>114.081</c:v>
                </c:pt>
                <c:pt idx="103">
                  <c:v>114.81</c:v>
                </c:pt>
                <c:pt idx="104">
                  <c:v>115.138</c:v>
                </c:pt>
                <c:pt idx="105">
                  <c:v>115.497</c:v>
                </c:pt>
                <c:pt idx="106">
                  <c:v>115.305</c:v>
                </c:pt>
                <c:pt idx="107">
                  <c:v>115.796</c:v>
                </c:pt>
                <c:pt idx="108">
                  <c:v>116.677</c:v>
                </c:pt>
                <c:pt idx="109">
                  <c:v>117.121</c:v>
                </c:pt>
                <c:pt idx="110">
                  <c:v>117.539</c:v>
                </c:pt>
                <c:pt idx="111">
                  <c:v>117.699</c:v>
                </c:pt>
                <c:pt idx="112">
                  <c:v>118.193</c:v>
                </c:pt>
                <c:pt idx="113">
                  <c:v>118.929</c:v>
                </c:pt>
                <c:pt idx="114">
                  <c:v>119.2</c:v>
                </c:pt>
                <c:pt idx="115">
                  <c:v>119.176</c:v>
                </c:pt>
                <c:pt idx="116">
                  <c:v>119.296</c:v>
                </c:pt>
                <c:pt idx="117">
                  <c:v>120.525</c:v>
                </c:pt>
                <c:pt idx="118">
                  <c:v>120.784</c:v>
                </c:pt>
                <c:pt idx="119">
                  <c:v>121.266</c:v>
                </c:pt>
                <c:pt idx="120">
                  <c:v>121.269</c:v>
                </c:pt>
                <c:pt idx="121">
                  <c:v>122.447</c:v>
                </c:pt>
                <c:pt idx="122">
                  <c:v>123.096</c:v>
                </c:pt>
                <c:pt idx="123">
                  <c:v>123.355</c:v>
                </c:pt>
                <c:pt idx="124">
                  <c:v>123.093</c:v>
                </c:pt>
                <c:pt idx="125">
                  <c:v>123.167</c:v>
                </c:pt>
                <c:pt idx="126">
                  <c:v>124.408</c:v>
                </c:pt>
                <c:pt idx="127">
                  <c:v>125.237</c:v>
                </c:pt>
                <c:pt idx="128">
                  <c:v>126.377</c:v>
                </c:pt>
                <c:pt idx="129">
                  <c:v>126.037</c:v>
                </c:pt>
                <c:pt idx="130">
                  <c:v>126.667</c:v>
                </c:pt>
                <c:pt idx="131">
                  <c:v>127.056</c:v>
                </c:pt>
                <c:pt idx="132">
                  <c:v>127.64</c:v>
                </c:pt>
                <c:pt idx="133">
                  <c:v>128.06</c:v>
                </c:pt>
                <c:pt idx="134">
                  <c:v>128.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F$3:$F$154</c:f>
              <c:numCache>
                <c:formatCode>General</c:formatCode>
                <c:ptCount val="152"/>
                <c:pt idx="0">
                  <c:v>74.2044</c:v>
                </c:pt>
                <c:pt idx="1">
                  <c:v>74.5908</c:v>
                </c:pt>
                <c:pt idx="2">
                  <c:v>75.0095</c:v>
                </c:pt>
                <c:pt idx="3">
                  <c:v>75.4181</c:v>
                </c:pt>
                <c:pt idx="4">
                  <c:v>75.7998</c:v>
                </c:pt>
                <c:pt idx="5">
                  <c:v>76.1542</c:v>
                </c:pt>
                <c:pt idx="6">
                  <c:v>76.4905</c:v>
                </c:pt>
                <c:pt idx="7">
                  <c:v>76.8412</c:v>
                </c:pt>
                <c:pt idx="8">
                  <c:v>77.2174</c:v>
                </c:pt>
                <c:pt idx="9">
                  <c:v>77.5993</c:v>
                </c:pt>
                <c:pt idx="10">
                  <c:v>77.9781</c:v>
                </c:pt>
                <c:pt idx="11">
                  <c:v>78.3323</c:v>
                </c:pt>
                <c:pt idx="12">
                  <c:v>78.6317</c:v>
                </c:pt>
                <c:pt idx="13">
                  <c:v>78.8916</c:v>
                </c:pt>
                <c:pt idx="14">
                  <c:v>79.1621</c:v>
                </c:pt>
                <c:pt idx="15">
                  <c:v>79.4573</c:v>
                </c:pt>
                <c:pt idx="16">
                  <c:v>79.7463</c:v>
                </c:pt>
                <c:pt idx="17">
                  <c:v>80.0004</c:v>
                </c:pt>
                <c:pt idx="18">
                  <c:v>80.2399</c:v>
                </c:pt>
                <c:pt idx="19">
                  <c:v>80.5242</c:v>
                </c:pt>
                <c:pt idx="20">
                  <c:v>80.8923</c:v>
                </c:pt>
                <c:pt idx="21">
                  <c:v>81.3285</c:v>
                </c:pt>
                <c:pt idx="22">
                  <c:v>81.7434</c:v>
                </c:pt>
                <c:pt idx="23">
                  <c:v>82.0752</c:v>
                </c:pt>
                <c:pt idx="24">
                  <c:v>82.322</c:v>
                </c:pt>
                <c:pt idx="25">
                  <c:v>82.4994</c:v>
                </c:pt>
                <c:pt idx="26">
                  <c:v>82.6893</c:v>
                </c:pt>
                <c:pt idx="27">
                  <c:v>82.9855</c:v>
                </c:pt>
                <c:pt idx="28">
                  <c:v>83.4075</c:v>
                </c:pt>
                <c:pt idx="29">
                  <c:v>83.9052</c:v>
                </c:pt>
                <c:pt idx="30">
                  <c:v>84.4252</c:v>
                </c:pt>
                <c:pt idx="31">
                  <c:v>84.8991</c:v>
                </c:pt>
                <c:pt idx="32">
                  <c:v>85.2557</c:v>
                </c:pt>
                <c:pt idx="33">
                  <c:v>85.5241</c:v>
                </c:pt>
                <c:pt idx="34">
                  <c:v>85.8493</c:v>
                </c:pt>
                <c:pt idx="35">
                  <c:v>86.3586</c:v>
                </c:pt>
                <c:pt idx="36">
                  <c:v>87.015</c:v>
                </c:pt>
                <c:pt idx="37">
                  <c:v>87.6686</c:v>
                </c:pt>
                <c:pt idx="38">
                  <c:v>88.2192</c:v>
                </c:pt>
                <c:pt idx="39">
                  <c:v>88.6567</c:v>
                </c:pt>
                <c:pt idx="40">
                  <c:v>89.0099</c:v>
                </c:pt>
                <c:pt idx="41">
                  <c:v>89.3514</c:v>
                </c:pt>
                <c:pt idx="42">
                  <c:v>89.7277</c:v>
                </c:pt>
                <c:pt idx="43">
                  <c:v>90.1181</c:v>
                </c:pt>
                <c:pt idx="44">
                  <c:v>90.5166</c:v>
                </c:pt>
                <c:pt idx="45">
                  <c:v>90.9232</c:v>
                </c:pt>
                <c:pt idx="46">
                  <c:v>91.3056</c:v>
                </c:pt>
                <c:pt idx="47">
                  <c:v>91.6063</c:v>
                </c:pt>
                <c:pt idx="48">
                  <c:v>91.834</c:v>
                </c:pt>
                <c:pt idx="49">
                  <c:v>92.0848</c:v>
                </c:pt>
                <c:pt idx="50">
                  <c:v>92.3839</c:v>
                </c:pt>
                <c:pt idx="51">
                  <c:v>92.6966</c:v>
                </c:pt>
                <c:pt idx="52">
                  <c:v>93.0428</c:v>
                </c:pt>
                <c:pt idx="53">
                  <c:v>93.4882</c:v>
                </c:pt>
                <c:pt idx="54">
                  <c:v>93.9986</c:v>
                </c:pt>
                <c:pt idx="55">
                  <c:v>94.4506</c:v>
                </c:pt>
                <c:pt idx="56">
                  <c:v>94.8478</c:v>
                </c:pt>
                <c:pt idx="57">
                  <c:v>95.251</c:v>
                </c:pt>
                <c:pt idx="58">
                  <c:v>95.6593</c:v>
                </c:pt>
                <c:pt idx="59">
                  <c:v>96.0784</c:v>
                </c:pt>
                <c:pt idx="60">
                  <c:v>96.5541</c:v>
                </c:pt>
                <c:pt idx="61">
                  <c:v>97.1153</c:v>
                </c:pt>
                <c:pt idx="62">
                  <c:v>97.7388</c:v>
                </c:pt>
                <c:pt idx="63">
                  <c:v>98.4076</c:v>
                </c:pt>
                <c:pt idx="64">
                  <c:v>99.0964</c:v>
                </c:pt>
                <c:pt idx="65">
                  <c:v>99.7295</c:v>
                </c:pt>
                <c:pt idx="66">
                  <c:v>100.292</c:v>
                </c:pt>
                <c:pt idx="67">
                  <c:v>100.877</c:v>
                </c:pt>
                <c:pt idx="68">
                  <c:v>101.516</c:v>
                </c:pt>
                <c:pt idx="69">
                  <c:v>102.165</c:v>
                </c:pt>
                <c:pt idx="70">
                  <c:v>102.863</c:v>
                </c:pt>
                <c:pt idx="71">
                  <c:v>103.642</c:v>
                </c:pt>
                <c:pt idx="72">
                  <c:v>104.438</c:v>
                </c:pt>
                <c:pt idx="73">
                  <c:v>105.119</c:v>
                </c:pt>
                <c:pt idx="74">
                  <c:v>105.6</c:v>
                </c:pt>
                <c:pt idx="75">
                  <c:v>105.936</c:v>
                </c:pt>
                <c:pt idx="76">
                  <c:v>106.269</c:v>
                </c:pt>
                <c:pt idx="77">
                  <c:v>106.665</c:v>
                </c:pt>
                <c:pt idx="78">
                  <c:v>107.064</c:v>
                </c:pt>
                <c:pt idx="79">
                  <c:v>107.42</c:v>
                </c:pt>
                <c:pt idx="80">
                  <c:v>107.745</c:v>
                </c:pt>
                <c:pt idx="81">
                  <c:v>108.047</c:v>
                </c:pt>
                <c:pt idx="82">
                  <c:v>108.268</c:v>
                </c:pt>
                <c:pt idx="83">
                  <c:v>108.398</c:v>
                </c:pt>
                <c:pt idx="84">
                  <c:v>108.563</c:v>
                </c:pt>
                <c:pt idx="85">
                  <c:v>108.873</c:v>
                </c:pt>
                <c:pt idx="86">
                  <c:v>109.302</c:v>
                </c:pt>
                <c:pt idx="87">
                  <c:v>109.717</c:v>
                </c:pt>
                <c:pt idx="88">
                  <c:v>110.033</c:v>
                </c:pt>
                <c:pt idx="89">
                  <c:v>110.253</c:v>
                </c:pt>
                <c:pt idx="90">
                  <c:v>110.439</c:v>
                </c:pt>
                <c:pt idx="91">
                  <c:v>110.641</c:v>
                </c:pt>
                <c:pt idx="92">
                  <c:v>110.898</c:v>
                </c:pt>
                <c:pt idx="93">
                  <c:v>111.26</c:v>
                </c:pt>
                <c:pt idx="94">
                  <c:v>111.699</c:v>
                </c:pt>
                <c:pt idx="95">
                  <c:v>112.079</c:v>
                </c:pt>
                <c:pt idx="96">
                  <c:v>112.283</c:v>
                </c:pt>
                <c:pt idx="97">
                  <c:v>112.377</c:v>
                </c:pt>
                <c:pt idx="98">
                  <c:v>112.595</c:v>
                </c:pt>
                <c:pt idx="99">
                  <c:v>113.056</c:v>
                </c:pt>
                <c:pt idx="100">
                  <c:v>113.594</c:v>
                </c:pt>
                <c:pt idx="101">
                  <c:v>114.008</c:v>
                </c:pt>
                <c:pt idx="102">
                  <c:v>114.328</c:v>
                </c:pt>
                <c:pt idx="103">
                  <c:v>114.671</c:v>
                </c:pt>
                <c:pt idx="104">
                  <c:v>115.017</c:v>
                </c:pt>
                <c:pt idx="105">
                  <c:v>115.312</c:v>
                </c:pt>
                <c:pt idx="106">
                  <c:v>115.605</c:v>
                </c:pt>
                <c:pt idx="107">
                  <c:v>116.003</c:v>
                </c:pt>
                <c:pt idx="108">
                  <c:v>116.495</c:v>
                </c:pt>
                <c:pt idx="109">
                  <c:v>116.972</c:v>
                </c:pt>
                <c:pt idx="110">
                  <c:v>117.391</c:v>
                </c:pt>
                <c:pt idx="111">
                  <c:v>117.788</c:v>
                </c:pt>
                <c:pt idx="112">
                  <c:v>118.214</c:v>
                </c:pt>
                <c:pt idx="113">
                  <c:v>118.645</c:v>
                </c:pt>
                <c:pt idx="114">
                  <c:v>119.002</c:v>
                </c:pt>
                <c:pt idx="115">
                  <c:v>119.312</c:v>
                </c:pt>
                <c:pt idx="116">
                  <c:v>119.708</c:v>
                </c:pt>
                <c:pt idx="117">
                  <c:v>120.215</c:v>
                </c:pt>
                <c:pt idx="118">
                  <c:v>120.71</c:v>
                </c:pt>
                <c:pt idx="119">
                  <c:v>121.156</c:v>
                </c:pt>
                <c:pt idx="120">
                  <c:v>121.636</c:v>
                </c:pt>
                <c:pt idx="121">
                  <c:v>122.19</c:v>
                </c:pt>
                <c:pt idx="122">
                  <c:v>122.699</c:v>
                </c:pt>
                <c:pt idx="123">
                  <c:v>123.058</c:v>
                </c:pt>
                <c:pt idx="124">
                  <c:v>123.345</c:v>
                </c:pt>
                <c:pt idx="125">
                  <c:v>123.761</c:v>
                </c:pt>
                <c:pt idx="126">
                  <c:v>124.389</c:v>
                </c:pt>
                <c:pt idx="127">
                  <c:v>125.099</c:v>
                </c:pt>
                <c:pt idx="128">
                  <c:v>125.712</c:v>
                </c:pt>
                <c:pt idx="129">
                  <c:v>126.177</c:v>
                </c:pt>
                <c:pt idx="130">
                  <c:v>126.611</c:v>
                </c:pt>
                <c:pt idx="131">
                  <c:v>127.075</c:v>
                </c:pt>
                <c:pt idx="132">
                  <c:v>127.551</c:v>
                </c:pt>
                <c:pt idx="133">
                  <c:v>128.027</c:v>
                </c:pt>
                <c:pt idx="134">
                  <c:v>128.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78345"/>
        <c:axId val="53906241"/>
      </c:lineChart>
      <c:catAx>
        <c:axId val="65978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241"/>
        <c:crossesAt val="60"/>
        <c:auto val="1"/>
        <c:lblAlgn val="ctr"/>
        <c:lblOffset val="100"/>
        <c:noMultiLvlLbl val="0"/>
      </c:catAx>
      <c:valAx>
        <c:axId val="5390624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8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H$3:$H$154</c:f>
              <c:numCache>
                <c:formatCode>General</c:formatCode>
                <c:ptCount val="15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83</c:v>
                </c:pt>
                <c:pt idx="131">
                  <c:v>120.75</c:v>
                </c:pt>
                <c:pt idx="132">
                  <c:v>106.01</c:v>
                </c:pt>
                <c:pt idx="133">
                  <c:v>113.48</c:v>
                </c:pt>
                <c:pt idx="134">
                  <c:v>13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I$3:$I$154</c:f>
              <c:numCache>
                <c:formatCode>General</c:formatCode>
                <c:ptCount val="152"/>
                <c:pt idx="0">
                  <c:v>74.5</c:v>
                </c:pt>
                <c:pt idx="1">
                  <c:v>74.9</c:v>
                </c:pt>
                <c:pt idx="2">
                  <c:v>75.2</c:v>
                </c:pt>
                <c:pt idx="3">
                  <c:v>75.6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1</c:v>
                </c:pt>
                <c:pt idx="11">
                  <c:v>78.6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6</c:v>
                </c:pt>
                <c:pt idx="27">
                  <c:v>84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</c:v>
                </c:pt>
                <c:pt idx="32">
                  <c:v>86.3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7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6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7</c:v>
                </c:pt>
                <c:pt idx="51">
                  <c:v>93.1</c:v>
                </c:pt>
                <c:pt idx="52">
                  <c:v>93.3</c:v>
                </c:pt>
                <c:pt idx="53">
                  <c:v>93.4</c:v>
                </c:pt>
                <c:pt idx="54">
                  <c:v>94.2</c:v>
                </c:pt>
                <c:pt idx="55">
                  <c:v>94.4</c:v>
                </c:pt>
                <c:pt idx="56">
                  <c:v>94.7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8</c:v>
                </c:pt>
                <c:pt idx="61">
                  <c:v>97.6</c:v>
                </c:pt>
                <c:pt idx="62">
                  <c:v>98</c:v>
                </c:pt>
                <c:pt idx="63">
                  <c:v>98.4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4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6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4</c:v>
                </c:pt>
                <c:pt idx="87">
                  <c:v>106.4</c:v>
                </c:pt>
                <c:pt idx="88">
                  <c:v>106.7</c:v>
                </c:pt>
                <c:pt idx="89">
                  <c:v>106.5</c:v>
                </c:pt>
                <c:pt idx="90">
                  <c:v>106.7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4</c:v>
                </c:pt>
                <c:pt idx="96">
                  <c:v>107.7</c:v>
                </c:pt>
                <c:pt idx="97">
                  <c:v>107.6</c:v>
                </c:pt>
                <c:pt idx="98">
                  <c:v>107.3</c:v>
                </c:pt>
                <c:pt idx="99">
                  <c:v>107.7</c:v>
                </c:pt>
                <c:pt idx="100">
                  <c:v>108.3</c:v>
                </c:pt>
                <c:pt idx="101">
                  <c:v>108.4</c:v>
                </c:pt>
                <c:pt idx="102">
                  <c:v>108.5</c:v>
                </c:pt>
                <c:pt idx="103">
                  <c:v>108.9</c:v>
                </c:pt>
                <c:pt idx="104">
                  <c:v>109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8</c:v>
                </c:pt>
                <c:pt idx="111">
                  <c:v>111.3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</c:v>
                </c:pt>
                <c:pt idx="122">
                  <c:v>114.2</c:v>
                </c:pt>
                <c:pt idx="123">
                  <c:v>114.4</c:v>
                </c:pt>
                <c:pt idx="124">
                  <c:v>114.4</c:v>
                </c:pt>
                <c:pt idx="125">
                  <c:v>114.5</c:v>
                </c:pt>
                <c:pt idx="126">
                  <c:v>114.9</c:v>
                </c:pt>
                <c:pt idx="127">
                  <c:v>115.3</c:v>
                </c:pt>
                <c:pt idx="128">
                  <c:v>127.6</c:v>
                </c:pt>
                <c:pt idx="129">
                  <c:v>115.7</c:v>
                </c:pt>
                <c:pt idx="130">
                  <c:v>116.2</c:v>
                </c:pt>
                <c:pt idx="131">
                  <c:v>116.5</c:v>
                </c:pt>
                <c:pt idx="132">
                  <c:v>116.7</c:v>
                </c:pt>
                <c:pt idx="133">
                  <c:v>117.1</c:v>
                </c:pt>
                <c:pt idx="134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J$3:$J$154</c:f>
              <c:numCache>
                <c:formatCode>General</c:formatCode>
                <c:ptCount val="152"/>
                <c:pt idx="0">
                  <c:v>74.8</c:v>
                </c:pt>
                <c:pt idx="1">
                  <c:v>75.2</c:v>
                </c:pt>
                <c:pt idx="2">
                  <c:v>75.5</c:v>
                </c:pt>
                <c:pt idx="3">
                  <c:v>75.9</c:v>
                </c:pt>
                <c:pt idx="4">
                  <c:v>76.2</c:v>
                </c:pt>
                <c:pt idx="5">
                  <c:v>76.6</c:v>
                </c:pt>
                <c:pt idx="6">
                  <c:v>76.9</c:v>
                </c:pt>
                <c:pt idx="7">
                  <c:v>77.3</c:v>
                </c:pt>
                <c:pt idx="8">
                  <c:v>77.6</c:v>
                </c:pt>
                <c:pt idx="9">
                  <c:v>78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1</c:v>
                </c:pt>
                <c:pt idx="16">
                  <c:v>80.4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8</c:v>
                </c:pt>
                <c:pt idx="21">
                  <c:v>82.1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</c:v>
                </c:pt>
                <c:pt idx="32">
                  <c:v>86.4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3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2</c:v>
                </c:pt>
                <c:pt idx="43">
                  <c:v>90.6</c:v>
                </c:pt>
                <c:pt idx="44">
                  <c:v>90.9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7</c:v>
                </c:pt>
                <c:pt idx="50">
                  <c:v>93</c:v>
                </c:pt>
                <c:pt idx="51">
                  <c:v>93.4</c:v>
                </c:pt>
                <c:pt idx="52">
                  <c:v>93.7</c:v>
                </c:pt>
                <c:pt idx="53">
                  <c:v>94.1</c:v>
                </c:pt>
                <c:pt idx="54">
                  <c:v>94.5</c:v>
                </c:pt>
                <c:pt idx="55">
                  <c:v>94.9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4</c:v>
                </c:pt>
                <c:pt idx="77">
                  <c:v>104.7</c:v>
                </c:pt>
                <c:pt idx="78">
                  <c:v>104.9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1</c:v>
                </c:pt>
                <c:pt idx="85">
                  <c:v>106.3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.1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7.6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8</c:v>
                </c:pt>
                <c:pt idx="102">
                  <c:v>109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1</c:v>
                </c:pt>
                <c:pt idx="114">
                  <c:v>112.4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5</c:v>
                </c:pt>
                <c:pt idx="119">
                  <c:v>113.8</c:v>
                </c:pt>
                <c:pt idx="120">
                  <c:v>114</c:v>
                </c:pt>
                <c:pt idx="121">
                  <c:v>114.2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2</c:v>
                </c:pt>
                <c:pt idx="126">
                  <c:v>115.4</c:v>
                </c:pt>
                <c:pt idx="127">
                  <c:v>115.7</c:v>
                </c:pt>
                <c:pt idx="128">
                  <c:v>116</c:v>
                </c:pt>
                <c:pt idx="129">
                  <c:v>116.2</c:v>
                </c:pt>
                <c:pt idx="130">
                  <c:v>116.5</c:v>
                </c:pt>
                <c:pt idx="131">
                  <c:v>116.8</c:v>
                </c:pt>
                <c:pt idx="132">
                  <c:v>117.1</c:v>
                </c:pt>
                <c:pt idx="133">
                  <c:v>117.4</c:v>
                </c:pt>
                <c:pt idx="134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74094"/>
        <c:axId val="90642679"/>
      </c:lineChart>
      <c:catAx>
        <c:axId val="1867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2679"/>
        <c:crossesAt val="60"/>
        <c:auto val="1"/>
        <c:lblAlgn val="ctr"/>
        <c:lblOffset val="100"/>
        <c:noMultiLvlLbl val="0"/>
      </c:catAx>
      <c:valAx>
        <c:axId val="9064267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40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L$3:$L$152</c:f>
              <c:numCache>
                <c:formatCode>General</c:formatCode>
                <c:ptCount val="15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4</c:v>
                </c:pt>
                <c:pt idx="131">
                  <c:v>148.9</c:v>
                </c:pt>
                <c:pt idx="132">
                  <c:v>109</c:v>
                </c:pt>
                <c:pt idx="133">
                  <c:v>113.3</c:v>
                </c:pt>
                <c:pt idx="134">
                  <c:v>1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M$3:$M$143</c:f>
              <c:numCache>
                <c:formatCode>General</c:formatCode>
                <c:ptCount val="141"/>
                <c:pt idx="0">
                  <c:v>57.5</c:v>
                </c:pt>
                <c:pt idx="1">
                  <c:v>57.1</c:v>
                </c:pt>
                <c:pt idx="2">
                  <c:v>57.4</c:v>
                </c:pt>
                <c:pt idx="3">
                  <c:v>57.8</c:v>
                </c:pt>
                <c:pt idx="4">
                  <c:v>57.8</c:v>
                </c:pt>
                <c:pt idx="5">
                  <c:v>58.7</c:v>
                </c:pt>
                <c:pt idx="6">
                  <c:v>58.4</c:v>
                </c:pt>
                <c:pt idx="7">
                  <c:v>59</c:v>
                </c:pt>
                <c:pt idx="8">
                  <c:v>59.8</c:v>
                </c:pt>
                <c:pt idx="9">
                  <c:v>59.9</c:v>
                </c:pt>
                <c:pt idx="10">
                  <c:v>60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4</c:v>
                </c:pt>
                <c:pt idx="17">
                  <c:v>65.2</c:v>
                </c:pt>
                <c:pt idx="18">
                  <c:v>65.2</c:v>
                </c:pt>
                <c:pt idx="19">
                  <c:v>65.6</c:v>
                </c:pt>
                <c:pt idx="20">
                  <c:v>65.9</c:v>
                </c:pt>
                <c:pt idx="21">
                  <c:v>66.4</c:v>
                </c:pt>
                <c:pt idx="22">
                  <c:v>68.3</c:v>
                </c:pt>
                <c:pt idx="23">
                  <c:v>68.6</c:v>
                </c:pt>
                <c:pt idx="24">
                  <c:v>68.2</c:v>
                </c:pt>
                <c:pt idx="25">
                  <c:v>68.9</c:v>
                </c:pt>
                <c:pt idx="26">
                  <c:v>69.3</c:v>
                </c:pt>
                <c:pt idx="27">
                  <c:v>69.8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8</c:v>
                </c:pt>
                <c:pt idx="34">
                  <c:v>75.3</c:v>
                </c:pt>
                <c:pt idx="35">
                  <c:v>76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4</c:v>
                </c:pt>
                <c:pt idx="41">
                  <c:v>80.6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4</c:v>
                </c:pt>
                <c:pt idx="47">
                  <c:v>87.4</c:v>
                </c:pt>
                <c:pt idx="48">
                  <c:v>86.2</c:v>
                </c:pt>
                <c:pt idx="49">
                  <c:v>86.4</c:v>
                </c:pt>
                <c:pt idx="50">
                  <c:v>86.8</c:v>
                </c:pt>
                <c:pt idx="51">
                  <c:v>87.7</c:v>
                </c:pt>
                <c:pt idx="52">
                  <c:v>88.3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5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6</c:v>
                </c:pt>
                <c:pt idx="66">
                  <c:v>99.3</c:v>
                </c:pt>
                <c:pt idx="67">
                  <c:v>100.3</c:v>
                </c:pt>
                <c:pt idx="68">
                  <c:v>102.6</c:v>
                </c:pt>
                <c:pt idx="69">
                  <c:v>102.6</c:v>
                </c:pt>
                <c:pt idx="70">
                  <c:v>103.4</c:v>
                </c:pt>
                <c:pt idx="71">
                  <c:v>104.7</c:v>
                </c:pt>
                <c:pt idx="72">
                  <c:v>106.1</c:v>
                </c:pt>
                <c:pt idx="73">
                  <c:v>106.3</c:v>
                </c:pt>
                <c:pt idx="74">
                  <c:v>107</c:v>
                </c:pt>
                <c:pt idx="75">
                  <c:v>107.3</c:v>
                </c:pt>
                <c:pt idx="76">
                  <c:v>107.2</c:v>
                </c:pt>
                <c:pt idx="77">
                  <c:v>107.8</c:v>
                </c:pt>
                <c:pt idx="78">
                  <c:v>108.4</c:v>
                </c:pt>
                <c:pt idx="79">
                  <c:v>109.5</c:v>
                </c:pt>
                <c:pt idx="80">
                  <c:v>108.1</c:v>
                </c:pt>
                <c:pt idx="81">
                  <c:v>108.8</c:v>
                </c:pt>
                <c:pt idx="82">
                  <c:v>109.5</c:v>
                </c:pt>
                <c:pt idx="83">
                  <c:v>107</c:v>
                </c:pt>
                <c:pt idx="84">
                  <c:v>108.2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8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2</c:v>
                </c:pt>
                <c:pt idx="93">
                  <c:v>109.2</c:v>
                </c:pt>
                <c:pt idx="94">
                  <c:v>110.5</c:v>
                </c:pt>
                <c:pt idx="95">
                  <c:v>111</c:v>
                </c:pt>
                <c:pt idx="96">
                  <c:v>110.8</c:v>
                </c:pt>
                <c:pt idx="97">
                  <c:v>11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5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6</c:v>
                </c:pt>
                <c:pt idx="107">
                  <c:v>118.2</c:v>
                </c:pt>
                <c:pt idx="108">
                  <c:v>116.9</c:v>
                </c:pt>
                <c:pt idx="109">
                  <c:v>118.1</c:v>
                </c:pt>
                <c:pt idx="110">
                  <c:v>117.9</c:v>
                </c:pt>
                <c:pt idx="111">
                  <c:v>117.9</c:v>
                </c:pt>
                <c:pt idx="112">
                  <c:v>118.7</c:v>
                </c:pt>
                <c:pt idx="113">
                  <c:v>119</c:v>
                </c:pt>
                <c:pt idx="114">
                  <c:v>120.3</c:v>
                </c:pt>
                <c:pt idx="115">
                  <c:v>119.3</c:v>
                </c:pt>
                <c:pt idx="116">
                  <c:v>120.6</c:v>
                </c:pt>
                <c:pt idx="117">
                  <c:v>122.3</c:v>
                </c:pt>
                <c:pt idx="118">
                  <c:v>121.8</c:v>
                </c:pt>
                <c:pt idx="119">
                  <c:v>122.2</c:v>
                </c:pt>
                <c:pt idx="120">
                  <c:v>122.8</c:v>
                </c:pt>
                <c:pt idx="121">
                  <c:v>123.7</c:v>
                </c:pt>
                <c:pt idx="122">
                  <c:v>123.7</c:v>
                </c:pt>
                <c:pt idx="123">
                  <c:v>125.9</c:v>
                </c:pt>
                <c:pt idx="124">
                  <c:v>126.4</c:v>
                </c:pt>
                <c:pt idx="125">
                  <c:v>127.2</c:v>
                </c:pt>
                <c:pt idx="126">
                  <c:v>128.8</c:v>
                </c:pt>
                <c:pt idx="127">
                  <c:v>129.6</c:v>
                </c:pt>
                <c:pt idx="128">
                  <c:v>131.4</c:v>
                </c:pt>
                <c:pt idx="129">
                  <c:v>131.1</c:v>
                </c:pt>
                <c:pt idx="130">
                  <c:v>133.4</c:v>
                </c:pt>
                <c:pt idx="131">
                  <c:v>134</c:v>
                </c:pt>
                <c:pt idx="132">
                  <c:v>136.8</c:v>
                </c:pt>
                <c:pt idx="133">
                  <c:v>137</c:v>
                </c:pt>
                <c:pt idx="134">
                  <c:v>1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N$3:$N$143</c:f>
              <c:numCache>
                <c:formatCode>General</c:formatCode>
                <c:ptCount val="141"/>
                <c:pt idx="0">
                  <c:v>56.9</c:v>
                </c:pt>
                <c:pt idx="1">
                  <c:v>57.2</c:v>
                </c:pt>
                <c:pt idx="2">
                  <c:v>57.5</c:v>
                </c:pt>
                <c:pt idx="3">
                  <c:v>57.8</c:v>
                </c:pt>
                <c:pt idx="4">
                  <c:v>58.1</c:v>
                </c:pt>
                <c:pt idx="5">
                  <c:v>58.4</c:v>
                </c:pt>
                <c:pt idx="6">
                  <c:v>58.7</c:v>
                </c:pt>
                <c:pt idx="7">
                  <c:v>59.1</c:v>
                </c:pt>
                <c:pt idx="8">
                  <c:v>59.5</c:v>
                </c:pt>
                <c:pt idx="9">
                  <c:v>59.9</c:v>
                </c:pt>
                <c:pt idx="10">
                  <c:v>60.4</c:v>
                </c:pt>
                <c:pt idx="11">
                  <c:v>60.8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2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5</c:v>
                </c:pt>
                <c:pt idx="37">
                  <c:v>78.5</c:v>
                </c:pt>
                <c:pt idx="38">
                  <c:v>79.3</c:v>
                </c:pt>
                <c:pt idx="39">
                  <c:v>80.2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5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8</c:v>
                </c:pt>
                <c:pt idx="78">
                  <c:v>108.1</c:v>
                </c:pt>
                <c:pt idx="79">
                  <c:v>108.3</c:v>
                </c:pt>
                <c:pt idx="80">
                  <c:v>108.5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8</c:v>
                </c:pt>
                <c:pt idx="113">
                  <c:v>119.2</c:v>
                </c:pt>
                <c:pt idx="114">
                  <c:v>119.7</c:v>
                </c:pt>
                <c:pt idx="115">
                  <c:v>120.2</c:v>
                </c:pt>
                <c:pt idx="116">
                  <c:v>120.7</c:v>
                </c:pt>
                <c:pt idx="117">
                  <c:v>121.3</c:v>
                </c:pt>
                <c:pt idx="118">
                  <c:v>121.9</c:v>
                </c:pt>
                <c:pt idx="119">
                  <c:v>122.5</c:v>
                </c:pt>
                <c:pt idx="120">
                  <c:v>123.1</c:v>
                </c:pt>
                <c:pt idx="121">
                  <c:v>123.9</c:v>
                </c:pt>
                <c:pt idx="122">
                  <c:v>124.7</c:v>
                </c:pt>
                <c:pt idx="123">
                  <c:v>125.6</c:v>
                </c:pt>
                <c:pt idx="124">
                  <c:v>126.5</c:v>
                </c:pt>
                <c:pt idx="125">
                  <c:v>127.5</c:v>
                </c:pt>
                <c:pt idx="126">
                  <c:v>128.6</c:v>
                </c:pt>
                <c:pt idx="127">
                  <c:v>129.7</c:v>
                </c:pt>
                <c:pt idx="128">
                  <c:v>130.8</c:v>
                </c:pt>
                <c:pt idx="129">
                  <c:v>132</c:v>
                </c:pt>
                <c:pt idx="130">
                  <c:v>133.2</c:v>
                </c:pt>
                <c:pt idx="131">
                  <c:v>134.6</c:v>
                </c:pt>
                <c:pt idx="132">
                  <c:v>135.9</c:v>
                </c:pt>
                <c:pt idx="133">
                  <c:v>137.3</c:v>
                </c:pt>
                <c:pt idx="134">
                  <c:v>1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13180"/>
        <c:axId val="96693148"/>
      </c:lineChart>
      <c:catAx>
        <c:axId val="3271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3148"/>
        <c:crossesAt val="40"/>
        <c:auto val="1"/>
        <c:lblAlgn val="ctr"/>
        <c:lblOffset val="100"/>
        <c:noMultiLvlLbl val="0"/>
      </c:catAx>
      <c:valAx>
        <c:axId val="9669314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318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P$3:$P$143</c:f>
              <c:numCache>
                <c:formatCode>General</c:formatCode>
                <c:ptCount val="141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5.2</c:v>
                </c:pt>
                <c:pt idx="132">
                  <c:v>124.1</c:v>
                </c:pt>
                <c:pt idx="133">
                  <c:v>126.6</c:v>
                </c:pt>
                <c:pt idx="134">
                  <c:v>1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Q$3:$Q$143</c:f>
              <c:numCache>
                <c:formatCode>General</c:formatCode>
                <c:ptCount val="141"/>
                <c:pt idx="0">
                  <c:v>68.8429</c:v>
                </c:pt>
                <c:pt idx="1">
                  <c:v>69.4127</c:v>
                </c:pt>
                <c:pt idx="2">
                  <c:v>69.6385</c:v>
                </c:pt>
                <c:pt idx="3">
                  <c:v>70.2441</c:v>
                </c:pt>
                <c:pt idx="4">
                  <c:v>70.5698</c:v>
                </c:pt>
                <c:pt idx="5">
                  <c:v>71.0785</c:v>
                </c:pt>
                <c:pt idx="6">
                  <c:v>71.2756</c:v>
                </c:pt>
                <c:pt idx="7">
                  <c:v>71.8479</c:v>
                </c:pt>
                <c:pt idx="8">
                  <c:v>72.418</c:v>
                </c:pt>
                <c:pt idx="9">
                  <c:v>72.7998</c:v>
                </c:pt>
                <c:pt idx="10">
                  <c:v>73.3568</c:v>
                </c:pt>
                <c:pt idx="11">
                  <c:v>73.942</c:v>
                </c:pt>
                <c:pt idx="12">
                  <c:v>74.3418</c:v>
                </c:pt>
                <c:pt idx="13">
                  <c:v>74.4493</c:v>
                </c:pt>
                <c:pt idx="14">
                  <c:v>75.0548</c:v>
                </c:pt>
                <c:pt idx="15">
                  <c:v>75.1882</c:v>
                </c:pt>
                <c:pt idx="16">
                  <c:v>75.854</c:v>
                </c:pt>
                <c:pt idx="17">
                  <c:v>76.1199</c:v>
                </c:pt>
                <c:pt idx="18">
                  <c:v>76.576</c:v>
                </c:pt>
                <c:pt idx="19">
                  <c:v>76.8409</c:v>
                </c:pt>
                <c:pt idx="20">
                  <c:v>77.3475</c:v>
                </c:pt>
                <c:pt idx="21">
                  <c:v>78.2003</c:v>
                </c:pt>
                <c:pt idx="22">
                  <c:v>78.6976</c:v>
                </c:pt>
                <c:pt idx="23">
                  <c:v>78.8294</c:v>
                </c:pt>
                <c:pt idx="24">
                  <c:v>78.989</c:v>
                </c:pt>
                <c:pt idx="25">
                  <c:v>79.4471</c:v>
                </c:pt>
                <c:pt idx="26">
                  <c:v>78.0112</c:v>
                </c:pt>
                <c:pt idx="27">
                  <c:v>79.2378</c:v>
                </c:pt>
                <c:pt idx="28">
                  <c:v>79.768</c:v>
                </c:pt>
                <c:pt idx="29">
                  <c:v>80.5508</c:v>
                </c:pt>
                <c:pt idx="30">
                  <c:v>81.1535</c:v>
                </c:pt>
                <c:pt idx="31">
                  <c:v>82.0018</c:v>
                </c:pt>
                <c:pt idx="32">
                  <c:v>82.4065</c:v>
                </c:pt>
                <c:pt idx="33">
                  <c:v>82.7702</c:v>
                </c:pt>
                <c:pt idx="34">
                  <c:v>83.1266</c:v>
                </c:pt>
                <c:pt idx="35">
                  <c:v>83.7822</c:v>
                </c:pt>
                <c:pt idx="36">
                  <c:v>84.937</c:v>
                </c:pt>
                <c:pt idx="37">
                  <c:v>85.5867</c:v>
                </c:pt>
                <c:pt idx="38">
                  <c:v>86.1289</c:v>
                </c:pt>
                <c:pt idx="39">
                  <c:v>86.4233</c:v>
                </c:pt>
                <c:pt idx="40">
                  <c:v>87.0972</c:v>
                </c:pt>
                <c:pt idx="41">
                  <c:v>87.6111</c:v>
                </c:pt>
                <c:pt idx="42">
                  <c:v>88.3391</c:v>
                </c:pt>
                <c:pt idx="43">
                  <c:v>88.7847</c:v>
                </c:pt>
                <c:pt idx="44">
                  <c:v>89.2208</c:v>
                </c:pt>
                <c:pt idx="45">
                  <c:v>89.7268</c:v>
                </c:pt>
                <c:pt idx="46">
                  <c:v>90.1842</c:v>
                </c:pt>
                <c:pt idx="47">
                  <c:v>90.979</c:v>
                </c:pt>
                <c:pt idx="48">
                  <c:v>91.2288</c:v>
                </c:pt>
                <c:pt idx="49">
                  <c:v>91.8417</c:v>
                </c:pt>
                <c:pt idx="50">
                  <c:v>92.1513</c:v>
                </c:pt>
                <c:pt idx="51">
                  <c:v>92.8908</c:v>
                </c:pt>
                <c:pt idx="52">
                  <c:v>93.1971</c:v>
                </c:pt>
                <c:pt idx="53">
                  <c:v>93.7653</c:v>
                </c:pt>
                <c:pt idx="54">
                  <c:v>94.5052</c:v>
                </c:pt>
                <c:pt idx="55">
                  <c:v>94.9641</c:v>
                </c:pt>
                <c:pt idx="56">
                  <c:v>95.6173</c:v>
                </c:pt>
                <c:pt idx="57">
                  <c:v>96.0145</c:v>
                </c:pt>
                <c:pt idx="58">
                  <c:v>96.4451</c:v>
                </c:pt>
                <c:pt idx="59">
                  <c:v>96.5566</c:v>
                </c:pt>
                <c:pt idx="60">
                  <c:v>96.8922</c:v>
                </c:pt>
                <c:pt idx="61">
                  <c:v>97.5847</c:v>
                </c:pt>
                <c:pt idx="62">
                  <c:v>98.5503</c:v>
                </c:pt>
                <c:pt idx="63">
                  <c:v>98.7506</c:v>
                </c:pt>
                <c:pt idx="64">
                  <c:v>99.4276</c:v>
                </c:pt>
                <c:pt idx="65">
                  <c:v>99.9104</c:v>
                </c:pt>
                <c:pt idx="66">
                  <c:v>100.422</c:v>
                </c:pt>
                <c:pt idx="67">
                  <c:v>100.688</c:v>
                </c:pt>
                <c:pt idx="68">
                  <c:v>101.116</c:v>
                </c:pt>
                <c:pt idx="69">
                  <c:v>101.654</c:v>
                </c:pt>
                <c:pt idx="70">
                  <c:v>102.107</c:v>
                </c:pt>
                <c:pt idx="71">
                  <c:v>103.076</c:v>
                </c:pt>
                <c:pt idx="72">
                  <c:v>103.392</c:v>
                </c:pt>
                <c:pt idx="73">
                  <c:v>104.117</c:v>
                </c:pt>
                <c:pt idx="74">
                  <c:v>104.277</c:v>
                </c:pt>
                <c:pt idx="75">
                  <c:v>104.937</c:v>
                </c:pt>
                <c:pt idx="76">
                  <c:v>103.448</c:v>
                </c:pt>
                <c:pt idx="77">
                  <c:v>105.737</c:v>
                </c:pt>
                <c:pt idx="78">
                  <c:v>106.222</c:v>
                </c:pt>
                <c:pt idx="79">
                  <c:v>106.864</c:v>
                </c:pt>
                <c:pt idx="80">
                  <c:v>107.404</c:v>
                </c:pt>
                <c:pt idx="81">
                  <c:v>107.78</c:v>
                </c:pt>
                <c:pt idx="82">
                  <c:v>108.464</c:v>
                </c:pt>
                <c:pt idx="83">
                  <c:v>108.58</c:v>
                </c:pt>
                <c:pt idx="84">
                  <c:v>109.188</c:v>
                </c:pt>
                <c:pt idx="85">
                  <c:v>109.018</c:v>
                </c:pt>
                <c:pt idx="86">
                  <c:v>109.553</c:v>
                </c:pt>
                <c:pt idx="87">
                  <c:v>110.054</c:v>
                </c:pt>
                <c:pt idx="88">
                  <c:v>110.641</c:v>
                </c:pt>
                <c:pt idx="89">
                  <c:v>111.032</c:v>
                </c:pt>
                <c:pt idx="90">
                  <c:v>111.231</c:v>
                </c:pt>
                <c:pt idx="91">
                  <c:v>111.567</c:v>
                </c:pt>
                <c:pt idx="92">
                  <c:v>111.625</c:v>
                </c:pt>
                <c:pt idx="93">
                  <c:v>111.9</c:v>
                </c:pt>
                <c:pt idx="94">
                  <c:v>112.388</c:v>
                </c:pt>
                <c:pt idx="95">
                  <c:v>112.865</c:v>
                </c:pt>
                <c:pt idx="96">
                  <c:v>113.498</c:v>
                </c:pt>
                <c:pt idx="97">
                  <c:v>113.8</c:v>
                </c:pt>
                <c:pt idx="98">
                  <c:v>113.911</c:v>
                </c:pt>
                <c:pt idx="99">
                  <c:v>114.291</c:v>
                </c:pt>
                <c:pt idx="100">
                  <c:v>114.784</c:v>
                </c:pt>
                <c:pt idx="101">
                  <c:v>115.333</c:v>
                </c:pt>
                <c:pt idx="102">
                  <c:v>115.569</c:v>
                </c:pt>
                <c:pt idx="103">
                  <c:v>115.962</c:v>
                </c:pt>
                <c:pt idx="104">
                  <c:v>116.575</c:v>
                </c:pt>
                <c:pt idx="105">
                  <c:v>117.039</c:v>
                </c:pt>
                <c:pt idx="106">
                  <c:v>117.36</c:v>
                </c:pt>
                <c:pt idx="107">
                  <c:v>117.646</c:v>
                </c:pt>
                <c:pt idx="108">
                  <c:v>118.447</c:v>
                </c:pt>
                <c:pt idx="109">
                  <c:v>118.764</c:v>
                </c:pt>
                <c:pt idx="110">
                  <c:v>121.098</c:v>
                </c:pt>
                <c:pt idx="111">
                  <c:v>120.433</c:v>
                </c:pt>
                <c:pt idx="112">
                  <c:v>121.049</c:v>
                </c:pt>
                <c:pt idx="113">
                  <c:v>121.129</c:v>
                </c:pt>
                <c:pt idx="114">
                  <c:v>122.325</c:v>
                </c:pt>
                <c:pt idx="115">
                  <c:v>122.387</c:v>
                </c:pt>
                <c:pt idx="116">
                  <c:v>123.079</c:v>
                </c:pt>
                <c:pt idx="117">
                  <c:v>123.457</c:v>
                </c:pt>
                <c:pt idx="118">
                  <c:v>124.116</c:v>
                </c:pt>
                <c:pt idx="119">
                  <c:v>124.398</c:v>
                </c:pt>
                <c:pt idx="120">
                  <c:v>124.781</c:v>
                </c:pt>
                <c:pt idx="121">
                  <c:v>125.66</c:v>
                </c:pt>
                <c:pt idx="122">
                  <c:v>126.753</c:v>
                </c:pt>
                <c:pt idx="123">
                  <c:v>127.812</c:v>
                </c:pt>
                <c:pt idx="124">
                  <c:v>127.822</c:v>
                </c:pt>
                <c:pt idx="125">
                  <c:v>128.561</c:v>
                </c:pt>
                <c:pt idx="126">
                  <c:v>128.484</c:v>
                </c:pt>
                <c:pt idx="127">
                  <c:v>129.416</c:v>
                </c:pt>
                <c:pt idx="128">
                  <c:v>129.703</c:v>
                </c:pt>
                <c:pt idx="129">
                  <c:v>130.353</c:v>
                </c:pt>
                <c:pt idx="130">
                  <c:v>130.664</c:v>
                </c:pt>
                <c:pt idx="131">
                  <c:v>131.481</c:v>
                </c:pt>
                <c:pt idx="132">
                  <c:v>131.725</c:v>
                </c:pt>
                <c:pt idx="133">
                  <c:v>132.27</c:v>
                </c:pt>
                <c:pt idx="134">
                  <c:v>132.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R$3:$R$143</c:f>
              <c:numCache>
                <c:formatCode>General</c:formatCode>
                <c:ptCount val="141"/>
                <c:pt idx="0">
                  <c:v>68.8548</c:v>
                </c:pt>
                <c:pt idx="1">
                  <c:v>69.2894</c:v>
                </c:pt>
                <c:pt idx="2">
                  <c:v>69.7127</c:v>
                </c:pt>
                <c:pt idx="3">
                  <c:v>70.1431</c:v>
                </c:pt>
                <c:pt idx="4">
                  <c:v>70.5697</c:v>
                </c:pt>
                <c:pt idx="5">
                  <c:v>70.9761</c:v>
                </c:pt>
                <c:pt idx="6">
                  <c:v>71.3863</c:v>
                </c:pt>
                <c:pt idx="7">
                  <c:v>71.8464</c:v>
                </c:pt>
                <c:pt idx="8">
                  <c:v>72.3379</c:v>
                </c:pt>
                <c:pt idx="9">
                  <c:v>72.8244</c:v>
                </c:pt>
                <c:pt idx="10">
                  <c:v>73.3206</c:v>
                </c:pt>
                <c:pt idx="11">
                  <c:v>73.7995</c:v>
                </c:pt>
                <c:pt idx="12">
                  <c:v>74.2015</c:v>
                </c:pt>
                <c:pt idx="13">
                  <c:v>74.5576</c:v>
                </c:pt>
                <c:pt idx="14">
                  <c:v>74.9256</c:v>
                </c:pt>
                <c:pt idx="15">
                  <c:v>75.3122</c:v>
                </c:pt>
                <c:pt idx="16">
                  <c:v>75.7211</c:v>
                </c:pt>
                <c:pt idx="17">
                  <c:v>76.1269</c:v>
                </c:pt>
                <c:pt idx="18">
                  <c:v>76.5215</c:v>
                </c:pt>
                <c:pt idx="19">
                  <c:v>76.943</c:v>
                </c:pt>
                <c:pt idx="20">
                  <c:v>77.4455</c:v>
                </c:pt>
                <c:pt idx="21">
                  <c:v>77.997</c:v>
                </c:pt>
                <c:pt idx="22">
                  <c:v>78.4573</c:v>
                </c:pt>
                <c:pt idx="23">
                  <c:v>78.786</c:v>
                </c:pt>
                <c:pt idx="24">
                  <c:v>79.0923</c:v>
                </c:pt>
                <c:pt idx="25">
                  <c:v>79.4657</c:v>
                </c:pt>
                <c:pt idx="26">
                  <c:v>79.9065</c:v>
                </c:pt>
                <c:pt idx="27">
                  <c:v>80.3526</c:v>
                </c:pt>
                <c:pt idx="28">
                  <c:v>80.7634</c:v>
                </c:pt>
                <c:pt idx="29">
                  <c:v>81.1869</c:v>
                </c:pt>
                <c:pt idx="30">
                  <c:v>81.6591</c:v>
                </c:pt>
                <c:pt idx="31">
                  <c:v>82.139</c:v>
                </c:pt>
                <c:pt idx="32">
                  <c:v>82.5649</c:v>
                </c:pt>
                <c:pt idx="33">
                  <c:v>82.9584</c:v>
                </c:pt>
                <c:pt idx="34">
                  <c:v>83.4219</c:v>
                </c:pt>
                <c:pt idx="35">
                  <c:v>84.0454</c:v>
                </c:pt>
                <c:pt idx="36">
                  <c:v>84.7785</c:v>
                </c:pt>
                <c:pt idx="37">
                  <c:v>85.4572</c:v>
                </c:pt>
                <c:pt idx="38">
                  <c:v>86.0176</c:v>
                </c:pt>
                <c:pt idx="39">
                  <c:v>86.5289</c:v>
                </c:pt>
                <c:pt idx="40">
                  <c:v>87.0667</c:v>
                </c:pt>
                <c:pt idx="41">
                  <c:v>87.637</c:v>
                </c:pt>
                <c:pt idx="42">
                  <c:v>88.203</c:v>
                </c:pt>
                <c:pt idx="43">
                  <c:v>88.7256</c:v>
                </c:pt>
                <c:pt idx="44">
                  <c:v>89.2156</c:v>
                </c:pt>
                <c:pt idx="45">
                  <c:v>89.7126</c:v>
                </c:pt>
                <c:pt idx="46">
                  <c:v>90.2413</c:v>
                </c:pt>
                <c:pt idx="47">
                  <c:v>90.7753</c:v>
                </c:pt>
                <c:pt idx="48">
                  <c:v>91.2704</c:v>
                </c:pt>
                <c:pt idx="49">
                  <c:v>91.7471</c:v>
                </c:pt>
                <c:pt idx="50">
                  <c:v>92.2397</c:v>
                </c:pt>
                <c:pt idx="51">
                  <c:v>92.7489</c:v>
                </c:pt>
                <c:pt idx="52">
                  <c:v>93.2593</c:v>
                </c:pt>
                <c:pt idx="53">
                  <c:v>93.8041</c:v>
                </c:pt>
                <c:pt idx="54">
                  <c:v>94.3832</c:v>
                </c:pt>
                <c:pt idx="55">
                  <c:v>94.9431</c:v>
                </c:pt>
                <c:pt idx="56">
                  <c:v>95.4633</c:v>
                </c:pt>
                <c:pt idx="57">
                  <c:v>95.9205</c:v>
                </c:pt>
                <c:pt idx="58">
                  <c:v>96.3011</c:v>
                </c:pt>
                <c:pt idx="59">
                  <c:v>96.6486</c:v>
                </c:pt>
                <c:pt idx="60">
                  <c:v>97.0754</c:v>
                </c:pt>
                <c:pt idx="61">
                  <c:v>97.6487</c:v>
                </c:pt>
                <c:pt idx="62">
                  <c:v>98.2615</c:v>
                </c:pt>
                <c:pt idx="63">
                  <c:v>98.8091</c:v>
                </c:pt>
                <c:pt idx="64">
                  <c:v>99.3298</c:v>
                </c:pt>
                <c:pt idx="65">
                  <c:v>99.8362</c:v>
                </c:pt>
                <c:pt idx="66">
                  <c:v>100.292</c:v>
                </c:pt>
                <c:pt idx="67">
                  <c:v>100.713</c:v>
                </c:pt>
                <c:pt idx="68">
                  <c:v>101.157</c:v>
                </c:pt>
                <c:pt idx="69">
                  <c:v>101.658</c:v>
                </c:pt>
                <c:pt idx="70">
                  <c:v>102.23</c:v>
                </c:pt>
                <c:pt idx="71">
                  <c:v>102.837</c:v>
                </c:pt>
                <c:pt idx="72">
                  <c:v>103.402</c:v>
                </c:pt>
                <c:pt idx="73">
                  <c:v>103.905</c:v>
                </c:pt>
                <c:pt idx="74">
                  <c:v>104.369</c:v>
                </c:pt>
                <c:pt idx="75">
                  <c:v>104.835</c:v>
                </c:pt>
                <c:pt idx="76">
                  <c:v>105.299</c:v>
                </c:pt>
                <c:pt idx="77">
                  <c:v>105.758</c:v>
                </c:pt>
                <c:pt idx="78">
                  <c:v>106.256</c:v>
                </c:pt>
                <c:pt idx="79">
                  <c:v>106.788</c:v>
                </c:pt>
                <c:pt idx="80">
                  <c:v>107.302</c:v>
                </c:pt>
                <c:pt idx="81">
                  <c:v>107.787</c:v>
                </c:pt>
                <c:pt idx="82">
                  <c:v>108.232</c:v>
                </c:pt>
                <c:pt idx="83">
                  <c:v>108.613</c:v>
                </c:pt>
                <c:pt idx="84">
                  <c:v>108.933</c:v>
                </c:pt>
                <c:pt idx="85">
                  <c:v>109.224</c:v>
                </c:pt>
                <c:pt idx="86">
                  <c:v>109.587</c:v>
                </c:pt>
                <c:pt idx="87">
                  <c:v>110.038</c:v>
                </c:pt>
                <c:pt idx="88">
                  <c:v>110.492</c:v>
                </c:pt>
                <c:pt idx="89">
                  <c:v>110.876</c:v>
                </c:pt>
                <c:pt idx="90">
                  <c:v>111.183</c:v>
                </c:pt>
                <c:pt idx="91">
                  <c:v>111.443</c:v>
                </c:pt>
                <c:pt idx="92">
                  <c:v>111.689</c:v>
                </c:pt>
                <c:pt idx="93">
                  <c:v>111.993</c:v>
                </c:pt>
                <c:pt idx="94">
                  <c:v>112.391</c:v>
                </c:pt>
                <c:pt idx="95">
                  <c:v>112.848</c:v>
                </c:pt>
                <c:pt idx="96">
                  <c:v>113.294</c:v>
                </c:pt>
                <c:pt idx="97">
                  <c:v>113.659</c:v>
                </c:pt>
                <c:pt idx="98">
                  <c:v>113.972</c:v>
                </c:pt>
                <c:pt idx="99">
                  <c:v>114.329</c:v>
                </c:pt>
                <c:pt idx="100">
                  <c:v>114.752</c:v>
                </c:pt>
                <c:pt idx="101">
                  <c:v>115.18</c:v>
                </c:pt>
                <c:pt idx="102">
                  <c:v>115.579</c:v>
                </c:pt>
                <c:pt idx="103">
                  <c:v>116.003</c:v>
                </c:pt>
                <c:pt idx="104">
                  <c:v>116.469</c:v>
                </c:pt>
                <c:pt idx="105">
                  <c:v>116.917</c:v>
                </c:pt>
                <c:pt idx="106">
                  <c:v>117.328</c:v>
                </c:pt>
                <c:pt idx="107">
                  <c:v>117.771</c:v>
                </c:pt>
                <c:pt idx="108">
                  <c:v>118.269</c:v>
                </c:pt>
                <c:pt idx="109">
                  <c:v>118.764</c:v>
                </c:pt>
                <c:pt idx="110">
                  <c:v>119.204</c:v>
                </c:pt>
                <c:pt idx="111">
                  <c:v>119.633</c:v>
                </c:pt>
                <c:pt idx="112">
                  <c:v>120.164</c:v>
                </c:pt>
                <c:pt idx="113">
                  <c:v>120.822</c:v>
                </c:pt>
                <c:pt idx="114">
                  <c:v>121.524</c:v>
                </c:pt>
                <c:pt idx="115">
                  <c:v>122.16</c:v>
                </c:pt>
                <c:pt idx="116">
                  <c:v>122.741</c:v>
                </c:pt>
                <c:pt idx="117">
                  <c:v>123.311</c:v>
                </c:pt>
                <c:pt idx="118">
                  <c:v>123.852</c:v>
                </c:pt>
                <c:pt idx="119">
                  <c:v>124.37</c:v>
                </c:pt>
                <c:pt idx="120">
                  <c:v>124.959</c:v>
                </c:pt>
                <c:pt idx="121">
                  <c:v>125.717</c:v>
                </c:pt>
                <c:pt idx="122">
                  <c:v>126.571</c:v>
                </c:pt>
                <c:pt idx="123">
                  <c:v>127.313</c:v>
                </c:pt>
                <c:pt idx="124">
                  <c:v>127.859</c:v>
                </c:pt>
                <c:pt idx="125">
                  <c:v>128.302</c:v>
                </c:pt>
                <c:pt idx="126">
                  <c:v>128.737</c:v>
                </c:pt>
                <c:pt idx="127">
                  <c:v>129.226</c:v>
                </c:pt>
                <c:pt idx="128">
                  <c:v>129.736</c:v>
                </c:pt>
                <c:pt idx="129">
                  <c:v>130.233</c:v>
                </c:pt>
                <c:pt idx="130">
                  <c:v>130.742</c:v>
                </c:pt>
                <c:pt idx="131">
                  <c:v>131.245</c:v>
                </c:pt>
                <c:pt idx="132">
                  <c:v>131.696</c:v>
                </c:pt>
                <c:pt idx="133">
                  <c:v>132.079</c:v>
                </c:pt>
                <c:pt idx="134">
                  <c:v>132.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4075"/>
        <c:axId val="42564003"/>
      </c:lineChart>
      <c:catAx>
        <c:axId val="32374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4003"/>
        <c:crossesAt val="60"/>
        <c:auto val="1"/>
        <c:lblAlgn val="ctr"/>
        <c:lblOffset val="100"/>
        <c:noMultiLvlLbl val="0"/>
      </c:catAx>
      <c:valAx>
        <c:axId val="4256400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407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T$3:$T$143</c:f>
              <c:numCache>
                <c:formatCode>General</c:formatCode>
                <c:ptCount val="141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15</c:v>
                </c:pt>
                <c:pt idx="131">
                  <c:v>114.89</c:v>
                </c:pt>
                <c:pt idx="132">
                  <c:v>109.47</c:v>
                </c:pt>
                <c:pt idx="133">
                  <c:v>122.48</c:v>
                </c:pt>
                <c:pt idx="134">
                  <c:v>129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U$3:$U$143</c:f>
              <c:numCache>
                <c:formatCode>General</c:formatCode>
                <c:ptCount val="141"/>
                <c:pt idx="0">
                  <c:v>86.2399</c:v>
                </c:pt>
                <c:pt idx="1">
                  <c:v>86.7671</c:v>
                </c:pt>
                <c:pt idx="2">
                  <c:v>86.4538</c:v>
                </c:pt>
                <c:pt idx="3">
                  <c:v>87.0582</c:v>
                </c:pt>
                <c:pt idx="4">
                  <c:v>87.0215</c:v>
                </c:pt>
                <c:pt idx="5">
                  <c:v>88.3906</c:v>
                </c:pt>
                <c:pt idx="6">
                  <c:v>86.5201</c:v>
                </c:pt>
                <c:pt idx="7">
                  <c:v>87.9363</c:v>
                </c:pt>
                <c:pt idx="8">
                  <c:v>87.0696</c:v>
                </c:pt>
                <c:pt idx="9">
                  <c:v>86.8181</c:v>
                </c:pt>
                <c:pt idx="10">
                  <c:v>86.8976</c:v>
                </c:pt>
                <c:pt idx="11">
                  <c:v>86.3972</c:v>
                </c:pt>
                <c:pt idx="12">
                  <c:v>93.7686</c:v>
                </c:pt>
                <c:pt idx="13">
                  <c:v>85.4186</c:v>
                </c:pt>
                <c:pt idx="14">
                  <c:v>86.56</c:v>
                </c:pt>
                <c:pt idx="15">
                  <c:v>84.6474</c:v>
                </c:pt>
                <c:pt idx="16">
                  <c:v>85.2993</c:v>
                </c:pt>
                <c:pt idx="17">
                  <c:v>82.8207</c:v>
                </c:pt>
                <c:pt idx="18">
                  <c:v>84.0549</c:v>
                </c:pt>
                <c:pt idx="19">
                  <c:v>82.5559</c:v>
                </c:pt>
                <c:pt idx="20">
                  <c:v>82.949</c:v>
                </c:pt>
                <c:pt idx="21">
                  <c:v>83.0247</c:v>
                </c:pt>
                <c:pt idx="22">
                  <c:v>82.7462</c:v>
                </c:pt>
                <c:pt idx="23">
                  <c:v>82.564</c:v>
                </c:pt>
                <c:pt idx="24">
                  <c:v>83.348</c:v>
                </c:pt>
                <c:pt idx="25">
                  <c:v>82.9875</c:v>
                </c:pt>
                <c:pt idx="26">
                  <c:v>81.2967</c:v>
                </c:pt>
                <c:pt idx="27">
                  <c:v>81.063</c:v>
                </c:pt>
                <c:pt idx="28">
                  <c:v>81.3617</c:v>
                </c:pt>
                <c:pt idx="29">
                  <c:v>82.4929</c:v>
                </c:pt>
                <c:pt idx="30">
                  <c:v>82.0525</c:v>
                </c:pt>
                <c:pt idx="31">
                  <c:v>82.1064</c:v>
                </c:pt>
                <c:pt idx="32">
                  <c:v>82.0099</c:v>
                </c:pt>
                <c:pt idx="33">
                  <c:v>82.2544</c:v>
                </c:pt>
                <c:pt idx="34">
                  <c:v>82.8114</c:v>
                </c:pt>
                <c:pt idx="35">
                  <c:v>82.5888</c:v>
                </c:pt>
                <c:pt idx="36">
                  <c:v>83.9478</c:v>
                </c:pt>
                <c:pt idx="37">
                  <c:v>83.8733</c:v>
                </c:pt>
                <c:pt idx="38">
                  <c:v>83.0837</c:v>
                </c:pt>
                <c:pt idx="39">
                  <c:v>85.5988</c:v>
                </c:pt>
                <c:pt idx="40">
                  <c:v>86.1427</c:v>
                </c:pt>
                <c:pt idx="41">
                  <c:v>84.3228</c:v>
                </c:pt>
                <c:pt idx="42">
                  <c:v>87.7547</c:v>
                </c:pt>
                <c:pt idx="43">
                  <c:v>87.1829</c:v>
                </c:pt>
                <c:pt idx="44">
                  <c:v>88.2654</c:v>
                </c:pt>
                <c:pt idx="45">
                  <c:v>88.9955</c:v>
                </c:pt>
                <c:pt idx="46">
                  <c:v>88.9303</c:v>
                </c:pt>
                <c:pt idx="47">
                  <c:v>90.5179</c:v>
                </c:pt>
                <c:pt idx="48">
                  <c:v>90.015</c:v>
                </c:pt>
                <c:pt idx="49">
                  <c:v>89.8176</c:v>
                </c:pt>
                <c:pt idx="50">
                  <c:v>91.5502</c:v>
                </c:pt>
                <c:pt idx="51">
                  <c:v>92.8508</c:v>
                </c:pt>
                <c:pt idx="52">
                  <c:v>90.9452</c:v>
                </c:pt>
                <c:pt idx="53">
                  <c:v>93.5249</c:v>
                </c:pt>
                <c:pt idx="54">
                  <c:v>91.3777</c:v>
                </c:pt>
                <c:pt idx="55">
                  <c:v>92.7483</c:v>
                </c:pt>
                <c:pt idx="56">
                  <c:v>92.9908</c:v>
                </c:pt>
                <c:pt idx="57">
                  <c:v>93.2857</c:v>
                </c:pt>
                <c:pt idx="58">
                  <c:v>93.4299</c:v>
                </c:pt>
                <c:pt idx="59">
                  <c:v>93.4397</c:v>
                </c:pt>
                <c:pt idx="60">
                  <c:v>95.0645</c:v>
                </c:pt>
                <c:pt idx="61">
                  <c:v>96.2071</c:v>
                </c:pt>
                <c:pt idx="62">
                  <c:v>108.653</c:v>
                </c:pt>
                <c:pt idx="63">
                  <c:v>96.8309</c:v>
                </c:pt>
                <c:pt idx="64">
                  <c:v>98.5578</c:v>
                </c:pt>
                <c:pt idx="65">
                  <c:v>98.6271</c:v>
                </c:pt>
                <c:pt idx="66">
                  <c:v>98.5735</c:v>
                </c:pt>
                <c:pt idx="67">
                  <c:v>99.5844</c:v>
                </c:pt>
                <c:pt idx="68">
                  <c:v>100.573</c:v>
                </c:pt>
                <c:pt idx="69">
                  <c:v>100.127</c:v>
                </c:pt>
                <c:pt idx="70">
                  <c:v>101.351</c:v>
                </c:pt>
                <c:pt idx="71">
                  <c:v>104.072</c:v>
                </c:pt>
                <c:pt idx="72">
                  <c:v>101.005</c:v>
                </c:pt>
                <c:pt idx="73">
                  <c:v>119.858</c:v>
                </c:pt>
                <c:pt idx="74">
                  <c:v>114.508</c:v>
                </c:pt>
                <c:pt idx="75">
                  <c:v>108.909</c:v>
                </c:pt>
                <c:pt idx="76">
                  <c:v>107.65</c:v>
                </c:pt>
                <c:pt idx="77">
                  <c:v>107.411</c:v>
                </c:pt>
                <c:pt idx="78">
                  <c:v>107.793</c:v>
                </c:pt>
                <c:pt idx="79">
                  <c:v>107.825</c:v>
                </c:pt>
                <c:pt idx="80">
                  <c:v>107.048</c:v>
                </c:pt>
                <c:pt idx="81">
                  <c:v>107.182</c:v>
                </c:pt>
                <c:pt idx="82">
                  <c:v>107.891</c:v>
                </c:pt>
                <c:pt idx="83">
                  <c:v>106.58</c:v>
                </c:pt>
                <c:pt idx="84">
                  <c:v>107.747</c:v>
                </c:pt>
                <c:pt idx="85">
                  <c:v>107.244</c:v>
                </c:pt>
                <c:pt idx="86">
                  <c:v>109.332</c:v>
                </c:pt>
                <c:pt idx="87">
                  <c:v>110.258</c:v>
                </c:pt>
                <c:pt idx="88">
                  <c:v>109.512</c:v>
                </c:pt>
                <c:pt idx="89">
                  <c:v>109.373</c:v>
                </c:pt>
                <c:pt idx="90">
                  <c:v>109.58</c:v>
                </c:pt>
                <c:pt idx="91">
                  <c:v>108.86</c:v>
                </c:pt>
                <c:pt idx="92">
                  <c:v>108.672</c:v>
                </c:pt>
                <c:pt idx="93">
                  <c:v>110.007</c:v>
                </c:pt>
                <c:pt idx="94">
                  <c:v>109.311</c:v>
                </c:pt>
                <c:pt idx="95">
                  <c:v>108.752</c:v>
                </c:pt>
                <c:pt idx="96">
                  <c:v>108.887</c:v>
                </c:pt>
                <c:pt idx="97">
                  <c:v>109.528</c:v>
                </c:pt>
                <c:pt idx="98">
                  <c:v>103.067</c:v>
                </c:pt>
                <c:pt idx="99">
                  <c:v>110.074</c:v>
                </c:pt>
                <c:pt idx="100">
                  <c:v>110.782</c:v>
                </c:pt>
                <c:pt idx="101">
                  <c:v>109.385</c:v>
                </c:pt>
                <c:pt idx="102">
                  <c:v>111.476</c:v>
                </c:pt>
                <c:pt idx="103">
                  <c:v>110.763</c:v>
                </c:pt>
                <c:pt idx="104">
                  <c:v>111.293</c:v>
                </c:pt>
                <c:pt idx="105">
                  <c:v>110.601</c:v>
                </c:pt>
                <c:pt idx="106">
                  <c:v>110.524</c:v>
                </c:pt>
                <c:pt idx="107">
                  <c:v>110.263</c:v>
                </c:pt>
                <c:pt idx="108">
                  <c:v>113.138</c:v>
                </c:pt>
                <c:pt idx="109">
                  <c:v>110.369</c:v>
                </c:pt>
                <c:pt idx="110">
                  <c:v>112.001</c:v>
                </c:pt>
                <c:pt idx="111">
                  <c:v>109.724</c:v>
                </c:pt>
                <c:pt idx="112">
                  <c:v>110.811</c:v>
                </c:pt>
                <c:pt idx="113">
                  <c:v>111.533</c:v>
                </c:pt>
                <c:pt idx="114">
                  <c:v>109.798</c:v>
                </c:pt>
                <c:pt idx="115">
                  <c:v>110.981</c:v>
                </c:pt>
                <c:pt idx="116">
                  <c:v>111.207</c:v>
                </c:pt>
                <c:pt idx="117">
                  <c:v>111.586</c:v>
                </c:pt>
                <c:pt idx="118">
                  <c:v>112.148</c:v>
                </c:pt>
                <c:pt idx="119">
                  <c:v>111.4</c:v>
                </c:pt>
                <c:pt idx="120">
                  <c:v>112.861</c:v>
                </c:pt>
                <c:pt idx="121">
                  <c:v>111.937</c:v>
                </c:pt>
                <c:pt idx="122">
                  <c:v>111.317</c:v>
                </c:pt>
                <c:pt idx="123">
                  <c:v>114.119</c:v>
                </c:pt>
                <c:pt idx="124">
                  <c:v>112.996</c:v>
                </c:pt>
                <c:pt idx="125">
                  <c:v>114.324</c:v>
                </c:pt>
                <c:pt idx="126">
                  <c:v>114.489</c:v>
                </c:pt>
                <c:pt idx="127">
                  <c:v>114.783</c:v>
                </c:pt>
                <c:pt idx="128">
                  <c:v>115.284</c:v>
                </c:pt>
                <c:pt idx="129">
                  <c:v>115.763</c:v>
                </c:pt>
                <c:pt idx="130">
                  <c:v>116.047</c:v>
                </c:pt>
                <c:pt idx="131">
                  <c:v>118.188</c:v>
                </c:pt>
                <c:pt idx="132">
                  <c:v>115.802</c:v>
                </c:pt>
                <c:pt idx="133">
                  <c:v>119.554</c:v>
                </c:pt>
                <c:pt idx="134">
                  <c:v>119.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V$3:$V$143</c:f>
              <c:numCache>
                <c:formatCode>General</c:formatCode>
                <c:ptCount val="141"/>
                <c:pt idx="0">
                  <c:v>87.3141</c:v>
                </c:pt>
                <c:pt idx="1">
                  <c:v>87.3145</c:v>
                </c:pt>
                <c:pt idx="2">
                  <c:v>87.3664</c:v>
                </c:pt>
                <c:pt idx="3">
                  <c:v>87.4553</c:v>
                </c:pt>
                <c:pt idx="4">
                  <c:v>87.5576</c:v>
                </c:pt>
                <c:pt idx="5">
                  <c:v>87.6109</c:v>
                </c:pt>
                <c:pt idx="6">
                  <c:v>87.5879</c:v>
                </c:pt>
                <c:pt idx="7">
                  <c:v>87.5205</c:v>
                </c:pt>
                <c:pt idx="8">
                  <c:v>87.3932</c:v>
                </c:pt>
                <c:pt idx="9">
                  <c:v>87.2082</c:v>
                </c:pt>
                <c:pt idx="10">
                  <c:v>86.9879</c:v>
                </c:pt>
                <c:pt idx="11">
                  <c:v>86.7229</c:v>
                </c:pt>
                <c:pt idx="12">
                  <c:v>86.425</c:v>
                </c:pt>
                <c:pt idx="13">
                  <c:v>86.1234</c:v>
                </c:pt>
                <c:pt idx="14">
                  <c:v>85.7904</c:v>
                </c:pt>
                <c:pt idx="15">
                  <c:v>85.3868</c:v>
                </c:pt>
                <c:pt idx="16">
                  <c:v>84.9338</c:v>
                </c:pt>
                <c:pt idx="17">
                  <c:v>84.488</c:v>
                </c:pt>
                <c:pt idx="18">
                  <c:v>84.1052</c:v>
                </c:pt>
                <c:pt idx="19">
                  <c:v>83.788</c:v>
                </c:pt>
                <c:pt idx="20">
                  <c:v>83.5429</c:v>
                </c:pt>
                <c:pt idx="21">
                  <c:v>83.3579</c:v>
                </c:pt>
                <c:pt idx="22">
                  <c:v>83.194</c:v>
                </c:pt>
                <c:pt idx="23">
                  <c:v>83.0524</c:v>
                </c:pt>
                <c:pt idx="24">
                  <c:v>82.9064</c:v>
                </c:pt>
                <c:pt idx="25">
                  <c:v>82.6946</c:v>
                </c:pt>
                <c:pt idx="26">
                  <c:v>82.4516</c:v>
                </c:pt>
                <c:pt idx="27">
                  <c:v>82.3</c:v>
                </c:pt>
                <c:pt idx="28">
                  <c:v>82.2916</c:v>
                </c:pt>
                <c:pt idx="29">
                  <c:v>82.3669</c:v>
                </c:pt>
                <c:pt idx="30">
                  <c:v>82.4539</c:v>
                </c:pt>
                <c:pt idx="31">
                  <c:v>82.5542</c:v>
                </c:pt>
                <c:pt idx="32">
                  <c:v>82.701</c:v>
                </c:pt>
                <c:pt idx="33">
                  <c:v>82.9135</c:v>
                </c:pt>
                <c:pt idx="34">
                  <c:v>83.1877</c:v>
                </c:pt>
                <c:pt idx="35">
                  <c:v>83.5211</c:v>
                </c:pt>
                <c:pt idx="36">
                  <c:v>83.9073</c:v>
                </c:pt>
                <c:pt idx="37">
                  <c:v>84.3097</c:v>
                </c:pt>
                <c:pt idx="38">
                  <c:v>84.7733</c:v>
                </c:pt>
                <c:pt idx="39">
                  <c:v>85.336</c:v>
                </c:pt>
                <c:pt idx="40">
                  <c:v>85.8948</c:v>
                </c:pt>
                <c:pt idx="41">
                  <c:v>86.4626</c:v>
                </c:pt>
                <c:pt idx="42">
                  <c:v>87.1138</c:v>
                </c:pt>
                <c:pt idx="43">
                  <c:v>87.7704</c:v>
                </c:pt>
                <c:pt idx="44">
                  <c:v>88.396</c:v>
                </c:pt>
                <c:pt idx="45">
                  <c:v>88.9934</c:v>
                </c:pt>
                <c:pt idx="46">
                  <c:v>89.5547</c:v>
                </c:pt>
                <c:pt idx="47">
                  <c:v>90.0794</c:v>
                </c:pt>
                <c:pt idx="48">
                  <c:v>90.5453</c:v>
                </c:pt>
                <c:pt idx="49">
                  <c:v>91.0092</c:v>
                </c:pt>
                <c:pt idx="50">
                  <c:v>91.5113</c:v>
                </c:pt>
                <c:pt idx="51">
                  <c:v>91.95</c:v>
                </c:pt>
                <c:pt idx="52">
                  <c:v>92.298</c:v>
                </c:pt>
                <c:pt idx="53">
                  <c:v>92.6089</c:v>
                </c:pt>
                <c:pt idx="54">
                  <c:v>92.8907</c:v>
                </c:pt>
                <c:pt idx="55">
                  <c:v>93.2042</c:v>
                </c:pt>
                <c:pt idx="56">
                  <c:v>93.5687</c:v>
                </c:pt>
                <c:pt idx="57">
                  <c:v>93.9588</c:v>
                </c:pt>
                <c:pt idx="58">
                  <c:v>94.3993</c:v>
                </c:pt>
                <c:pt idx="59">
                  <c:v>94.9375</c:v>
                </c:pt>
                <c:pt idx="60">
                  <c:v>95.5883</c:v>
                </c:pt>
                <c:pt idx="61">
                  <c:v>96.2784</c:v>
                </c:pt>
                <c:pt idx="62">
                  <c:v>96.9479</c:v>
                </c:pt>
                <c:pt idx="63">
                  <c:v>97.6182</c:v>
                </c:pt>
                <c:pt idx="64">
                  <c:v>98.2848</c:v>
                </c:pt>
                <c:pt idx="65">
                  <c:v>98.8958</c:v>
                </c:pt>
                <c:pt idx="66">
                  <c:v>99.4726</c:v>
                </c:pt>
                <c:pt idx="67">
                  <c:v>100.066</c:v>
                </c:pt>
                <c:pt idx="68">
                  <c:v>100.651</c:v>
                </c:pt>
                <c:pt idx="69">
                  <c:v>101.217</c:v>
                </c:pt>
                <c:pt idx="70">
                  <c:v>101.8</c:v>
                </c:pt>
                <c:pt idx="71">
                  <c:v>102.304</c:v>
                </c:pt>
                <c:pt idx="72">
                  <c:v>102.665</c:v>
                </c:pt>
                <c:pt idx="73">
                  <c:v>102.985</c:v>
                </c:pt>
                <c:pt idx="74">
                  <c:v>103.259</c:v>
                </c:pt>
                <c:pt idx="75">
                  <c:v>103.526</c:v>
                </c:pt>
                <c:pt idx="76">
                  <c:v>103.95</c:v>
                </c:pt>
                <c:pt idx="77">
                  <c:v>104.541</c:v>
                </c:pt>
                <c:pt idx="78">
                  <c:v>105.184</c:v>
                </c:pt>
                <c:pt idx="79">
                  <c:v>105.772</c:v>
                </c:pt>
                <c:pt idx="80">
                  <c:v>106.279</c:v>
                </c:pt>
                <c:pt idx="81">
                  <c:v>106.744</c:v>
                </c:pt>
                <c:pt idx="82">
                  <c:v>107.168</c:v>
                </c:pt>
                <c:pt idx="83">
                  <c:v>107.561</c:v>
                </c:pt>
                <c:pt idx="84">
                  <c:v>107.984</c:v>
                </c:pt>
                <c:pt idx="85">
                  <c:v>108.459</c:v>
                </c:pt>
                <c:pt idx="86">
                  <c:v>108.955</c:v>
                </c:pt>
                <c:pt idx="87">
                  <c:v>109.355</c:v>
                </c:pt>
                <c:pt idx="88">
                  <c:v>109.584</c:v>
                </c:pt>
                <c:pt idx="89">
                  <c:v>109.7</c:v>
                </c:pt>
                <c:pt idx="90">
                  <c:v>109.753</c:v>
                </c:pt>
                <c:pt idx="91">
                  <c:v>109.77</c:v>
                </c:pt>
                <c:pt idx="92">
                  <c:v>109.811</c:v>
                </c:pt>
                <c:pt idx="93">
                  <c:v>109.876</c:v>
                </c:pt>
                <c:pt idx="94">
                  <c:v>109.907</c:v>
                </c:pt>
                <c:pt idx="95">
                  <c:v>109.934</c:v>
                </c:pt>
                <c:pt idx="96">
                  <c:v>110.031</c:v>
                </c:pt>
                <c:pt idx="97">
                  <c:v>110.201</c:v>
                </c:pt>
                <c:pt idx="98">
                  <c:v>110.401</c:v>
                </c:pt>
                <c:pt idx="99">
                  <c:v>110.601</c:v>
                </c:pt>
                <c:pt idx="100">
                  <c:v>110.775</c:v>
                </c:pt>
                <c:pt idx="101">
                  <c:v>110.939</c:v>
                </c:pt>
                <c:pt idx="102">
                  <c:v>111.119</c:v>
                </c:pt>
                <c:pt idx="103">
                  <c:v>111.26</c:v>
                </c:pt>
                <c:pt idx="104">
                  <c:v>111.337</c:v>
                </c:pt>
                <c:pt idx="105">
                  <c:v>111.376</c:v>
                </c:pt>
                <c:pt idx="106">
                  <c:v>111.421</c:v>
                </c:pt>
                <c:pt idx="107">
                  <c:v>111.526</c:v>
                </c:pt>
                <c:pt idx="108">
                  <c:v>111.618</c:v>
                </c:pt>
                <c:pt idx="109">
                  <c:v>111.606</c:v>
                </c:pt>
                <c:pt idx="110">
                  <c:v>111.53</c:v>
                </c:pt>
                <c:pt idx="111">
                  <c:v>111.453</c:v>
                </c:pt>
                <c:pt idx="112">
                  <c:v>111.438</c:v>
                </c:pt>
                <c:pt idx="113">
                  <c:v>111.463</c:v>
                </c:pt>
                <c:pt idx="114">
                  <c:v>111.502</c:v>
                </c:pt>
                <c:pt idx="115">
                  <c:v>111.626</c:v>
                </c:pt>
                <c:pt idx="116">
                  <c:v>111.821</c:v>
                </c:pt>
                <c:pt idx="117">
                  <c:v>112.04</c:v>
                </c:pt>
                <c:pt idx="118">
                  <c:v>112.254</c:v>
                </c:pt>
                <c:pt idx="119">
                  <c:v>112.47</c:v>
                </c:pt>
                <c:pt idx="120">
                  <c:v>112.7</c:v>
                </c:pt>
                <c:pt idx="121">
                  <c:v>112.932</c:v>
                </c:pt>
                <c:pt idx="122">
                  <c:v>113.245</c:v>
                </c:pt>
                <c:pt idx="123">
                  <c:v>113.663</c:v>
                </c:pt>
                <c:pt idx="124">
                  <c:v>114.098</c:v>
                </c:pt>
                <c:pt idx="125">
                  <c:v>114.543</c:v>
                </c:pt>
                <c:pt idx="126">
                  <c:v>114.999</c:v>
                </c:pt>
                <c:pt idx="127">
                  <c:v>115.46</c:v>
                </c:pt>
                <c:pt idx="128">
                  <c:v>115.947</c:v>
                </c:pt>
                <c:pt idx="129">
                  <c:v>116.465</c:v>
                </c:pt>
                <c:pt idx="130">
                  <c:v>117.027</c:v>
                </c:pt>
                <c:pt idx="131">
                  <c:v>117.594</c:v>
                </c:pt>
                <c:pt idx="132">
                  <c:v>118.168</c:v>
                </c:pt>
                <c:pt idx="133">
                  <c:v>118.793</c:v>
                </c:pt>
                <c:pt idx="134">
                  <c:v>119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71206"/>
        <c:axId val="32113836"/>
      </c:lineChart>
      <c:catAx>
        <c:axId val="4647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3836"/>
        <c:crossesAt val="60"/>
        <c:auto val="1"/>
        <c:lblAlgn val="ctr"/>
        <c:lblOffset val="100"/>
        <c:noMultiLvlLbl val="0"/>
      </c:catAx>
      <c:valAx>
        <c:axId val="3211383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120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X$3:$X$143</c:f>
              <c:numCache>
                <c:formatCode>General</c:formatCode>
                <c:ptCount val="141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5</c:v>
                </c:pt>
                <c:pt idx="131">
                  <c:v>128.03</c:v>
                </c:pt>
                <c:pt idx="132">
                  <c:v>120.8</c:v>
                </c:pt>
                <c:pt idx="133">
                  <c:v>122.91</c:v>
                </c:pt>
                <c:pt idx="134">
                  <c:v>123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Y$3:$Y$143</c:f>
              <c:numCache>
                <c:formatCode>General</c:formatCode>
                <c:ptCount val="141"/>
                <c:pt idx="0">
                  <c:v>81.1503</c:v>
                </c:pt>
                <c:pt idx="1">
                  <c:v>81.7502</c:v>
                </c:pt>
                <c:pt idx="2">
                  <c:v>77.3936</c:v>
                </c:pt>
                <c:pt idx="3">
                  <c:v>82.9518</c:v>
                </c:pt>
                <c:pt idx="4">
                  <c:v>83.4985</c:v>
                </c:pt>
                <c:pt idx="5">
                  <c:v>84.0286</c:v>
                </c:pt>
                <c:pt idx="6">
                  <c:v>84.4406</c:v>
                </c:pt>
                <c:pt idx="7">
                  <c:v>85.0217</c:v>
                </c:pt>
                <c:pt idx="8">
                  <c:v>85.4967</c:v>
                </c:pt>
                <c:pt idx="9">
                  <c:v>85.6001</c:v>
                </c:pt>
                <c:pt idx="10">
                  <c:v>86.3291</c:v>
                </c:pt>
                <c:pt idx="11">
                  <c:v>87.0357</c:v>
                </c:pt>
                <c:pt idx="12">
                  <c:v>87.1976</c:v>
                </c:pt>
                <c:pt idx="13">
                  <c:v>87.4819</c:v>
                </c:pt>
                <c:pt idx="14">
                  <c:v>87.7345</c:v>
                </c:pt>
                <c:pt idx="15">
                  <c:v>88.0531</c:v>
                </c:pt>
                <c:pt idx="16">
                  <c:v>88.2686</c:v>
                </c:pt>
                <c:pt idx="17">
                  <c:v>88.4702</c:v>
                </c:pt>
                <c:pt idx="18">
                  <c:v>88.5027</c:v>
                </c:pt>
                <c:pt idx="19">
                  <c:v>89.0399</c:v>
                </c:pt>
                <c:pt idx="20">
                  <c:v>89.06</c:v>
                </c:pt>
                <c:pt idx="21">
                  <c:v>90.0322</c:v>
                </c:pt>
                <c:pt idx="22">
                  <c:v>90.024</c:v>
                </c:pt>
                <c:pt idx="23">
                  <c:v>89.9009</c:v>
                </c:pt>
                <c:pt idx="24">
                  <c:v>90.3343</c:v>
                </c:pt>
                <c:pt idx="25">
                  <c:v>90.1347</c:v>
                </c:pt>
                <c:pt idx="26">
                  <c:v>90.2783</c:v>
                </c:pt>
                <c:pt idx="27">
                  <c:v>90.2929</c:v>
                </c:pt>
                <c:pt idx="28">
                  <c:v>90.6317</c:v>
                </c:pt>
                <c:pt idx="29">
                  <c:v>90.7787</c:v>
                </c:pt>
                <c:pt idx="30">
                  <c:v>91.389</c:v>
                </c:pt>
                <c:pt idx="31">
                  <c:v>91.0516</c:v>
                </c:pt>
                <c:pt idx="32">
                  <c:v>91.308</c:v>
                </c:pt>
                <c:pt idx="33">
                  <c:v>91.0671</c:v>
                </c:pt>
                <c:pt idx="34">
                  <c:v>91.0701</c:v>
                </c:pt>
                <c:pt idx="35">
                  <c:v>91.0924</c:v>
                </c:pt>
                <c:pt idx="36">
                  <c:v>91.5275</c:v>
                </c:pt>
                <c:pt idx="37">
                  <c:v>92.3643</c:v>
                </c:pt>
                <c:pt idx="38">
                  <c:v>92.3724</c:v>
                </c:pt>
                <c:pt idx="39">
                  <c:v>92.7157</c:v>
                </c:pt>
                <c:pt idx="40">
                  <c:v>92.7662</c:v>
                </c:pt>
                <c:pt idx="41">
                  <c:v>92.7883</c:v>
                </c:pt>
                <c:pt idx="42">
                  <c:v>92.5982</c:v>
                </c:pt>
                <c:pt idx="43">
                  <c:v>93.2054</c:v>
                </c:pt>
                <c:pt idx="44">
                  <c:v>93.6634</c:v>
                </c:pt>
                <c:pt idx="45">
                  <c:v>93.5574</c:v>
                </c:pt>
                <c:pt idx="46">
                  <c:v>93.9368</c:v>
                </c:pt>
                <c:pt idx="47">
                  <c:v>94.3509</c:v>
                </c:pt>
                <c:pt idx="48">
                  <c:v>94.5749</c:v>
                </c:pt>
                <c:pt idx="49">
                  <c:v>94.5017</c:v>
                </c:pt>
                <c:pt idx="50">
                  <c:v>94.5997</c:v>
                </c:pt>
                <c:pt idx="51">
                  <c:v>94.7991</c:v>
                </c:pt>
                <c:pt idx="52">
                  <c:v>94.8775</c:v>
                </c:pt>
                <c:pt idx="53">
                  <c:v>95.1227</c:v>
                </c:pt>
                <c:pt idx="54">
                  <c:v>96.0879</c:v>
                </c:pt>
                <c:pt idx="55">
                  <c:v>96.2137</c:v>
                </c:pt>
                <c:pt idx="56">
                  <c:v>96.1329</c:v>
                </c:pt>
                <c:pt idx="57">
                  <c:v>96.9088</c:v>
                </c:pt>
                <c:pt idx="58">
                  <c:v>97.05</c:v>
                </c:pt>
                <c:pt idx="59">
                  <c:v>97.3628</c:v>
                </c:pt>
                <c:pt idx="60">
                  <c:v>97.4474</c:v>
                </c:pt>
                <c:pt idx="61">
                  <c:v>97.7161</c:v>
                </c:pt>
                <c:pt idx="62">
                  <c:v>98.7709</c:v>
                </c:pt>
                <c:pt idx="63">
                  <c:v>99.0142</c:v>
                </c:pt>
                <c:pt idx="64">
                  <c:v>99.4909</c:v>
                </c:pt>
                <c:pt idx="65">
                  <c:v>100.102</c:v>
                </c:pt>
                <c:pt idx="66">
                  <c:v>100.371</c:v>
                </c:pt>
                <c:pt idx="67">
                  <c:v>100.426</c:v>
                </c:pt>
                <c:pt idx="68">
                  <c:v>101.184</c:v>
                </c:pt>
                <c:pt idx="69">
                  <c:v>101.248</c:v>
                </c:pt>
                <c:pt idx="70">
                  <c:v>101.9</c:v>
                </c:pt>
                <c:pt idx="71">
                  <c:v>102.539</c:v>
                </c:pt>
                <c:pt idx="72">
                  <c:v>103.03</c:v>
                </c:pt>
                <c:pt idx="73">
                  <c:v>103.964</c:v>
                </c:pt>
                <c:pt idx="74">
                  <c:v>103.801</c:v>
                </c:pt>
                <c:pt idx="75">
                  <c:v>104.318</c:v>
                </c:pt>
                <c:pt idx="76">
                  <c:v>104.809</c:v>
                </c:pt>
                <c:pt idx="77">
                  <c:v>105.495</c:v>
                </c:pt>
                <c:pt idx="78">
                  <c:v>105.75</c:v>
                </c:pt>
                <c:pt idx="79">
                  <c:v>106.682</c:v>
                </c:pt>
                <c:pt idx="80">
                  <c:v>106.897</c:v>
                </c:pt>
                <c:pt idx="81">
                  <c:v>107.738</c:v>
                </c:pt>
                <c:pt idx="82">
                  <c:v>107.981</c:v>
                </c:pt>
                <c:pt idx="83">
                  <c:v>107.981</c:v>
                </c:pt>
                <c:pt idx="84">
                  <c:v>108.798</c:v>
                </c:pt>
                <c:pt idx="85">
                  <c:v>108.96</c:v>
                </c:pt>
                <c:pt idx="86">
                  <c:v>109.748</c:v>
                </c:pt>
                <c:pt idx="87">
                  <c:v>110.171</c:v>
                </c:pt>
                <c:pt idx="88">
                  <c:v>110.523</c:v>
                </c:pt>
                <c:pt idx="89">
                  <c:v>110.589</c:v>
                </c:pt>
                <c:pt idx="90">
                  <c:v>111.407</c:v>
                </c:pt>
                <c:pt idx="91">
                  <c:v>111.617</c:v>
                </c:pt>
                <c:pt idx="92">
                  <c:v>111.917</c:v>
                </c:pt>
                <c:pt idx="93">
                  <c:v>112.418</c:v>
                </c:pt>
                <c:pt idx="94">
                  <c:v>112.882</c:v>
                </c:pt>
                <c:pt idx="95">
                  <c:v>113.532</c:v>
                </c:pt>
                <c:pt idx="96">
                  <c:v>113.593</c:v>
                </c:pt>
                <c:pt idx="97">
                  <c:v>113.987</c:v>
                </c:pt>
                <c:pt idx="98">
                  <c:v>114.233</c:v>
                </c:pt>
                <c:pt idx="99">
                  <c:v>115.054</c:v>
                </c:pt>
                <c:pt idx="100">
                  <c:v>115.888</c:v>
                </c:pt>
                <c:pt idx="101">
                  <c:v>116.288</c:v>
                </c:pt>
                <c:pt idx="102">
                  <c:v>116.302</c:v>
                </c:pt>
                <c:pt idx="103">
                  <c:v>116.759</c:v>
                </c:pt>
                <c:pt idx="104">
                  <c:v>117.512</c:v>
                </c:pt>
                <c:pt idx="105">
                  <c:v>117.446</c:v>
                </c:pt>
                <c:pt idx="106">
                  <c:v>117.978</c:v>
                </c:pt>
                <c:pt idx="107">
                  <c:v>118.617</c:v>
                </c:pt>
                <c:pt idx="108">
                  <c:v>119.727</c:v>
                </c:pt>
                <c:pt idx="109">
                  <c:v>119.785</c:v>
                </c:pt>
                <c:pt idx="110">
                  <c:v>120.26</c:v>
                </c:pt>
                <c:pt idx="111">
                  <c:v>120.444</c:v>
                </c:pt>
                <c:pt idx="112">
                  <c:v>120.68</c:v>
                </c:pt>
                <c:pt idx="113">
                  <c:v>121.146</c:v>
                </c:pt>
                <c:pt idx="114">
                  <c:v>121.407</c:v>
                </c:pt>
                <c:pt idx="115">
                  <c:v>122.08</c:v>
                </c:pt>
                <c:pt idx="116">
                  <c:v>122.237</c:v>
                </c:pt>
                <c:pt idx="117">
                  <c:v>123.142</c:v>
                </c:pt>
                <c:pt idx="118">
                  <c:v>123.358</c:v>
                </c:pt>
                <c:pt idx="119">
                  <c:v>123.684</c:v>
                </c:pt>
                <c:pt idx="120">
                  <c:v>123.508</c:v>
                </c:pt>
                <c:pt idx="121">
                  <c:v>124.204</c:v>
                </c:pt>
                <c:pt idx="122">
                  <c:v>125.174</c:v>
                </c:pt>
                <c:pt idx="123">
                  <c:v>125.264</c:v>
                </c:pt>
                <c:pt idx="124">
                  <c:v>125.654</c:v>
                </c:pt>
                <c:pt idx="125">
                  <c:v>126.31</c:v>
                </c:pt>
                <c:pt idx="126">
                  <c:v>126.787</c:v>
                </c:pt>
                <c:pt idx="127">
                  <c:v>126.853</c:v>
                </c:pt>
                <c:pt idx="128">
                  <c:v>127.529</c:v>
                </c:pt>
                <c:pt idx="129">
                  <c:v>127.726</c:v>
                </c:pt>
                <c:pt idx="130">
                  <c:v>128.283</c:v>
                </c:pt>
                <c:pt idx="131">
                  <c:v>128.586</c:v>
                </c:pt>
                <c:pt idx="132">
                  <c:v>129.027</c:v>
                </c:pt>
                <c:pt idx="133">
                  <c:v>129.431</c:v>
                </c:pt>
                <c:pt idx="134">
                  <c:v>129.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Z$3:$Z$143</c:f>
              <c:numCache>
                <c:formatCode>General</c:formatCode>
                <c:ptCount val="141"/>
                <c:pt idx="0">
                  <c:v>81.2904</c:v>
                </c:pt>
                <c:pt idx="1">
                  <c:v>81.8183</c:v>
                </c:pt>
                <c:pt idx="2">
                  <c:v>82.3561</c:v>
                </c:pt>
                <c:pt idx="3">
                  <c:v>82.892</c:v>
                </c:pt>
                <c:pt idx="4">
                  <c:v>83.4186</c:v>
                </c:pt>
                <c:pt idx="5">
                  <c:v>83.9312</c:v>
                </c:pt>
                <c:pt idx="6">
                  <c:v>84.4286</c:v>
                </c:pt>
                <c:pt idx="7">
                  <c:v>84.9107</c:v>
                </c:pt>
                <c:pt idx="8">
                  <c:v>85.372</c:v>
                </c:pt>
                <c:pt idx="9">
                  <c:v>85.8179</c:v>
                </c:pt>
                <c:pt idx="10">
                  <c:v>86.2591</c:v>
                </c:pt>
                <c:pt idx="11">
                  <c:v>86.6775</c:v>
                </c:pt>
                <c:pt idx="12">
                  <c:v>87.0513</c:v>
                </c:pt>
                <c:pt idx="13">
                  <c:v>87.3856</c:v>
                </c:pt>
                <c:pt idx="14">
                  <c:v>87.6927</c:v>
                </c:pt>
                <c:pt idx="15">
                  <c:v>87.978</c:v>
                </c:pt>
                <c:pt idx="16">
                  <c:v>88.2445</c:v>
                </c:pt>
                <c:pt idx="17">
                  <c:v>88.4981</c:v>
                </c:pt>
                <c:pt idx="18">
                  <c:v>88.7521</c:v>
                </c:pt>
                <c:pt idx="19">
                  <c:v>89.0145</c:v>
                </c:pt>
                <c:pt idx="20">
                  <c:v>89.2825</c:v>
                </c:pt>
                <c:pt idx="21">
                  <c:v>89.5396</c:v>
                </c:pt>
                <c:pt idx="22">
                  <c:v>89.7544</c:v>
                </c:pt>
                <c:pt idx="23">
                  <c:v>89.9275</c:v>
                </c:pt>
                <c:pt idx="24">
                  <c:v>90.077</c:v>
                </c:pt>
                <c:pt idx="25">
                  <c:v>90.2072</c:v>
                </c:pt>
                <c:pt idx="26">
                  <c:v>90.3321</c:v>
                </c:pt>
                <c:pt idx="27">
                  <c:v>90.4671</c:v>
                </c:pt>
                <c:pt idx="28">
                  <c:v>90.6152</c:v>
                </c:pt>
                <c:pt idx="29">
                  <c:v>90.7691</c:v>
                </c:pt>
                <c:pt idx="30">
                  <c:v>90.9091</c:v>
                </c:pt>
                <c:pt idx="31">
                  <c:v>91.0212</c:v>
                </c:pt>
                <c:pt idx="32">
                  <c:v>91.1158</c:v>
                </c:pt>
                <c:pt idx="33">
                  <c:v>91.2109</c:v>
                </c:pt>
                <c:pt idx="34">
                  <c:v>91.3297</c:v>
                </c:pt>
                <c:pt idx="35">
                  <c:v>91.497</c:v>
                </c:pt>
                <c:pt idx="36">
                  <c:v>91.7193</c:v>
                </c:pt>
                <c:pt idx="37">
                  <c:v>91.9675</c:v>
                </c:pt>
                <c:pt idx="38">
                  <c:v>92.202</c:v>
                </c:pt>
                <c:pt idx="39">
                  <c:v>92.4116</c:v>
                </c:pt>
                <c:pt idx="40">
                  <c:v>92.5985</c:v>
                </c:pt>
                <c:pt idx="41">
                  <c:v>92.7722</c:v>
                </c:pt>
                <c:pt idx="42">
                  <c:v>92.9597</c:v>
                </c:pt>
                <c:pt idx="43">
                  <c:v>93.1782</c:v>
                </c:pt>
                <c:pt idx="44">
                  <c:v>93.4079</c:v>
                </c:pt>
                <c:pt idx="45">
                  <c:v>93.6319</c:v>
                </c:pt>
                <c:pt idx="46">
                  <c:v>93.8584</c:v>
                </c:pt>
                <c:pt idx="47">
                  <c:v>94.0817</c:v>
                </c:pt>
                <c:pt idx="48">
                  <c:v>94.2849</c:v>
                </c:pt>
                <c:pt idx="49">
                  <c:v>94.47</c:v>
                </c:pt>
                <c:pt idx="50">
                  <c:v>94.6582</c:v>
                </c:pt>
                <c:pt idx="51">
                  <c:v>94.8664</c:v>
                </c:pt>
                <c:pt idx="52">
                  <c:v>95.1056</c:v>
                </c:pt>
                <c:pt idx="53">
                  <c:v>95.3889</c:v>
                </c:pt>
                <c:pt idx="54">
                  <c:v>95.7032</c:v>
                </c:pt>
                <c:pt idx="55">
                  <c:v>96.0137</c:v>
                </c:pt>
                <c:pt idx="56">
                  <c:v>96.3229</c:v>
                </c:pt>
                <c:pt idx="57">
                  <c:v>96.647</c:v>
                </c:pt>
                <c:pt idx="58">
                  <c:v>96.9759</c:v>
                </c:pt>
                <c:pt idx="59">
                  <c:v>97.3086</c:v>
                </c:pt>
                <c:pt idx="60">
                  <c:v>97.6614</c:v>
                </c:pt>
                <c:pt idx="61">
                  <c:v>98.0561</c:v>
                </c:pt>
                <c:pt idx="62">
                  <c:v>98.489</c:v>
                </c:pt>
                <c:pt idx="63">
                  <c:v>98.9292</c:v>
                </c:pt>
                <c:pt idx="64">
                  <c:v>99.3658</c:v>
                </c:pt>
                <c:pt idx="65">
                  <c:v>99.7949</c:v>
                </c:pt>
                <c:pt idx="66">
                  <c:v>100.208</c:v>
                </c:pt>
                <c:pt idx="67">
                  <c:v>100.619</c:v>
                </c:pt>
                <c:pt idx="68">
                  <c:v>101.046</c:v>
                </c:pt>
                <c:pt idx="69">
                  <c:v>101.493</c:v>
                </c:pt>
                <c:pt idx="70">
                  <c:v>101.967</c:v>
                </c:pt>
                <c:pt idx="71">
                  <c:v>102.463</c:v>
                </c:pt>
                <c:pt idx="72">
                  <c:v>102.967</c:v>
                </c:pt>
                <c:pt idx="73">
                  <c:v>103.457</c:v>
                </c:pt>
                <c:pt idx="74">
                  <c:v>103.926</c:v>
                </c:pt>
                <c:pt idx="75">
                  <c:v>104.396</c:v>
                </c:pt>
                <c:pt idx="76">
                  <c:v>104.885</c:v>
                </c:pt>
                <c:pt idx="77">
                  <c:v>105.385</c:v>
                </c:pt>
                <c:pt idx="78">
                  <c:v>105.891</c:v>
                </c:pt>
                <c:pt idx="79">
                  <c:v>106.396</c:v>
                </c:pt>
                <c:pt idx="80">
                  <c:v>106.89</c:v>
                </c:pt>
                <c:pt idx="81">
                  <c:v>107.363</c:v>
                </c:pt>
                <c:pt idx="82">
                  <c:v>107.805</c:v>
                </c:pt>
                <c:pt idx="83">
                  <c:v>108.232</c:v>
                </c:pt>
                <c:pt idx="84">
                  <c:v>108.667</c:v>
                </c:pt>
                <c:pt idx="85">
                  <c:v>109.107</c:v>
                </c:pt>
                <c:pt idx="86">
                  <c:v>109.547</c:v>
                </c:pt>
                <c:pt idx="87">
                  <c:v>109.975</c:v>
                </c:pt>
                <c:pt idx="88">
                  <c:v>110.382</c:v>
                </c:pt>
                <c:pt idx="89">
                  <c:v>110.782</c:v>
                </c:pt>
                <c:pt idx="90">
                  <c:v>111.188</c:v>
                </c:pt>
                <c:pt idx="91">
                  <c:v>111.59</c:v>
                </c:pt>
                <c:pt idx="92">
                  <c:v>111.993</c:v>
                </c:pt>
                <c:pt idx="93">
                  <c:v>112.408</c:v>
                </c:pt>
                <c:pt idx="94">
                  <c:v>112.831</c:v>
                </c:pt>
                <c:pt idx="95">
                  <c:v>113.251</c:v>
                </c:pt>
                <c:pt idx="96">
                  <c:v>113.663</c:v>
                </c:pt>
                <c:pt idx="97">
                  <c:v>114.084</c:v>
                </c:pt>
                <c:pt idx="98">
                  <c:v>114.534</c:v>
                </c:pt>
                <c:pt idx="99">
                  <c:v>115.016</c:v>
                </c:pt>
                <c:pt idx="100">
                  <c:v>115.501</c:v>
                </c:pt>
                <c:pt idx="101">
                  <c:v>115.958</c:v>
                </c:pt>
                <c:pt idx="102">
                  <c:v>116.39</c:v>
                </c:pt>
                <c:pt idx="103">
                  <c:v>116.825</c:v>
                </c:pt>
                <c:pt idx="104">
                  <c:v>117.266</c:v>
                </c:pt>
                <c:pt idx="105">
                  <c:v>117.709</c:v>
                </c:pt>
                <c:pt idx="106">
                  <c:v>118.174</c:v>
                </c:pt>
                <c:pt idx="107">
                  <c:v>118.666</c:v>
                </c:pt>
                <c:pt idx="108">
                  <c:v>119.152</c:v>
                </c:pt>
                <c:pt idx="109">
                  <c:v>119.598</c:v>
                </c:pt>
                <c:pt idx="110">
                  <c:v>120.006</c:v>
                </c:pt>
                <c:pt idx="111">
                  <c:v>120.389</c:v>
                </c:pt>
                <c:pt idx="112">
                  <c:v>120.766</c:v>
                </c:pt>
                <c:pt idx="113">
                  <c:v>121.149</c:v>
                </c:pt>
                <c:pt idx="114">
                  <c:v>121.546</c:v>
                </c:pt>
                <c:pt idx="115">
                  <c:v>121.954</c:v>
                </c:pt>
                <c:pt idx="116">
                  <c:v>122.369</c:v>
                </c:pt>
                <c:pt idx="117">
                  <c:v>122.784</c:v>
                </c:pt>
                <c:pt idx="118">
                  <c:v>123.182</c:v>
                </c:pt>
                <c:pt idx="119">
                  <c:v>123.56</c:v>
                </c:pt>
                <c:pt idx="120">
                  <c:v>123.948</c:v>
                </c:pt>
                <c:pt idx="121">
                  <c:v>124.374</c:v>
                </c:pt>
                <c:pt idx="122">
                  <c:v>124.822</c:v>
                </c:pt>
                <c:pt idx="123">
                  <c:v>125.261</c:v>
                </c:pt>
                <c:pt idx="124">
                  <c:v>125.696</c:v>
                </c:pt>
                <c:pt idx="125">
                  <c:v>126.132</c:v>
                </c:pt>
                <c:pt idx="126">
                  <c:v>126.553</c:v>
                </c:pt>
                <c:pt idx="127">
                  <c:v>126.958</c:v>
                </c:pt>
                <c:pt idx="128">
                  <c:v>127.357</c:v>
                </c:pt>
                <c:pt idx="129">
                  <c:v>127.749</c:v>
                </c:pt>
                <c:pt idx="130">
                  <c:v>128.132</c:v>
                </c:pt>
                <c:pt idx="131">
                  <c:v>128.503</c:v>
                </c:pt>
                <c:pt idx="132">
                  <c:v>128.857</c:v>
                </c:pt>
                <c:pt idx="133">
                  <c:v>129.19</c:v>
                </c:pt>
                <c:pt idx="134">
                  <c:v>12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3134"/>
        <c:axId val="60226461"/>
      </c:lineChart>
      <c:catAx>
        <c:axId val="289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6461"/>
        <c:crossesAt val="60"/>
        <c:auto val="1"/>
        <c:lblAlgn val="ctr"/>
        <c:lblOffset val="100"/>
        <c:noMultiLvlLbl val="0"/>
      </c:catAx>
      <c:valAx>
        <c:axId val="6022646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1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B$3:$AB$143</c:f>
              <c:numCache>
                <c:formatCode>General</c:formatCode>
                <c:ptCount val="141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72</c:v>
                </c:pt>
                <c:pt idx="131">
                  <c:v>139.62</c:v>
                </c:pt>
                <c:pt idx="132">
                  <c:v>117.02</c:v>
                </c:pt>
                <c:pt idx="133">
                  <c:v>123.38</c:v>
                </c:pt>
                <c:pt idx="134">
                  <c:v>128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C$3:$AC$143</c:f>
              <c:numCache>
                <c:formatCode>General</c:formatCode>
                <c:ptCount val="141"/>
                <c:pt idx="0">
                  <c:v>58.6161</c:v>
                </c:pt>
                <c:pt idx="1">
                  <c:v>59.1481</c:v>
                </c:pt>
                <c:pt idx="2">
                  <c:v>59.7764</c:v>
                </c:pt>
                <c:pt idx="3">
                  <c:v>60.3827</c:v>
                </c:pt>
                <c:pt idx="4">
                  <c:v>61.0149</c:v>
                </c:pt>
                <c:pt idx="5">
                  <c:v>61.6634</c:v>
                </c:pt>
                <c:pt idx="6">
                  <c:v>62.0572</c:v>
                </c:pt>
                <c:pt idx="7">
                  <c:v>62.7164</c:v>
                </c:pt>
                <c:pt idx="8">
                  <c:v>62.9883</c:v>
                </c:pt>
                <c:pt idx="9">
                  <c:v>63.4213</c:v>
                </c:pt>
                <c:pt idx="10">
                  <c:v>64.0195</c:v>
                </c:pt>
                <c:pt idx="11">
                  <c:v>64.7881</c:v>
                </c:pt>
                <c:pt idx="12">
                  <c:v>65.1178</c:v>
                </c:pt>
                <c:pt idx="13">
                  <c:v>65.6897</c:v>
                </c:pt>
                <c:pt idx="14">
                  <c:v>66.3597</c:v>
                </c:pt>
                <c:pt idx="15">
                  <c:v>66.9287</c:v>
                </c:pt>
                <c:pt idx="16">
                  <c:v>67.5431</c:v>
                </c:pt>
                <c:pt idx="17">
                  <c:v>68.0642</c:v>
                </c:pt>
                <c:pt idx="18">
                  <c:v>68.9444</c:v>
                </c:pt>
                <c:pt idx="19">
                  <c:v>72.3181</c:v>
                </c:pt>
                <c:pt idx="20">
                  <c:v>72.7858</c:v>
                </c:pt>
                <c:pt idx="21">
                  <c:v>73.1311</c:v>
                </c:pt>
                <c:pt idx="22">
                  <c:v>73.6865</c:v>
                </c:pt>
                <c:pt idx="23">
                  <c:v>73.9465</c:v>
                </c:pt>
                <c:pt idx="24">
                  <c:v>74.9029</c:v>
                </c:pt>
                <c:pt idx="25">
                  <c:v>75.4897</c:v>
                </c:pt>
                <c:pt idx="26">
                  <c:v>75.8613</c:v>
                </c:pt>
                <c:pt idx="27">
                  <c:v>76.6273</c:v>
                </c:pt>
                <c:pt idx="28">
                  <c:v>77.3656</c:v>
                </c:pt>
                <c:pt idx="29">
                  <c:v>78.1789</c:v>
                </c:pt>
                <c:pt idx="30">
                  <c:v>78.9403</c:v>
                </c:pt>
                <c:pt idx="31">
                  <c:v>79.379</c:v>
                </c:pt>
                <c:pt idx="32">
                  <c:v>79.9468</c:v>
                </c:pt>
                <c:pt idx="33">
                  <c:v>80.7834</c:v>
                </c:pt>
                <c:pt idx="34">
                  <c:v>81.4054</c:v>
                </c:pt>
                <c:pt idx="35">
                  <c:v>82.0191</c:v>
                </c:pt>
                <c:pt idx="36">
                  <c:v>82.5767</c:v>
                </c:pt>
                <c:pt idx="37">
                  <c:v>83.4613</c:v>
                </c:pt>
                <c:pt idx="38">
                  <c:v>84.3286</c:v>
                </c:pt>
                <c:pt idx="39">
                  <c:v>85.1344</c:v>
                </c:pt>
                <c:pt idx="40">
                  <c:v>85.5688</c:v>
                </c:pt>
                <c:pt idx="41">
                  <c:v>86.3423</c:v>
                </c:pt>
                <c:pt idx="42">
                  <c:v>87.0516</c:v>
                </c:pt>
                <c:pt idx="43">
                  <c:v>87.8052</c:v>
                </c:pt>
                <c:pt idx="44">
                  <c:v>88.1706</c:v>
                </c:pt>
                <c:pt idx="45">
                  <c:v>88.8028</c:v>
                </c:pt>
                <c:pt idx="46">
                  <c:v>88.9827</c:v>
                </c:pt>
                <c:pt idx="47">
                  <c:v>89.938</c:v>
                </c:pt>
                <c:pt idx="48">
                  <c:v>90.6212</c:v>
                </c:pt>
                <c:pt idx="49">
                  <c:v>91.0598</c:v>
                </c:pt>
                <c:pt idx="50">
                  <c:v>91.1407</c:v>
                </c:pt>
                <c:pt idx="51">
                  <c:v>91.5267</c:v>
                </c:pt>
                <c:pt idx="52">
                  <c:v>92.3476</c:v>
                </c:pt>
                <c:pt idx="53">
                  <c:v>92.4353</c:v>
                </c:pt>
                <c:pt idx="54">
                  <c:v>95.5449</c:v>
                </c:pt>
                <c:pt idx="55">
                  <c:v>93.3091</c:v>
                </c:pt>
                <c:pt idx="56">
                  <c:v>94.1536</c:v>
                </c:pt>
                <c:pt idx="57">
                  <c:v>94.7632</c:v>
                </c:pt>
                <c:pt idx="58">
                  <c:v>95.5878</c:v>
                </c:pt>
                <c:pt idx="59">
                  <c:v>95.6796</c:v>
                </c:pt>
                <c:pt idx="60">
                  <c:v>96.3758</c:v>
                </c:pt>
                <c:pt idx="61">
                  <c:v>97.0649</c:v>
                </c:pt>
                <c:pt idx="62">
                  <c:v>98.2817</c:v>
                </c:pt>
                <c:pt idx="63">
                  <c:v>98.5439</c:v>
                </c:pt>
                <c:pt idx="64">
                  <c:v>99.0301</c:v>
                </c:pt>
                <c:pt idx="65">
                  <c:v>99.8404</c:v>
                </c:pt>
                <c:pt idx="66">
                  <c:v>100.229</c:v>
                </c:pt>
                <c:pt idx="67">
                  <c:v>100.687</c:v>
                </c:pt>
                <c:pt idx="68">
                  <c:v>101.006</c:v>
                </c:pt>
                <c:pt idx="69">
                  <c:v>101.222</c:v>
                </c:pt>
                <c:pt idx="70">
                  <c:v>101.935</c:v>
                </c:pt>
                <c:pt idx="71">
                  <c:v>102.877</c:v>
                </c:pt>
                <c:pt idx="72">
                  <c:v>102.683</c:v>
                </c:pt>
                <c:pt idx="73">
                  <c:v>103.255</c:v>
                </c:pt>
                <c:pt idx="74">
                  <c:v>103.56</c:v>
                </c:pt>
                <c:pt idx="75">
                  <c:v>104.236</c:v>
                </c:pt>
                <c:pt idx="76">
                  <c:v>104.392</c:v>
                </c:pt>
                <c:pt idx="77">
                  <c:v>105.17</c:v>
                </c:pt>
                <c:pt idx="78">
                  <c:v>105.527</c:v>
                </c:pt>
                <c:pt idx="79">
                  <c:v>106.224</c:v>
                </c:pt>
                <c:pt idx="80">
                  <c:v>106.492</c:v>
                </c:pt>
                <c:pt idx="81">
                  <c:v>106.975</c:v>
                </c:pt>
                <c:pt idx="82">
                  <c:v>107.281</c:v>
                </c:pt>
                <c:pt idx="83">
                  <c:v>107.507</c:v>
                </c:pt>
                <c:pt idx="84">
                  <c:v>108.208</c:v>
                </c:pt>
                <c:pt idx="85">
                  <c:v>108.405</c:v>
                </c:pt>
                <c:pt idx="86">
                  <c:v>108.742</c:v>
                </c:pt>
                <c:pt idx="87">
                  <c:v>109.107</c:v>
                </c:pt>
                <c:pt idx="88">
                  <c:v>109.944</c:v>
                </c:pt>
                <c:pt idx="89">
                  <c:v>109.948</c:v>
                </c:pt>
                <c:pt idx="90">
                  <c:v>110.429</c:v>
                </c:pt>
                <c:pt idx="91">
                  <c:v>110.815</c:v>
                </c:pt>
                <c:pt idx="92">
                  <c:v>111.714</c:v>
                </c:pt>
                <c:pt idx="93">
                  <c:v>112.112</c:v>
                </c:pt>
                <c:pt idx="94">
                  <c:v>112.525</c:v>
                </c:pt>
                <c:pt idx="95">
                  <c:v>112.759</c:v>
                </c:pt>
                <c:pt idx="96">
                  <c:v>113.495</c:v>
                </c:pt>
                <c:pt idx="97">
                  <c:v>113.842</c:v>
                </c:pt>
                <c:pt idx="98">
                  <c:v>114.422</c:v>
                </c:pt>
                <c:pt idx="99">
                  <c:v>115.279</c:v>
                </c:pt>
                <c:pt idx="100">
                  <c:v>115.585</c:v>
                </c:pt>
                <c:pt idx="101">
                  <c:v>116.047</c:v>
                </c:pt>
                <c:pt idx="102">
                  <c:v>116.48</c:v>
                </c:pt>
                <c:pt idx="103">
                  <c:v>117.262</c:v>
                </c:pt>
                <c:pt idx="104">
                  <c:v>117.542</c:v>
                </c:pt>
                <c:pt idx="105">
                  <c:v>118.293</c:v>
                </c:pt>
                <c:pt idx="106">
                  <c:v>118.59</c:v>
                </c:pt>
                <c:pt idx="107">
                  <c:v>119.119</c:v>
                </c:pt>
                <c:pt idx="108">
                  <c:v>119.27</c:v>
                </c:pt>
                <c:pt idx="109">
                  <c:v>120.503</c:v>
                </c:pt>
                <c:pt idx="110">
                  <c:v>121.097</c:v>
                </c:pt>
                <c:pt idx="111">
                  <c:v>121.24</c:v>
                </c:pt>
                <c:pt idx="112">
                  <c:v>121.427</c:v>
                </c:pt>
                <c:pt idx="113">
                  <c:v>122.283</c:v>
                </c:pt>
                <c:pt idx="114">
                  <c:v>122.688</c:v>
                </c:pt>
                <c:pt idx="115">
                  <c:v>123.409</c:v>
                </c:pt>
                <c:pt idx="116">
                  <c:v>124.057</c:v>
                </c:pt>
                <c:pt idx="117">
                  <c:v>124.148</c:v>
                </c:pt>
                <c:pt idx="118">
                  <c:v>124.781</c:v>
                </c:pt>
                <c:pt idx="119">
                  <c:v>125.555</c:v>
                </c:pt>
                <c:pt idx="120">
                  <c:v>126.717</c:v>
                </c:pt>
                <c:pt idx="121">
                  <c:v>126.355</c:v>
                </c:pt>
                <c:pt idx="122">
                  <c:v>126.919</c:v>
                </c:pt>
                <c:pt idx="123">
                  <c:v>127.454</c:v>
                </c:pt>
                <c:pt idx="124">
                  <c:v>128.258</c:v>
                </c:pt>
                <c:pt idx="125">
                  <c:v>128.539</c:v>
                </c:pt>
                <c:pt idx="126">
                  <c:v>129.177</c:v>
                </c:pt>
                <c:pt idx="127">
                  <c:v>129.227</c:v>
                </c:pt>
                <c:pt idx="128">
                  <c:v>129.544</c:v>
                </c:pt>
                <c:pt idx="129">
                  <c:v>130.158</c:v>
                </c:pt>
                <c:pt idx="130">
                  <c:v>130.543</c:v>
                </c:pt>
                <c:pt idx="131">
                  <c:v>130.773</c:v>
                </c:pt>
                <c:pt idx="132">
                  <c:v>130.786</c:v>
                </c:pt>
                <c:pt idx="133">
                  <c:v>131.408</c:v>
                </c:pt>
                <c:pt idx="134">
                  <c:v>131.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D$3:$AD$143</c:f>
              <c:numCache>
                <c:formatCode>General</c:formatCode>
                <c:ptCount val="141"/>
                <c:pt idx="0">
                  <c:v>58.6942</c:v>
                </c:pt>
                <c:pt idx="1">
                  <c:v>59.2678</c:v>
                </c:pt>
                <c:pt idx="2">
                  <c:v>59.8557</c:v>
                </c:pt>
                <c:pt idx="3">
                  <c:v>60.4509</c:v>
                </c:pt>
                <c:pt idx="4">
                  <c:v>61.0408</c:v>
                </c:pt>
                <c:pt idx="5">
                  <c:v>61.606</c:v>
                </c:pt>
                <c:pt idx="6">
                  <c:v>62.1377</c:v>
                </c:pt>
                <c:pt idx="7">
                  <c:v>62.64</c:v>
                </c:pt>
                <c:pt idx="8">
                  <c:v>63.1199</c:v>
                </c:pt>
                <c:pt idx="9">
                  <c:v>63.6126</c:v>
                </c:pt>
                <c:pt idx="10">
                  <c:v>64.1467</c:v>
                </c:pt>
                <c:pt idx="11">
                  <c:v>64.6991</c:v>
                </c:pt>
                <c:pt idx="12">
                  <c:v>65.2455</c:v>
                </c:pt>
                <c:pt idx="13">
                  <c:v>65.8067</c:v>
                </c:pt>
                <c:pt idx="14">
                  <c:v>66.3971</c:v>
                </c:pt>
                <c:pt idx="15">
                  <c:v>67.0085</c:v>
                </c:pt>
                <c:pt idx="16">
                  <c:v>67.6468</c:v>
                </c:pt>
                <c:pt idx="17">
                  <c:v>68.3393</c:v>
                </c:pt>
                <c:pt idx="18">
                  <c:v>69.1133</c:v>
                </c:pt>
                <c:pt idx="19">
                  <c:v>69.9725</c:v>
                </c:pt>
                <c:pt idx="20">
                  <c:v>70.8885</c:v>
                </c:pt>
                <c:pt idx="21">
                  <c:v>71.8031</c:v>
                </c:pt>
                <c:pt idx="22">
                  <c:v>72.6756</c:v>
                </c:pt>
                <c:pt idx="23">
                  <c:v>73.5154</c:v>
                </c:pt>
                <c:pt idx="24">
                  <c:v>74.3387</c:v>
                </c:pt>
                <c:pt idx="25">
                  <c:v>75.1171</c:v>
                </c:pt>
                <c:pt idx="26">
                  <c:v>75.8543</c:v>
                </c:pt>
                <c:pt idx="27">
                  <c:v>76.5983</c:v>
                </c:pt>
                <c:pt idx="28">
                  <c:v>77.3563</c:v>
                </c:pt>
                <c:pt idx="29">
                  <c:v>78.1043</c:v>
                </c:pt>
                <c:pt idx="30">
                  <c:v>78.8111</c:v>
                </c:pt>
                <c:pt idx="31">
                  <c:v>79.4725</c:v>
                </c:pt>
                <c:pt idx="32">
                  <c:v>80.1297</c:v>
                </c:pt>
                <c:pt idx="33">
                  <c:v>80.8037</c:v>
                </c:pt>
                <c:pt idx="34">
                  <c:v>81.4771</c:v>
                </c:pt>
                <c:pt idx="35">
                  <c:v>82.1488</c:v>
                </c:pt>
                <c:pt idx="36">
                  <c:v>82.8472</c:v>
                </c:pt>
                <c:pt idx="37">
                  <c:v>83.5897</c:v>
                </c:pt>
                <c:pt idx="38">
                  <c:v>84.348</c:v>
                </c:pt>
                <c:pt idx="39">
                  <c:v>85.0747</c:v>
                </c:pt>
                <c:pt idx="40">
                  <c:v>85.7633</c:v>
                </c:pt>
                <c:pt idx="41">
                  <c:v>86.4411</c:v>
                </c:pt>
                <c:pt idx="42">
                  <c:v>87.1084</c:v>
                </c:pt>
                <c:pt idx="43">
                  <c:v>87.7333</c:v>
                </c:pt>
                <c:pt idx="44">
                  <c:v>88.3048</c:v>
                </c:pt>
                <c:pt idx="45">
                  <c:v>88.8423</c:v>
                </c:pt>
                <c:pt idx="46">
                  <c:v>89.3849</c:v>
                </c:pt>
                <c:pt idx="47">
                  <c:v>89.9567</c:v>
                </c:pt>
                <c:pt idx="48">
                  <c:v>90.5045</c:v>
                </c:pt>
                <c:pt idx="49">
                  <c:v>90.9692</c:v>
                </c:pt>
                <c:pt idx="50">
                  <c:v>91.3754</c:v>
                </c:pt>
                <c:pt idx="51">
                  <c:v>91.7961</c:v>
                </c:pt>
                <c:pt idx="52">
                  <c:v>92.2415</c:v>
                </c:pt>
                <c:pt idx="53">
                  <c:v>92.6825</c:v>
                </c:pt>
                <c:pt idx="54">
                  <c:v>93.1433</c:v>
                </c:pt>
                <c:pt idx="55">
                  <c:v>93.6595</c:v>
                </c:pt>
                <c:pt idx="56">
                  <c:v>94.2393</c:v>
                </c:pt>
                <c:pt idx="57">
                  <c:v>94.8511</c:v>
                </c:pt>
                <c:pt idx="58">
                  <c:v>95.4441</c:v>
                </c:pt>
                <c:pt idx="59">
                  <c:v>96.0188</c:v>
                </c:pt>
                <c:pt idx="60">
                  <c:v>96.6362</c:v>
                </c:pt>
                <c:pt idx="61">
                  <c:v>97.3228</c:v>
                </c:pt>
                <c:pt idx="62">
                  <c:v>98.0157</c:v>
                </c:pt>
                <c:pt idx="63">
                  <c:v>98.6416</c:v>
                </c:pt>
                <c:pt idx="64">
                  <c:v>99.2199</c:v>
                </c:pt>
                <c:pt idx="65">
                  <c:v>99.7762</c:v>
                </c:pt>
                <c:pt idx="66">
                  <c:v>100.282</c:v>
                </c:pt>
                <c:pt idx="67">
                  <c:v>100.735</c:v>
                </c:pt>
                <c:pt idx="68">
                  <c:v>101.159</c:v>
                </c:pt>
                <c:pt idx="69">
                  <c:v>101.6</c:v>
                </c:pt>
                <c:pt idx="70">
                  <c:v>102.091</c:v>
                </c:pt>
                <c:pt idx="71">
                  <c:v>102.568</c:v>
                </c:pt>
                <c:pt idx="72">
                  <c:v>102.979</c:v>
                </c:pt>
                <c:pt idx="73">
                  <c:v>103.379</c:v>
                </c:pt>
                <c:pt idx="74">
                  <c:v>103.808</c:v>
                </c:pt>
                <c:pt idx="75">
                  <c:v>104.255</c:v>
                </c:pt>
                <c:pt idx="76">
                  <c:v>104.719</c:v>
                </c:pt>
                <c:pt idx="77">
                  <c:v>105.205</c:v>
                </c:pt>
                <c:pt idx="78">
                  <c:v>105.698</c:v>
                </c:pt>
                <c:pt idx="79">
                  <c:v>106.172</c:v>
                </c:pt>
                <c:pt idx="80">
                  <c:v>106.61</c:v>
                </c:pt>
                <c:pt idx="81">
                  <c:v>107.014</c:v>
                </c:pt>
                <c:pt idx="82">
                  <c:v>107.395</c:v>
                </c:pt>
                <c:pt idx="83">
                  <c:v>107.778</c:v>
                </c:pt>
                <c:pt idx="84">
                  <c:v>108.173</c:v>
                </c:pt>
                <c:pt idx="85">
                  <c:v>108.555</c:v>
                </c:pt>
                <c:pt idx="86">
                  <c:v>108.94</c:v>
                </c:pt>
                <c:pt idx="87">
                  <c:v>109.359</c:v>
                </c:pt>
                <c:pt idx="88">
                  <c:v>109.791</c:v>
                </c:pt>
                <c:pt idx="89">
                  <c:v>110.205</c:v>
                </c:pt>
                <c:pt idx="90">
                  <c:v>110.635</c:v>
                </c:pt>
                <c:pt idx="91">
                  <c:v>111.122</c:v>
                </c:pt>
                <c:pt idx="92">
                  <c:v>111.642</c:v>
                </c:pt>
                <c:pt idx="93">
                  <c:v>112.14</c:v>
                </c:pt>
                <c:pt idx="94">
                  <c:v>112.601</c:v>
                </c:pt>
                <c:pt idx="95">
                  <c:v>113.065</c:v>
                </c:pt>
                <c:pt idx="96">
                  <c:v>113.56</c:v>
                </c:pt>
                <c:pt idx="97">
                  <c:v>114.079</c:v>
                </c:pt>
                <c:pt idx="98">
                  <c:v>114.628</c:v>
                </c:pt>
                <c:pt idx="99">
                  <c:v>115.184</c:v>
                </c:pt>
                <c:pt idx="100">
                  <c:v>115.705</c:v>
                </c:pt>
                <c:pt idx="101">
                  <c:v>116.206</c:v>
                </c:pt>
                <c:pt idx="102">
                  <c:v>116.722</c:v>
                </c:pt>
                <c:pt idx="103">
                  <c:v>117.248</c:v>
                </c:pt>
                <c:pt idx="104">
                  <c:v>117.768</c:v>
                </c:pt>
                <c:pt idx="105">
                  <c:v>118.276</c:v>
                </c:pt>
                <c:pt idx="106">
                  <c:v>118.768</c:v>
                </c:pt>
                <c:pt idx="107">
                  <c:v>119.258</c:v>
                </c:pt>
                <c:pt idx="108">
                  <c:v>119.794</c:v>
                </c:pt>
                <c:pt idx="109">
                  <c:v>120.382</c:v>
                </c:pt>
                <c:pt idx="110">
                  <c:v>120.928</c:v>
                </c:pt>
                <c:pt idx="111">
                  <c:v>121.391</c:v>
                </c:pt>
                <c:pt idx="112">
                  <c:v>121.853</c:v>
                </c:pt>
                <c:pt idx="113">
                  <c:v>122.369</c:v>
                </c:pt>
                <c:pt idx="114">
                  <c:v>122.918</c:v>
                </c:pt>
                <c:pt idx="115">
                  <c:v>123.476</c:v>
                </c:pt>
                <c:pt idx="116">
                  <c:v>124.012</c:v>
                </c:pt>
                <c:pt idx="117">
                  <c:v>124.529</c:v>
                </c:pt>
                <c:pt idx="118">
                  <c:v>125.092</c:v>
                </c:pt>
                <c:pt idx="119">
                  <c:v>125.705</c:v>
                </c:pt>
                <c:pt idx="120">
                  <c:v>126.273</c:v>
                </c:pt>
                <c:pt idx="121">
                  <c:v>126.742</c:v>
                </c:pt>
                <c:pt idx="122">
                  <c:v>127.201</c:v>
                </c:pt>
                <c:pt idx="123">
                  <c:v>127.708</c:v>
                </c:pt>
                <c:pt idx="124">
                  <c:v>128.221</c:v>
                </c:pt>
                <c:pt idx="125">
                  <c:v>128.694</c:v>
                </c:pt>
                <c:pt idx="126">
                  <c:v>129.11</c:v>
                </c:pt>
                <c:pt idx="127">
                  <c:v>129.477</c:v>
                </c:pt>
                <c:pt idx="128">
                  <c:v>129.841</c:v>
                </c:pt>
                <c:pt idx="129">
                  <c:v>130.219</c:v>
                </c:pt>
                <c:pt idx="130">
                  <c:v>130.568</c:v>
                </c:pt>
                <c:pt idx="131">
                  <c:v>130.865</c:v>
                </c:pt>
                <c:pt idx="132">
                  <c:v>131.147</c:v>
                </c:pt>
                <c:pt idx="133">
                  <c:v>131.444</c:v>
                </c:pt>
                <c:pt idx="134">
                  <c:v>131.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72109"/>
        <c:axId val="25331680"/>
      </c:lineChart>
      <c:catAx>
        <c:axId val="92672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1680"/>
        <c:crossesAt val="40"/>
        <c:auto val="1"/>
        <c:lblAlgn val="ctr"/>
        <c:lblOffset val="100"/>
        <c:noMultiLvlLbl val="0"/>
      </c:catAx>
      <c:valAx>
        <c:axId val="2533168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210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F$3:$AF$143</c:f>
              <c:numCache>
                <c:formatCode>General</c:formatCode>
                <c:ptCount val="141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48</c:v>
                </c:pt>
                <c:pt idx="131">
                  <c:v>166.32</c:v>
                </c:pt>
                <c:pt idx="132">
                  <c:v>155.35</c:v>
                </c:pt>
                <c:pt idx="133">
                  <c:v>156.41</c:v>
                </c:pt>
                <c:pt idx="134">
                  <c:v>15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G$3:$AG$143</c:f>
              <c:numCache>
                <c:formatCode>General</c:formatCode>
                <c:ptCount val="141"/>
                <c:pt idx="0">
                  <c:v>58.2797</c:v>
                </c:pt>
                <c:pt idx="1">
                  <c:v>58.8278</c:v>
                </c:pt>
                <c:pt idx="2">
                  <c:v>59.7893</c:v>
                </c:pt>
                <c:pt idx="3">
                  <c:v>60.2244</c:v>
                </c:pt>
                <c:pt idx="4">
                  <c:v>60.8093</c:v>
                </c:pt>
                <c:pt idx="5">
                  <c:v>61.8358</c:v>
                </c:pt>
                <c:pt idx="6">
                  <c:v>61.8133</c:v>
                </c:pt>
                <c:pt idx="7">
                  <c:v>62.3058</c:v>
                </c:pt>
                <c:pt idx="8">
                  <c:v>63.3972</c:v>
                </c:pt>
                <c:pt idx="9">
                  <c:v>63.3927</c:v>
                </c:pt>
                <c:pt idx="10">
                  <c:v>64.3761</c:v>
                </c:pt>
                <c:pt idx="11">
                  <c:v>65.3109</c:v>
                </c:pt>
                <c:pt idx="12">
                  <c:v>65.4722</c:v>
                </c:pt>
                <c:pt idx="13">
                  <c:v>66.3316</c:v>
                </c:pt>
                <c:pt idx="14">
                  <c:v>66.3131</c:v>
                </c:pt>
                <c:pt idx="15">
                  <c:v>66.8318</c:v>
                </c:pt>
                <c:pt idx="16">
                  <c:v>67.4006</c:v>
                </c:pt>
                <c:pt idx="17">
                  <c:v>67.7037</c:v>
                </c:pt>
                <c:pt idx="18">
                  <c:v>68.2503</c:v>
                </c:pt>
                <c:pt idx="19">
                  <c:v>69.0545</c:v>
                </c:pt>
                <c:pt idx="20">
                  <c:v>68.8103</c:v>
                </c:pt>
                <c:pt idx="21">
                  <c:v>70.4507</c:v>
                </c:pt>
                <c:pt idx="22">
                  <c:v>70.5826</c:v>
                </c:pt>
                <c:pt idx="23">
                  <c:v>70.8991</c:v>
                </c:pt>
                <c:pt idx="24">
                  <c:v>71.7808</c:v>
                </c:pt>
                <c:pt idx="25">
                  <c:v>71.7964</c:v>
                </c:pt>
                <c:pt idx="26">
                  <c:v>72.5217</c:v>
                </c:pt>
                <c:pt idx="27">
                  <c:v>73.293</c:v>
                </c:pt>
                <c:pt idx="28">
                  <c:v>73.7202</c:v>
                </c:pt>
                <c:pt idx="29">
                  <c:v>74.2945</c:v>
                </c:pt>
                <c:pt idx="30">
                  <c:v>75.2449</c:v>
                </c:pt>
                <c:pt idx="31">
                  <c:v>75.9597</c:v>
                </c:pt>
                <c:pt idx="32">
                  <c:v>76.5912</c:v>
                </c:pt>
                <c:pt idx="33">
                  <c:v>76.7882</c:v>
                </c:pt>
                <c:pt idx="34">
                  <c:v>77.3671</c:v>
                </c:pt>
                <c:pt idx="35">
                  <c:v>77.8433</c:v>
                </c:pt>
                <c:pt idx="36">
                  <c:v>79.1949</c:v>
                </c:pt>
                <c:pt idx="37">
                  <c:v>79.9959</c:v>
                </c:pt>
                <c:pt idx="38">
                  <c:v>80.3414</c:v>
                </c:pt>
                <c:pt idx="39">
                  <c:v>81.1326</c:v>
                </c:pt>
                <c:pt idx="40">
                  <c:v>82.2152</c:v>
                </c:pt>
                <c:pt idx="41">
                  <c:v>82.4247</c:v>
                </c:pt>
                <c:pt idx="42">
                  <c:v>83.2745</c:v>
                </c:pt>
                <c:pt idx="43">
                  <c:v>84.1469</c:v>
                </c:pt>
                <c:pt idx="44">
                  <c:v>84.8039</c:v>
                </c:pt>
                <c:pt idx="45">
                  <c:v>85.4175</c:v>
                </c:pt>
                <c:pt idx="46">
                  <c:v>86.2562</c:v>
                </c:pt>
                <c:pt idx="47">
                  <c:v>86.7967</c:v>
                </c:pt>
                <c:pt idx="48">
                  <c:v>87.6346</c:v>
                </c:pt>
                <c:pt idx="49">
                  <c:v>88.2636</c:v>
                </c:pt>
                <c:pt idx="50">
                  <c:v>88.8849</c:v>
                </c:pt>
                <c:pt idx="51">
                  <c:v>89.4809</c:v>
                </c:pt>
                <c:pt idx="52">
                  <c:v>89.6715</c:v>
                </c:pt>
                <c:pt idx="53">
                  <c:v>90.145</c:v>
                </c:pt>
                <c:pt idx="54">
                  <c:v>91.9657</c:v>
                </c:pt>
                <c:pt idx="55">
                  <c:v>91.9085</c:v>
                </c:pt>
                <c:pt idx="56">
                  <c:v>92.773</c:v>
                </c:pt>
                <c:pt idx="57">
                  <c:v>93.7781</c:v>
                </c:pt>
                <c:pt idx="58">
                  <c:v>93.717</c:v>
                </c:pt>
                <c:pt idx="59">
                  <c:v>94.8349</c:v>
                </c:pt>
                <c:pt idx="60">
                  <c:v>94.7803</c:v>
                </c:pt>
                <c:pt idx="61">
                  <c:v>95.9702</c:v>
                </c:pt>
                <c:pt idx="62">
                  <c:v>97.2672</c:v>
                </c:pt>
                <c:pt idx="63">
                  <c:v>97.4707</c:v>
                </c:pt>
                <c:pt idx="64">
                  <c:v>98.8925</c:v>
                </c:pt>
                <c:pt idx="65">
                  <c:v>99.636</c:v>
                </c:pt>
                <c:pt idx="66">
                  <c:v>100.446</c:v>
                </c:pt>
                <c:pt idx="67">
                  <c:v>101.221</c:v>
                </c:pt>
                <c:pt idx="68">
                  <c:v>102.418</c:v>
                </c:pt>
                <c:pt idx="69">
                  <c:v>102.676</c:v>
                </c:pt>
                <c:pt idx="70">
                  <c:v>104.189</c:v>
                </c:pt>
                <c:pt idx="71">
                  <c:v>105.361</c:v>
                </c:pt>
                <c:pt idx="72">
                  <c:v>105.87</c:v>
                </c:pt>
                <c:pt idx="73">
                  <c:v>107.194</c:v>
                </c:pt>
                <c:pt idx="74">
                  <c:v>107.837</c:v>
                </c:pt>
                <c:pt idx="75">
                  <c:v>109.372</c:v>
                </c:pt>
                <c:pt idx="76">
                  <c:v>109.879</c:v>
                </c:pt>
                <c:pt idx="77">
                  <c:v>111.802</c:v>
                </c:pt>
                <c:pt idx="78">
                  <c:v>110.973</c:v>
                </c:pt>
                <c:pt idx="79">
                  <c:v>113.063</c:v>
                </c:pt>
                <c:pt idx="80">
                  <c:v>113.796</c:v>
                </c:pt>
                <c:pt idx="81">
                  <c:v>115.284</c:v>
                </c:pt>
                <c:pt idx="82">
                  <c:v>116.674</c:v>
                </c:pt>
                <c:pt idx="83">
                  <c:v>117.041</c:v>
                </c:pt>
                <c:pt idx="84">
                  <c:v>118.464</c:v>
                </c:pt>
                <c:pt idx="85">
                  <c:v>119.048</c:v>
                </c:pt>
                <c:pt idx="86">
                  <c:v>120.229</c:v>
                </c:pt>
                <c:pt idx="87">
                  <c:v>121.521</c:v>
                </c:pt>
                <c:pt idx="88">
                  <c:v>122.089</c:v>
                </c:pt>
                <c:pt idx="89">
                  <c:v>122.587</c:v>
                </c:pt>
                <c:pt idx="90">
                  <c:v>123.969</c:v>
                </c:pt>
                <c:pt idx="91">
                  <c:v>125.003</c:v>
                </c:pt>
                <c:pt idx="92">
                  <c:v>125.909</c:v>
                </c:pt>
                <c:pt idx="93">
                  <c:v>126.642</c:v>
                </c:pt>
                <c:pt idx="94">
                  <c:v>127.435</c:v>
                </c:pt>
                <c:pt idx="95">
                  <c:v>128.795</c:v>
                </c:pt>
                <c:pt idx="96">
                  <c:v>129.307</c:v>
                </c:pt>
                <c:pt idx="97">
                  <c:v>130.019</c:v>
                </c:pt>
                <c:pt idx="98">
                  <c:v>131.212</c:v>
                </c:pt>
                <c:pt idx="99">
                  <c:v>131.682</c:v>
                </c:pt>
                <c:pt idx="100">
                  <c:v>133.763</c:v>
                </c:pt>
                <c:pt idx="101">
                  <c:v>134.428</c:v>
                </c:pt>
                <c:pt idx="102">
                  <c:v>135.262</c:v>
                </c:pt>
                <c:pt idx="103">
                  <c:v>136.264</c:v>
                </c:pt>
                <c:pt idx="104">
                  <c:v>136.973</c:v>
                </c:pt>
                <c:pt idx="105">
                  <c:v>137.976</c:v>
                </c:pt>
                <c:pt idx="106">
                  <c:v>138.689</c:v>
                </c:pt>
                <c:pt idx="107">
                  <c:v>139.1</c:v>
                </c:pt>
                <c:pt idx="108">
                  <c:v>142.02</c:v>
                </c:pt>
                <c:pt idx="109">
                  <c:v>142.164</c:v>
                </c:pt>
                <c:pt idx="110">
                  <c:v>143.076</c:v>
                </c:pt>
                <c:pt idx="111">
                  <c:v>143.287</c:v>
                </c:pt>
                <c:pt idx="112">
                  <c:v>144.766</c:v>
                </c:pt>
                <c:pt idx="113">
                  <c:v>145.336</c:v>
                </c:pt>
                <c:pt idx="114">
                  <c:v>146.586</c:v>
                </c:pt>
                <c:pt idx="115">
                  <c:v>147.651</c:v>
                </c:pt>
                <c:pt idx="116">
                  <c:v>148.098</c:v>
                </c:pt>
                <c:pt idx="117">
                  <c:v>149.901</c:v>
                </c:pt>
                <c:pt idx="118">
                  <c:v>150.278</c:v>
                </c:pt>
                <c:pt idx="119">
                  <c:v>151.749</c:v>
                </c:pt>
                <c:pt idx="120">
                  <c:v>151.519</c:v>
                </c:pt>
                <c:pt idx="121">
                  <c:v>153.5</c:v>
                </c:pt>
                <c:pt idx="122">
                  <c:v>155.187</c:v>
                </c:pt>
                <c:pt idx="123">
                  <c:v>156.601</c:v>
                </c:pt>
                <c:pt idx="124">
                  <c:v>156.282</c:v>
                </c:pt>
                <c:pt idx="125">
                  <c:v>158.191</c:v>
                </c:pt>
                <c:pt idx="126">
                  <c:v>159.651</c:v>
                </c:pt>
                <c:pt idx="127">
                  <c:v>159.329</c:v>
                </c:pt>
                <c:pt idx="128">
                  <c:v>161.411</c:v>
                </c:pt>
                <c:pt idx="129">
                  <c:v>161.547</c:v>
                </c:pt>
                <c:pt idx="130">
                  <c:v>163.314</c:v>
                </c:pt>
                <c:pt idx="131">
                  <c:v>164.008</c:v>
                </c:pt>
                <c:pt idx="132">
                  <c:v>165.125</c:v>
                </c:pt>
                <c:pt idx="133">
                  <c:v>165.897</c:v>
                </c:pt>
                <c:pt idx="134">
                  <c:v>165.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H$3:$AH$143</c:f>
              <c:numCache>
                <c:formatCode>General</c:formatCode>
                <c:ptCount val="141"/>
                <c:pt idx="0">
                  <c:v>58.4769</c:v>
                </c:pt>
                <c:pt idx="1">
                  <c:v>59.0512</c:v>
                </c:pt>
                <c:pt idx="2">
                  <c:v>59.6433</c:v>
                </c:pt>
                <c:pt idx="3">
                  <c:v>60.2364</c:v>
                </c:pt>
                <c:pt idx="4">
                  <c:v>60.8284</c:v>
                </c:pt>
                <c:pt idx="5">
                  <c:v>61.4108</c:v>
                </c:pt>
                <c:pt idx="6">
                  <c:v>61.9743</c:v>
                </c:pt>
                <c:pt idx="7">
                  <c:v>62.5421</c:v>
                </c:pt>
                <c:pt idx="8">
                  <c:v>63.121</c:v>
                </c:pt>
                <c:pt idx="9">
                  <c:v>63.6998</c:v>
                </c:pt>
                <c:pt idx="10">
                  <c:v>64.2859</c:v>
                </c:pt>
                <c:pt idx="11">
                  <c:v>64.8622</c:v>
                </c:pt>
                <c:pt idx="12">
                  <c:v>65.4062</c:v>
                </c:pt>
                <c:pt idx="13">
                  <c:v>65.9193</c:v>
                </c:pt>
                <c:pt idx="14">
                  <c:v>66.4071</c:v>
                </c:pt>
                <c:pt idx="15">
                  <c:v>66.8887</c:v>
                </c:pt>
                <c:pt idx="16">
                  <c:v>67.3753</c:v>
                </c:pt>
                <c:pt idx="17">
                  <c:v>67.8674</c:v>
                </c:pt>
                <c:pt idx="18">
                  <c:v>68.3733</c:v>
                </c:pt>
                <c:pt idx="19">
                  <c:v>68.8885</c:v>
                </c:pt>
                <c:pt idx="20">
                  <c:v>69.4181</c:v>
                </c:pt>
                <c:pt idx="21">
                  <c:v>69.9681</c:v>
                </c:pt>
                <c:pt idx="22">
                  <c:v>70.5092</c:v>
                </c:pt>
                <c:pt idx="23">
                  <c:v>71.0393</c:v>
                </c:pt>
                <c:pt idx="24">
                  <c:v>71.5736</c:v>
                </c:pt>
                <c:pt idx="25">
                  <c:v>72.1139</c:v>
                </c:pt>
                <c:pt idx="26">
                  <c:v>72.6767</c:v>
                </c:pt>
                <c:pt idx="27">
                  <c:v>73.2632</c:v>
                </c:pt>
                <c:pt idx="28">
                  <c:v>73.8632</c:v>
                </c:pt>
                <c:pt idx="29">
                  <c:v>74.483</c:v>
                </c:pt>
                <c:pt idx="30">
                  <c:v>75.1213</c:v>
                </c:pt>
                <c:pt idx="31">
                  <c:v>75.7586</c:v>
                </c:pt>
                <c:pt idx="32">
                  <c:v>76.3803</c:v>
                </c:pt>
                <c:pt idx="33">
                  <c:v>76.9958</c:v>
                </c:pt>
                <c:pt idx="34">
                  <c:v>77.6314</c:v>
                </c:pt>
                <c:pt idx="35">
                  <c:v>78.3094</c:v>
                </c:pt>
                <c:pt idx="36">
                  <c:v>79.0252</c:v>
                </c:pt>
                <c:pt idx="37">
                  <c:v>79.7443</c:v>
                </c:pt>
                <c:pt idx="38">
                  <c:v>80.4526</c:v>
                </c:pt>
                <c:pt idx="39">
                  <c:v>81.1661</c:v>
                </c:pt>
                <c:pt idx="40">
                  <c:v>81.8799</c:v>
                </c:pt>
                <c:pt idx="41">
                  <c:v>82.5837</c:v>
                </c:pt>
                <c:pt idx="42">
                  <c:v>83.2909</c:v>
                </c:pt>
                <c:pt idx="43">
                  <c:v>84.0031</c:v>
                </c:pt>
                <c:pt idx="44">
                  <c:v>84.7072</c:v>
                </c:pt>
                <c:pt idx="45">
                  <c:v>85.4034</c:v>
                </c:pt>
                <c:pt idx="46">
                  <c:v>86.0934</c:v>
                </c:pt>
                <c:pt idx="47">
                  <c:v>86.7747</c:v>
                </c:pt>
                <c:pt idx="48">
                  <c:v>87.4463</c:v>
                </c:pt>
                <c:pt idx="49">
                  <c:v>88.1034</c:v>
                </c:pt>
                <c:pt idx="50">
                  <c:v>88.7435</c:v>
                </c:pt>
                <c:pt idx="51">
                  <c:v>89.3699</c:v>
                </c:pt>
                <c:pt idx="52">
                  <c:v>89.9987</c:v>
                </c:pt>
                <c:pt idx="53">
                  <c:v>90.6635</c:v>
                </c:pt>
                <c:pt idx="54">
                  <c:v>91.3567</c:v>
                </c:pt>
                <c:pt idx="55">
                  <c:v>92.0394</c:v>
                </c:pt>
                <c:pt idx="56">
                  <c:v>92.7166</c:v>
                </c:pt>
                <c:pt idx="57">
                  <c:v>93.3901</c:v>
                </c:pt>
                <c:pt idx="58">
                  <c:v>94.0568</c:v>
                </c:pt>
                <c:pt idx="59">
                  <c:v>94.738</c:v>
                </c:pt>
                <c:pt idx="60">
                  <c:v>95.4534</c:v>
                </c:pt>
                <c:pt idx="61">
                  <c:v>96.2249</c:v>
                </c:pt>
                <c:pt idx="62">
                  <c:v>97.0371</c:v>
                </c:pt>
                <c:pt idx="63">
                  <c:v>97.8675</c:v>
                </c:pt>
                <c:pt idx="64">
                  <c:v>98.722</c:v>
                </c:pt>
                <c:pt idx="65">
                  <c:v>99.5895</c:v>
                </c:pt>
                <c:pt idx="66">
                  <c:v>100.462</c:v>
                </c:pt>
                <c:pt idx="67">
                  <c:v>101.349</c:v>
                </c:pt>
                <c:pt idx="68">
                  <c:v>102.251</c:v>
                </c:pt>
                <c:pt idx="69">
                  <c:v>103.173</c:v>
                </c:pt>
                <c:pt idx="70">
                  <c:v>104.129</c:v>
                </c:pt>
                <c:pt idx="71">
                  <c:v>105.1</c:v>
                </c:pt>
                <c:pt idx="72">
                  <c:v>106.07</c:v>
                </c:pt>
                <c:pt idx="73">
                  <c:v>107.049</c:v>
                </c:pt>
                <c:pt idx="74">
                  <c:v>108.041</c:v>
                </c:pt>
                <c:pt idx="75">
                  <c:v>109.038</c:v>
                </c:pt>
                <c:pt idx="76">
                  <c:v>110.034</c:v>
                </c:pt>
                <c:pt idx="77">
                  <c:v>111.011</c:v>
                </c:pt>
                <c:pt idx="78">
                  <c:v>111.982</c:v>
                </c:pt>
                <c:pt idx="79">
                  <c:v>112.993</c:v>
                </c:pt>
                <c:pt idx="80">
                  <c:v>114.043</c:v>
                </c:pt>
                <c:pt idx="81">
                  <c:v>115.104</c:v>
                </c:pt>
                <c:pt idx="82">
                  <c:v>116.15</c:v>
                </c:pt>
                <c:pt idx="83">
                  <c:v>117.165</c:v>
                </c:pt>
                <c:pt idx="84">
                  <c:v>118.164</c:v>
                </c:pt>
                <c:pt idx="85">
                  <c:v>119.151</c:v>
                </c:pt>
                <c:pt idx="86">
                  <c:v>120.132</c:v>
                </c:pt>
                <c:pt idx="87">
                  <c:v>121.097</c:v>
                </c:pt>
                <c:pt idx="88">
                  <c:v>122.03</c:v>
                </c:pt>
                <c:pt idx="89">
                  <c:v>122.956</c:v>
                </c:pt>
                <c:pt idx="90">
                  <c:v>123.898</c:v>
                </c:pt>
                <c:pt idx="91">
                  <c:v>124.842</c:v>
                </c:pt>
                <c:pt idx="92">
                  <c:v>125.768</c:v>
                </c:pt>
                <c:pt idx="93">
                  <c:v>126.681</c:v>
                </c:pt>
                <c:pt idx="94">
                  <c:v>127.597</c:v>
                </c:pt>
                <c:pt idx="95">
                  <c:v>128.514</c:v>
                </c:pt>
                <c:pt idx="96">
                  <c:v>129.423</c:v>
                </c:pt>
                <c:pt idx="97">
                  <c:v>130.34</c:v>
                </c:pt>
                <c:pt idx="98">
                  <c:v>131.283</c:v>
                </c:pt>
                <c:pt idx="99">
                  <c:v>132.258</c:v>
                </c:pt>
                <c:pt idx="100">
                  <c:v>133.256</c:v>
                </c:pt>
                <c:pt idx="101">
                  <c:v>134.237</c:v>
                </c:pt>
                <c:pt idx="102">
                  <c:v>135.19</c:v>
                </c:pt>
                <c:pt idx="103">
                  <c:v>136.129</c:v>
                </c:pt>
                <c:pt idx="104">
                  <c:v>137.061</c:v>
                </c:pt>
                <c:pt idx="105">
                  <c:v>137.995</c:v>
                </c:pt>
                <c:pt idx="106">
                  <c:v>138.942</c:v>
                </c:pt>
                <c:pt idx="107">
                  <c:v>139.93</c:v>
                </c:pt>
                <c:pt idx="108">
                  <c:v>140.946</c:v>
                </c:pt>
                <c:pt idx="109">
                  <c:v>141.917</c:v>
                </c:pt>
                <c:pt idx="110">
                  <c:v>142.834</c:v>
                </c:pt>
                <c:pt idx="111">
                  <c:v>143.744</c:v>
                </c:pt>
                <c:pt idx="112">
                  <c:v>144.673</c:v>
                </c:pt>
                <c:pt idx="113">
                  <c:v>145.62</c:v>
                </c:pt>
                <c:pt idx="114">
                  <c:v>146.583</c:v>
                </c:pt>
                <c:pt idx="115">
                  <c:v>147.554</c:v>
                </c:pt>
                <c:pt idx="116">
                  <c:v>148.536</c:v>
                </c:pt>
                <c:pt idx="117">
                  <c:v>149.532</c:v>
                </c:pt>
                <c:pt idx="118">
                  <c:v>150.531</c:v>
                </c:pt>
                <c:pt idx="119">
                  <c:v>151.53</c:v>
                </c:pt>
                <c:pt idx="120">
                  <c:v>152.558</c:v>
                </c:pt>
                <c:pt idx="121">
                  <c:v>153.648</c:v>
                </c:pt>
                <c:pt idx="122">
                  <c:v>154.769</c:v>
                </c:pt>
                <c:pt idx="123">
                  <c:v>155.849</c:v>
                </c:pt>
                <c:pt idx="124">
                  <c:v>156.889</c:v>
                </c:pt>
                <c:pt idx="125">
                  <c:v>157.934</c:v>
                </c:pt>
                <c:pt idx="126">
                  <c:v>158.961</c:v>
                </c:pt>
                <c:pt idx="127">
                  <c:v>159.954</c:v>
                </c:pt>
                <c:pt idx="128">
                  <c:v>160.948</c:v>
                </c:pt>
                <c:pt idx="129">
                  <c:v>161.942</c:v>
                </c:pt>
                <c:pt idx="130">
                  <c:v>162.932</c:v>
                </c:pt>
                <c:pt idx="131">
                  <c:v>163.904</c:v>
                </c:pt>
                <c:pt idx="132">
                  <c:v>164.847</c:v>
                </c:pt>
                <c:pt idx="133">
                  <c:v>165.764</c:v>
                </c:pt>
                <c:pt idx="134">
                  <c:v>166.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9304"/>
        <c:axId val="40619770"/>
      </c:lineChart>
      <c:catAx>
        <c:axId val="418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9770"/>
        <c:crossesAt val="40"/>
        <c:auto val="1"/>
        <c:lblAlgn val="ctr"/>
        <c:lblOffset val="100"/>
        <c:noMultiLvlLbl val="0"/>
      </c:catAx>
      <c:valAx>
        <c:axId val="40619770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30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J$3:$AJ$143</c:f>
              <c:numCache>
                <c:formatCode>General</c:formatCode>
                <c:ptCount val="141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7</c:v>
                </c:pt>
                <c:pt idx="131">
                  <c:v>135.7</c:v>
                </c:pt>
                <c:pt idx="132">
                  <c:v>123.7</c:v>
                </c:pt>
                <c:pt idx="133">
                  <c:v>125.4</c:v>
                </c:pt>
                <c:pt idx="134">
                  <c:v>1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K$3:$AK$143</c:f>
              <c:numCache>
                <c:formatCode>General</c:formatCode>
                <c:ptCount val="141"/>
                <c:pt idx="0">
                  <c:v>66</c:v>
                </c:pt>
                <c:pt idx="1">
                  <c:v>67</c:v>
                </c:pt>
                <c:pt idx="2">
                  <c:v>67.2</c:v>
                </c:pt>
                <c:pt idx="3">
                  <c:v>68.1</c:v>
                </c:pt>
                <c:pt idx="4">
                  <c:v>68.8</c:v>
                </c:pt>
                <c:pt idx="5">
                  <c:v>70.1</c:v>
                </c:pt>
                <c:pt idx="6">
                  <c:v>68.9</c:v>
                </c:pt>
                <c:pt idx="7">
                  <c:v>69.1</c:v>
                </c:pt>
                <c:pt idx="8">
                  <c:v>71</c:v>
                </c:pt>
                <c:pt idx="9">
                  <c:v>69.7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8</c:v>
                </c:pt>
                <c:pt idx="14">
                  <c:v>72.6</c:v>
                </c:pt>
                <c:pt idx="15">
                  <c:v>71.7</c:v>
                </c:pt>
                <c:pt idx="16">
                  <c:v>73</c:v>
                </c:pt>
                <c:pt idx="17">
                  <c:v>72.4</c:v>
                </c:pt>
                <c:pt idx="18">
                  <c:v>73.1</c:v>
                </c:pt>
                <c:pt idx="19">
                  <c:v>73.9</c:v>
                </c:pt>
                <c:pt idx="20">
                  <c:v>73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4</c:v>
                </c:pt>
                <c:pt idx="27">
                  <c:v>77.1</c:v>
                </c:pt>
                <c:pt idx="28">
                  <c:v>78.5</c:v>
                </c:pt>
                <c:pt idx="29">
                  <c:v>77.4</c:v>
                </c:pt>
                <c:pt idx="30">
                  <c:v>79.3</c:v>
                </c:pt>
                <c:pt idx="31">
                  <c:v>79.9</c:v>
                </c:pt>
                <c:pt idx="32">
                  <c:v>80</c:v>
                </c:pt>
                <c:pt idx="33">
                  <c:v>81.3</c:v>
                </c:pt>
                <c:pt idx="34">
                  <c:v>80.7</c:v>
                </c:pt>
                <c:pt idx="35">
                  <c:v>82.1</c:v>
                </c:pt>
                <c:pt idx="36">
                  <c:v>83.8</c:v>
                </c:pt>
                <c:pt idx="37">
                  <c:v>83.9</c:v>
                </c:pt>
                <c:pt idx="38">
                  <c:v>83.2</c:v>
                </c:pt>
                <c:pt idx="39">
                  <c:v>87</c:v>
                </c:pt>
                <c:pt idx="40">
                  <c:v>86</c:v>
                </c:pt>
                <c:pt idx="41">
                  <c:v>86.1</c:v>
                </c:pt>
                <c:pt idx="42">
                  <c:v>88.4</c:v>
                </c:pt>
                <c:pt idx="43">
                  <c:v>87.6</c:v>
                </c:pt>
                <c:pt idx="44">
                  <c:v>88.6</c:v>
                </c:pt>
                <c:pt idx="45">
                  <c:v>90.3</c:v>
                </c:pt>
                <c:pt idx="46">
                  <c:v>89.4</c:v>
                </c:pt>
                <c:pt idx="47">
                  <c:v>90.6</c:v>
                </c:pt>
                <c:pt idx="48">
                  <c:v>88.8</c:v>
                </c:pt>
                <c:pt idx="49">
                  <c:v>90.4</c:v>
                </c:pt>
                <c:pt idx="50">
                  <c:v>91.6</c:v>
                </c:pt>
                <c:pt idx="51">
                  <c:v>91.7</c:v>
                </c:pt>
                <c:pt idx="52">
                  <c:v>91.3</c:v>
                </c:pt>
                <c:pt idx="53">
                  <c:v>91.9</c:v>
                </c:pt>
                <c:pt idx="54">
                  <c:v>94.2</c:v>
                </c:pt>
                <c:pt idx="55">
                  <c:v>92.8</c:v>
                </c:pt>
                <c:pt idx="56">
                  <c:v>93.7</c:v>
                </c:pt>
                <c:pt idx="57">
                  <c:v>95.1</c:v>
                </c:pt>
                <c:pt idx="58">
                  <c:v>94.5</c:v>
                </c:pt>
                <c:pt idx="59">
                  <c:v>95.6</c:v>
                </c:pt>
                <c:pt idx="60">
                  <c:v>95.4</c:v>
                </c:pt>
                <c:pt idx="61">
                  <c:v>96.8</c:v>
                </c:pt>
                <c:pt idx="62">
                  <c:v>97.9</c:v>
                </c:pt>
                <c:pt idx="63">
                  <c:v>97.8</c:v>
                </c:pt>
                <c:pt idx="64">
                  <c:v>98.4</c:v>
                </c:pt>
                <c:pt idx="65">
                  <c:v>100.3</c:v>
                </c:pt>
                <c:pt idx="66">
                  <c:v>99.9</c:v>
                </c:pt>
                <c:pt idx="67">
                  <c:v>100.6</c:v>
                </c:pt>
                <c:pt idx="68">
                  <c:v>103.5</c:v>
                </c:pt>
                <c:pt idx="69">
                  <c:v>101.6</c:v>
                </c:pt>
                <c:pt idx="70">
                  <c:v>103.7</c:v>
                </c:pt>
                <c:pt idx="71">
                  <c:v>105.3</c:v>
                </c:pt>
                <c:pt idx="72">
                  <c:v>105.1</c:v>
                </c:pt>
                <c:pt idx="73">
                  <c:v>107.4</c:v>
                </c:pt>
                <c:pt idx="74">
                  <c:v>107.6</c:v>
                </c:pt>
                <c:pt idx="75">
                  <c:v>107</c:v>
                </c:pt>
                <c:pt idx="76">
                  <c:v>107.2</c:v>
                </c:pt>
                <c:pt idx="77">
                  <c:v>109.8</c:v>
                </c:pt>
                <c:pt idx="78">
                  <c:v>107.8</c:v>
                </c:pt>
                <c:pt idx="79">
                  <c:v>110.9</c:v>
                </c:pt>
                <c:pt idx="80">
                  <c:v>109.2</c:v>
                </c:pt>
                <c:pt idx="81">
                  <c:v>109.7</c:v>
                </c:pt>
                <c:pt idx="82">
                  <c:v>111.1</c:v>
                </c:pt>
                <c:pt idx="83">
                  <c:v>110.2</c:v>
                </c:pt>
                <c:pt idx="84">
                  <c:v>110.8</c:v>
                </c:pt>
                <c:pt idx="85">
                  <c:v>111.1</c:v>
                </c:pt>
                <c:pt idx="86">
                  <c:v>113.5</c:v>
                </c:pt>
                <c:pt idx="87">
                  <c:v>110.7</c:v>
                </c:pt>
                <c:pt idx="88">
                  <c:v>113.2</c:v>
                </c:pt>
                <c:pt idx="89">
                  <c:v>112.9</c:v>
                </c:pt>
                <c:pt idx="90">
                  <c:v>112.2</c:v>
                </c:pt>
                <c:pt idx="91">
                  <c:v>114.4</c:v>
                </c:pt>
                <c:pt idx="92">
                  <c:v>112.8</c:v>
                </c:pt>
                <c:pt idx="93">
                  <c:v>113.1</c:v>
                </c:pt>
                <c:pt idx="94">
                  <c:v>114.9</c:v>
                </c:pt>
                <c:pt idx="95">
                  <c:v>115</c:v>
                </c:pt>
                <c:pt idx="96">
                  <c:v>115.9</c:v>
                </c:pt>
                <c:pt idx="97">
                  <c:v>115.2</c:v>
                </c:pt>
                <c:pt idx="98">
                  <c:v>114.2</c:v>
                </c:pt>
                <c:pt idx="99">
                  <c:v>116.5</c:v>
                </c:pt>
                <c:pt idx="100">
                  <c:v>117.6</c:v>
                </c:pt>
                <c:pt idx="101">
                  <c:v>116.2</c:v>
                </c:pt>
                <c:pt idx="102">
                  <c:v>116.3</c:v>
                </c:pt>
                <c:pt idx="103">
                  <c:v>118.3</c:v>
                </c:pt>
                <c:pt idx="104">
                  <c:v>117.4</c:v>
                </c:pt>
                <c:pt idx="105">
                  <c:v>118.7</c:v>
                </c:pt>
                <c:pt idx="106">
                  <c:v>117.9</c:v>
                </c:pt>
                <c:pt idx="107">
                  <c:v>117.2</c:v>
                </c:pt>
                <c:pt idx="108">
                  <c:v>120.3</c:v>
                </c:pt>
                <c:pt idx="109">
                  <c:v>118.9</c:v>
                </c:pt>
                <c:pt idx="110">
                  <c:v>119.7</c:v>
                </c:pt>
                <c:pt idx="111">
                  <c:v>120</c:v>
                </c:pt>
                <c:pt idx="112">
                  <c:v>120</c:v>
                </c:pt>
                <c:pt idx="113">
                  <c:v>121.7</c:v>
                </c:pt>
                <c:pt idx="114">
                  <c:v>122.4</c:v>
                </c:pt>
                <c:pt idx="115">
                  <c:v>121.1</c:v>
                </c:pt>
                <c:pt idx="116">
                  <c:v>122.3</c:v>
                </c:pt>
                <c:pt idx="117">
                  <c:v>123.5</c:v>
                </c:pt>
                <c:pt idx="118">
                  <c:v>122.8</c:v>
                </c:pt>
                <c:pt idx="119">
                  <c:v>124.4</c:v>
                </c:pt>
                <c:pt idx="120">
                  <c:v>124.2</c:v>
                </c:pt>
                <c:pt idx="121">
                  <c:v>125.2</c:v>
                </c:pt>
                <c:pt idx="122">
                  <c:v>127</c:v>
                </c:pt>
                <c:pt idx="123">
                  <c:v>127.4</c:v>
                </c:pt>
                <c:pt idx="124">
                  <c:v>126.1</c:v>
                </c:pt>
                <c:pt idx="125">
                  <c:v>127.9</c:v>
                </c:pt>
                <c:pt idx="126">
                  <c:v>128.8</c:v>
                </c:pt>
                <c:pt idx="127">
                  <c:v>128.6</c:v>
                </c:pt>
                <c:pt idx="128">
                  <c:v>131.6</c:v>
                </c:pt>
                <c:pt idx="129">
                  <c:v>130.2</c:v>
                </c:pt>
                <c:pt idx="130">
                  <c:v>131</c:v>
                </c:pt>
                <c:pt idx="131">
                  <c:v>132.5</c:v>
                </c:pt>
                <c:pt idx="132">
                  <c:v>131.7</c:v>
                </c:pt>
                <c:pt idx="133">
                  <c:v>132.6</c:v>
                </c:pt>
                <c:pt idx="134">
                  <c:v>13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L$3:$AL$143</c:f>
              <c:numCache>
                <c:formatCode>General</c:formatCode>
                <c:ptCount val="141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2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2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4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6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4</c:v>
                </c:pt>
                <c:pt idx="93">
                  <c:v>113.8</c:v>
                </c:pt>
                <c:pt idx="94">
                  <c:v>114.4</c:v>
                </c:pt>
                <c:pt idx="95">
                  <c:v>114.9</c:v>
                </c:pt>
                <c:pt idx="96">
                  <c:v>115.2</c:v>
                </c:pt>
                <c:pt idx="97">
                  <c:v>115.3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8</c:v>
                </c:pt>
                <c:pt idx="105">
                  <c:v>118</c:v>
                </c:pt>
                <c:pt idx="106">
                  <c:v>118.1</c:v>
                </c:pt>
                <c:pt idx="107">
                  <c:v>118.5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2</c:v>
                </c:pt>
                <c:pt idx="114">
                  <c:v>121.6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5</c:v>
                </c:pt>
                <c:pt idx="122">
                  <c:v>126.2</c:v>
                </c:pt>
                <c:pt idx="123">
                  <c:v>126.8</c:v>
                </c:pt>
                <c:pt idx="124">
                  <c:v>127.2</c:v>
                </c:pt>
                <c:pt idx="125">
                  <c:v>127.8</c:v>
                </c:pt>
                <c:pt idx="126">
                  <c:v>128.6</c:v>
                </c:pt>
                <c:pt idx="127">
                  <c:v>129.4</c:v>
                </c:pt>
                <c:pt idx="128">
                  <c:v>130.2</c:v>
                </c:pt>
                <c:pt idx="129">
                  <c:v>130.8</c:v>
                </c:pt>
                <c:pt idx="130">
                  <c:v>131.3</c:v>
                </c:pt>
                <c:pt idx="131">
                  <c:v>131.7</c:v>
                </c:pt>
                <c:pt idx="132">
                  <c:v>132</c:v>
                </c:pt>
                <c:pt idx="133">
                  <c:v>132.2</c:v>
                </c:pt>
                <c:pt idx="134">
                  <c:v>1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49611"/>
        <c:axId val="66666110"/>
      </c:lineChart>
      <c:catAx>
        <c:axId val="37249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6110"/>
        <c:crossesAt val="40"/>
        <c:auto val="1"/>
        <c:lblAlgn val="ctr"/>
        <c:lblOffset val="100"/>
        <c:noMultiLvlLbl val="0"/>
      </c:catAx>
      <c:valAx>
        <c:axId val="66666110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961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0-3/05 - </v>
      </c>
      <c r="E2" s="32" t="str">
        <f aca="false">IF($I$5&lt;3,IF($I$5=2,12,11),$I$5-2)&amp;IF($I$5&lt;3,"/"&amp;RIGHT($I$4-3,2),0)&amp;"-"&amp;$I$5&amp;"/"&amp;RIGHT($I$4-2,2)&amp;" - "</f>
        <v>10-3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3/2006</v>
      </c>
      <c r="D3" s="37" t="str">
        <f aca="false">IF($I$5&lt;3,IF($I$5=2,12,11),$I$5-2)&amp;IF($I$5&lt;3,"/"&amp;RIGHT($I$4-1,2),0)&amp;"-"&amp;$I$5&amp;"/"&amp;RIGHT($I$4,2)</f>
        <v>10-3/06</v>
      </c>
      <c r="E3" s="38" t="str">
        <f aca="false">IF($I$5&lt;3,IF($I$5=2,12,11),$I$5-2)&amp;IF($I$5&lt;3,"/"&amp;RIGHT($I$4-2,2),0)&amp;"-"&amp;$I$5&amp;"/"&amp;RIGHT($I$4-1,2)</f>
        <v>10-3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28.9</v>
      </c>
      <c r="D4" s="42" t="n">
        <f aca="false">LOOKUP(100000000,Muutos!C:C)</f>
        <v>5.15463917525773</v>
      </c>
      <c r="E4" s="43" t="n">
        <f aca="false">INDEX(Muutos!C:C,MATCH(LOOKUP(100000000,Muutos!C:C),Muutos!C:C,0)-12)</f>
        <v>3.99047051816557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30.37</v>
      </c>
      <c r="D5" s="50" t="n">
        <f aca="false">LOOKUP(100000000,Muutos!F:F)</f>
        <v>4.62007715080292</v>
      </c>
      <c r="E5" s="51" t="n">
        <f aca="false">INDEX(Muutos!F:F,MATCH(LOOKUP(100000000,Muutos!F:F),Muutos!F:F,0)-12)</f>
        <v>4.39872627372627</v>
      </c>
      <c r="F5" s="52"/>
      <c r="G5" s="53"/>
      <c r="H5" s="54" t="s">
        <v>72</v>
      </c>
      <c r="I5" s="55" t="n">
        <v>3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32.8</v>
      </c>
      <c r="D6" s="58" t="n">
        <f aca="false">LOOKUP(100000000,Muutos!I:I)</f>
        <v>13.5956493921945</v>
      </c>
      <c r="E6" s="59" t="n">
        <f aca="false">INDEX(Muutos!I:I,MATCH(LOOKUP(100000000,Muutos!I:I),Muutos!I:I,0)-12)</f>
        <v>4.33911882510013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1.2</v>
      </c>
      <c r="D7" s="58" t="n">
        <f aca="false">LOOKUP(100000000,Muutos!L:L)</f>
        <v>4.88876682230155</v>
      </c>
      <c r="E7" s="59" t="n">
        <f aca="false">INDEX(Muutos!L:L,MATCH(LOOKUP(100000000,Muutos!L:L),Muutos!L:L,0)-12)</f>
        <v>5.04904789382574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9.03</v>
      </c>
      <c r="D8" s="58" t="n">
        <f aca="false">LOOKUP(100000000,Muutos!O:O)</f>
        <v>5.34025913388584</v>
      </c>
      <c r="E8" s="59" t="n">
        <f aca="false">INDEX(Muutos!O:O,MATCH(LOOKUP(100000000,Muutos!O:O),Muutos!O:O,0)-12)</f>
        <v>-0.174784432533199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3.18</v>
      </c>
      <c r="D9" s="58" t="n">
        <f aca="false">LOOKUP(100000000,Muutos!R:R)</f>
        <v>3.97018816594876</v>
      </c>
      <c r="E9" s="59" t="n">
        <f aca="false">INDEX(Muutos!R:R,MATCH(LOOKUP(100000000,Muutos!R:R),Muutos!R:R,0)-12)</f>
        <v>3.07881053922999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28.11</v>
      </c>
      <c r="D10" s="58" t="n">
        <f aca="false">LOOKUP(100000000,Muutos!U:U)</f>
        <v>3.48497613030047</v>
      </c>
      <c r="E10" s="59" t="n">
        <f aca="false">INDEX(Muutos!U:U,MATCH(LOOKUP(100000000,Muutos!U:U),Muutos!U:U,0)-12)</f>
        <v>5.24604699275898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57.92</v>
      </c>
      <c r="D11" s="58" t="n">
        <f aca="false">LOOKUP(100000000,Muutos!X:X)</f>
        <v>8.11905803273405</v>
      </c>
      <c r="E11" s="59" t="n">
        <f aca="false">INDEX(Muutos!X:X,MATCH(LOOKUP(100000000,Muutos!X:X),Muutos!X:X,0)-12)</f>
        <v>7.26702553212503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30.4</v>
      </c>
      <c r="D12" s="58" t="n">
        <f aca="false">LOOKUP(100000000,Muutos!AA:AA)</f>
        <v>5.68086883876357</v>
      </c>
      <c r="E12" s="59" t="n">
        <f aca="false">INDEX(Muutos!AA:AA,MATCH(LOOKUP(100000000,Muutos!AA:AA),Muutos!AA:AA,0)-12)</f>
        <v>4.57192778101341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137" activeCellId="0" sqref="A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4.0346</v>
      </c>
      <c r="F3" s="78" t="n">
        <v>74.2044</v>
      </c>
      <c r="G3" s="78"/>
      <c r="H3" s="78" t="n">
        <v>69.24</v>
      </c>
      <c r="I3" s="78" t="n">
        <v>74.5</v>
      </c>
      <c r="J3" s="78" t="n">
        <v>74.8</v>
      </c>
      <c r="K3" s="78"/>
      <c r="L3" s="78" t="n">
        <v>44.2</v>
      </c>
      <c r="M3" s="78" t="n">
        <v>57.5</v>
      </c>
      <c r="N3" s="78" t="n">
        <v>56.9</v>
      </c>
      <c r="O3" s="78"/>
      <c r="P3" s="78" t="n">
        <v>65.8</v>
      </c>
      <c r="Q3" s="78" t="n">
        <v>68.8429</v>
      </c>
      <c r="R3" s="78" t="n">
        <v>68.8548</v>
      </c>
      <c r="S3" s="78"/>
      <c r="T3" s="78" t="n">
        <v>84.74</v>
      </c>
      <c r="U3" s="78" t="n">
        <v>86.2399</v>
      </c>
      <c r="V3" s="78" t="n">
        <v>87.3141</v>
      </c>
      <c r="W3" s="78"/>
      <c r="X3" s="78" t="n">
        <v>75.17</v>
      </c>
      <c r="Y3" s="78" t="n">
        <v>81.1503</v>
      </c>
      <c r="Z3" s="78" t="n">
        <v>81.2904</v>
      </c>
      <c r="AA3" s="78"/>
      <c r="AB3" s="78" t="n">
        <v>51.67</v>
      </c>
      <c r="AC3" s="78" t="n">
        <v>58.6161</v>
      </c>
      <c r="AD3" s="78" t="n">
        <v>58.6942</v>
      </c>
      <c r="AE3" s="78"/>
      <c r="AF3" s="78" t="n">
        <v>54.65</v>
      </c>
      <c r="AG3" s="78" t="n">
        <v>58.2797</v>
      </c>
      <c r="AH3" s="78" t="n">
        <v>58.4769</v>
      </c>
      <c r="AI3" s="78"/>
      <c r="AJ3" s="78" t="n">
        <v>61.8</v>
      </c>
      <c r="AK3" s="78" t="n">
        <v>66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6017</v>
      </c>
      <c r="F4" s="73" t="n">
        <v>74.5908</v>
      </c>
      <c r="G4" s="73"/>
      <c r="H4" s="73" t="n">
        <v>71.54</v>
      </c>
      <c r="I4" s="73" t="n">
        <v>74.9</v>
      </c>
      <c r="J4" s="73" t="n">
        <v>75.2</v>
      </c>
      <c r="K4" s="73"/>
      <c r="L4" s="73" t="n">
        <v>45.7</v>
      </c>
      <c r="M4" s="73" t="n">
        <v>57.1</v>
      </c>
      <c r="N4" s="73" t="n">
        <v>57.2</v>
      </c>
      <c r="O4" s="73"/>
      <c r="P4" s="73" t="n">
        <v>67.9</v>
      </c>
      <c r="Q4" s="73" t="n">
        <v>69.4127</v>
      </c>
      <c r="R4" s="73" t="n">
        <v>69.2894</v>
      </c>
      <c r="T4" s="73" t="n">
        <v>84.97</v>
      </c>
      <c r="U4" s="73" t="n">
        <v>86.7671</v>
      </c>
      <c r="V4" s="73" t="n">
        <v>87.3145</v>
      </c>
      <c r="W4" s="73"/>
      <c r="X4" s="73" t="n">
        <v>77.64</v>
      </c>
      <c r="Y4" s="73" t="n">
        <v>81.7502</v>
      </c>
      <c r="Z4" s="73" t="n">
        <v>81.8183</v>
      </c>
      <c r="AA4" s="73"/>
      <c r="AB4" s="73" t="n">
        <v>55.86</v>
      </c>
      <c r="AC4" s="73" t="n">
        <v>59.1481</v>
      </c>
      <c r="AD4" s="73" t="n">
        <v>59.2678</v>
      </c>
      <c r="AE4" s="73"/>
      <c r="AF4" s="73" t="n">
        <v>55.78</v>
      </c>
      <c r="AG4" s="73" t="n">
        <v>58.8278</v>
      </c>
      <c r="AH4" s="73" t="n">
        <v>59.0512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402</v>
      </c>
      <c r="F5" s="73" t="n">
        <v>75.0095</v>
      </c>
      <c r="G5" s="73"/>
      <c r="H5" s="73" t="n">
        <v>73.13</v>
      </c>
      <c r="I5" s="73" t="n">
        <v>75.2</v>
      </c>
      <c r="J5" s="73" t="n">
        <v>75.5</v>
      </c>
      <c r="K5" s="73"/>
      <c r="L5" s="73" t="n">
        <v>51.1</v>
      </c>
      <c r="M5" s="73" t="n">
        <v>57.4</v>
      </c>
      <c r="N5" s="73" t="n">
        <v>57.5</v>
      </c>
      <c r="O5" s="73"/>
      <c r="P5" s="73" t="n">
        <v>69.5</v>
      </c>
      <c r="Q5" s="73" t="n">
        <v>69.6385</v>
      </c>
      <c r="R5" s="73" t="n">
        <v>69.7127</v>
      </c>
      <c r="T5" s="73" t="n">
        <v>85.51</v>
      </c>
      <c r="U5" s="73" t="n">
        <v>86.4538</v>
      </c>
      <c r="V5" s="73" t="n">
        <v>87.3664</v>
      </c>
      <c r="W5" s="73"/>
      <c r="X5" s="73" t="n">
        <v>75.16</v>
      </c>
      <c r="Y5" s="73" t="n">
        <v>77.3936</v>
      </c>
      <c r="Z5" s="73" t="n">
        <v>82.3561</v>
      </c>
      <c r="AA5" s="73"/>
      <c r="AB5" s="73" t="n">
        <v>58.42</v>
      </c>
      <c r="AC5" s="73" t="n">
        <v>59.7764</v>
      </c>
      <c r="AD5" s="73" t="n">
        <v>59.8557</v>
      </c>
      <c r="AE5" s="73"/>
      <c r="AF5" s="73" t="n">
        <v>57.4</v>
      </c>
      <c r="AG5" s="73" t="n">
        <v>59.7893</v>
      </c>
      <c r="AH5" s="73" t="n">
        <v>59.6433</v>
      </c>
      <c r="AI5" s="73"/>
      <c r="AJ5" s="73" t="n">
        <v>66.4</v>
      </c>
      <c r="AK5" s="73" t="n">
        <v>67.2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559</v>
      </c>
      <c r="F6" s="73" t="n">
        <v>75.4181</v>
      </c>
      <c r="G6" s="73"/>
      <c r="H6" s="73" t="n">
        <v>70.92</v>
      </c>
      <c r="I6" s="73" t="n">
        <v>75.6</v>
      </c>
      <c r="J6" s="73" t="n">
        <v>75.9</v>
      </c>
      <c r="K6" s="73"/>
      <c r="L6" s="73" t="n">
        <v>46.7</v>
      </c>
      <c r="M6" s="73" t="n">
        <v>57.8</v>
      </c>
      <c r="N6" s="73" t="n">
        <v>57.8</v>
      </c>
      <c r="O6" s="73"/>
      <c r="P6" s="73" t="n">
        <v>67.5</v>
      </c>
      <c r="Q6" s="73" t="n">
        <v>70.2441</v>
      </c>
      <c r="R6" s="73" t="n">
        <v>70.1431</v>
      </c>
      <c r="T6" s="73" t="n">
        <v>87.01</v>
      </c>
      <c r="U6" s="73" t="n">
        <v>87.0582</v>
      </c>
      <c r="V6" s="73" t="n">
        <v>87.4553</v>
      </c>
      <c r="W6" s="73"/>
      <c r="X6" s="73" t="n">
        <v>79.92</v>
      </c>
      <c r="Y6" s="73" t="n">
        <v>82.9518</v>
      </c>
      <c r="Z6" s="73" t="n">
        <v>82.892</v>
      </c>
      <c r="AA6" s="73"/>
      <c r="AB6" s="73" t="n">
        <v>58.78</v>
      </c>
      <c r="AC6" s="73" t="n">
        <v>60.3827</v>
      </c>
      <c r="AD6" s="73" t="n">
        <v>60.4509</v>
      </c>
      <c r="AE6" s="73"/>
      <c r="AF6" s="73" t="n">
        <v>57.96</v>
      </c>
      <c r="AG6" s="73" t="n">
        <v>60.2244</v>
      </c>
      <c r="AH6" s="73" t="n">
        <v>60.2364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217</v>
      </c>
      <c r="F7" s="73" t="n">
        <v>75.7998</v>
      </c>
      <c r="G7" s="73"/>
      <c r="H7" s="73" t="n">
        <v>74.97</v>
      </c>
      <c r="I7" s="73" t="n">
        <v>75.9</v>
      </c>
      <c r="J7" s="73" t="n">
        <v>76.2</v>
      </c>
      <c r="K7" s="73"/>
      <c r="L7" s="73" t="n">
        <v>52.1</v>
      </c>
      <c r="M7" s="73" t="n">
        <v>57.8</v>
      </c>
      <c r="N7" s="73" t="n">
        <v>58.1</v>
      </c>
      <c r="O7" s="73"/>
      <c r="P7" s="73" t="n">
        <v>72.3</v>
      </c>
      <c r="Q7" s="73" t="n">
        <v>70.5698</v>
      </c>
      <c r="R7" s="73" t="n">
        <v>70.5697</v>
      </c>
      <c r="T7" s="73" t="n">
        <v>92.86</v>
      </c>
      <c r="U7" s="73" t="n">
        <v>87.0215</v>
      </c>
      <c r="V7" s="73" t="n">
        <v>87.5576</v>
      </c>
      <c r="W7" s="73"/>
      <c r="X7" s="73" t="n">
        <v>81.51</v>
      </c>
      <c r="Y7" s="73" t="n">
        <v>83.4985</v>
      </c>
      <c r="Z7" s="73" t="n">
        <v>83.4186</v>
      </c>
      <c r="AA7" s="73"/>
      <c r="AB7" s="73" t="n">
        <v>61.45</v>
      </c>
      <c r="AC7" s="73" t="n">
        <v>61.0149</v>
      </c>
      <c r="AD7" s="73" t="n">
        <v>61.0408</v>
      </c>
      <c r="AE7" s="73"/>
      <c r="AF7" s="73" t="n">
        <v>61.71</v>
      </c>
      <c r="AG7" s="73" t="n">
        <v>60.8093</v>
      </c>
      <c r="AH7" s="73" t="n">
        <v>60.8284</v>
      </c>
      <c r="AI7" s="73"/>
      <c r="AJ7" s="73" t="n">
        <v>70.5</v>
      </c>
      <c r="AK7" s="73" t="n">
        <v>68.8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2992</v>
      </c>
      <c r="F8" s="73" t="n">
        <v>76.1542</v>
      </c>
      <c r="G8" s="73"/>
      <c r="H8" s="73" t="n">
        <v>105.43</v>
      </c>
      <c r="I8" s="73" t="n">
        <v>76.4</v>
      </c>
      <c r="J8" s="73" t="n">
        <v>76.6</v>
      </c>
      <c r="K8" s="73"/>
      <c r="L8" s="73" t="n">
        <v>83.8</v>
      </c>
      <c r="M8" s="73" t="n">
        <v>58.7</v>
      </c>
      <c r="N8" s="73" t="n">
        <v>58.4</v>
      </c>
      <c r="O8" s="73"/>
      <c r="P8" s="73" t="n">
        <v>83.5</v>
      </c>
      <c r="Q8" s="73" t="n">
        <v>71.0785</v>
      </c>
      <c r="R8" s="73" t="n">
        <v>70.9761</v>
      </c>
      <c r="T8" s="73" t="n">
        <v>109.81</v>
      </c>
      <c r="U8" s="73" t="n">
        <v>88.3906</v>
      </c>
      <c r="V8" s="73" t="n">
        <v>87.6109</v>
      </c>
      <c r="W8" s="73"/>
      <c r="X8" s="73" t="n">
        <v>93.04</v>
      </c>
      <c r="Y8" s="73" t="n">
        <v>84.0286</v>
      </c>
      <c r="Z8" s="73" t="n">
        <v>83.9312</v>
      </c>
      <c r="AA8" s="73"/>
      <c r="AB8" s="73" t="n">
        <v>72.39</v>
      </c>
      <c r="AC8" s="73" t="n">
        <v>61.6634</v>
      </c>
      <c r="AD8" s="73" t="n">
        <v>61.606</v>
      </c>
      <c r="AE8" s="73"/>
      <c r="AF8" s="73" t="n">
        <v>73.03</v>
      </c>
      <c r="AG8" s="73" t="n">
        <v>61.8358</v>
      </c>
      <c r="AH8" s="73" t="n">
        <v>61.4108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4372</v>
      </c>
      <c r="F9" s="73" t="n">
        <v>76.4905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4</v>
      </c>
      <c r="N9" s="73" t="n">
        <v>58.7</v>
      </c>
      <c r="O9" s="73"/>
      <c r="P9" s="73" t="n">
        <v>72.3</v>
      </c>
      <c r="Q9" s="73" t="n">
        <v>71.2756</v>
      </c>
      <c r="R9" s="73" t="n">
        <v>71.3863</v>
      </c>
      <c r="T9" s="73" t="n">
        <v>88.27</v>
      </c>
      <c r="U9" s="73" t="n">
        <v>86.5201</v>
      </c>
      <c r="V9" s="73" t="n">
        <v>87.5879</v>
      </c>
      <c r="W9" s="73"/>
      <c r="X9" s="73" t="n">
        <v>103.01</v>
      </c>
      <c r="Y9" s="73" t="n">
        <v>84.4406</v>
      </c>
      <c r="Z9" s="73" t="n">
        <v>84.4286</v>
      </c>
      <c r="AA9" s="73"/>
      <c r="AB9" s="73" t="n">
        <v>67.28</v>
      </c>
      <c r="AC9" s="73" t="n">
        <v>62.0572</v>
      </c>
      <c r="AD9" s="73" t="n">
        <v>62.1377</v>
      </c>
      <c r="AE9" s="73"/>
      <c r="AF9" s="73" t="n">
        <v>63.77</v>
      </c>
      <c r="AG9" s="73" t="n">
        <v>61.8133</v>
      </c>
      <c r="AH9" s="73" t="n">
        <v>61.9743</v>
      </c>
      <c r="AI9" s="73"/>
      <c r="AJ9" s="73" t="n">
        <v>75.7</v>
      </c>
      <c r="AK9" s="73" t="n">
        <v>68.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8102</v>
      </c>
      <c r="F10" s="73" t="n">
        <v>76.8412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</v>
      </c>
      <c r="N10" s="73" t="n">
        <v>59.1</v>
      </c>
      <c r="O10" s="73"/>
      <c r="P10" s="73" t="n">
        <v>70.6</v>
      </c>
      <c r="Q10" s="73" t="n">
        <v>71.8479</v>
      </c>
      <c r="R10" s="73" t="n">
        <v>71.8464</v>
      </c>
      <c r="T10" s="73" t="n">
        <v>81.66</v>
      </c>
      <c r="U10" s="73" t="n">
        <v>87.9363</v>
      </c>
      <c r="V10" s="73" t="n">
        <v>87.5205</v>
      </c>
      <c r="W10" s="73"/>
      <c r="X10" s="73" t="n">
        <v>86.44</v>
      </c>
      <c r="Y10" s="73" t="n">
        <v>85.0217</v>
      </c>
      <c r="Z10" s="73" t="n">
        <v>84.9107</v>
      </c>
      <c r="AA10" s="73"/>
      <c r="AB10" s="73" t="n">
        <v>58.39</v>
      </c>
      <c r="AC10" s="73" t="n">
        <v>62.7164</v>
      </c>
      <c r="AD10" s="73" t="n">
        <v>62.64</v>
      </c>
      <c r="AE10" s="73"/>
      <c r="AF10" s="73" t="n">
        <v>67.66</v>
      </c>
      <c r="AG10" s="73" t="n">
        <v>62.3058</v>
      </c>
      <c r="AH10" s="73" t="n">
        <v>62.5421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574</v>
      </c>
      <c r="F11" s="73" t="n">
        <v>77.2174</v>
      </c>
      <c r="G11" s="73"/>
      <c r="H11" s="73" t="n">
        <v>76.36</v>
      </c>
      <c r="I11" s="73" t="n">
        <v>77.6</v>
      </c>
      <c r="J11" s="73" t="n">
        <v>77.6</v>
      </c>
      <c r="K11" s="73"/>
      <c r="L11" s="73" t="n">
        <v>68.5</v>
      </c>
      <c r="M11" s="73" t="n">
        <v>59.8</v>
      </c>
      <c r="N11" s="73" t="n">
        <v>59.5</v>
      </c>
      <c r="O11" s="73"/>
      <c r="P11" s="73" t="n">
        <v>69</v>
      </c>
      <c r="Q11" s="73" t="n">
        <v>72.418</v>
      </c>
      <c r="R11" s="73" t="n">
        <v>72.3379</v>
      </c>
      <c r="T11" s="73" t="n">
        <v>79.72</v>
      </c>
      <c r="U11" s="73" t="n">
        <v>87.0696</v>
      </c>
      <c r="V11" s="73" t="n">
        <v>87.3932</v>
      </c>
      <c r="W11" s="73"/>
      <c r="X11" s="73" t="n">
        <v>79.66</v>
      </c>
      <c r="Y11" s="73" t="n">
        <v>85.4967</v>
      </c>
      <c r="Z11" s="73" t="n">
        <v>85.372</v>
      </c>
      <c r="AA11" s="73"/>
      <c r="AB11" s="73" t="n">
        <v>59.6</v>
      </c>
      <c r="AC11" s="73" t="n">
        <v>62.9883</v>
      </c>
      <c r="AD11" s="73" t="n">
        <v>63.1199</v>
      </c>
      <c r="AE11" s="73"/>
      <c r="AF11" s="73" t="n">
        <v>59.75</v>
      </c>
      <c r="AG11" s="73" t="n">
        <v>63.3972</v>
      </c>
      <c r="AH11" s="73" t="n">
        <v>63.121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282</v>
      </c>
      <c r="F12" s="73" t="n">
        <v>77.5993</v>
      </c>
      <c r="G12" s="73"/>
      <c r="H12" s="73" t="n">
        <v>71.67</v>
      </c>
      <c r="I12" s="73" t="n">
        <v>77.8</v>
      </c>
      <c r="J12" s="73" t="n">
        <v>78</v>
      </c>
      <c r="K12" s="73"/>
      <c r="L12" s="73" t="n">
        <v>62</v>
      </c>
      <c r="M12" s="73" t="n">
        <v>59.9</v>
      </c>
      <c r="N12" s="73" t="n">
        <v>59.9</v>
      </c>
      <c r="O12" s="73"/>
      <c r="P12" s="73" t="n">
        <v>67.9</v>
      </c>
      <c r="Q12" s="73" t="n">
        <v>72.7998</v>
      </c>
      <c r="R12" s="73" t="n">
        <v>72.8244</v>
      </c>
      <c r="T12" s="73" t="n">
        <v>80.85</v>
      </c>
      <c r="U12" s="73" t="n">
        <v>86.8181</v>
      </c>
      <c r="V12" s="73" t="n">
        <v>87.2082</v>
      </c>
      <c r="W12" s="73"/>
      <c r="X12" s="73" t="n">
        <v>80.83</v>
      </c>
      <c r="Y12" s="73" t="n">
        <v>85.6001</v>
      </c>
      <c r="Z12" s="73" t="n">
        <v>85.8179</v>
      </c>
      <c r="AA12" s="73"/>
      <c r="AB12" s="73" t="n">
        <v>61.83</v>
      </c>
      <c r="AC12" s="73" t="n">
        <v>63.4213</v>
      </c>
      <c r="AD12" s="73" t="n">
        <v>63.6126</v>
      </c>
      <c r="AE12" s="73"/>
      <c r="AF12" s="73" t="n">
        <v>59.52</v>
      </c>
      <c r="AG12" s="73" t="n">
        <v>63.3927</v>
      </c>
      <c r="AH12" s="73" t="n">
        <v>63.6998</v>
      </c>
      <c r="AI12" s="73"/>
      <c r="AJ12" s="73" t="n">
        <v>65.9</v>
      </c>
      <c r="AK12" s="73" t="n">
        <v>69.7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0258</v>
      </c>
      <c r="F13" s="73" t="n">
        <v>77.9781</v>
      </c>
      <c r="G13" s="73"/>
      <c r="H13" s="73" t="n">
        <v>72.6</v>
      </c>
      <c r="I13" s="73" t="n">
        <v>78.1</v>
      </c>
      <c r="J13" s="73" t="n">
        <v>78.4</v>
      </c>
      <c r="K13" s="73"/>
      <c r="L13" s="73" t="n">
        <v>60.6</v>
      </c>
      <c r="M13" s="73" t="n">
        <v>60</v>
      </c>
      <c r="N13" s="73" t="n">
        <v>60.4</v>
      </c>
      <c r="O13" s="73"/>
      <c r="P13" s="73" t="n">
        <v>70.5</v>
      </c>
      <c r="Q13" s="73" t="n">
        <v>73.3568</v>
      </c>
      <c r="R13" s="73" t="n">
        <v>73.3206</v>
      </c>
      <c r="T13" s="73" t="n">
        <v>82.53</v>
      </c>
      <c r="U13" s="73" t="n">
        <v>86.8976</v>
      </c>
      <c r="V13" s="73" t="n">
        <v>86.9879</v>
      </c>
      <c r="W13" s="73"/>
      <c r="X13" s="73" t="n">
        <v>82.92</v>
      </c>
      <c r="Y13" s="73" t="n">
        <v>86.3291</v>
      </c>
      <c r="Z13" s="73" t="n">
        <v>86.2591</v>
      </c>
      <c r="AA13" s="73"/>
      <c r="AB13" s="73" t="n">
        <v>64.32</v>
      </c>
      <c r="AC13" s="73" t="n">
        <v>64.0195</v>
      </c>
      <c r="AD13" s="73" t="n">
        <v>64.1467</v>
      </c>
      <c r="AE13" s="73"/>
      <c r="AF13" s="73" t="n">
        <v>61.46</v>
      </c>
      <c r="AG13" s="73" t="n">
        <v>64.3761</v>
      </c>
      <c r="AH13" s="73" t="n">
        <v>64.2859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5171</v>
      </c>
      <c r="F14" s="73" t="n">
        <v>78.3323</v>
      </c>
      <c r="G14" s="73"/>
      <c r="H14" s="73" t="n">
        <v>79.47</v>
      </c>
      <c r="I14" s="73" t="n">
        <v>78.6</v>
      </c>
      <c r="J14" s="73" t="n">
        <v>78.7</v>
      </c>
      <c r="K14" s="73"/>
      <c r="L14" s="73" t="n">
        <v>71.7</v>
      </c>
      <c r="M14" s="73" t="n">
        <v>60.4</v>
      </c>
      <c r="N14" s="73" t="n">
        <v>60.8</v>
      </c>
      <c r="O14" s="73"/>
      <c r="P14" s="73" t="n">
        <v>78.7</v>
      </c>
      <c r="Q14" s="73" t="n">
        <v>73.942</v>
      </c>
      <c r="R14" s="73" t="n">
        <v>73.7995</v>
      </c>
      <c r="T14" s="73" t="n">
        <v>85.11</v>
      </c>
      <c r="U14" s="73" t="n">
        <v>86.3972</v>
      </c>
      <c r="V14" s="73" t="n">
        <v>86.7229</v>
      </c>
      <c r="W14" s="73"/>
      <c r="X14" s="73" t="n">
        <v>88.36</v>
      </c>
      <c r="Y14" s="73" t="n">
        <v>87.0357</v>
      </c>
      <c r="Z14" s="73" t="n">
        <v>86.6775</v>
      </c>
      <c r="AA14" s="73"/>
      <c r="AB14" s="73" t="n">
        <v>72.18</v>
      </c>
      <c r="AC14" s="73" t="n">
        <v>64.7881</v>
      </c>
      <c r="AD14" s="73" t="n">
        <v>64.6991</v>
      </c>
      <c r="AE14" s="73"/>
      <c r="AF14" s="73" t="n">
        <v>67.77</v>
      </c>
      <c r="AG14" s="73" t="n">
        <v>65.3109</v>
      </c>
      <c r="AH14" s="73" t="n">
        <v>64.8622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7541</v>
      </c>
      <c r="F15" s="78" t="n">
        <v>78.6317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3418</v>
      </c>
      <c r="R15" s="78" t="n">
        <v>74.2015</v>
      </c>
      <c r="S15" s="78" t="n">
        <v>10.93</v>
      </c>
      <c r="T15" s="78" t="n">
        <v>94</v>
      </c>
      <c r="U15" s="78" t="n">
        <v>93.7686</v>
      </c>
      <c r="V15" s="78" t="n">
        <v>86.425</v>
      </c>
      <c r="W15" s="78" t="n">
        <v>8.87</v>
      </c>
      <c r="X15" s="78" t="n">
        <v>81.83</v>
      </c>
      <c r="Y15" s="78" t="n">
        <v>87.1976</v>
      </c>
      <c r="Z15" s="78" t="n">
        <v>87.0513</v>
      </c>
      <c r="AA15" s="78" t="n">
        <v>11.89</v>
      </c>
      <c r="AB15" s="78" t="n">
        <v>57.81</v>
      </c>
      <c r="AC15" s="78" t="n">
        <v>65.1178</v>
      </c>
      <c r="AD15" s="78" t="n">
        <v>65.2455</v>
      </c>
      <c r="AE15" s="78" t="n">
        <v>13.24</v>
      </c>
      <c r="AF15" s="78" t="n">
        <v>61.88</v>
      </c>
      <c r="AG15" s="78" t="n">
        <v>65.4722</v>
      </c>
      <c r="AH15" s="78" t="n">
        <v>65.4062</v>
      </c>
      <c r="AI15" s="78" t="n">
        <v>9.06148867313917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807</v>
      </c>
      <c r="F16" s="73" t="n">
        <v>78.8916</v>
      </c>
      <c r="G16" s="80" t="n">
        <v>5.96868884540117</v>
      </c>
      <c r="H16" s="73" t="n">
        <v>75.81</v>
      </c>
      <c r="I16" s="73" t="n">
        <v>79.2</v>
      </c>
      <c r="J16" s="73" t="n">
        <v>79.4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4493</v>
      </c>
      <c r="R16" s="73" t="n">
        <v>74.5576</v>
      </c>
      <c r="S16" s="73" t="n">
        <v>-0.63</v>
      </c>
      <c r="T16" s="73" t="n">
        <v>84.43</v>
      </c>
      <c r="U16" s="73" t="n">
        <v>85.4186</v>
      </c>
      <c r="V16" s="73" t="n">
        <v>86.1234</v>
      </c>
      <c r="W16" s="73" t="n">
        <v>7.54</v>
      </c>
      <c r="X16" s="73" t="n">
        <v>83.49</v>
      </c>
      <c r="Y16" s="73" t="n">
        <v>87.4819</v>
      </c>
      <c r="Z16" s="73" t="n">
        <v>87.3856</v>
      </c>
      <c r="AA16" s="73" t="n">
        <v>11.98</v>
      </c>
      <c r="AB16" s="73" t="n">
        <v>62.55</v>
      </c>
      <c r="AC16" s="73" t="n">
        <v>65.6897</v>
      </c>
      <c r="AD16" s="73" t="n">
        <v>65.8067</v>
      </c>
      <c r="AE16" s="73" t="n">
        <v>13.31</v>
      </c>
      <c r="AF16" s="73" t="n">
        <v>63.21</v>
      </c>
      <c r="AG16" s="73" t="n">
        <v>66.3316</v>
      </c>
      <c r="AH16" s="73" t="n">
        <v>65.9193</v>
      </c>
      <c r="AI16" s="73" t="n">
        <v>7.26698262243287</v>
      </c>
      <c r="AJ16" s="73" t="n">
        <v>67.9</v>
      </c>
      <c r="AK16" s="73" t="n">
        <v>71.8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0956</v>
      </c>
      <c r="F17" s="73" t="n">
        <v>79.1621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0548</v>
      </c>
      <c r="R17" s="73" t="n">
        <v>74.9256</v>
      </c>
      <c r="S17" s="73" t="n">
        <v>0.92</v>
      </c>
      <c r="T17" s="73" t="n">
        <v>86.29</v>
      </c>
      <c r="U17" s="73" t="n">
        <v>86.56</v>
      </c>
      <c r="V17" s="73" t="n">
        <v>85.7904</v>
      </c>
      <c r="W17" s="73" t="n">
        <v>12.76</v>
      </c>
      <c r="X17" s="73" t="n">
        <v>84.75</v>
      </c>
      <c r="Y17" s="73" t="n">
        <v>87.7345</v>
      </c>
      <c r="Z17" s="73" t="n">
        <v>87.6927</v>
      </c>
      <c r="AA17" s="73" t="n">
        <v>9.94</v>
      </c>
      <c r="AB17" s="73" t="n">
        <v>64.23</v>
      </c>
      <c r="AC17" s="73" t="n">
        <v>66.3597</v>
      </c>
      <c r="AD17" s="73" t="n">
        <v>66.3971</v>
      </c>
      <c r="AE17" s="73" t="n">
        <v>9.97</v>
      </c>
      <c r="AF17" s="73" t="n">
        <v>63.12</v>
      </c>
      <c r="AG17" s="73" t="n">
        <v>66.3131</v>
      </c>
      <c r="AH17" s="73" t="n">
        <v>66.4071</v>
      </c>
      <c r="AI17" s="73" t="n">
        <v>6.77710843373494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53</v>
      </c>
      <c r="F18" s="73" t="n">
        <v>79.4573</v>
      </c>
      <c r="G18" s="80" t="n">
        <v>6.54258319232939</v>
      </c>
      <c r="H18" s="73" t="n">
        <v>75.56</v>
      </c>
      <c r="I18" s="73" t="n">
        <v>79.9</v>
      </c>
      <c r="J18" s="73" t="n">
        <v>80.1</v>
      </c>
      <c r="K18" s="80" t="n">
        <v>11.134903640257</v>
      </c>
      <c r="L18" s="73" t="n">
        <v>51.9</v>
      </c>
      <c r="M18" s="73" t="n">
        <v>63</v>
      </c>
      <c r="N18" s="73" t="n">
        <v>63.2</v>
      </c>
      <c r="O18" s="73" t="n">
        <v>7.3</v>
      </c>
      <c r="P18" s="73" t="n">
        <v>72.4</v>
      </c>
      <c r="Q18" s="73" t="n">
        <v>75.1882</v>
      </c>
      <c r="R18" s="73" t="n">
        <v>75.3122</v>
      </c>
      <c r="S18" s="73" t="n">
        <v>-2.57</v>
      </c>
      <c r="T18" s="73" t="n">
        <v>84.78</v>
      </c>
      <c r="U18" s="73" t="n">
        <v>84.6474</v>
      </c>
      <c r="V18" s="73" t="n">
        <v>85.3868</v>
      </c>
      <c r="W18" s="73" t="n">
        <v>6.64</v>
      </c>
      <c r="X18" s="73" t="n">
        <v>85.23</v>
      </c>
      <c r="Y18" s="73" t="n">
        <v>88.0531</v>
      </c>
      <c r="Z18" s="73" t="n">
        <v>87.978</v>
      </c>
      <c r="AA18" s="73" t="n">
        <v>11.19</v>
      </c>
      <c r="AB18" s="73" t="n">
        <v>65.36</v>
      </c>
      <c r="AC18" s="73" t="n">
        <v>66.9287</v>
      </c>
      <c r="AD18" s="73" t="n">
        <v>67.0085</v>
      </c>
      <c r="AE18" s="73" t="n">
        <v>11.65</v>
      </c>
      <c r="AF18" s="73" t="n">
        <v>64.72</v>
      </c>
      <c r="AG18" s="73" t="n">
        <v>66.8318</v>
      </c>
      <c r="AH18" s="73" t="n">
        <v>66.8887</v>
      </c>
      <c r="AI18" s="73" t="n">
        <v>6.50529500756431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8367</v>
      </c>
      <c r="F19" s="73" t="n">
        <v>79.7463</v>
      </c>
      <c r="G19" s="80" t="n">
        <v>8.85687608376684</v>
      </c>
      <c r="H19" s="73" t="n">
        <v>81.61</v>
      </c>
      <c r="I19" s="73" t="n">
        <v>80.3</v>
      </c>
      <c r="J19" s="73" t="n">
        <v>80.4</v>
      </c>
      <c r="K19" s="80" t="n">
        <v>21.6890595009597</v>
      </c>
      <c r="L19" s="73" t="n">
        <v>63.4</v>
      </c>
      <c r="M19" s="73" t="n">
        <v>64</v>
      </c>
      <c r="N19" s="73" t="n">
        <v>63.8</v>
      </c>
      <c r="O19" s="73" t="n">
        <v>7.5</v>
      </c>
      <c r="P19" s="73" t="n">
        <v>77.7</v>
      </c>
      <c r="Q19" s="73" t="n">
        <v>75.854</v>
      </c>
      <c r="R19" s="73" t="n">
        <v>75.7211</v>
      </c>
      <c r="S19" s="73" t="n">
        <v>-2.36</v>
      </c>
      <c r="T19" s="73" t="n">
        <v>90.67</v>
      </c>
      <c r="U19" s="73" t="n">
        <v>85.2993</v>
      </c>
      <c r="V19" s="73" t="n">
        <v>84.9338</v>
      </c>
      <c r="W19" s="73" t="n">
        <v>5.57</v>
      </c>
      <c r="X19" s="73" t="n">
        <v>86.05</v>
      </c>
      <c r="Y19" s="73" t="n">
        <v>88.2686</v>
      </c>
      <c r="Z19" s="73" t="n">
        <v>88.2445</v>
      </c>
      <c r="AA19" s="73" t="n">
        <v>9.7</v>
      </c>
      <c r="AB19" s="73" t="n">
        <v>67.41</v>
      </c>
      <c r="AC19" s="73" t="n">
        <v>67.5431</v>
      </c>
      <c r="AD19" s="73" t="n">
        <v>67.6468</v>
      </c>
      <c r="AE19" s="73" t="n">
        <v>10.86</v>
      </c>
      <c r="AF19" s="73" t="n">
        <v>68.41</v>
      </c>
      <c r="AG19" s="73" t="n">
        <v>67.4006</v>
      </c>
      <c r="AH19" s="73" t="n">
        <v>67.3753</v>
      </c>
      <c r="AI19" s="73" t="n">
        <v>5.95744680851064</v>
      </c>
      <c r="AJ19" s="73" t="n">
        <v>74.7</v>
      </c>
      <c r="AK19" s="73" t="n">
        <v>73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357</v>
      </c>
      <c r="F20" s="73" t="n">
        <v>80.0004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2</v>
      </c>
      <c r="N20" s="73" t="n">
        <v>64.5</v>
      </c>
      <c r="O20" s="73" t="n">
        <v>6.5</v>
      </c>
      <c r="P20" s="73" t="n">
        <v>88.9</v>
      </c>
      <c r="Q20" s="73" t="n">
        <v>76.1199</v>
      </c>
      <c r="R20" s="73" t="n">
        <v>76.1269</v>
      </c>
      <c r="S20" s="73" t="n">
        <v>-8.52</v>
      </c>
      <c r="T20" s="73" t="n">
        <v>100.45</v>
      </c>
      <c r="U20" s="73" t="n">
        <v>82.8207</v>
      </c>
      <c r="V20" s="73" t="n">
        <v>84.488</v>
      </c>
      <c r="W20" s="73" t="n">
        <v>4.26</v>
      </c>
      <c r="X20" s="73" t="n">
        <v>97.01</v>
      </c>
      <c r="Y20" s="73" t="n">
        <v>88.4702</v>
      </c>
      <c r="Z20" s="73" t="n">
        <v>88.4981</v>
      </c>
      <c r="AA20" s="73" t="n">
        <v>7.75</v>
      </c>
      <c r="AB20" s="73" t="n">
        <v>78</v>
      </c>
      <c r="AC20" s="73" t="n">
        <v>68.0642</v>
      </c>
      <c r="AD20" s="73" t="n">
        <v>68.3393</v>
      </c>
      <c r="AE20" s="73" t="n">
        <v>7.87</v>
      </c>
      <c r="AF20" s="73" t="n">
        <v>78.78</v>
      </c>
      <c r="AG20" s="73" t="n">
        <v>67.7037</v>
      </c>
      <c r="AH20" s="73" t="n">
        <v>67.8674</v>
      </c>
      <c r="AI20" s="73" t="n">
        <v>1.8137847642079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111</v>
      </c>
      <c r="F21" s="73" t="n">
        <v>80.2399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576</v>
      </c>
      <c r="R21" s="73" t="n">
        <v>76.5215</v>
      </c>
      <c r="S21" s="73" t="n">
        <v>-1.99</v>
      </c>
      <c r="T21" s="73" t="n">
        <v>86.52</v>
      </c>
      <c r="U21" s="73" t="n">
        <v>84.0549</v>
      </c>
      <c r="V21" s="73" t="n">
        <v>84.1052</v>
      </c>
      <c r="W21" s="73" t="n">
        <v>5.91</v>
      </c>
      <c r="X21" s="73" t="n">
        <v>109.1</v>
      </c>
      <c r="Y21" s="73" t="n">
        <v>88.5027</v>
      </c>
      <c r="Z21" s="73" t="n">
        <v>88.7521</v>
      </c>
      <c r="AA21" s="73" t="n">
        <v>11.72</v>
      </c>
      <c r="AB21" s="73" t="n">
        <v>75.16</v>
      </c>
      <c r="AC21" s="73" t="n">
        <v>68.9444</v>
      </c>
      <c r="AD21" s="73" t="n">
        <v>69.1133</v>
      </c>
      <c r="AE21" s="73" t="n">
        <v>11.54</v>
      </c>
      <c r="AF21" s="73" t="n">
        <v>71.13</v>
      </c>
      <c r="AG21" s="73" t="n">
        <v>68.2503</v>
      </c>
      <c r="AH21" s="73" t="n">
        <v>68.3733</v>
      </c>
      <c r="AI21" s="73" t="n">
        <v>7.39762219286657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4247</v>
      </c>
      <c r="F22" s="73" t="n">
        <v>80.5242</v>
      </c>
      <c r="G22" s="80" t="n">
        <v>8.95562770562771</v>
      </c>
      <c r="H22" s="73" t="n">
        <v>80.54</v>
      </c>
      <c r="I22" s="73" t="n">
        <v>81.1</v>
      </c>
      <c r="J22" s="73" t="n">
        <v>81.4</v>
      </c>
      <c r="K22" s="80" t="n">
        <v>17.8571428571429</v>
      </c>
      <c r="L22" s="73" t="n">
        <v>75.9</v>
      </c>
      <c r="M22" s="73" t="n">
        <v>65.6</v>
      </c>
      <c r="N22" s="73" t="n">
        <v>65.6</v>
      </c>
      <c r="O22" s="73" t="n">
        <v>7.6</v>
      </c>
      <c r="P22" s="73" t="n">
        <v>76</v>
      </c>
      <c r="Q22" s="73" t="n">
        <v>76.8409</v>
      </c>
      <c r="R22" s="73" t="n">
        <v>76.943</v>
      </c>
      <c r="S22" s="73" t="n">
        <v>-7.82</v>
      </c>
      <c r="T22" s="73" t="n">
        <v>75.27</v>
      </c>
      <c r="U22" s="73" t="n">
        <v>82.5559</v>
      </c>
      <c r="V22" s="73" t="n">
        <v>83.788</v>
      </c>
      <c r="W22" s="73" t="n">
        <v>4.13</v>
      </c>
      <c r="X22" s="73" t="n">
        <v>90.01</v>
      </c>
      <c r="Y22" s="73" t="n">
        <v>89.0399</v>
      </c>
      <c r="Z22" s="73" t="n">
        <v>89.0145</v>
      </c>
      <c r="AA22" s="73" t="n">
        <v>13.22</v>
      </c>
      <c r="AB22" s="73" t="n">
        <v>66.11</v>
      </c>
      <c r="AC22" s="73" t="n">
        <v>72.3181</v>
      </c>
      <c r="AD22" s="73" t="n">
        <v>69.9725</v>
      </c>
      <c r="AE22" s="73" t="n">
        <v>11.1</v>
      </c>
      <c r="AF22" s="73" t="n">
        <v>75.17</v>
      </c>
      <c r="AG22" s="73" t="n">
        <v>69.0545</v>
      </c>
      <c r="AH22" s="73" t="n">
        <v>68.8885</v>
      </c>
      <c r="AI22" s="73" t="n">
        <v>6.69577874818049</v>
      </c>
      <c r="AJ22" s="73" t="n">
        <v>73.3</v>
      </c>
      <c r="AK22" s="73" t="n">
        <v>73.9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057</v>
      </c>
      <c r="F23" s="73" t="n">
        <v>80.8923</v>
      </c>
      <c r="G23" s="80" t="n">
        <v>-1.10005238344684</v>
      </c>
      <c r="H23" s="73" t="n">
        <v>75.52</v>
      </c>
      <c r="I23" s="73" t="n">
        <v>81.2</v>
      </c>
      <c r="J23" s="73" t="n">
        <v>81.8</v>
      </c>
      <c r="K23" s="80" t="n">
        <v>1.16788321167883</v>
      </c>
      <c r="L23" s="73" t="n">
        <v>69.3</v>
      </c>
      <c r="M23" s="73" t="n">
        <v>65.9</v>
      </c>
      <c r="N23" s="73" t="n">
        <v>66.2</v>
      </c>
      <c r="O23" s="73" t="n">
        <v>5.2</v>
      </c>
      <c r="P23" s="73" t="n">
        <v>72.6</v>
      </c>
      <c r="Q23" s="73" t="n">
        <v>77.3475</v>
      </c>
      <c r="R23" s="73" t="n">
        <v>77.4455</v>
      </c>
      <c r="S23" s="73" t="n">
        <v>-5.13</v>
      </c>
      <c r="T23" s="73" t="n">
        <v>75.63</v>
      </c>
      <c r="U23" s="73" t="n">
        <v>82.949</v>
      </c>
      <c r="V23" s="73" t="n">
        <v>83.5429</v>
      </c>
      <c r="W23" s="73" t="n">
        <v>3.45</v>
      </c>
      <c r="X23" s="73" t="n">
        <v>82.41</v>
      </c>
      <c r="Y23" s="73" t="n">
        <v>89.06</v>
      </c>
      <c r="Z23" s="73" t="n">
        <v>89.2825</v>
      </c>
      <c r="AA23" s="73" t="n">
        <v>14.94</v>
      </c>
      <c r="AB23" s="73" t="n">
        <v>68.51</v>
      </c>
      <c r="AC23" s="73" t="n">
        <v>72.7858</v>
      </c>
      <c r="AD23" s="73" t="n">
        <v>70.8885</v>
      </c>
      <c r="AE23" s="73" t="n">
        <v>8.17</v>
      </c>
      <c r="AF23" s="73" t="n">
        <v>64.64</v>
      </c>
      <c r="AG23" s="73" t="n">
        <v>68.8103</v>
      </c>
      <c r="AH23" s="73" t="n">
        <v>69.4181</v>
      </c>
      <c r="AI23" s="73" t="n">
        <v>2.52225519287832</v>
      </c>
      <c r="AJ23" s="73" t="n">
        <v>69.1</v>
      </c>
      <c r="AK23" s="73" t="n">
        <v>73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129</v>
      </c>
      <c r="F24" s="73" t="n">
        <v>81.3285</v>
      </c>
      <c r="G24" s="80" t="n">
        <v>7.24152365006278</v>
      </c>
      <c r="H24" s="73" t="n">
        <v>76.86</v>
      </c>
      <c r="I24" s="73" t="n">
        <v>81.8</v>
      </c>
      <c r="J24" s="73" t="n">
        <v>82.1</v>
      </c>
      <c r="K24" s="80" t="n">
        <v>14.1935483870968</v>
      </c>
      <c r="L24" s="73" t="n">
        <v>70.8</v>
      </c>
      <c r="M24" s="73" t="n">
        <v>66.4</v>
      </c>
      <c r="N24" s="73" t="n">
        <v>66.8</v>
      </c>
      <c r="O24" s="73" t="n">
        <v>8.4</v>
      </c>
      <c r="P24" s="73" t="n">
        <v>73.6</v>
      </c>
      <c r="Q24" s="73" t="n">
        <v>78.2003</v>
      </c>
      <c r="R24" s="73" t="n">
        <v>77.997</v>
      </c>
      <c r="S24" s="73" t="n">
        <v>-4.61</v>
      </c>
      <c r="T24" s="73" t="n">
        <v>77.12</v>
      </c>
      <c r="U24" s="73" t="n">
        <v>83.0247</v>
      </c>
      <c r="V24" s="73" t="n">
        <v>83.3579</v>
      </c>
      <c r="W24" s="73" t="n">
        <v>6.37</v>
      </c>
      <c r="X24" s="73" t="n">
        <v>85.99</v>
      </c>
      <c r="Y24" s="73" t="n">
        <v>90.0322</v>
      </c>
      <c r="Z24" s="73" t="n">
        <v>89.5396</v>
      </c>
      <c r="AA24" s="73" t="n">
        <v>16.49</v>
      </c>
      <c r="AB24" s="73" t="n">
        <v>72.02</v>
      </c>
      <c r="AC24" s="73" t="n">
        <v>73.1311</v>
      </c>
      <c r="AD24" s="73" t="n">
        <v>71.8031</v>
      </c>
      <c r="AE24" s="73" t="n">
        <v>12.06</v>
      </c>
      <c r="AF24" s="73" t="n">
        <v>66.69</v>
      </c>
      <c r="AG24" s="73" t="n">
        <v>70.4507</v>
      </c>
      <c r="AH24" s="73" t="n">
        <v>69.9681</v>
      </c>
      <c r="AI24" s="73" t="n">
        <v>8.19423368740515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0625</v>
      </c>
      <c r="F25" s="73" t="n">
        <v>81.7434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3</v>
      </c>
      <c r="N25" s="73" t="n">
        <v>67.4</v>
      </c>
      <c r="O25" s="73" t="n">
        <v>7.5</v>
      </c>
      <c r="P25" s="73" t="n">
        <v>75.8</v>
      </c>
      <c r="Q25" s="73" t="n">
        <v>78.6976</v>
      </c>
      <c r="R25" s="73" t="n">
        <v>78.4573</v>
      </c>
      <c r="S25" s="73" t="n">
        <v>-5.45</v>
      </c>
      <c r="T25" s="73" t="n">
        <v>78.04</v>
      </c>
      <c r="U25" s="73" t="n">
        <v>82.7462</v>
      </c>
      <c r="V25" s="73" t="n">
        <v>83.194</v>
      </c>
      <c r="W25" s="73" t="n">
        <v>3.48</v>
      </c>
      <c r="X25" s="73" t="n">
        <v>85.81</v>
      </c>
      <c r="Y25" s="73" t="n">
        <v>90.024</v>
      </c>
      <c r="Z25" s="73" t="n">
        <v>89.7544</v>
      </c>
      <c r="AA25" s="73" t="n">
        <v>15.43</v>
      </c>
      <c r="AB25" s="73" t="n">
        <v>74.24</v>
      </c>
      <c r="AC25" s="73" t="n">
        <v>73.6865</v>
      </c>
      <c r="AD25" s="73" t="n">
        <v>72.6756</v>
      </c>
      <c r="AE25" s="73" t="n">
        <v>9.07</v>
      </c>
      <c r="AF25" s="73" t="n">
        <v>67.04</v>
      </c>
      <c r="AG25" s="73" t="n">
        <v>70.5826</v>
      </c>
      <c r="AH25" s="73" t="n">
        <v>70.5092</v>
      </c>
      <c r="AI25" s="73" t="n">
        <v>7.10059171597635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1222</v>
      </c>
      <c r="F26" s="73" t="n">
        <v>82.0752</v>
      </c>
      <c r="G26" s="80" t="n">
        <v>-0.566251415628543</v>
      </c>
      <c r="H26" s="73" t="n">
        <v>79.02</v>
      </c>
      <c r="I26" s="73" t="n">
        <v>82.4</v>
      </c>
      <c r="J26" s="73" t="n">
        <v>82.9</v>
      </c>
      <c r="K26" s="80" t="n">
        <v>3.34728033472802</v>
      </c>
      <c r="L26" s="73" t="n">
        <v>74.1</v>
      </c>
      <c r="M26" s="73" t="n">
        <v>68.6</v>
      </c>
      <c r="N26" s="73" t="n">
        <v>68</v>
      </c>
      <c r="O26" s="73" t="n">
        <v>4.4</v>
      </c>
      <c r="P26" s="73" t="n">
        <v>82.2</v>
      </c>
      <c r="Q26" s="73" t="n">
        <v>78.8294</v>
      </c>
      <c r="R26" s="73" t="n">
        <v>78.786</v>
      </c>
      <c r="S26" s="73" t="n">
        <v>-4.32</v>
      </c>
      <c r="T26" s="73" t="n">
        <v>81.43</v>
      </c>
      <c r="U26" s="73" t="n">
        <v>82.564</v>
      </c>
      <c r="V26" s="73" t="n">
        <v>83.0524</v>
      </c>
      <c r="W26" s="73" t="n">
        <v>1.65</v>
      </c>
      <c r="X26" s="73" t="n">
        <v>89.81</v>
      </c>
      <c r="Y26" s="73" t="n">
        <v>89.9009</v>
      </c>
      <c r="Z26" s="73" t="n">
        <v>89.9275</v>
      </c>
      <c r="AA26" s="73" t="n">
        <v>13.08</v>
      </c>
      <c r="AB26" s="73" t="n">
        <v>81.62</v>
      </c>
      <c r="AC26" s="73" t="n">
        <v>73.9465</v>
      </c>
      <c r="AD26" s="73" t="n">
        <v>73.5154</v>
      </c>
      <c r="AE26" s="73" t="n">
        <v>7.85</v>
      </c>
      <c r="AF26" s="73" t="n">
        <v>73.09</v>
      </c>
      <c r="AG26" s="73" t="n">
        <v>70.8991</v>
      </c>
      <c r="AH26" s="73" t="n">
        <v>71.0393</v>
      </c>
      <c r="AI26" s="73" t="n">
        <v>4.57063711911357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6885</v>
      </c>
      <c r="F27" s="78" t="n">
        <v>82.322</v>
      </c>
      <c r="G27" s="78" t="n">
        <v>10.7056288715324</v>
      </c>
      <c r="H27" s="78" t="n">
        <v>82.21</v>
      </c>
      <c r="I27" s="78" t="n">
        <v>83.1</v>
      </c>
      <c r="J27" s="78" t="n">
        <v>83.3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8.989</v>
      </c>
      <c r="R27" s="78" t="n">
        <v>79.0923</v>
      </c>
      <c r="S27" s="78" t="n">
        <v>-9.48</v>
      </c>
      <c r="T27" s="78" t="n">
        <v>85.09</v>
      </c>
      <c r="U27" s="78" t="n">
        <v>83.348</v>
      </c>
      <c r="V27" s="78" t="n">
        <v>82.9064</v>
      </c>
      <c r="W27" s="78" t="n">
        <v>4.28</v>
      </c>
      <c r="X27" s="78" t="n">
        <v>85.34</v>
      </c>
      <c r="Y27" s="78" t="n">
        <v>90.3343</v>
      </c>
      <c r="Z27" s="78" t="n">
        <v>90.077</v>
      </c>
      <c r="AA27" s="78" t="n">
        <v>16.36</v>
      </c>
      <c r="AB27" s="78" t="n">
        <v>67.27</v>
      </c>
      <c r="AC27" s="78" t="n">
        <v>74.9029</v>
      </c>
      <c r="AD27" s="78" t="n">
        <v>74.3387</v>
      </c>
      <c r="AE27" s="78" t="n">
        <v>9.7</v>
      </c>
      <c r="AF27" s="78" t="n">
        <v>67.88</v>
      </c>
      <c r="AG27" s="78" t="n">
        <v>71.7808</v>
      </c>
      <c r="AH27" s="78" t="n">
        <v>71.5736</v>
      </c>
      <c r="AI27" s="78" t="n">
        <v>6.82492581602373</v>
      </c>
      <c r="AJ27" s="78" t="n">
        <v>72</v>
      </c>
      <c r="AK27" s="78" t="n">
        <v>76.8</v>
      </c>
      <c r="AL27" s="78" t="n">
        <v>76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3772</v>
      </c>
      <c r="F28" s="73" t="n">
        <v>82.4994</v>
      </c>
      <c r="G28" s="80" t="n">
        <v>4.7355230180715</v>
      </c>
      <c r="H28" s="73" t="n">
        <v>79.4</v>
      </c>
      <c r="I28" s="73" t="n">
        <v>83.4</v>
      </c>
      <c r="J28" s="73" t="n">
        <v>83.6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4471</v>
      </c>
      <c r="R28" s="73" t="n">
        <v>79.4657</v>
      </c>
      <c r="S28" s="73" t="n">
        <v>-1.8</v>
      </c>
      <c r="T28" s="73" t="n">
        <v>82.91</v>
      </c>
      <c r="U28" s="73" t="n">
        <v>82.9875</v>
      </c>
      <c r="V28" s="73" t="n">
        <v>82.6946</v>
      </c>
      <c r="W28" s="73" t="n">
        <v>3.2</v>
      </c>
      <c r="X28" s="73" t="n">
        <v>86.16</v>
      </c>
      <c r="Y28" s="73" t="n">
        <v>90.1347</v>
      </c>
      <c r="Z28" s="73" t="n">
        <v>90.2072</v>
      </c>
      <c r="AA28" s="73" t="n">
        <v>16.56</v>
      </c>
      <c r="AB28" s="73" t="n">
        <v>72.91</v>
      </c>
      <c r="AC28" s="73" t="n">
        <v>75.4897</v>
      </c>
      <c r="AD28" s="73" t="n">
        <v>75.1171</v>
      </c>
      <c r="AE28" s="73" t="n">
        <v>8.03</v>
      </c>
      <c r="AF28" s="73" t="n">
        <v>68.29</v>
      </c>
      <c r="AG28" s="73" t="n">
        <v>71.7964</v>
      </c>
      <c r="AH28" s="73" t="n">
        <v>72.1139</v>
      </c>
      <c r="AI28" s="73" t="n">
        <v>6.33284241531664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5966</v>
      </c>
      <c r="F29" s="73" t="n">
        <v>82.6893</v>
      </c>
      <c r="G29" s="80" t="n">
        <v>0.579150579150583</v>
      </c>
      <c r="H29" s="73" t="n">
        <v>78.15</v>
      </c>
      <c r="I29" s="73" t="n">
        <v>83.6</v>
      </c>
      <c r="J29" s="73" t="n">
        <v>84</v>
      </c>
      <c r="K29" s="80" t="n">
        <v>5.06329113924052</v>
      </c>
      <c r="L29" s="73" t="n">
        <v>58.1</v>
      </c>
      <c r="M29" s="73" t="n">
        <v>69.3</v>
      </c>
      <c r="N29" s="73" t="n">
        <v>69.6</v>
      </c>
      <c r="O29" s="73" t="n">
        <v>3.1</v>
      </c>
      <c r="P29" s="73" t="n">
        <v>77.5</v>
      </c>
      <c r="Q29" s="73" t="n">
        <v>78.0112</v>
      </c>
      <c r="R29" s="73" t="n">
        <v>79.9065</v>
      </c>
      <c r="S29" s="73" t="n">
        <v>-6.63</v>
      </c>
      <c r="T29" s="73" t="n">
        <v>80.57</v>
      </c>
      <c r="U29" s="73" t="n">
        <v>81.2967</v>
      </c>
      <c r="V29" s="73" t="n">
        <v>82.4516</v>
      </c>
      <c r="W29" s="73" t="n">
        <v>2.75</v>
      </c>
      <c r="X29" s="73" t="n">
        <v>87.08</v>
      </c>
      <c r="Y29" s="73" t="n">
        <v>90.2783</v>
      </c>
      <c r="Z29" s="73" t="n">
        <v>90.3321</v>
      </c>
      <c r="AA29" s="73" t="n">
        <v>14</v>
      </c>
      <c r="AB29" s="73" t="n">
        <v>73.21</v>
      </c>
      <c r="AC29" s="73" t="n">
        <v>75.8613</v>
      </c>
      <c r="AD29" s="73" t="n">
        <v>75.8543</v>
      </c>
      <c r="AE29" s="73" t="n">
        <v>8.62</v>
      </c>
      <c r="AF29" s="73" t="n">
        <v>68.56</v>
      </c>
      <c r="AG29" s="73" t="n">
        <v>72.5217</v>
      </c>
      <c r="AH29" s="73" t="n">
        <v>72.6767</v>
      </c>
      <c r="AI29" s="73" t="n">
        <v>4.09026798307474</v>
      </c>
      <c r="AJ29" s="73" t="n">
        <v>73.8</v>
      </c>
      <c r="AK29" s="73" t="n">
        <v>76.4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6085</v>
      </c>
      <c r="F30" s="73" t="n">
        <v>82.9855</v>
      </c>
      <c r="G30" s="80" t="n">
        <v>7.05399682371625</v>
      </c>
      <c r="H30" s="73" t="n">
        <v>80.89</v>
      </c>
      <c r="I30" s="73" t="n">
        <v>84</v>
      </c>
      <c r="J30" s="73" t="n">
        <v>84.4</v>
      </c>
      <c r="K30" s="80" t="n">
        <v>11.5606936416185</v>
      </c>
      <c r="L30" s="73" t="n">
        <v>57.9</v>
      </c>
      <c r="M30" s="73" t="n">
        <v>69.8</v>
      </c>
      <c r="N30" s="73" t="n">
        <v>70.2</v>
      </c>
      <c r="O30" s="73" t="n">
        <v>6.6</v>
      </c>
      <c r="P30" s="73" t="n">
        <v>77.2</v>
      </c>
      <c r="Q30" s="73" t="n">
        <v>79.2378</v>
      </c>
      <c r="R30" s="73" t="n">
        <v>80.3526</v>
      </c>
      <c r="S30" s="73" t="n">
        <v>-2.86</v>
      </c>
      <c r="T30" s="73" t="n">
        <v>82.35</v>
      </c>
      <c r="U30" s="73" t="n">
        <v>81.063</v>
      </c>
      <c r="V30" s="73" t="n">
        <v>82.3</v>
      </c>
      <c r="W30" s="73" t="n">
        <v>3.2</v>
      </c>
      <c r="X30" s="73" t="n">
        <v>87.96</v>
      </c>
      <c r="Y30" s="73" t="n">
        <v>90.2929</v>
      </c>
      <c r="Z30" s="73" t="n">
        <v>90.4671</v>
      </c>
      <c r="AA30" s="73" t="n">
        <v>16.82</v>
      </c>
      <c r="AB30" s="73" t="n">
        <v>76.35</v>
      </c>
      <c r="AC30" s="73" t="n">
        <v>76.6273</v>
      </c>
      <c r="AD30" s="73" t="n">
        <v>76.5983</v>
      </c>
      <c r="AE30" s="73" t="n">
        <v>10.53</v>
      </c>
      <c r="AF30" s="73" t="n">
        <v>71.53</v>
      </c>
      <c r="AG30" s="73" t="n">
        <v>73.293</v>
      </c>
      <c r="AH30" s="73" t="n">
        <v>73.2632</v>
      </c>
      <c r="AI30" s="73" t="n">
        <v>8.80681818181816</v>
      </c>
      <c r="AJ30" s="73" t="n">
        <v>76.6</v>
      </c>
      <c r="AK30" s="73" t="n">
        <v>77.1</v>
      </c>
      <c r="AL30" s="73" t="n">
        <v>77.2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4287</v>
      </c>
      <c r="F31" s="73" t="n">
        <v>83.4075</v>
      </c>
      <c r="G31" s="80" t="n">
        <v>5.23220193603725</v>
      </c>
      <c r="H31" s="73" t="n">
        <v>85.88</v>
      </c>
      <c r="I31" s="73" t="n">
        <v>84.6</v>
      </c>
      <c r="J31" s="73" t="n">
        <v>84.8</v>
      </c>
      <c r="K31" s="80" t="n">
        <v>8.20189274447949</v>
      </c>
      <c r="L31" s="73" t="n">
        <v>68.6</v>
      </c>
      <c r="M31" s="73" t="n">
        <v>70.8</v>
      </c>
      <c r="N31" s="73" t="n">
        <v>70.9</v>
      </c>
      <c r="O31" s="73" t="n">
        <v>5.1</v>
      </c>
      <c r="P31" s="73" t="n">
        <v>81.7</v>
      </c>
      <c r="Q31" s="73" t="n">
        <v>79.768</v>
      </c>
      <c r="R31" s="73" t="n">
        <v>80.7634</v>
      </c>
      <c r="S31" s="73" t="n">
        <v>-5.65</v>
      </c>
      <c r="T31" s="73" t="n">
        <v>85.54</v>
      </c>
      <c r="U31" s="73" t="n">
        <v>81.3617</v>
      </c>
      <c r="V31" s="73" t="n">
        <v>82.2916</v>
      </c>
      <c r="W31" s="73" t="n">
        <v>2.94</v>
      </c>
      <c r="X31" s="73" t="n">
        <v>88.58</v>
      </c>
      <c r="Y31" s="73" t="n">
        <v>90.6317</v>
      </c>
      <c r="Z31" s="73" t="n">
        <v>90.6152</v>
      </c>
      <c r="AA31" s="73" t="n">
        <v>14.73</v>
      </c>
      <c r="AB31" s="73" t="n">
        <v>77.34</v>
      </c>
      <c r="AC31" s="73" t="n">
        <v>77.3656</v>
      </c>
      <c r="AD31" s="73" t="n">
        <v>77.3563</v>
      </c>
      <c r="AE31" s="73" t="n">
        <v>9.2</v>
      </c>
      <c r="AF31" s="73" t="n">
        <v>74.7</v>
      </c>
      <c r="AG31" s="73" t="n">
        <v>73.7202</v>
      </c>
      <c r="AH31" s="73" t="n">
        <v>73.8632</v>
      </c>
      <c r="AI31" s="73" t="n">
        <v>6.82730923694778</v>
      </c>
      <c r="AJ31" s="73" t="n">
        <v>79.8</v>
      </c>
      <c r="AK31" s="73" t="n">
        <v>78.5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8078</v>
      </c>
      <c r="F32" s="73" t="n">
        <v>83.9052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0.9</v>
      </c>
      <c r="N32" s="73" t="n">
        <v>71.7</v>
      </c>
      <c r="O32" s="73" t="n">
        <v>5.3</v>
      </c>
      <c r="P32" s="73" t="n">
        <v>93.6</v>
      </c>
      <c r="Q32" s="73" t="n">
        <v>80.5508</v>
      </c>
      <c r="R32" s="73" t="n">
        <v>81.1869</v>
      </c>
      <c r="S32" s="73" t="n">
        <v>-1.03</v>
      </c>
      <c r="T32" s="73" t="n">
        <v>99.42</v>
      </c>
      <c r="U32" s="73" t="n">
        <v>82.4929</v>
      </c>
      <c r="V32" s="73" t="n">
        <v>82.3669</v>
      </c>
      <c r="W32" s="73" t="n">
        <v>2.44</v>
      </c>
      <c r="X32" s="73" t="n">
        <v>99.38</v>
      </c>
      <c r="Y32" s="73" t="n">
        <v>90.7787</v>
      </c>
      <c r="Z32" s="73" t="n">
        <v>90.7691</v>
      </c>
      <c r="AA32" s="73" t="n">
        <v>15.18</v>
      </c>
      <c r="AB32" s="73" t="n">
        <v>89.84</v>
      </c>
      <c r="AC32" s="73" t="n">
        <v>78.1789</v>
      </c>
      <c r="AD32" s="73" t="n">
        <v>78.1043</v>
      </c>
      <c r="AE32" s="73" t="n">
        <v>9.33</v>
      </c>
      <c r="AF32" s="73" t="n">
        <v>86.13</v>
      </c>
      <c r="AG32" s="73" t="n">
        <v>74.2945</v>
      </c>
      <c r="AH32" s="73" t="n">
        <v>74.483</v>
      </c>
      <c r="AI32" s="73" t="n">
        <v>7.24465558194774</v>
      </c>
      <c r="AJ32" s="73" t="n">
        <v>90.3</v>
      </c>
      <c r="AK32" s="73" t="n">
        <v>77.4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772</v>
      </c>
      <c r="F33" s="73" t="n">
        <v>84.4252</v>
      </c>
      <c r="G33" s="80" t="n">
        <v>11.0943658706237</v>
      </c>
      <c r="H33" s="73" t="n">
        <v>95.83</v>
      </c>
      <c r="I33" s="73" t="n">
        <v>85.4</v>
      </c>
      <c r="J33" s="73" t="n">
        <v>85.6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1535</v>
      </c>
      <c r="R33" s="73" t="n">
        <v>81.6591</v>
      </c>
      <c r="S33" s="73" t="n">
        <v>-1.31</v>
      </c>
      <c r="T33" s="73" t="n">
        <v>85.39</v>
      </c>
      <c r="U33" s="73" t="n">
        <v>82.0525</v>
      </c>
      <c r="V33" s="73" t="n">
        <v>82.4539</v>
      </c>
      <c r="W33" s="73" t="n">
        <v>5.45</v>
      </c>
      <c r="X33" s="73" t="n">
        <v>115.04</v>
      </c>
      <c r="Y33" s="73" t="n">
        <v>91.389</v>
      </c>
      <c r="Z33" s="73" t="n">
        <v>90.9091</v>
      </c>
      <c r="AA33" s="73" t="n">
        <v>15.97</v>
      </c>
      <c r="AB33" s="73" t="n">
        <v>87.17</v>
      </c>
      <c r="AC33" s="73" t="n">
        <v>78.9403</v>
      </c>
      <c r="AD33" s="73" t="n">
        <v>78.8111</v>
      </c>
      <c r="AE33" s="73" t="n">
        <v>11.1</v>
      </c>
      <c r="AF33" s="73" t="n">
        <v>79.02</v>
      </c>
      <c r="AG33" s="73" t="n">
        <v>75.2449</v>
      </c>
      <c r="AH33" s="73" t="n">
        <v>75.1213</v>
      </c>
      <c r="AI33" s="73" t="n">
        <v>8.73308733087332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1968</v>
      </c>
      <c r="F34" s="73" t="n">
        <v>84.8991</v>
      </c>
      <c r="G34" s="80" t="n">
        <v>6.48125155202384</v>
      </c>
      <c r="H34" s="73" t="n">
        <v>85.76</v>
      </c>
      <c r="I34" s="73" t="n">
        <v>86</v>
      </c>
      <c r="J34" s="73" t="n">
        <v>86</v>
      </c>
      <c r="K34" s="80" t="n">
        <v>9.61791831357048</v>
      </c>
      <c r="L34" s="73" t="n">
        <v>83.2</v>
      </c>
      <c r="M34" s="73" t="n">
        <v>73.9</v>
      </c>
      <c r="N34" s="73" t="n">
        <v>73.3</v>
      </c>
      <c r="O34" s="73" t="n">
        <v>7.1</v>
      </c>
      <c r="P34" s="73" t="n">
        <v>81.4</v>
      </c>
      <c r="Q34" s="73" t="n">
        <v>82.0018</v>
      </c>
      <c r="R34" s="73" t="n">
        <v>82.139</v>
      </c>
      <c r="S34" s="73" t="n">
        <v>-0.89</v>
      </c>
      <c r="T34" s="73" t="n">
        <v>74.61</v>
      </c>
      <c r="U34" s="73" t="n">
        <v>82.1064</v>
      </c>
      <c r="V34" s="73" t="n">
        <v>82.5542</v>
      </c>
      <c r="W34" s="73" t="n">
        <v>0.53</v>
      </c>
      <c r="X34" s="73" t="n">
        <v>90.49</v>
      </c>
      <c r="Y34" s="73" t="n">
        <v>91.0516</v>
      </c>
      <c r="Z34" s="73" t="n">
        <v>91.0212</v>
      </c>
      <c r="AA34" s="73" t="n">
        <v>9.09</v>
      </c>
      <c r="AB34" s="73" t="n">
        <v>72.11</v>
      </c>
      <c r="AC34" s="73" t="n">
        <v>79.379</v>
      </c>
      <c r="AD34" s="73" t="n">
        <v>79.4725</v>
      </c>
      <c r="AE34" s="73" t="n">
        <v>10.06</v>
      </c>
      <c r="AF34" s="73" t="n">
        <v>82.74</v>
      </c>
      <c r="AG34" s="73" t="n">
        <v>75.9597</v>
      </c>
      <c r="AH34" s="73" t="n">
        <v>75.7586</v>
      </c>
      <c r="AI34" s="73" t="n">
        <v>7.50341064120055</v>
      </c>
      <c r="AJ34" s="73" t="n">
        <v>78.8</v>
      </c>
      <c r="AK34" s="73" t="n">
        <v>79.9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514</v>
      </c>
      <c r="F35" s="73" t="n">
        <v>85.2557</v>
      </c>
      <c r="G35" s="80" t="n">
        <v>7.64036016949154</v>
      </c>
      <c r="H35" s="73" t="n">
        <v>81.29</v>
      </c>
      <c r="I35" s="73" t="n">
        <v>86.3</v>
      </c>
      <c r="J35" s="73" t="n">
        <v>86.4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4065</v>
      </c>
      <c r="R35" s="73" t="n">
        <v>82.5649</v>
      </c>
      <c r="S35" s="73" t="n">
        <v>-0.85</v>
      </c>
      <c r="T35" s="73" t="n">
        <v>74.98</v>
      </c>
      <c r="U35" s="73" t="n">
        <v>82.0099</v>
      </c>
      <c r="V35" s="73" t="n">
        <v>82.701</v>
      </c>
      <c r="W35" s="73" t="n">
        <v>4.24</v>
      </c>
      <c r="X35" s="73" t="n">
        <v>85.9</v>
      </c>
      <c r="Y35" s="73" t="n">
        <v>91.308</v>
      </c>
      <c r="Z35" s="73" t="n">
        <v>91.1158</v>
      </c>
      <c r="AA35" s="73" t="n">
        <v>9.44</v>
      </c>
      <c r="AB35" s="73" t="n">
        <v>74.97</v>
      </c>
      <c r="AC35" s="73" t="n">
        <v>79.9468</v>
      </c>
      <c r="AD35" s="73" t="n">
        <v>80.1297</v>
      </c>
      <c r="AE35" s="73" t="n">
        <v>12.2</v>
      </c>
      <c r="AF35" s="73" t="n">
        <v>72.53</v>
      </c>
      <c r="AG35" s="73" t="n">
        <v>76.5912</v>
      </c>
      <c r="AH35" s="73" t="n">
        <v>76.3803</v>
      </c>
      <c r="AI35" s="73" t="n">
        <v>10.2749638205499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453</v>
      </c>
      <c r="F36" s="73" t="n">
        <v>85.5241</v>
      </c>
      <c r="G36" s="80" t="n">
        <v>8.56102003642987</v>
      </c>
      <c r="H36" s="73" t="n">
        <v>83.44</v>
      </c>
      <c r="I36" s="73" t="n">
        <v>86.7</v>
      </c>
      <c r="J36" s="73" t="n">
        <v>86.8</v>
      </c>
      <c r="K36" s="80" t="n">
        <v>21.8926553672316</v>
      </c>
      <c r="L36" s="73" t="n">
        <v>86.3</v>
      </c>
      <c r="M36" s="73" t="n">
        <v>75.8</v>
      </c>
      <c r="N36" s="73" t="n">
        <v>75</v>
      </c>
      <c r="O36" s="73" t="n">
        <v>5.7</v>
      </c>
      <c r="P36" s="73" t="n">
        <v>77.8</v>
      </c>
      <c r="Q36" s="73" t="n">
        <v>82.7702</v>
      </c>
      <c r="R36" s="73" t="n">
        <v>82.9584</v>
      </c>
      <c r="S36" s="73" t="n">
        <v>-1.22</v>
      </c>
      <c r="T36" s="73" t="n">
        <v>76.17</v>
      </c>
      <c r="U36" s="73" t="n">
        <v>82.2544</v>
      </c>
      <c r="V36" s="73" t="n">
        <v>82.9135</v>
      </c>
      <c r="W36" s="73" t="n">
        <v>0.16</v>
      </c>
      <c r="X36" s="73" t="n">
        <v>86.12</v>
      </c>
      <c r="Y36" s="73" t="n">
        <v>91.0671</v>
      </c>
      <c r="Z36" s="73" t="n">
        <v>91.2109</v>
      </c>
      <c r="AA36" s="73" t="n">
        <v>10.69</v>
      </c>
      <c r="AB36" s="73" t="n">
        <v>79.72</v>
      </c>
      <c r="AC36" s="73" t="n">
        <v>80.7834</v>
      </c>
      <c r="AD36" s="73" t="n">
        <v>80.8037</v>
      </c>
      <c r="AE36" s="73" t="n">
        <v>8.91</v>
      </c>
      <c r="AF36" s="73" t="n">
        <v>72.63</v>
      </c>
      <c r="AG36" s="73" t="n">
        <v>76.7882</v>
      </c>
      <c r="AH36" s="73" t="n">
        <v>76.9958</v>
      </c>
      <c r="AI36" s="73" t="n">
        <v>8.97615708274896</v>
      </c>
      <c r="AJ36" s="73" t="n">
        <v>77.7</v>
      </c>
      <c r="AK36" s="73" t="n">
        <v>81.3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083</v>
      </c>
      <c r="F37" s="73" t="n">
        <v>85.8493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3</v>
      </c>
      <c r="N37" s="73" t="n">
        <v>75.8</v>
      </c>
      <c r="O37" s="73" t="n">
        <v>4.2</v>
      </c>
      <c r="P37" s="73" t="n">
        <v>79</v>
      </c>
      <c r="Q37" s="73" t="n">
        <v>83.1266</v>
      </c>
      <c r="R37" s="73" t="n">
        <v>83.4219</v>
      </c>
      <c r="S37" s="73" t="n">
        <v>-1.06</v>
      </c>
      <c r="T37" s="73" t="n">
        <v>77.21</v>
      </c>
      <c r="U37" s="73" t="n">
        <v>82.8114</v>
      </c>
      <c r="V37" s="73" t="n">
        <v>83.1877</v>
      </c>
      <c r="W37" s="73" t="n">
        <v>0.16</v>
      </c>
      <c r="X37" s="73" t="n">
        <v>85.95</v>
      </c>
      <c r="Y37" s="73" t="n">
        <v>91.0701</v>
      </c>
      <c r="Z37" s="73" t="n">
        <v>91.3297</v>
      </c>
      <c r="AA37" s="73" t="n">
        <v>7.96</v>
      </c>
      <c r="AB37" s="73" t="n">
        <v>80.16</v>
      </c>
      <c r="AC37" s="73" t="n">
        <v>81.4054</v>
      </c>
      <c r="AD37" s="73" t="n">
        <v>81.4771</v>
      </c>
      <c r="AE37" s="73" t="n">
        <v>8.9</v>
      </c>
      <c r="AF37" s="73" t="n">
        <v>73.01</v>
      </c>
      <c r="AG37" s="73" t="n">
        <v>77.3671</v>
      </c>
      <c r="AH37" s="73" t="n">
        <v>77.6314</v>
      </c>
      <c r="AI37" s="73" t="n">
        <v>4.83425414364641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518</v>
      </c>
      <c r="F38" s="73" t="n">
        <v>86.3586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</v>
      </c>
      <c r="N38" s="73" t="n">
        <v>76.7</v>
      </c>
      <c r="O38" s="73" t="n">
        <v>5.5</v>
      </c>
      <c r="P38" s="73" t="n">
        <v>86.7</v>
      </c>
      <c r="Q38" s="73" t="n">
        <v>83.7822</v>
      </c>
      <c r="R38" s="73" t="n">
        <v>84.0454</v>
      </c>
      <c r="S38" s="73" t="n">
        <v>0</v>
      </c>
      <c r="T38" s="73" t="n">
        <v>81.42</v>
      </c>
      <c r="U38" s="73" t="n">
        <v>82.5888</v>
      </c>
      <c r="V38" s="73" t="n">
        <v>83.5211</v>
      </c>
      <c r="W38" s="73" t="n">
        <v>0.73</v>
      </c>
      <c r="X38" s="73" t="n">
        <v>90.47</v>
      </c>
      <c r="Y38" s="73" t="n">
        <v>91.0924</v>
      </c>
      <c r="Z38" s="73" t="n">
        <v>91.497</v>
      </c>
      <c r="AA38" s="73" t="n">
        <v>10.26</v>
      </c>
      <c r="AB38" s="73" t="n">
        <v>90</v>
      </c>
      <c r="AC38" s="73" t="n">
        <v>82.0191</v>
      </c>
      <c r="AD38" s="73" t="n">
        <v>82.1488</v>
      </c>
      <c r="AE38" s="73" t="n">
        <v>9.53</v>
      </c>
      <c r="AF38" s="73" t="n">
        <v>80.05</v>
      </c>
      <c r="AG38" s="73" t="n">
        <v>77.8433</v>
      </c>
      <c r="AH38" s="73" t="n">
        <v>78.3094</v>
      </c>
      <c r="AI38" s="73" t="n">
        <v>11.3907284768212</v>
      </c>
      <c r="AJ38" s="73" t="n">
        <v>84.1</v>
      </c>
      <c r="AK38" s="73" t="n">
        <v>82.1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029</v>
      </c>
      <c r="F39" s="78" t="n">
        <v>87.015</v>
      </c>
      <c r="G39" s="78" t="n">
        <v>4.97506386084418</v>
      </c>
      <c r="H39" s="78" t="n">
        <v>86.3</v>
      </c>
      <c r="I39" s="78" t="n">
        <v>87.9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5</v>
      </c>
      <c r="O39" s="78" t="n">
        <v>7.5</v>
      </c>
      <c r="P39" s="78" t="n">
        <v>81.6</v>
      </c>
      <c r="Q39" s="78" t="n">
        <v>84.937</v>
      </c>
      <c r="R39" s="78" t="n">
        <v>84.7785</v>
      </c>
      <c r="S39" s="78" t="n">
        <v>-0.01</v>
      </c>
      <c r="T39" s="78" t="n">
        <v>85.08</v>
      </c>
      <c r="U39" s="78" t="n">
        <v>83.9478</v>
      </c>
      <c r="V39" s="78" t="n">
        <v>83.9073</v>
      </c>
      <c r="W39" s="78" t="n">
        <v>0.41</v>
      </c>
      <c r="X39" s="78" t="n">
        <v>85.68</v>
      </c>
      <c r="Y39" s="78" t="n">
        <v>91.5275</v>
      </c>
      <c r="Z39" s="78" t="n">
        <v>91.7193</v>
      </c>
      <c r="AA39" s="78" t="n">
        <v>9.08</v>
      </c>
      <c r="AB39" s="78" t="n">
        <v>73.37</v>
      </c>
      <c r="AC39" s="78" t="n">
        <v>82.5767</v>
      </c>
      <c r="AD39" s="78" t="n">
        <v>82.8472</v>
      </c>
      <c r="AE39" s="78" t="n">
        <v>9.84</v>
      </c>
      <c r="AF39" s="78" t="n">
        <v>74.56</v>
      </c>
      <c r="AG39" s="78" t="n">
        <v>79.1949</v>
      </c>
      <c r="AH39" s="78" t="n">
        <v>79.0252</v>
      </c>
      <c r="AI39" s="78" t="n">
        <v>8.33333333333333</v>
      </c>
      <c r="AJ39" s="78" t="n">
        <v>78</v>
      </c>
      <c r="AK39" s="78" t="n">
        <v>83.8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7.9885</v>
      </c>
      <c r="F40" s="73" t="n">
        <v>87.6686</v>
      </c>
      <c r="G40" s="80" t="n">
        <v>7.69521410579345</v>
      </c>
      <c r="H40" s="73" t="n">
        <v>85.51</v>
      </c>
      <c r="I40" s="73" t="n">
        <v>92.3</v>
      </c>
      <c r="J40" s="73" t="n">
        <v>88.3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5867</v>
      </c>
      <c r="R40" s="73" t="n">
        <v>85.4572</v>
      </c>
      <c r="S40" s="73" t="n">
        <v>0.43</v>
      </c>
      <c r="T40" s="73" t="n">
        <v>83.27</v>
      </c>
      <c r="U40" s="73" t="n">
        <v>83.8733</v>
      </c>
      <c r="V40" s="73" t="n">
        <v>84.3097</v>
      </c>
      <c r="W40" s="73" t="n">
        <v>3.19</v>
      </c>
      <c r="X40" s="73" t="n">
        <v>88.91</v>
      </c>
      <c r="Y40" s="73" t="n">
        <v>92.3643</v>
      </c>
      <c r="Z40" s="73" t="n">
        <v>91.9675</v>
      </c>
      <c r="AA40" s="73" t="n">
        <v>9.89</v>
      </c>
      <c r="AB40" s="73" t="n">
        <v>80.12</v>
      </c>
      <c r="AC40" s="73" t="n">
        <v>83.4613</v>
      </c>
      <c r="AD40" s="73" t="n">
        <v>83.5897</v>
      </c>
      <c r="AE40" s="73" t="n">
        <v>11.52</v>
      </c>
      <c r="AF40" s="73" t="n">
        <v>76.15</v>
      </c>
      <c r="AG40" s="73" t="n">
        <v>79.9959</v>
      </c>
      <c r="AH40" s="73" t="n">
        <v>79.7443</v>
      </c>
      <c r="AI40" s="73" t="n">
        <v>9.83379501385041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383</v>
      </c>
      <c r="F41" s="73" t="n">
        <v>88.2192</v>
      </c>
      <c r="G41" s="80" t="n">
        <v>12.4760076775432</v>
      </c>
      <c r="H41" s="73" t="n">
        <v>87.9</v>
      </c>
      <c r="I41" s="73" t="n">
        <v>91.5</v>
      </c>
      <c r="J41" s="73" t="n">
        <v>88.7</v>
      </c>
      <c r="K41" s="80" t="n">
        <v>15.3184165232358</v>
      </c>
      <c r="L41" s="73" t="n">
        <v>67</v>
      </c>
      <c r="M41" s="73" t="n">
        <v>79.6</v>
      </c>
      <c r="N41" s="73" t="n">
        <v>79.3</v>
      </c>
      <c r="O41" s="73" t="n">
        <v>10.5</v>
      </c>
      <c r="P41" s="73" t="n">
        <v>85.6</v>
      </c>
      <c r="Q41" s="73" t="n">
        <v>86.1289</v>
      </c>
      <c r="R41" s="73" t="n">
        <v>86.0176</v>
      </c>
      <c r="S41" s="73" t="n">
        <v>2.84</v>
      </c>
      <c r="T41" s="73" t="n">
        <v>82.86</v>
      </c>
      <c r="U41" s="73" t="n">
        <v>83.0837</v>
      </c>
      <c r="V41" s="73" t="n">
        <v>84.7733</v>
      </c>
      <c r="W41" s="73" t="n">
        <v>2.88</v>
      </c>
      <c r="X41" s="73" t="n">
        <v>89.59</v>
      </c>
      <c r="Y41" s="73" t="n">
        <v>92.3724</v>
      </c>
      <c r="Z41" s="73" t="n">
        <v>92.202</v>
      </c>
      <c r="AA41" s="73" t="n">
        <v>12.76</v>
      </c>
      <c r="AB41" s="73" t="n">
        <v>82.56</v>
      </c>
      <c r="AC41" s="73" t="n">
        <v>84.3286</v>
      </c>
      <c r="AD41" s="73" t="n">
        <v>84.348</v>
      </c>
      <c r="AE41" s="73" t="n">
        <v>11.9</v>
      </c>
      <c r="AF41" s="73" t="n">
        <v>76.72</v>
      </c>
      <c r="AG41" s="73" t="n">
        <v>80.3414</v>
      </c>
      <c r="AH41" s="73" t="n">
        <v>80.4526</v>
      </c>
      <c r="AI41" s="73" t="n">
        <v>10.840108401084</v>
      </c>
      <c r="AJ41" s="73" t="n">
        <v>81.8</v>
      </c>
      <c r="AK41" s="73" t="n">
        <v>83.2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9096</v>
      </c>
      <c r="F42" s="73" t="n">
        <v>88.6567</v>
      </c>
      <c r="G42" s="80" t="n">
        <v>11.5712696254172</v>
      </c>
      <c r="H42" s="73" t="n">
        <v>90.25</v>
      </c>
      <c r="I42" s="73" t="n">
        <v>91.2</v>
      </c>
      <c r="J42" s="73" t="n">
        <v>89.1</v>
      </c>
      <c r="K42" s="80" t="n">
        <v>24.6977547495682</v>
      </c>
      <c r="L42" s="73" t="n">
        <v>72.2</v>
      </c>
      <c r="M42" s="73" t="n">
        <v>81.2</v>
      </c>
      <c r="N42" s="73" t="n">
        <v>80.2</v>
      </c>
      <c r="O42" s="73" t="n">
        <v>9.2</v>
      </c>
      <c r="P42" s="73" t="n">
        <v>84.3</v>
      </c>
      <c r="Q42" s="73" t="n">
        <v>86.4233</v>
      </c>
      <c r="R42" s="73" t="n">
        <v>86.5289</v>
      </c>
      <c r="S42" s="73" t="n">
        <v>8.5</v>
      </c>
      <c r="T42" s="73" t="n">
        <v>89.35</v>
      </c>
      <c r="U42" s="73" t="n">
        <v>85.5988</v>
      </c>
      <c r="V42" s="73" t="n">
        <v>85.336</v>
      </c>
      <c r="W42" s="73" t="n">
        <v>2.96</v>
      </c>
      <c r="X42" s="73" t="n">
        <v>90.56</v>
      </c>
      <c r="Y42" s="73" t="n">
        <v>92.7157</v>
      </c>
      <c r="Z42" s="73" t="n">
        <v>92.4116</v>
      </c>
      <c r="AA42" s="73" t="n">
        <v>10.68</v>
      </c>
      <c r="AB42" s="73" t="n">
        <v>84.51</v>
      </c>
      <c r="AC42" s="73" t="n">
        <v>85.1344</v>
      </c>
      <c r="AD42" s="73" t="n">
        <v>85.0747</v>
      </c>
      <c r="AE42" s="73" t="n">
        <v>10.2</v>
      </c>
      <c r="AF42" s="73" t="n">
        <v>78.83</v>
      </c>
      <c r="AG42" s="73" t="n">
        <v>81.1326</v>
      </c>
      <c r="AH42" s="73" t="n">
        <v>81.1661</v>
      </c>
      <c r="AI42" s="73" t="n">
        <v>11.8798955613577</v>
      </c>
      <c r="AJ42" s="73" t="n">
        <v>85.7</v>
      </c>
      <c r="AK42" s="73" t="n">
        <v>87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644</v>
      </c>
      <c r="F43" s="73" t="n">
        <v>89.0099</v>
      </c>
      <c r="G43" s="80" t="n">
        <v>3.72612948299954</v>
      </c>
      <c r="H43" s="73" t="n">
        <v>89.08</v>
      </c>
      <c r="I43" s="73" t="n">
        <v>90.7</v>
      </c>
      <c r="J43" s="73" t="n">
        <v>89.5</v>
      </c>
      <c r="K43" s="80" t="n">
        <v>7.14285714285715</v>
      </c>
      <c r="L43" s="73" t="n">
        <v>73.5</v>
      </c>
      <c r="M43" s="73" t="n">
        <v>81.4</v>
      </c>
      <c r="N43" s="73" t="n">
        <v>80.9</v>
      </c>
      <c r="O43" s="73" t="n">
        <v>9.2</v>
      </c>
      <c r="P43" s="73" t="n">
        <v>89.2</v>
      </c>
      <c r="Q43" s="73" t="n">
        <v>87.0972</v>
      </c>
      <c r="R43" s="73" t="n">
        <v>87.0667</v>
      </c>
      <c r="S43" s="73" t="n">
        <v>4.78</v>
      </c>
      <c r="T43" s="73" t="n">
        <v>89.63</v>
      </c>
      <c r="U43" s="73" t="n">
        <v>86.1427</v>
      </c>
      <c r="V43" s="73" t="n">
        <v>85.8948</v>
      </c>
      <c r="W43" s="73" t="n">
        <v>1.62</v>
      </c>
      <c r="X43" s="73" t="n">
        <v>90.02</v>
      </c>
      <c r="Y43" s="73" t="n">
        <v>92.7662</v>
      </c>
      <c r="Z43" s="73" t="n">
        <v>92.5985</v>
      </c>
      <c r="AA43" s="73" t="n">
        <v>10.92</v>
      </c>
      <c r="AB43" s="73" t="n">
        <v>85.78</v>
      </c>
      <c r="AC43" s="73" t="n">
        <v>85.5688</v>
      </c>
      <c r="AD43" s="73" t="n">
        <v>85.7633</v>
      </c>
      <c r="AE43" s="73" t="n">
        <v>11.38</v>
      </c>
      <c r="AF43" s="73" t="n">
        <v>83.2</v>
      </c>
      <c r="AG43" s="73" t="n">
        <v>82.2152</v>
      </c>
      <c r="AH43" s="73" t="n">
        <v>81.8799</v>
      </c>
      <c r="AI43" s="73" t="n">
        <v>8.39598997493735</v>
      </c>
      <c r="AJ43" s="73" t="n">
        <v>86.5</v>
      </c>
      <c r="AK43" s="73" t="n">
        <v>86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2103</v>
      </c>
      <c r="F44" s="73" t="n">
        <v>89.3514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6</v>
      </c>
      <c r="N44" s="73" t="n">
        <v>81.6</v>
      </c>
      <c r="O44" s="73" t="n">
        <v>9.3</v>
      </c>
      <c r="P44" s="73" t="n">
        <v>102.3</v>
      </c>
      <c r="Q44" s="73" t="n">
        <v>87.6111</v>
      </c>
      <c r="R44" s="73" t="n">
        <v>87.637</v>
      </c>
      <c r="S44" s="73" t="n">
        <v>2.12</v>
      </c>
      <c r="T44" s="73" t="n">
        <v>101.53</v>
      </c>
      <c r="U44" s="73" t="n">
        <v>84.3228</v>
      </c>
      <c r="V44" s="73" t="n">
        <v>86.4626</v>
      </c>
      <c r="W44" s="73" t="n">
        <v>3.31</v>
      </c>
      <c r="X44" s="73" t="n">
        <v>102.67</v>
      </c>
      <c r="Y44" s="73" t="n">
        <v>92.7883</v>
      </c>
      <c r="Z44" s="73" t="n">
        <v>92.7722</v>
      </c>
      <c r="AA44" s="73" t="n">
        <v>11.52</v>
      </c>
      <c r="AB44" s="73" t="n">
        <v>100.2</v>
      </c>
      <c r="AC44" s="73" t="n">
        <v>86.3423</v>
      </c>
      <c r="AD44" s="73" t="n">
        <v>86.4411</v>
      </c>
      <c r="AE44" s="73" t="n">
        <v>10.9</v>
      </c>
      <c r="AF44" s="73" t="n">
        <v>95.51</v>
      </c>
      <c r="AG44" s="73" t="n">
        <v>82.4247</v>
      </c>
      <c r="AH44" s="73" t="n">
        <v>82.5837</v>
      </c>
      <c r="AI44" s="73" t="n">
        <v>11.9601328903654</v>
      </c>
      <c r="AJ44" s="73" t="n">
        <v>101.1</v>
      </c>
      <c r="AK44" s="73" t="n">
        <v>86.1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8219</v>
      </c>
      <c r="F45" s="73" t="n">
        <v>89.7277</v>
      </c>
      <c r="G45" s="80" t="n">
        <v>12.9291453615778</v>
      </c>
      <c r="H45" s="73" t="n">
        <v>108.22</v>
      </c>
      <c r="I45" s="73" t="n">
        <v>90.9</v>
      </c>
      <c r="J45" s="73" t="n">
        <v>90.2</v>
      </c>
      <c r="K45" s="80" t="n">
        <v>24.0396530359356</v>
      </c>
      <c r="L45" s="73" t="n">
        <v>100.1</v>
      </c>
      <c r="M45" s="73" t="n">
        <v>82.9</v>
      </c>
      <c r="N45" s="73" t="n">
        <v>82.3</v>
      </c>
      <c r="O45" s="73" t="n">
        <v>9.9</v>
      </c>
      <c r="P45" s="73" t="n">
        <v>92.9</v>
      </c>
      <c r="Q45" s="73" t="n">
        <v>88.3391</v>
      </c>
      <c r="R45" s="73" t="n">
        <v>88.203</v>
      </c>
      <c r="S45" s="73" t="n">
        <v>6.97</v>
      </c>
      <c r="T45" s="73" t="n">
        <v>91.34</v>
      </c>
      <c r="U45" s="73" t="n">
        <v>87.7547</v>
      </c>
      <c r="V45" s="73" t="n">
        <v>87.1138</v>
      </c>
      <c r="W45" s="73" t="n">
        <v>1.63</v>
      </c>
      <c r="X45" s="73" t="n">
        <v>116.92</v>
      </c>
      <c r="Y45" s="73" t="n">
        <v>92.5982</v>
      </c>
      <c r="Z45" s="73" t="n">
        <v>92.9597</v>
      </c>
      <c r="AA45" s="73" t="n">
        <v>10.38</v>
      </c>
      <c r="AB45" s="73" t="n">
        <v>96.21</v>
      </c>
      <c r="AC45" s="73" t="n">
        <v>87.0516</v>
      </c>
      <c r="AD45" s="73" t="n">
        <v>87.1084</v>
      </c>
      <c r="AE45" s="73" t="n">
        <v>11.25</v>
      </c>
      <c r="AF45" s="73" t="n">
        <v>87.91</v>
      </c>
      <c r="AG45" s="73" t="n">
        <v>83.2745</v>
      </c>
      <c r="AH45" s="73" t="n">
        <v>83.2909</v>
      </c>
      <c r="AI45" s="73" t="n">
        <v>11.7647058823529</v>
      </c>
      <c r="AJ45" s="73" t="n">
        <v>98.8</v>
      </c>
      <c r="AK45" s="73" t="n">
        <v>88.4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0991</v>
      </c>
      <c r="F46" s="73" t="n">
        <v>90.1181</v>
      </c>
      <c r="G46" s="80" t="n">
        <v>0.186567164179101</v>
      </c>
      <c r="H46" s="73" t="n">
        <v>85.92</v>
      </c>
      <c r="I46" s="73" t="n">
        <v>90.7</v>
      </c>
      <c r="J46" s="73" t="n">
        <v>90.6</v>
      </c>
      <c r="K46" s="80" t="n">
        <v>3.84615384615385</v>
      </c>
      <c r="L46" s="73" t="n">
        <v>86.4</v>
      </c>
      <c r="M46" s="73" t="n">
        <v>82.8</v>
      </c>
      <c r="N46" s="73" t="n">
        <v>83.1</v>
      </c>
      <c r="O46" s="73" t="n">
        <v>8.5</v>
      </c>
      <c r="P46" s="73" t="n">
        <v>88.3</v>
      </c>
      <c r="Q46" s="73" t="n">
        <v>88.7847</v>
      </c>
      <c r="R46" s="73" t="n">
        <v>88.7256</v>
      </c>
      <c r="S46" s="73" t="n">
        <v>6.29</v>
      </c>
      <c r="T46" s="73" t="n">
        <v>79.3</v>
      </c>
      <c r="U46" s="73" t="n">
        <v>87.1829</v>
      </c>
      <c r="V46" s="73" t="n">
        <v>87.7704</v>
      </c>
      <c r="W46" s="73" t="n">
        <v>2.36</v>
      </c>
      <c r="X46" s="73" t="n">
        <v>92.63</v>
      </c>
      <c r="Y46" s="73" t="n">
        <v>93.2054</v>
      </c>
      <c r="Z46" s="73" t="n">
        <v>93.1782</v>
      </c>
      <c r="AA46" s="73" t="n">
        <v>11.14</v>
      </c>
      <c r="AB46" s="73" t="n">
        <v>80.15</v>
      </c>
      <c r="AC46" s="73" t="n">
        <v>87.8052</v>
      </c>
      <c r="AD46" s="73" t="n">
        <v>87.7333</v>
      </c>
      <c r="AE46" s="73" t="n">
        <v>10.58</v>
      </c>
      <c r="AF46" s="73" t="n">
        <v>91.5</v>
      </c>
      <c r="AG46" s="73" t="n">
        <v>84.1469</v>
      </c>
      <c r="AH46" s="73" t="n">
        <v>84.0031</v>
      </c>
      <c r="AI46" s="73" t="n">
        <v>9.77157360406092</v>
      </c>
      <c r="AJ46" s="73" t="n">
        <v>86.5</v>
      </c>
      <c r="AK46" s="73" t="n">
        <v>87.6</v>
      </c>
      <c r="AL46" s="73" t="n">
        <v>88.2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5352</v>
      </c>
      <c r="F47" s="73" t="n">
        <v>90.5166</v>
      </c>
      <c r="G47" s="80" t="n">
        <v>5.79407061139131</v>
      </c>
      <c r="H47" s="73" t="n">
        <v>86</v>
      </c>
      <c r="I47" s="73" t="n">
        <v>91</v>
      </c>
      <c r="J47" s="73" t="n">
        <v>90.9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208</v>
      </c>
      <c r="R47" s="73" t="n">
        <v>89.2156</v>
      </c>
      <c r="S47" s="73" t="n">
        <v>8.24</v>
      </c>
      <c r="T47" s="73" t="n">
        <v>81.16</v>
      </c>
      <c r="U47" s="73" t="n">
        <v>88.2654</v>
      </c>
      <c r="V47" s="73" t="n">
        <v>88.396</v>
      </c>
      <c r="W47" s="73" t="n">
        <v>2.81</v>
      </c>
      <c r="X47" s="73" t="n">
        <v>88.31</v>
      </c>
      <c r="Y47" s="73" t="n">
        <v>93.6634</v>
      </c>
      <c r="Z47" s="73" t="n">
        <v>93.4079</v>
      </c>
      <c r="AA47" s="73" t="n">
        <v>10.71</v>
      </c>
      <c r="AB47" s="73" t="n">
        <v>83</v>
      </c>
      <c r="AC47" s="73" t="n">
        <v>88.1706</v>
      </c>
      <c r="AD47" s="73" t="n">
        <v>88.3048</v>
      </c>
      <c r="AE47" s="73" t="n">
        <v>11.1</v>
      </c>
      <c r="AF47" s="73" t="n">
        <v>80.57</v>
      </c>
      <c r="AG47" s="73" t="n">
        <v>84.8039</v>
      </c>
      <c r="AH47" s="73" t="n">
        <v>84.7072</v>
      </c>
      <c r="AI47" s="73" t="n">
        <v>10.8923884514436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821</v>
      </c>
      <c r="F48" s="73" t="n">
        <v>90.9232</v>
      </c>
      <c r="G48" s="80" t="n">
        <v>4.44630872483223</v>
      </c>
      <c r="H48" s="73" t="n">
        <v>87.15</v>
      </c>
      <c r="I48" s="73" t="n">
        <v>91.3</v>
      </c>
      <c r="J48" s="73" t="n">
        <v>91.3</v>
      </c>
      <c r="K48" s="80" t="n">
        <v>9.84936268829664</v>
      </c>
      <c r="L48" s="73" t="n">
        <v>94.8</v>
      </c>
      <c r="M48" s="73" t="n">
        <v>84.1</v>
      </c>
      <c r="N48" s="73" t="n">
        <v>84.5</v>
      </c>
      <c r="O48" s="73" t="n">
        <v>8</v>
      </c>
      <c r="P48" s="73" t="n">
        <v>84</v>
      </c>
      <c r="Q48" s="73" t="n">
        <v>89.7268</v>
      </c>
      <c r="R48" s="73" t="n">
        <v>89.7126</v>
      </c>
      <c r="S48" s="73" t="n">
        <v>7.87</v>
      </c>
      <c r="T48" s="73" t="n">
        <v>82.17</v>
      </c>
      <c r="U48" s="73" t="n">
        <v>88.9955</v>
      </c>
      <c r="V48" s="73" t="n">
        <v>88.9934</v>
      </c>
      <c r="W48" s="73" t="n">
        <v>2.41</v>
      </c>
      <c r="X48" s="73" t="n">
        <v>88.2</v>
      </c>
      <c r="Y48" s="73" t="n">
        <v>93.5574</v>
      </c>
      <c r="Z48" s="73" t="n">
        <v>93.6319</v>
      </c>
      <c r="AA48" s="73" t="n">
        <v>9.75</v>
      </c>
      <c r="AB48" s="73" t="n">
        <v>87.5</v>
      </c>
      <c r="AC48" s="73" t="n">
        <v>88.8028</v>
      </c>
      <c r="AD48" s="73" t="n">
        <v>88.8423</v>
      </c>
      <c r="AE48" s="73" t="n">
        <v>10.95</v>
      </c>
      <c r="AF48" s="73" t="n">
        <v>80.58</v>
      </c>
      <c r="AG48" s="73" t="n">
        <v>85.4175</v>
      </c>
      <c r="AH48" s="73" t="n">
        <v>85.4034</v>
      </c>
      <c r="AI48" s="73" t="n">
        <v>10.4247104247104</v>
      </c>
      <c r="AJ48" s="73" t="n">
        <v>85.8</v>
      </c>
      <c r="AK48" s="73" t="n">
        <v>90.3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951</v>
      </c>
      <c r="F49" s="73" t="n">
        <v>91.3056</v>
      </c>
      <c r="G49" s="80" t="n">
        <v>5.11153601019757</v>
      </c>
      <c r="H49" s="73" t="n">
        <v>82.46</v>
      </c>
      <c r="I49" s="73" t="n">
        <v>91.6</v>
      </c>
      <c r="J49" s="73" t="n">
        <v>91.7</v>
      </c>
      <c r="K49" s="80" t="n">
        <v>11.8438761776581</v>
      </c>
      <c r="L49" s="73" t="n">
        <v>83.1</v>
      </c>
      <c r="M49" s="73" t="n">
        <v>85.4</v>
      </c>
      <c r="N49" s="73" t="n">
        <v>85.1</v>
      </c>
      <c r="O49" s="73" t="n">
        <v>7.8</v>
      </c>
      <c r="P49" s="73" t="n">
        <v>85.2</v>
      </c>
      <c r="Q49" s="73" t="n">
        <v>90.1842</v>
      </c>
      <c r="R49" s="73" t="n">
        <v>90.2413</v>
      </c>
      <c r="S49" s="73" t="n">
        <v>6.06</v>
      </c>
      <c r="T49" s="73" t="n">
        <v>81.89</v>
      </c>
      <c r="U49" s="73" t="n">
        <v>88.9303</v>
      </c>
      <c r="V49" s="73" t="n">
        <v>89.5547</v>
      </c>
      <c r="W49" s="73" t="n">
        <v>3.15</v>
      </c>
      <c r="X49" s="73" t="n">
        <v>88.66</v>
      </c>
      <c r="Y49" s="73" t="n">
        <v>93.9368</v>
      </c>
      <c r="Z49" s="73" t="n">
        <v>93.8584</v>
      </c>
      <c r="AA49" s="73" t="n">
        <v>8.76</v>
      </c>
      <c r="AB49" s="73" t="n">
        <v>87.18</v>
      </c>
      <c r="AC49" s="73" t="n">
        <v>88.9827</v>
      </c>
      <c r="AD49" s="73" t="n">
        <v>89.3849</v>
      </c>
      <c r="AE49" s="73" t="n">
        <v>11.79</v>
      </c>
      <c r="AF49" s="73" t="n">
        <v>81.62</v>
      </c>
      <c r="AG49" s="73" t="n">
        <v>86.2562</v>
      </c>
      <c r="AH49" s="73" t="n">
        <v>86.0934</v>
      </c>
      <c r="AI49" s="73" t="n">
        <v>11.1989459815547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9332</v>
      </c>
      <c r="F50" s="73" t="n">
        <v>91.6063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4</v>
      </c>
      <c r="N50" s="73" t="n">
        <v>85.8</v>
      </c>
      <c r="O50" s="73" t="n">
        <v>9</v>
      </c>
      <c r="P50" s="73" t="n">
        <v>94.5</v>
      </c>
      <c r="Q50" s="73" t="n">
        <v>90.979</v>
      </c>
      <c r="R50" s="73" t="n">
        <v>90.7753</v>
      </c>
      <c r="S50" s="73" t="n">
        <v>9.95</v>
      </c>
      <c r="T50" s="73" t="n">
        <v>89.53</v>
      </c>
      <c r="U50" s="73" t="n">
        <v>90.5179</v>
      </c>
      <c r="V50" s="73" t="n">
        <v>90.0794</v>
      </c>
      <c r="W50" s="73" t="n">
        <v>3.99</v>
      </c>
      <c r="X50" s="73" t="n">
        <v>94.08</v>
      </c>
      <c r="Y50" s="73" t="n">
        <v>94.3509</v>
      </c>
      <c r="Z50" s="73" t="n">
        <v>94.0817</v>
      </c>
      <c r="AA50" s="73" t="n">
        <v>9.92</v>
      </c>
      <c r="AB50" s="73" t="n">
        <v>98.92</v>
      </c>
      <c r="AC50" s="73" t="n">
        <v>89.938</v>
      </c>
      <c r="AD50" s="73" t="n">
        <v>89.9567</v>
      </c>
      <c r="AE50" s="73" t="n">
        <v>11.76</v>
      </c>
      <c r="AF50" s="73" t="n">
        <v>89.47</v>
      </c>
      <c r="AG50" s="73" t="n">
        <v>86.7967</v>
      </c>
      <c r="AH50" s="73" t="n">
        <v>86.7747</v>
      </c>
      <c r="AI50" s="73" t="n">
        <v>11.1771700356718</v>
      </c>
      <c r="AJ50" s="73" t="n">
        <v>93.5</v>
      </c>
      <c r="AK50" s="73" t="n">
        <v>90.6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867</v>
      </c>
      <c r="F51" s="78" t="n">
        <v>91.834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6.2</v>
      </c>
      <c r="N51" s="78" t="n">
        <v>86.3</v>
      </c>
      <c r="O51" s="78" t="n">
        <v>6.5</v>
      </c>
      <c r="P51" s="78" t="n">
        <v>86.9</v>
      </c>
      <c r="Q51" s="78" t="n">
        <v>91.2288</v>
      </c>
      <c r="R51" s="78" t="n">
        <v>91.2704</v>
      </c>
      <c r="S51" s="78" t="n">
        <v>4.96</v>
      </c>
      <c r="T51" s="78" t="n">
        <v>89.3</v>
      </c>
      <c r="U51" s="78" t="n">
        <v>90.015</v>
      </c>
      <c r="V51" s="78" t="n">
        <v>90.5453</v>
      </c>
      <c r="W51" s="78" t="n">
        <v>3.2</v>
      </c>
      <c r="X51" s="78" t="n">
        <v>88.43</v>
      </c>
      <c r="Y51" s="78" t="n">
        <v>94.5749</v>
      </c>
      <c r="Z51" s="78" t="n">
        <v>94.2849</v>
      </c>
      <c r="AA51" s="78" t="n">
        <v>9.21</v>
      </c>
      <c r="AB51" s="78" t="n">
        <v>80.13</v>
      </c>
      <c r="AC51" s="78" t="n">
        <v>90.6212</v>
      </c>
      <c r="AD51" s="78" t="n">
        <v>90.5045</v>
      </c>
      <c r="AE51" s="78" t="n">
        <v>9.78</v>
      </c>
      <c r="AF51" s="78" t="n">
        <v>81.85</v>
      </c>
      <c r="AG51" s="78" t="n">
        <v>87.6346</v>
      </c>
      <c r="AH51" s="78" t="n">
        <v>87.4463</v>
      </c>
      <c r="AI51" s="78" t="n">
        <v>5.00000000000001</v>
      </c>
      <c r="AJ51" s="78" t="n">
        <v>81.9</v>
      </c>
      <c r="AK51" s="78" t="n">
        <v>88.8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111</v>
      </c>
      <c r="F52" s="73" t="n">
        <v>92.0848</v>
      </c>
      <c r="G52" s="80" t="n">
        <v>2.40907496199274</v>
      </c>
      <c r="H52" s="73" t="n">
        <v>87.57</v>
      </c>
      <c r="I52" s="73" t="n">
        <v>92.4</v>
      </c>
      <c r="J52" s="73" t="n">
        <v>92.7</v>
      </c>
      <c r="K52" s="80" t="n">
        <v>10.0156494522692</v>
      </c>
      <c r="L52" s="73" t="n">
        <v>70.3</v>
      </c>
      <c r="M52" s="73" t="n">
        <v>86.4</v>
      </c>
      <c r="N52" s="73" t="n">
        <v>86.8</v>
      </c>
      <c r="O52" s="73" t="n">
        <v>6.5</v>
      </c>
      <c r="P52" s="73" t="n">
        <v>88.7</v>
      </c>
      <c r="Q52" s="73" t="n">
        <v>91.8417</v>
      </c>
      <c r="R52" s="73" t="n">
        <v>91.7471</v>
      </c>
      <c r="S52" s="73" t="n">
        <v>6.48</v>
      </c>
      <c r="T52" s="73" t="n">
        <v>88.67</v>
      </c>
      <c r="U52" s="73" t="n">
        <v>89.8176</v>
      </c>
      <c r="V52" s="73" t="n">
        <v>91.0092</v>
      </c>
      <c r="W52" s="73" t="n">
        <v>1.29</v>
      </c>
      <c r="X52" s="73" t="n">
        <v>90.06</v>
      </c>
      <c r="Y52" s="73" t="n">
        <v>94.5017</v>
      </c>
      <c r="Z52" s="73" t="n">
        <v>94.47</v>
      </c>
      <c r="AA52" s="73" t="n">
        <v>8.81</v>
      </c>
      <c r="AB52" s="73" t="n">
        <v>87.18</v>
      </c>
      <c r="AC52" s="73" t="n">
        <v>91.0598</v>
      </c>
      <c r="AD52" s="73" t="n">
        <v>90.9692</v>
      </c>
      <c r="AE52" s="73" t="n">
        <v>10.11</v>
      </c>
      <c r="AF52" s="73" t="n">
        <v>83.85</v>
      </c>
      <c r="AG52" s="73" t="n">
        <v>88.2636</v>
      </c>
      <c r="AH52" s="73" t="n">
        <v>88.1034</v>
      </c>
      <c r="AI52" s="73" t="n">
        <v>7.81841109709963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85</v>
      </c>
      <c r="F53" s="73" t="n">
        <v>92.3839</v>
      </c>
      <c r="G53" s="80" t="n">
        <v>5.89306029579066</v>
      </c>
      <c r="H53" s="73" t="n">
        <v>93.08</v>
      </c>
      <c r="I53" s="73" t="n">
        <v>92.7</v>
      </c>
      <c r="J53" s="73" t="n">
        <v>93</v>
      </c>
      <c r="K53" s="80" t="n">
        <v>14.3283582089552</v>
      </c>
      <c r="L53" s="73" t="n">
        <v>76.6</v>
      </c>
      <c r="M53" s="73" t="n">
        <v>86.8</v>
      </c>
      <c r="N53" s="73" t="n">
        <v>87.4</v>
      </c>
      <c r="O53" s="73" t="n">
        <v>7.4</v>
      </c>
      <c r="P53" s="73" t="n">
        <v>91.9</v>
      </c>
      <c r="Q53" s="73" t="n">
        <v>92.1513</v>
      </c>
      <c r="R53" s="73" t="n">
        <v>92.2397</v>
      </c>
      <c r="S53" s="73" t="n">
        <v>13.87</v>
      </c>
      <c r="T53" s="73" t="n">
        <v>94.36</v>
      </c>
      <c r="U53" s="73" t="n">
        <v>91.5502</v>
      </c>
      <c r="V53" s="73" t="n">
        <v>91.5113</v>
      </c>
      <c r="W53" s="73" t="n">
        <v>3.1</v>
      </c>
      <c r="X53" s="73" t="n">
        <v>92.36</v>
      </c>
      <c r="Y53" s="73" t="n">
        <v>94.5997</v>
      </c>
      <c r="Z53" s="73" t="n">
        <v>94.6582</v>
      </c>
      <c r="AA53" s="73" t="n">
        <v>9.76</v>
      </c>
      <c r="AB53" s="73" t="n">
        <v>90.62</v>
      </c>
      <c r="AC53" s="73" t="n">
        <v>91.1407</v>
      </c>
      <c r="AD53" s="73" t="n">
        <v>91.3754</v>
      </c>
      <c r="AE53" s="73" t="n">
        <v>11.33</v>
      </c>
      <c r="AF53" s="73" t="n">
        <v>85.41</v>
      </c>
      <c r="AG53" s="73" t="n">
        <v>88.8849</v>
      </c>
      <c r="AH53" s="73" t="n">
        <v>88.7435</v>
      </c>
      <c r="AI53" s="73" t="n">
        <v>11.124694376528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83</v>
      </c>
      <c r="F54" s="73" t="n">
        <v>92.6966</v>
      </c>
      <c r="G54" s="80" t="n">
        <v>0.587257617728533</v>
      </c>
      <c r="H54" s="73" t="n">
        <v>90.78</v>
      </c>
      <c r="I54" s="73" t="n">
        <v>93.1</v>
      </c>
      <c r="J54" s="73" t="n">
        <v>93.4</v>
      </c>
      <c r="K54" s="80" t="n">
        <v>9.14127423822714</v>
      </c>
      <c r="L54" s="73" t="n">
        <v>78.8</v>
      </c>
      <c r="M54" s="73" t="n">
        <v>87.7</v>
      </c>
      <c r="N54" s="73" t="n">
        <v>88</v>
      </c>
      <c r="O54" s="73" t="n">
        <v>7.4</v>
      </c>
      <c r="P54" s="73" t="n">
        <v>90.5</v>
      </c>
      <c r="Q54" s="73" t="n">
        <v>92.8908</v>
      </c>
      <c r="R54" s="73" t="n">
        <v>92.7489</v>
      </c>
      <c r="S54" s="73" t="n">
        <v>9.97</v>
      </c>
      <c r="T54" s="73" t="n">
        <v>98.26</v>
      </c>
      <c r="U54" s="73" t="n">
        <v>92.8508</v>
      </c>
      <c r="V54" s="73" t="n">
        <v>91.95</v>
      </c>
      <c r="W54" s="73" t="n">
        <v>2.03</v>
      </c>
      <c r="X54" s="73" t="n">
        <v>92.39</v>
      </c>
      <c r="Y54" s="73" t="n">
        <v>94.7991</v>
      </c>
      <c r="Z54" s="73" t="n">
        <v>94.8664</v>
      </c>
      <c r="AA54" s="73" t="n">
        <v>6.98</v>
      </c>
      <c r="AB54" s="73" t="n">
        <v>90.4</v>
      </c>
      <c r="AC54" s="73" t="n">
        <v>91.5267</v>
      </c>
      <c r="AD54" s="73" t="n">
        <v>91.7961</v>
      </c>
      <c r="AE54" s="73" t="n">
        <v>10.46</v>
      </c>
      <c r="AF54" s="73" t="n">
        <v>87.08</v>
      </c>
      <c r="AG54" s="73" t="n">
        <v>89.4809</v>
      </c>
      <c r="AH54" s="73" t="n">
        <v>89.3699</v>
      </c>
      <c r="AI54" s="73" t="n">
        <v>5.25087514585764</v>
      </c>
      <c r="AJ54" s="73" t="n">
        <v>90.2</v>
      </c>
      <c r="AK54" s="73" t="n">
        <v>91.7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947</v>
      </c>
      <c r="F55" s="73" t="n">
        <v>93.0428</v>
      </c>
      <c r="G55" s="80" t="n">
        <v>2.31252806466098</v>
      </c>
      <c r="H55" s="73" t="n">
        <v>91.14</v>
      </c>
      <c r="I55" s="73" t="n">
        <v>93.3</v>
      </c>
      <c r="J55" s="73" t="n">
        <v>93.7</v>
      </c>
      <c r="K55" s="80" t="n">
        <v>10.3401360544218</v>
      </c>
      <c r="L55" s="73" t="n">
        <v>81.1</v>
      </c>
      <c r="M55" s="73" t="n">
        <v>88.3</v>
      </c>
      <c r="N55" s="73" t="n">
        <v>88.7</v>
      </c>
      <c r="O55" s="73" t="n">
        <v>6.8</v>
      </c>
      <c r="P55" s="73" t="n">
        <v>95.3</v>
      </c>
      <c r="Q55" s="73" t="n">
        <v>93.1971</v>
      </c>
      <c r="R55" s="73" t="n">
        <v>93.2593</v>
      </c>
      <c r="S55" s="73" t="n">
        <v>4.21</v>
      </c>
      <c r="T55" s="73" t="n">
        <v>93.4</v>
      </c>
      <c r="U55" s="73" t="n">
        <v>90.9452</v>
      </c>
      <c r="V55" s="73" t="n">
        <v>92.298</v>
      </c>
      <c r="W55" s="73" t="n">
        <v>2.42</v>
      </c>
      <c r="X55" s="73" t="n">
        <v>92.19</v>
      </c>
      <c r="Y55" s="73" t="n">
        <v>94.8775</v>
      </c>
      <c r="Z55" s="73" t="n">
        <v>95.1056</v>
      </c>
      <c r="AA55" s="73" t="n">
        <v>8.68</v>
      </c>
      <c r="AB55" s="73" t="n">
        <v>93.22</v>
      </c>
      <c r="AC55" s="73" t="n">
        <v>92.3476</v>
      </c>
      <c r="AD55" s="73" t="n">
        <v>92.2415</v>
      </c>
      <c r="AE55" s="73" t="n">
        <v>9.24</v>
      </c>
      <c r="AF55" s="73" t="n">
        <v>90.89</v>
      </c>
      <c r="AG55" s="73" t="n">
        <v>89.6715</v>
      </c>
      <c r="AH55" s="73" t="n">
        <v>89.9987</v>
      </c>
      <c r="AI55" s="73" t="n">
        <v>6.35838150289017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899</v>
      </c>
      <c r="F56" s="73" t="n">
        <v>93.4882</v>
      </c>
      <c r="G56" s="80" t="n">
        <v>2.95637979504852</v>
      </c>
      <c r="H56" s="73" t="n">
        <v>113.53</v>
      </c>
      <c r="I56" s="73" t="n">
        <v>93.4</v>
      </c>
      <c r="J56" s="73" t="n">
        <v>94.1</v>
      </c>
      <c r="K56" s="80" t="n">
        <v>15.2317880794702</v>
      </c>
      <c r="L56" s="73" t="n">
        <v>104.4</v>
      </c>
      <c r="M56" s="73" t="n">
        <v>89.1</v>
      </c>
      <c r="N56" s="73" t="n">
        <v>89.4</v>
      </c>
      <c r="O56" s="73" t="n">
        <v>7.6</v>
      </c>
      <c r="P56" s="73" t="n">
        <v>110.1</v>
      </c>
      <c r="Q56" s="73" t="n">
        <v>93.7653</v>
      </c>
      <c r="R56" s="73" t="n">
        <v>93.8041</v>
      </c>
      <c r="S56" s="73" t="n">
        <v>13.28</v>
      </c>
      <c r="T56" s="73" t="n">
        <v>115.02</v>
      </c>
      <c r="U56" s="73" t="n">
        <v>93.5249</v>
      </c>
      <c r="V56" s="73" t="n">
        <v>92.6089</v>
      </c>
      <c r="W56" s="73" t="n">
        <v>2.97</v>
      </c>
      <c r="X56" s="73" t="n">
        <v>105.72</v>
      </c>
      <c r="Y56" s="73" t="n">
        <v>95.1227</v>
      </c>
      <c r="Z56" s="73" t="n">
        <v>95.3889</v>
      </c>
      <c r="AA56" s="73" t="n">
        <v>7.53</v>
      </c>
      <c r="AB56" s="73" t="n">
        <v>107.74</v>
      </c>
      <c r="AC56" s="73" t="n">
        <v>92.4353</v>
      </c>
      <c r="AD56" s="73" t="n">
        <v>92.6825</v>
      </c>
      <c r="AE56" s="73" t="n">
        <v>9.53</v>
      </c>
      <c r="AF56" s="73" t="n">
        <v>104.61</v>
      </c>
      <c r="AG56" s="73" t="n">
        <v>90.145</v>
      </c>
      <c r="AH56" s="73" t="n">
        <v>90.6635</v>
      </c>
      <c r="AI56" s="73" t="n">
        <v>7.02274975272009</v>
      </c>
      <c r="AJ56" s="73" t="n">
        <v>108.2</v>
      </c>
      <c r="AK56" s="73" t="n">
        <v>91.9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092</v>
      </c>
      <c r="F57" s="73" t="n">
        <v>93.9986</v>
      </c>
      <c r="G57" s="80" t="n">
        <v>2.17150249491776</v>
      </c>
      <c r="H57" s="73" t="n">
        <v>110.57</v>
      </c>
      <c r="I57" s="73" t="n">
        <v>94.2</v>
      </c>
      <c r="J57" s="73" t="n">
        <v>94.5</v>
      </c>
      <c r="K57" s="80" t="n">
        <v>11.3886113886114</v>
      </c>
      <c r="L57" s="73" t="n">
        <v>111.5</v>
      </c>
      <c r="M57" s="73" t="n">
        <v>90.7</v>
      </c>
      <c r="N57" s="73" t="n">
        <v>90.1</v>
      </c>
      <c r="O57" s="73" t="n">
        <v>7.5</v>
      </c>
      <c r="P57" s="73" t="n">
        <v>99.9</v>
      </c>
      <c r="Q57" s="73" t="n">
        <v>94.5052</v>
      </c>
      <c r="R57" s="73" t="n">
        <v>94.3832</v>
      </c>
      <c r="S57" s="73" t="n">
        <v>2.87</v>
      </c>
      <c r="T57" s="73" t="n">
        <v>93.96</v>
      </c>
      <c r="U57" s="73" t="n">
        <v>91.3777</v>
      </c>
      <c r="V57" s="73" t="n">
        <v>92.8907</v>
      </c>
      <c r="W57" s="73" t="n">
        <v>4.53</v>
      </c>
      <c r="X57" s="73" t="n">
        <v>122.21</v>
      </c>
      <c r="Y57" s="73" t="n">
        <v>96.0879</v>
      </c>
      <c r="Z57" s="73" t="n">
        <v>95.7032</v>
      </c>
      <c r="AA57" s="73" t="n">
        <v>8.44</v>
      </c>
      <c r="AB57" s="73" t="n">
        <v>104.33</v>
      </c>
      <c r="AC57" s="73" t="n">
        <v>95.5449</v>
      </c>
      <c r="AD57" s="73" t="n">
        <v>93.1433</v>
      </c>
      <c r="AE57" s="73" t="n">
        <v>10.52</v>
      </c>
      <c r="AF57" s="73" t="n">
        <v>97.16</v>
      </c>
      <c r="AG57" s="73" t="n">
        <v>91.9657</v>
      </c>
      <c r="AH57" s="73" t="n">
        <v>91.3567</v>
      </c>
      <c r="AI57" s="73" t="n">
        <v>5.66801619433199</v>
      </c>
      <c r="AJ57" s="73" t="n">
        <v>104.4</v>
      </c>
      <c r="AK57" s="73" t="n">
        <v>94.2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395</v>
      </c>
      <c r="F58" s="73" t="n">
        <v>94.4506</v>
      </c>
      <c r="G58" s="80" t="n">
        <v>3.89897579143389</v>
      </c>
      <c r="H58" s="73" t="n">
        <v>89.27</v>
      </c>
      <c r="I58" s="73" t="n">
        <v>94.4</v>
      </c>
      <c r="J58" s="73" t="n">
        <v>94.9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9641</v>
      </c>
      <c r="R58" s="73" t="n">
        <v>94.9431</v>
      </c>
      <c r="S58" s="73" t="n">
        <v>6.76</v>
      </c>
      <c r="T58" s="73" t="n">
        <v>84.67</v>
      </c>
      <c r="U58" s="73" t="n">
        <v>92.7483</v>
      </c>
      <c r="V58" s="73" t="n">
        <v>93.2042</v>
      </c>
      <c r="W58" s="73" t="n">
        <v>3.06</v>
      </c>
      <c r="X58" s="73" t="n">
        <v>95.46</v>
      </c>
      <c r="Y58" s="73" t="n">
        <v>96.2137</v>
      </c>
      <c r="Z58" s="73" t="n">
        <v>96.0137</v>
      </c>
      <c r="AA58" s="73" t="n">
        <v>6.55</v>
      </c>
      <c r="AB58" s="73" t="n">
        <v>85.4</v>
      </c>
      <c r="AC58" s="73" t="n">
        <v>93.3091</v>
      </c>
      <c r="AD58" s="73" t="n">
        <v>93.6595</v>
      </c>
      <c r="AE58" s="73" t="n">
        <v>9.13</v>
      </c>
      <c r="AF58" s="73" t="n">
        <v>99.85</v>
      </c>
      <c r="AG58" s="73" t="n">
        <v>91.9085</v>
      </c>
      <c r="AH58" s="73" t="n">
        <v>92.0394</v>
      </c>
      <c r="AI58" s="73" t="n">
        <v>6.58959537572255</v>
      </c>
      <c r="AJ58" s="73" t="n">
        <v>92.2</v>
      </c>
      <c r="AK58" s="73" t="n">
        <v>92.8</v>
      </c>
      <c r="AL58" s="73" t="n">
        <v>93.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356</v>
      </c>
      <c r="F59" s="73" t="n">
        <v>94.8478</v>
      </c>
      <c r="G59" s="80" t="n">
        <v>4.94186046511628</v>
      </c>
      <c r="H59" s="73" t="n">
        <v>90.25</v>
      </c>
      <c r="I59" s="73" t="n">
        <v>94.7</v>
      </c>
      <c r="J59" s="73" t="n">
        <v>95.4</v>
      </c>
      <c r="K59" s="80" t="n">
        <v>9.73654066437572</v>
      </c>
      <c r="L59" s="73" t="n">
        <v>95.8</v>
      </c>
      <c r="M59" s="73" t="n">
        <v>91.3</v>
      </c>
      <c r="N59" s="73" t="n">
        <v>91.5</v>
      </c>
      <c r="O59" s="73" t="n">
        <v>7.7</v>
      </c>
      <c r="P59" s="73" t="n">
        <v>90.8</v>
      </c>
      <c r="Q59" s="73" t="n">
        <v>95.6173</v>
      </c>
      <c r="R59" s="73" t="n">
        <v>95.4633</v>
      </c>
      <c r="S59" s="73" t="n">
        <v>5.55</v>
      </c>
      <c r="T59" s="73" t="n">
        <v>85.67</v>
      </c>
      <c r="U59" s="73" t="n">
        <v>92.9908</v>
      </c>
      <c r="V59" s="73" t="n">
        <v>93.5687</v>
      </c>
      <c r="W59" s="73" t="n">
        <v>1.83</v>
      </c>
      <c r="X59" s="73" t="n">
        <v>89.93</v>
      </c>
      <c r="Y59" s="73" t="n">
        <v>96.1329</v>
      </c>
      <c r="Z59" s="73" t="n">
        <v>96.3229</v>
      </c>
      <c r="AA59" s="73" t="n">
        <v>7.46</v>
      </c>
      <c r="AB59" s="73" t="n">
        <v>89.19</v>
      </c>
      <c r="AC59" s="73" t="n">
        <v>94.1536</v>
      </c>
      <c r="AD59" s="73" t="n">
        <v>94.2393</v>
      </c>
      <c r="AE59" s="73" t="n">
        <v>9.54</v>
      </c>
      <c r="AF59" s="73" t="n">
        <v>88.26</v>
      </c>
      <c r="AG59" s="73" t="n">
        <v>92.773</v>
      </c>
      <c r="AH59" s="73" t="n">
        <v>92.7166</v>
      </c>
      <c r="AI59" s="73" t="n">
        <v>5.91715976331361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963</v>
      </c>
      <c r="F60" s="73" t="n">
        <v>95.251</v>
      </c>
      <c r="G60" s="80" t="n">
        <v>2.84566838783705</v>
      </c>
      <c r="H60" s="73" t="n">
        <v>89.63</v>
      </c>
      <c r="I60" s="73" t="n">
        <v>95.4</v>
      </c>
      <c r="J60" s="73" t="n">
        <v>95.8</v>
      </c>
      <c r="K60" s="80" t="n">
        <v>5.16877637130802</v>
      </c>
      <c r="L60" s="73" t="n">
        <v>99.7</v>
      </c>
      <c r="M60" s="73" t="n">
        <v>92.5</v>
      </c>
      <c r="N60" s="73" t="n">
        <v>92.3</v>
      </c>
      <c r="O60" s="73" t="n">
        <v>6.5</v>
      </c>
      <c r="P60" s="73" t="n">
        <v>89.5</v>
      </c>
      <c r="Q60" s="73" t="n">
        <v>96.0145</v>
      </c>
      <c r="R60" s="73" t="n">
        <v>95.9205</v>
      </c>
      <c r="S60" s="73" t="n">
        <v>3.88</v>
      </c>
      <c r="T60" s="73" t="n">
        <v>85.36</v>
      </c>
      <c r="U60" s="73" t="n">
        <v>93.2857</v>
      </c>
      <c r="V60" s="73" t="n">
        <v>93.9588</v>
      </c>
      <c r="W60" s="73" t="n">
        <v>3.95</v>
      </c>
      <c r="X60" s="73" t="n">
        <v>91.68</v>
      </c>
      <c r="Y60" s="73" t="n">
        <v>96.9088</v>
      </c>
      <c r="Z60" s="73" t="n">
        <v>96.647</v>
      </c>
      <c r="AA60" s="73" t="n">
        <v>5.05</v>
      </c>
      <c r="AB60" s="73" t="n">
        <v>91.92</v>
      </c>
      <c r="AC60" s="73" t="n">
        <v>94.7632</v>
      </c>
      <c r="AD60" s="73" t="n">
        <v>94.8511</v>
      </c>
      <c r="AE60" s="73" t="n">
        <v>9.47</v>
      </c>
      <c r="AF60" s="73" t="n">
        <v>88.22</v>
      </c>
      <c r="AG60" s="73" t="n">
        <v>93.7781</v>
      </c>
      <c r="AH60" s="73" t="n">
        <v>93.3901</v>
      </c>
      <c r="AI60" s="73" t="n">
        <v>4.5454545454545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99</v>
      </c>
      <c r="F61" s="73" t="n">
        <v>95.6593</v>
      </c>
      <c r="G61" s="80" t="n">
        <v>4.57191365510552</v>
      </c>
      <c r="H61" s="73" t="n">
        <v>86.23</v>
      </c>
      <c r="I61" s="73" t="n">
        <v>95.7</v>
      </c>
      <c r="J61" s="73" t="n">
        <v>96.3</v>
      </c>
      <c r="K61" s="80" t="n">
        <v>8.54392298435621</v>
      </c>
      <c r="L61" s="73" t="n">
        <v>90.2</v>
      </c>
      <c r="M61" s="73" t="n">
        <v>92.5</v>
      </c>
      <c r="N61" s="73" t="n">
        <v>93.1</v>
      </c>
      <c r="O61" s="73" t="n">
        <v>6.9</v>
      </c>
      <c r="P61" s="73" t="n">
        <v>91.1</v>
      </c>
      <c r="Q61" s="73" t="n">
        <v>96.4451</v>
      </c>
      <c r="R61" s="73" t="n">
        <v>96.3011</v>
      </c>
      <c r="S61" s="73" t="n">
        <v>4.23</v>
      </c>
      <c r="T61" s="73" t="n">
        <v>85.35</v>
      </c>
      <c r="U61" s="73" t="n">
        <v>93.4299</v>
      </c>
      <c r="V61" s="73" t="n">
        <v>94.3993</v>
      </c>
      <c r="W61" s="73" t="n">
        <v>3.14</v>
      </c>
      <c r="X61" s="73" t="n">
        <v>91.44</v>
      </c>
      <c r="Y61" s="73" t="n">
        <v>97.05</v>
      </c>
      <c r="Z61" s="73" t="n">
        <v>96.9759</v>
      </c>
      <c r="AA61" s="73" t="n">
        <v>7.75</v>
      </c>
      <c r="AB61" s="73" t="n">
        <v>93.93</v>
      </c>
      <c r="AC61" s="73" t="n">
        <v>95.5878</v>
      </c>
      <c r="AD61" s="73" t="n">
        <v>95.4441</v>
      </c>
      <c r="AE61" s="73" t="n">
        <v>8.98</v>
      </c>
      <c r="AF61" s="73" t="n">
        <v>88.94</v>
      </c>
      <c r="AG61" s="73" t="n">
        <v>93.717</v>
      </c>
      <c r="AH61" s="73" t="n">
        <v>94.0568</v>
      </c>
      <c r="AI61" s="73" t="n">
        <v>6.27962085308057</v>
      </c>
      <c r="AJ61" s="73" t="n">
        <v>89.7</v>
      </c>
      <c r="AK61" s="73" t="n">
        <v>94.5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6.0301</v>
      </c>
      <c r="F62" s="73" t="n">
        <v>96.0784</v>
      </c>
      <c r="G62" s="80" t="n">
        <v>4.47395301327885</v>
      </c>
      <c r="H62" s="73" t="n">
        <v>102.28</v>
      </c>
      <c r="I62" s="73" t="n">
        <v>96.3</v>
      </c>
      <c r="J62" s="73" t="n">
        <v>96.8</v>
      </c>
      <c r="K62" s="80" t="n">
        <v>10.248447204969</v>
      </c>
      <c r="L62" s="73" t="n">
        <v>106.5</v>
      </c>
      <c r="M62" s="73" t="n">
        <v>93.1</v>
      </c>
      <c r="N62" s="73" t="n">
        <v>93.9</v>
      </c>
      <c r="O62" s="73" t="n">
        <v>6.5</v>
      </c>
      <c r="P62" s="73" t="n">
        <v>100.6</v>
      </c>
      <c r="Q62" s="73" t="n">
        <v>96.5566</v>
      </c>
      <c r="R62" s="73" t="n">
        <v>96.6486</v>
      </c>
      <c r="S62" s="73" t="n">
        <v>2.77</v>
      </c>
      <c r="T62" s="73" t="n">
        <v>92.01</v>
      </c>
      <c r="U62" s="73" t="n">
        <v>93.4397</v>
      </c>
      <c r="V62" s="73" t="n">
        <v>94.9375</v>
      </c>
      <c r="W62" s="73" t="n">
        <v>3.22</v>
      </c>
      <c r="X62" s="73" t="n">
        <v>97.12</v>
      </c>
      <c r="Y62" s="73" t="n">
        <v>97.3628</v>
      </c>
      <c r="Z62" s="73" t="n">
        <v>97.3086</v>
      </c>
      <c r="AA62" s="73" t="n">
        <v>5.72</v>
      </c>
      <c r="AB62" s="73" t="n">
        <v>104.57</v>
      </c>
      <c r="AC62" s="73" t="n">
        <v>95.6796</v>
      </c>
      <c r="AD62" s="73" t="n">
        <v>96.0188</v>
      </c>
      <c r="AE62" s="73" t="n">
        <v>9.37</v>
      </c>
      <c r="AF62" s="73" t="n">
        <v>97.86</v>
      </c>
      <c r="AG62" s="73" t="n">
        <v>94.8349</v>
      </c>
      <c r="AH62" s="73" t="n">
        <v>94.738</v>
      </c>
      <c r="AI62" s="73" t="n">
        <v>5.56149732620321</v>
      </c>
      <c r="AJ62" s="73" t="n">
        <v>98.7</v>
      </c>
      <c r="AK62" s="73" t="n">
        <v>95.6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381</v>
      </c>
      <c r="F63" s="78" t="n">
        <v>96.5541</v>
      </c>
      <c r="G63" s="78" t="n">
        <v>4.25047892720306</v>
      </c>
      <c r="H63" s="78" t="n">
        <v>87.07</v>
      </c>
      <c r="I63" s="78" t="n">
        <v>96.8</v>
      </c>
      <c r="J63" s="78" t="n">
        <v>97.3</v>
      </c>
      <c r="K63" s="78" t="n">
        <v>10.3550295857988</v>
      </c>
      <c r="L63" s="78" t="n">
        <v>74.6</v>
      </c>
      <c r="M63" s="78" t="n">
        <v>94.8</v>
      </c>
      <c r="N63" s="78" t="n">
        <v>94.8</v>
      </c>
      <c r="O63" s="78" t="n">
        <v>4.9</v>
      </c>
      <c r="P63" s="78" t="n">
        <v>91.2</v>
      </c>
      <c r="Q63" s="78" t="n">
        <v>96.8922</v>
      </c>
      <c r="R63" s="78" t="n">
        <v>97.0754</v>
      </c>
      <c r="S63" s="78" t="n">
        <v>3.17</v>
      </c>
      <c r="T63" s="78" t="n">
        <v>92.14</v>
      </c>
      <c r="U63" s="78" t="n">
        <v>95.0645</v>
      </c>
      <c r="V63" s="78" t="n">
        <v>95.5883</v>
      </c>
      <c r="W63" s="78" t="n">
        <v>3.12</v>
      </c>
      <c r="X63" s="78" t="n">
        <v>91.19</v>
      </c>
      <c r="Y63" s="78" t="n">
        <v>97.4474</v>
      </c>
      <c r="Z63" s="78" t="n">
        <v>97.6614</v>
      </c>
      <c r="AA63" s="78" t="n">
        <v>5.78</v>
      </c>
      <c r="AB63" s="78" t="n">
        <v>84.76</v>
      </c>
      <c r="AC63" s="78" t="n">
        <v>96.3758</v>
      </c>
      <c r="AD63" s="78" t="n">
        <v>96.6362</v>
      </c>
      <c r="AE63" s="78" t="n">
        <v>7.82</v>
      </c>
      <c r="AF63" s="78" t="n">
        <v>88.26</v>
      </c>
      <c r="AG63" s="78" t="n">
        <v>94.7803</v>
      </c>
      <c r="AH63" s="78" t="n">
        <v>95.4534</v>
      </c>
      <c r="AI63" s="78" t="n">
        <v>8.05860805860805</v>
      </c>
      <c r="AJ63" s="78" t="n">
        <v>88.5</v>
      </c>
      <c r="AK63" s="78" t="n">
        <v>95.4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094</v>
      </c>
      <c r="F64" s="73" t="n">
        <v>97.1153</v>
      </c>
      <c r="G64" s="80" t="n">
        <v>7.3198583989951</v>
      </c>
      <c r="H64" s="73" t="n">
        <v>93.98</v>
      </c>
      <c r="I64" s="73" t="n">
        <v>97.6</v>
      </c>
      <c r="J64" s="73" t="n">
        <v>97.8</v>
      </c>
      <c r="K64" s="80" t="n">
        <v>13.5135135135135</v>
      </c>
      <c r="L64" s="73" t="n">
        <v>79.8</v>
      </c>
      <c r="M64" s="73" t="n">
        <v>95.8</v>
      </c>
      <c r="N64" s="73" t="n">
        <v>95.7</v>
      </c>
      <c r="O64" s="73" t="n">
        <v>6.1</v>
      </c>
      <c r="P64" s="73" t="n">
        <v>94.1</v>
      </c>
      <c r="Q64" s="73" t="n">
        <v>97.5847</v>
      </c>
      <c r="R64" s="73" t="n">
        <v>97.6487</v>
      </c>
      <c r="S64" s="73" t="n">
        <v>7.53</v>
      </c>
      <c r="T64" s="73" t="n">
        <v>95.34</v>
      </c>
      <c r="U64" s="73" t="n">
        <v>96.2071</v>
      </c>
      <c r="V64" s="73" t="n">
        <v>96.2784</v>
      </c>
      <c r="W64" s="73" t="n">
        <v>2.67</v>
      </c>
      <c r="X64" s="73" t="n">
        <v>92.47</v>
      </c>
      <c r="Y64" s="73" t="n">
        <v>97.7161</v>
      </c>
      <c r="Z64" s="73" t="n">
        <v>98.0561</v>
      </c>
      <c r="AA64" s="73" t="n">
        <v>4.96</v>
      </c>
      <c r="AB64" s="73" t="n">
        <v>91.5</v>
      </c>
      <c r="AC64" s="73" t="n">
        <v>97.0649</v>
      </c>
      <c r="AD64" s="73" t="n">
        <v>97.3228</v>
      </c>
      <c r="AE64" s="73" t="n">
        <v>8.4</v>
      </c>
      <c r="AF64" s="73" t="n">
        <v>90.89</v>
      </c>
      <c r="AG64" s="73" t="n">
        <v>95.9702</v>
      </c>
      <c r="AH64" s="73" t="n">
        <v>96.2249</v>
      </c>
      <c r="AI64" s="73" t="n">
        <v>7.2514619883041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6644</v>
      </c>
      <c r="F65" s="73" t="n">
        <v>97.7388</v>
      </c>
      <c r="G65" s="80" t="n">
        <v>8.70219166308553</v>
      </c>
      <c r="H65" s="73" t="n">
        <v>101.18</v>
      </c>
      <c r="I65" s="73" t="n">
        <v>98</v>
      </c>
      <c r="J65" s="73" t="n">
        <v>98.3</v>
      </c>
      <c r="K65" s="80" t="n">
        <v>18.2767624020888</v>
      </c>
      <c r="L65" s="73" t="n">
        <v>90.6</v>
      </c>
      <c r="M65" s="73" t="n">
        <v>96.8</v>
      </c>
      <c r="N65" s="73" t="n">
        <v>96.6</v>
      </c>
      <c r="O65" s="73" t="n">
        <v>7.7</v>
      </c>
      <c r="P65" s="73" t="n">
        <v>99</v>
      </c>
      <c r="Q65" s="73" t="n">
        <v>98.5503</v>
      </c>
      <c r="R65" s="73" t="n">
        <v>98.2615</v>
      </c>
      <c r="S65" s="73" t="n">
        <v>22.21</v>
      </c>
      <c r="T65" s="73" t="n">
        <v>115.31</v>
      </c>
      <c r="U65" s="73" t="n">
        <v>108.653</v>
      </c>
      <c r="V65" s="73" t="n">
        <v>96.9479</v>
      </c>
      <c r="W65" s="73" t="n">
        <v>4.71</v>
      </c>
      <c r="X65" s="73" t="n">
        <v>96.72</v>
      </c>
      <c r="Y65" s="73" t="n">
        <v>98.7709</v>
      </c>
      <c r="Z65" s="73" t="n">
        <v>98.489</v>
      </c>
      <c r="AA65" s="73" t="n">
        <v>9</v>
      </c>
      <c r="AB65" s="73" t="n">
        <v>98.77</v>
      </c>
      <c r="AC65" s="73" t="n">
        <v>98.2817</v>
      </c>
      <c r="AD65" s="73" t="n">
        <v>98.0157</v>
      </c>
      <c r="AE65" s="73" t="n">
        <v>9.62</v>
      </c>
      <c r="AF65" s="73" t="n">
        <v>93.62</v>
      </c>
      <c r="AG65" s="73" t="n">
        <v>97.2672</v>
      </c>
      <c r="AH65" s="73" t="n">
        <v>97.0371</v>
      </c>
      <c r="AI65" s="73" t="n">
        <v>7.15071507150715</v>
      </c>
      <c r="AJ65" s="73" t="n">
        <v>97.4</v>
      </c>
      <c r="AK65" s="73" t="n">
        <v>97.9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3934</v>
      </c>
      <c r="F66" s="73" t="n">
        <v>98.4076</v>
      </c>
      <c r="G66" s="80" t="n">
        <v>0.253359770874646</v>
      </c>
      <c r="H66" s="73" t="n">
        <v>91.01</v>
      </c>
      <c r="I66" s="73" t="n">
        <v>98.4</v>
      </c>
      <c r="J66" s="73" t="n">
        <v>98.8</v>
      </c>
      <c r="K66" s="80" t="n">
        <v>7.48730964467006</v>
      </c>
      <c r="L66" s="73" t="n">
        <v>84.7</v>
      </c>
      <c r="M66" s="73" t="n">
        <v>97.6</v>
      </c>
      <c r="N66" s="73" t="n">
        <v>97.6</v>
      </c>
      <c r="O66" s="73" t="n">
        <v>5.2</v>
      </c>
      <c r="P66" s="73" t="n">
        <v>95.2</v>
      </c>
      <c r="Q66" s="73" t="n">
        <v>98.7506</v>
      </c>
      <c r="R66" s="73" t="n">
        <v>98.8091</v>
      </c>
      <c r="S66" s="73" t="n">
        <v>2.73</v>
      </c>
      <c r="T66" s="73" t="n">
        <v>100.94</v>
      </c>
      <c r="U66" s="73" t="n">
        <v>96.8309</v>
      </c>
      <c r="V66" s="73" t="n">
        <v>97.6182</v>
      </c>
      <c r="W66" s="73" t="n">
        <v>3.65</v>
      </c>
      <c r="X66" s="73" t="n">
        <v>95.77</v>
      </c>
      <c r="Y66" s="73" t="n">
        <v>99.0142</v>
      </c>
      <c r="Z66" s="73" t="n">
        <v>98.9292</v>
      </c>
      <c r="AA66" s="73" t="n">
        <v>7.36</v>
      </c>
      <c r="AB66" s="73" t="n">
        <v>97.05</v>
      </c>
      <c r="AC66" s="73" t="n">
        <v>98.5439</v>
      </c>
      <c r="AD66" s="73" t="n">
        <v>98.6416</v>
      </c>
      <c r="AE66" s="73" t="n">
        <v>8.52</v>
      </c>
      <c r="AF66" s="73" t="n">
        <v>94.49</v>
      </c>
      <c r="AG66" s="73" t="n">
        <v>97.4707</v>
      </c>
      <c r="AH66" s="73" t="n">
        <v>97.8675</v>
      </c>
      <c r="AI66" s="73" t="n">
        <v>5.21064301552107</v>
      </c>
      <c r="AJ66" s="73" t="n">
        <v>94.9</v>
      </c>
      <c r="AK66" s="73" t="n">
        <v>97.8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228</v>
      </c>
      <c r="F67" s="73" t="n">
        <v>99.0964</v>
      </c>
      <c r="G67" s="80" t="n">
        <v>6.5284178187404</v>
      </c>
      <c r="H67" s="73" t="n">
        <v>97.09</v>
      </c>
      <c r="I67" s="73" t="n">
        <v>99</v>
      </c>
      <c r="J67" s="73" t="n">
        <v>99.3</v>
      </c>
      <c r="K67" s="80" t="n">
        <v>14.4266337854501</v>
      </c>
      <c r="L67" s="73" t="n">
        <v>92.8</v>
      </c>
      <c r="M67" s="73" t="n">
        <v>98.3</v>
      </c>
      <c r="N67" s="73" t="n">
        <v>98.5</v>
      </c>
      <c r="O67" s="73" t="n">
        <v>7.2</v>
      </c>
      <c r="P67" s="73" t="n">
        <v>102.2</v>
      </c>
      <c r="Q67" s="73" t="n">
        <v>99.4276</v>
      </c>
      <c r="R67" s="73" t="n">
        <v>99.3298</v>
      </c>
      <c r="S67" s="73" t="n">
        <v>7.44</v>
      </c>
      <c r="T67" s="73" t="n">
        <v>100.35</v>
      </c>
      <c r="U67" s="73" t="n">
        <v>98.5578</v>
      </c>
      <c r="V67" s="73" t="n">
        <v>98.2848</v>
      </c>
      <c r="W67" s="73" t="n">
        <v>5.63</v>
      </c>
      <c r="X67" s="73" t="n">
        <v>97.38</v>
      </c>
      <c r="Y67" s="73" t="n">
        <v>99.4909</v>
      </c>
      <c r="Z67" s="73" t="n">
        <v>99.3658</v>
      </c>
      <c r="AA67" s="73" t="n">
        <v>7.15</v>
      </c>
      <c r="AB67" s="73" t="n">
        <v>99.89</v>
      </c>
      <c r="AC67" s="73" t="n">
        <v>99.0301</v>
      </c>
      <c r="AD67" s="73" t="n">
        <v>99.2199</v>
      </c>
      <c r="AE67" s="73" t="n">
        <v>11.14</v>
      </c>
      <c r="AF67" s="73" t="n">
        <v>101.01</v>
      </c>
      <c r="AG67" s="73" t="n">
        <v>98.8925</v>
      </c>
      <c r="AH67" s="73" t="n">
        <v>98.722</v>
      </c>
      <c r="AI67" s="73" t="n">
        <v>8.69565217391304</v>
      </c>
      <c r="AJ67" s="73" t="n">
        <v>100</v>
      </c>
      <c r="AK67" s="73" t="n">
        <v>98.4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88</v>
      </c>
      <c r="F68" s="73" t="n">
        <v>99.7295</v>
      </c>
      <c r="G68" s="80" t="n">
        <v>16.5330749581609</v>
      </c>
      <c r="H68" s="73" t="n">
        <v>132.3</v>
      </c>
      <c r="I68" s="73" t="n">
        <v>99.9</v>
      </c>
      <c r="J68" s="73" t="n">
        <v>99.8</v>
      </c>
      <c r="K68" s="80" t="n">
        <v>26.2452107279694</v>
      </c>
      <c r="L68" s="73" t="n">
        <v>131.8</v>
      </c>
      <c r="M68" s="73" t="n">
        <v>100.6</v>
      </c>
      <c r="N68" s="73" t="n">
        <v>99.4</v>
      </c>
      <c r="O68" s="73" t="n">
        <v>7.6</v>
      </c>
      <c r="P68" s="73" t="n">
        <v>118.5</v>
      </c>
      <c r="Q68" s="73" t="n">
        <v>99.9104</v>
      </c>
      <c r="R68" s="73" t="n">
        <v>99.8362</v>
      </c>
      <c r="S68" s="73" t="n">
        <v>6.14</v>
      </c>
      <c r="T68" s="73" t="n">
        <v>122.08</v>
      </c>
      <c r="U68" s="73" t="n">
        <v>98.6271</v>
      </c>
      <c r="V68" s="73" t="n">
        <v>98.8958</v>
      </c>
      <c r="W68" s="73" t="n">
        <v>6.89</v>
      </c>
      <c r="X68" s="73" t="n">
        <v>113</v>
      </c>
      <c r="Y68" s="73" t="n">
        <v>100.102</v>
      </c>
      <c r="Z68" s="73" t="n">
        <v>99.7949</v>
      </c>
      <c r="AA68" s="73" t="n">
        <v>10.32</v>
      </c>
      <c r="AB68" s="73" t="n">
        <v>118.86</v>
      </c>
      <c r="AC68" s="73" t="n">
        <v>99.8404</v>
      </c>
      <c r="AD68" s="73" t="n">
        <v>99.7762</v>
      </c>
      <c r="AE68" s="73" t="n">
        <v>11.18</v>
      </c>
      <c r="AF68" s="73" t="n">
        <v>116.3</v>
      </c>
      <c r="AG68" s="73" t="n">
        <v>99.636</v>
      </c>
      <c r="AH68" s="73" t="n">
        <v>99.5895</v>
      </c>
      <c r="AI68" s="73" t="n">
        <v>8.9648798521257</v>
      </c>
      <c r="AJ68" s="73" t="n">
        <v>117.9</v>
      </c>
      <c r="AK68" s="73" t="n">
        <v>100.3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156</v>
      </c>
      <c r="F69" s="73" t="n">
        <v>100.292</v>
      </c>
      <c r="G69" s="80" t="n">
        <v>-3.04784299538753</v>
      </c>
      <c r="H69" s="73" t="n">
        <v>107.2</v>
      </c>
      <c r="I69" s="73" t="n">
        <v>99.9</v>
      </c>
      <c r="J69" s="73" t="n">
        <v>100.3</v>
      </c>
      <c r="K69" s="80" t="n">
        <v>-2.06278026905829</v>
      </c>
      <c r="L69" s="73" t="n">
        <v>109.2</v>
      </c>
      <c r="M69" s="73" t="n">
        <v>99.3</v>
      </c>
      <c r="N69" s="73" t="n">
        <v>100.2</v>
      </c>
      <c r="O69" s="73" t="n">
        <v>5.7</v>
      </c>
      <c r="P69" s="73" t="n">
        <v>105.6</v>
      </c>
      <c r="Q69" s="73" t="n">
        <v>100.422</v>
      </c>
      <c r="R69" s="73" t="n">
        <v>100.292</v>
      </c>
      <c r="S69" s="73" t="n">
        <v>8.18</v>
      </c>
      <c r="T69" s="73" t="n">
        <v>101.65</v>
      </c>
      <c r="U69" s="73" t="n">
        <v>98.5735</v>
      </c>
      <c r="V69" s="73" t="n">
        <v>99.4726</v>
      </c>
      <c r="W69" s="73" t="n">
        <v>4.1</v>
      </c>
      <c r="X69" s="73" t="n">
        <v>127.22</v>
      </c>
      <c r="Y69" s="73" t="n">
        <v>100.371</v>
      </c>
      <c r="Z69" s="73" t="n">
        <v>100.208</v>
      </c>
      <c r="AA69" s="73" t="n">
        <v>3.99</v>
      </c>
      <c r="AB69" s="73" t="n">
        <v>108.5</v>
      </c>
      <c r="AC69" s="73" t="n">
        <v>100.229</v>
      </c>
      <c r="AD69" s="73" t="n">
        <v>100.282</v>
      </c>
      <c r="AE69" s="73" t="n">
        <v>8.46</v>
      </c>
      <c r="AF69" s="73" t="n">
        <v>105.38</v>
      </c>
      <c r="AG69" s="73" t="n">
        <v>100.446</v>
      </c>
      <c r="AH69" s="73" t="n">
        <v>100.462</v>
      </c>
      <c r="AI69" s="73" t="n">
        <v>4.98084291187738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73</v>
      </c>
      <c r="F70" s="73" t="n">
        <v>100.877</v>
      </c>
      <c r="G70" s="80" t="n">
        <v>8.45748851797916</v>
      </c>
      <c r="H70" s="73" t="n">
        <v>96.82</v>
      </c>
      <c r="I70" s="73" t="n">
        <v>100.6</v>
      </c>
      <c r="J70" s="73" t="n">
        <v>100.8</v>
      </c>
      <c r="K70" s="80" t="n">
        <v>12.2559652928416</v>
      </c>
      <c r="L70" s="73" t="n">
        <v>103.5</v>
      </c>
      <c r="M70" s="73" t="n">
        <v>100.3</v>
      </c>
      <c r="N70" s="73" t="n">
        <v>101.1</v>
      </c>
      <c r="O70" s="73" t="n">
        <v>6.5</v>
      </c>
      <c r="P70" s="73" t="n">
        <v>100.6</v>
      </c>
      <c r="Q70" s="73" t="n">
        <v>100.688</v>
      </c>
      <c r="R70" s="73" t="n">
        <v>100.713</v>
      </c>
      <c r="S70" s="73" t="n">
        <v>8.2</v>
      </c>
      <c r="T70" s="73" t="n">
        <v>91.61</v>
      </c>
      <c r="U70" s="73" t="n">
        <v>99.5844</v>
      </c>
      <c r="V70" s="73" t="n">
        <v>100.066</v>
      </c>
      <c r="W70" s="73" t="n">
        <v>3.93</v>
      </c>
      <c r="X70" s="73" t="n">
        <v>99.21</v>
      </c>
      <c r="Y70" s="73" t="n">
        <v>100.426</v>
      </c>
      <c r="Z70" s="73" t="n">
        <v>100.619</v>
      </c>
      <c r="AA70" s="73" t="n">
        <v>9.43</v>
      </c>
      <c r="AB70" s="73" t="n">
        <v>93.46</v>
      </c>
      <c r="AC70" s="73" t="n">
        <v>100.687</v>
      </c>
      <c r="AD70" s="73" t="n">
        <v>100.735</v>
      </c>
      <c r="AE70" s="73" t="n">
        <v>10.12</v>
      </c>
      <c r="AF70" s="73" t="n">
        <v>109.96</v>
      </c>
      <c r="AG70" s="73" t="n">
        <v>101.221</v>
      </c>
      <c r="AH70" s="73" t="n">
        <v>101.349</v>
      </c>
      <c r="AI70" s="73" t="n">
        <v>9.32754880694143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627</v>
      </c>
      <c r="F71" s="73" t="n">
        <v>101.516</v>
      </c>
      <c r="G71" s="80" t="n">
        <v>10.8476454293629</v>
      </c>
      <c r="H71" s="73" t="n">
        <v>100.04</v>
      </c>
      <c r="I71" s="73" t="n">
        <v>101.4</v>
      </c>
      <c r="J71" s="73" t="n">
        <v>101.3</v>
      </c>
      <c r="K71" s="80" t="n">
        <v>16.910229645094</v>
      </c>
      <c r="L71" s="73" t="n">
        <v>112</v>
      </c>
      <c r="M71" s="73" t="n">
        <v>102.6</v>
      </c>
      <c r="N71" s="73" t="n">
        <v>102</v>
      </c>
      <c r="O71" s="73" t="n">
        <v>5.8</v>
      </c>
      <c r="P71" s="73" t="n">
        <v>96.1</v>
      </c>
      <c r="Q71" s="73" t="n">
        <v>101.116</v>
      </c>
      <c r="R71" s="73" t="n">
        <v>101.157</v>
      </c>
      <c r="S71" s="73" t="n">
        <v>8.63</v>
      </c>
      <c r="T71" s="73" t="n">
        <v>93.06</v>
      </c>
      <c r="U71" s="73" t="n">
        <v>100.573</v>
      </c>
      <c r="V71" s="73" t="n">
        <v>100.651</v>
      </c>
      <c r="W71" s="73" t="n">
        <v>5.28</v>
      </c>
      <c r="X71" s="73" t="n">
        <v>94.68</v>
      </c>
      <c r="Y71" s="73" t="n">
        <v>101.184</v>
      </c>
      <c r="Z71" s="73" t="n">
        <v>101.046</v>
      </c>
      <c r="AA71" s="73" t="n">
        <v>9.02</v>
      </c>
      <c r="AB71" s="73" t="n">
        <v>97.24</v>
      </c>
      <c r="AC71" s="73" t="n">
        <v>101.006</v>
      </c>
      <c r="AD71" s="73" t="n">
        <v>101.159</v>
      </c>
      <c r="AE71" s="73" t="n">
        <v>9.97</v>
      </c>
      <c r="AF71" s="73" t="n">
        <v>97.07</v>
      </c>
      <c r="AG71" s="73" t="n">
        <v>102.418</v>
      </c>
      <c r="AH71" s="73" t="n">
        <v>102.251</v>
      </c>
      <c r="AI71" s="73" t="n">
        <v>9.9441340782123</v>
      </c>
      <c r="AJ71" s="73" t="n">
        <v>98.4</v>
      </c>
      <c r="AK71" s="73" t="n">
        <v>103.5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129</v>
      </c>
      <c r="F72" s="73" t="n">
        <v>102.165</v>
      </c>
      <c r="G72" s="80" t="n">
        <v>3.36940756443156</v>
      </c>
      <c r="H72" s="73" t="n">
        <v>92.65</v>
      </c>
      <c r="I72" s="73" t="n">
        <v>101.5</v>
      </c>
      <c r="J72" s="73" t="n">
        <v>101.8</v>
      </c>
      <c r="K72" s="80" t="n">
        <v>4.11233701103309</v>
      </c>
      <c r="L72" s="73" t="n">
        <v>103.8</v>
      </c>
      <c r="M72" s="73" t="n">
        <v>102.6</v>
      </c>
      <c r="N72" s="73" t="n">
        <v>102.8</v>
      </c>
      <c r="O72" s="73" t="n">
        <v>5.3</v>
      </c>
      <c r="P72" s="73" t="n">
        <v>94.2</v>
      </c>
      <c r="Q72" s="73" t="n">
        <v>101.654</v>
      </c>
      <c r="R72" s="73" t="n">
        <v>101.658</v>
      </c>
      <c r="S72" s="73" t="n">
        <v>7.36</v>
      </c>
      <c r="T72" s="73" t="n">
        <v>91.64</v>
      </c>
      <c r="U72" s="73" t="n">
        <v>100.127</v>
      </c>
      <c r="V72" s="73" t="n">
        <v>101.217</v>
      </c>
      <c r="W72" s="73" t="n">
        <v>4.27</v>
      </c>
      <c r="X72" s="73" t="n">
        <v>95.6</v>
      </c>
      <c r="Y72" s="73" t="n">
        <v>101.248</v>
      </c>
      <c r="Z72" s="73" t="n">
        <v>101.493</v>
      </c>
      <c r="AA72" s="73" t="n">
        <v>6.46</v>
      </c>
      <c r="AB72" s="73" t="n">
        <v>97.86</v>
      </c>
      <c r="AC72" s="73" t="n">
        <v>101.222</v>
      </c>
      <c r="AD72" s="73" t="n">
        <v>101.6</v>
      </c>
      <c r="AE72" s="73" t="n">
        <v>9.35</v>
      </c>
      <c r="AF72" s="73" t="n">
        <v>96.46</v>
      </c>
      <c r="AG72" s="73" t="n">
        <v>102.676</v>
      </c>
      <c r="AH72" s="73" t="n">
        <v>103.173</v>
      </c>
      <c r="AI72" s="73" t="n">
        <v>7.02341137123746</v>
      </c>
      <c r="AJ72" s="73" t="n">
        <v>96</v>
      </c>
      <c r="AK72" s="73" t="n">
        <v>101.6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27</v>
      </c>
      <c r="F73" s="73" t="n">
        <v>102.863</v>
      </c>
      <c r="G73" s="80" t="n">
        <v>8.57010321233909</v>
      </c>
      <c r="H73" s="73" t="n">
        <v>93.62</v>
      </c>
      <c r="I73" s="73" t="n">
        <v>102</v>
      </c>
      <c r="J73" s="73" t="n">
        <v>102.2</v>
      </c>
      <c r="K73" s="80" t="n">
        <v>12.0842572062084</v>
      </c>
      <c r="L73" s="73" t="n">
        <v>101.1</v>
      </c>
      <c r="M73" s="73" t="n">
        <v>103.4</v>
      </c>
      <c r="N73" s="73" t="n">
        <v>103.7</v>
      </c>
      <c r="O73" s="73" t="n">
        <v>6</v>
      </c>
      <c r="P73" s="73" t="n">
        <v>96.6</v>
      </c>
      <c r="Q73" s="73" t="n">
        <v>102.107</v>
      </c>
      <c r="R73" s="73" t="n">
        <v>102.23</v>
      </c>
      <c r="S73" s="73" t="n">
        <v>9.22</v>
      </c>
      <c r="T73" s="73" t="n">
        <v>93.22</v>
      </c>
      <c r="U73" s="73" t="n">
        <v>101.351</v>
      </c>
      <c r="V73" s="73" t="n">
        <v>101.8</v>
      </c>
      <c r="W73" s="73" t="n">
        <v>5.19</v>
      </c>
      <c r="X73" s="73" t="n">
        <v>96.18</v>
      </c>
      <c r="Y73" s="73" t="n">
        <v>101.9</v>
      </c>
      <c r="Z73" s="73" t="n">
        <v>101.967</v>
      </c>
      <c r="AA73" s="73" t="n">
        <v>7.04</v>
      </c>
      <c r="AB73" s="73" t="n">
        <v>100.55</v>
      </c>
      <c r="AC73" s="73" t="n">
        <v>101.935</v>
      </c>
      <c r="AD73" s="73" t="n">
        <v>102.091</v>
      </c>
      <c r="AE73" s="73" t="n">
        <v>11.51</v>
      </c>
      <c r="AF73" s="73" t="n">
        <v>99.18</v>
      </c>
      <c r="AG73" s="73" t="n">
        <v>104.189</v>
      </c>
      <c r="AH73" s="73" t="n">
        <v>104.129</v>
      </c>
      <c r="AI73" s="73" t="n">
        <v>9.6989966555184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702</v>
      </c>
      <c r="F74" s="73" t="n">
        <v>103.642</v>
      </c>
      <c r="G74" s="80" t="n">
        <v>4.6538912788424</v>
      </c>
      <c r="H74" s="73" t="n">
        <v>107.04</v>
      </c>
      <c r="I74" s="73" t="n">
        <v>102.7</v>
      </c>
      <c r="J74" s="73" t="n">
        <v>102.6</v>
      </c>
      <c r="K74" s="80" t="n">
        <v>9.10798122065728</v>
      </c>
      <c r="L74" s="73" t="n">
        <v>116.2</v>
      </c>
      <c r="M74" s="73" t="n">
        <v>104.7</v>
      </c>
      <c r="N74" s="73" t="n">
        <v>104.5</v>
      </c>
      <c r="O74" s="73" t="n">
        <v>6.3</v>
      </c>
      <c r="P74" s="73" t="n">
        <v>106.9</v>
      </c>
      <c r="Q74" s="73" t="n">
        <v>103.076</v>
      </c>
      <c r="R74" s="73" t="n">
        <v>102.837</v>
      </c>
      <c r="S74" s="73" t="n">
        <v>11.56</v>
      </c>
      <c r="T74" s="73" t="n">
        <v>102.65</v>
      </c>
      <c r="U74" s="73" t="n">
        <v>104.072</v>
      </c>
      <c r="V74" s="73" t="n">
        <v>102.304</v>
      </c>
      <c r="W74" s="73" t="n">
        <v>3.56</v>
      </c>
      <c r="X74" s="73" t="n">
        <v>100.58</v>
      </c>
      <c r="Y74" s="73" t="n">
        <v>102.539</v>
      </c>
      <c r="Z74" s="73" t="n">
        <v>102.463</v>
      </c>
      <c r="AA74" s="73" t="n">
        <v>6.69</v>
      </c>
      <c r="AB74" s="73" t="n">
        <v>111.57</v>
      </c>
      <c r="AC74" s="73" t="n">
        <v>102.877</v>
      </c>
      <c r="AD74" s="73" t="n">
        <v>102.568</v>
      </c>
      <c r="AE74" s="73" t="n">
        <v>9.73</v>
      </c>
      <c r="AF74" s="73" t="n">
        <v>107.38</v>
      </c>
      <c r="AG74" s="73" t="n">
        <v>105.361</v>
      </c>
      <c r="AH74" s="73" t="n">
        <v>105.1</v>
      </c>
      <c r="AI74" s="73" t="n">
        <v>7.80141843971632</v>
      </c>
      <c r="AJ74" s="73" t="n">
        <v>106.4</v>
      </c>
      <c r="AK74" s="73" t="n">
        <v>105.3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606</v>
      </c>
      <c r="F75" s="78" t="n">
        <v>104.438</v>
      </c>
      <c r="G75" s="78" t="n">
        <v>7.9705983691283</v>
      </c>
      <c r="H75" s="78" t="n">
        <v>94.01</v>
      </c>
      <c r="I75" s="78" t="n">
        <v>103</v>
      </c>
      <c r="J75" s="78" t="n">
        <v>103</v>
      </c>
      <c r="K75" s="78" t="n">
        <v>15.4155495978552</v>
      </c>
      <c r="L75" s="78" t="n">
        <v>86.1</v>
      </c>
      <c r="M75" s="78" t="n">
        <v>106.1</v>
      </c>
      <c r="N75" s="78" t="n">
        <v>105.3</v>
      </c>
      <c r="O75" s="78" t="n">
        <v>7.2</v>
      </c>
      <c r="P75" s="78" t="n">
        <v>97.8</v>
      </c>
      <c r="Q75" s="78" t="n">
        <v>103.392</v>
      </c>
      <c r="R75" s="78" t="n">
        <v>103.402</v>
      </c>
      <c r="S75" s="78" t="n">
        <v>4.83</v>
      </c>
      <c r="T75" s="78" t="n">
        <v>96.59</v>
      </c>
      <c r="U75" s="78" t="n">
        <v>101.005</v>
      </c>
      <c r="V75" s="78" t="n">
        <v>102.665</v>
      </c>
      <c r="W75" s="78" t="n">
        <v>6.24</v>
      </c>
      <c r="X75" s="78" t="n">
        <v>96.88</v>
      </c>
      <c r="Y75" s="78" t="n">
        <v>103.03</v>
      </c>
      <c r="Z75" s="78" t="n">
        <v>102.967</v>
      </c>
      <c r="AA75" s="78" t="n">
        <v>5.88</v>
      </c>
      <c r="AB75" s="78" t="n">
        <v>89.74</v>
      </c>
      <c r="AC75" s="78" t="n">
        <v>102.683</v>
      </c>
      <c r="AD75" s="78" t="n">
        <v>102.979</v>
      </c>
      <c r="AE75" s="78" t="n">
        <v>12.59</v>
      </c>
      <c r="AF75" s="78" t="n">
        <v>99.37</v>
      </c>
      <c r="AG75" s="78" t="n">
        <v>105.87</v>
      </c>
      <c r="AH75" s="78" t="n">
        <v>106.07</v>
      </c>
      <c r="AI75" s="78" t="n">
        <v>11.5254237288136</v>
      </c>
      <c r="AJ75" s="78" t="n">
        <v>98.7</v>
      </c>
      <c r="AK75" s="78" t="n">
        <v>105.1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777</v>
      </c>
      <c r="F76" s="73" t="n">
        <v>105.119</v>
      </c>
      <c r="G76" s="80" t="n">
        <v>7.56543945520323</v>
      </c>
      <c r="H76" s="73" t="n">
        <v>101.09</v>
      </c>
      <c r="I76" s="73" t="n">
        <v>108.4</v>
      </c>
      <c r="J76" s="73" t="n">
        <v>103.4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117</v>
      </c>
      <c r="R76" s="73" t="n">
        <v>103.905</v>
      </c>
      <c r="S76" s="73" t="n">
        <v>24.33</v>
      </c>
      <c r="T76" s="73" t="n">
        <v>118.54</v>
      </c>
      <c r="U76" s="73" t="n">
        <v>119.858</v>
      </c>
      <c r="V76" s="73" t="n">
        <v>102.985</v>
      </c>
      <c r="W76" s="73" t="n">
        <v>6.81</v>
      </c>
      <c r="X76" s="73" t="n">
        <v>98.77</v>
      </c>
      <c r="Y76" s="73" t="n">
        <v>103.964</v>
      </c>
      <c r="Z76" s="73" t="n">
        <v>103.457</v>
      </c>
      <c r="AA76" s="73" t="n">
        <v>6.01</v>
      </c>
      <c r="AB76" s="73" t="n">
        <v>97</v>
      </c>
      <c r="AC76" s="73" t="n">
        <v>103.255</v>
      </c>
      <c r="AD76" s="73" t="n">
        <v>103.379</v>
      </c>
      <c r="AE76" s="73" t="n">
        <v>11.39</v>
      </c>
      <c r="AF76" s="73" t="n">
        <v>101.25</v>
      </c>
      <c r="AG76" s="73" t="n">
        <v>107.194</v>
      </c>
      <c r="AH76" s="73" t="n">
        <v>107.049</v>
      </c>
      <c r="AI76" s="73" t="n">
        <v>10.9051254089422</v>
      </c>
      <c r="AJ76" s="73" t="n">
        <v>101.7</v>
      </c>
      <c r="AK76" s="73" t="n">
        <v>107.4</v>
      </c>
      <c r="AL76" s="73" t="n">
        <v>106.6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808</v>
      </c>
      <c r="F77" s="73" t="n">
        <v>105.6</v>
      </c>
      <c r="G77" s="80" t="n">
        <v>10.2095275746195</v>
      </c>
      <c r="H77" s="73" t="n">
        <v>111.51</v>
      </c>
      <c r="I77" s="73" t="n">
        <v>107.3</v>
      </c>
      <c r="J77" s="73" t="n">
        <v>103.7</v>
      </c>
      <c r="K77" s="80" t="n">
        <v>15.3421633554084</v>
      </c>
      <c r="L77" s="73" t="n">
        <v>104.5</v>
      </c>
      <c r="M77" s="73" t="n">
        <v>107</v>
      </c>
      <c r="N77" s="73" t="n">
        <v>106.5</v>
      </c>
      <c r="O77" s="73" t="n">
        <v>4.6</v>
      </c>
      <c r="P77" s="73" t="n">
        <v>103.6</v>
      </c>
      <c r="Q77" s="73" t="n">
        <v>104.277</v>
      </c>
      <c r="R77" s="73" t="n">
        <v>104.369</v>
      </c>
      <c r="S77" s="73" t="n">
        <v>7.91</v>
      </c>
      <c r="T77" s="73" t="n">
        <v>124.43</v>
      </c>
      <c r="U77" s="73" t="n">
        <v>114.508</v>
      </c>
      <c r="V77" s="73" t="n">
        <v>103.259</v>
      </c>
      <c r="W77" s="73" t="n">
        <v>3.73</v>
      </c>
      <c r="X77" s="73" t="n">
        <v>100.33</v>
      </c>
      <c r="Y77" s="73" t="n">
        <v>103.801</v>
      </c>
      <c r="Z77" s="73" t="n">
        <v>103.926</v>
      </c>
      <c r="AA77" s="73" t="n">
        <v>3.85</v>
      </c>
      <c r="AB77" s="73" t="n">
        <v>102.58</v>
      </c>
      <c r="AC77" s="73" t="n">
        <v>103.56</v>
      </c>
      <c r="AD77" s="73" t="n">
        <v>103.808</v>
      </c>
      <c r="AE77" s="73" t="n">
        <v>10.39</v>
      </c>
      <c r="AF77" s="73" t="n">
        <v>103.35</v>
      </c>
      <c r="AG77" s="73" t="n">
        <v>107.837</v>
      </c>
      <c r="AH77" s="73" t="n">
        <v>108.041</v>
      </c>
      <c r="AI77" s="73" t="n">
        <v>9.65092402464065</v>
      </c>
      <c r="AJ77" s="73" t="n">
        <v>106.8</v>
      </c>
      <c r="AK77" s="73" t="n">
        <v>107.6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116</v>
      </c>
      <c r="F78" s="73" t="n">
        <v>105.936</v>
      </c>
      <c r="G78" s="80" t="n">
        <v>8.65838918800131</v>
      </c>
      <c r="H78" s="73" t="n">
        <v>98.89</v>
      </c>
      <c r="I78" s="73" t="n">
        <v>106.4</v>
      </c>
      <c r="J78" s="73" t="n">
        <v>104</v>
      </c>
      <c r="K78" s="80" t="n">
        <v>8.73671782762691</v>
      </c>
      <c r="L78" s="73" t="n">
        <v>92.1</v>
      </c>
      <c r="M78" s="73" t="n">
        <v>107.3</v>
      </c>
      <c r="N78" s="73" t="n">
        <v>107</v>
      </c>
      <c r="O78" s="73" t="n">
        <v>6.4</v>
      </c>
      <c r="P78" s="73" t="n">
        <v>101.3</v>
      </c>
      <c r="Q78" s="73" t="n">
        <v>104.937</v>
      </c>
      <c r="R78" s="73" t="n">
        <v>104.835</v>
      </c>
      <c r="S78" s="73" t="n">
        <v>11.25</v>
      </c>
      <c r="T78" s="73" t="n">
        <v>112.3</v>
      </c>
      <c r="U78" s="73" t="n">
        <v>108.909</v>
      </c>
      <c r="V78" s="73" t="n">
        <v>103.526</v>
      </c>
      <c r="W78" s="73" t="n">
        <v>6.07</v>
      </c>
      <c r="X78" s="73" t="n">
        <v>101.58</v>
      </c>
      <c r="Y78" s="73" t="n">
        <v>104.318</v>
      </c>
      <c r="Z78" s="73" t="n">
        <v>104.396</v>
      </c>
      <c r="AA78" s="73" t="n">
        <v>5.5</v>
      </c>
      <c r="AB78" s="73" t="n">
        <v>102.39</v>
      </c>
      <c r="AC78" s="73" t="n">
        <v>104.236</v>
      </c>
      <c r="AD78" s="73" t="n">
        <v>104.255</v>
      </c>
      <c r="AE78" s="73" t="n">
        <v>13.06</v>
      </c>
      <c r="AF78" s="73" t="n">
        <v>106.83</v>
      </c>
      <c r="AG78" s="73" t="n">
        <v>109.372</v>
      </c>
      <c r="AH78" s="73" t="n">
        <v>109.038</v>
      </c>
      <c r="AI78" s="73" t="n">
        <v>9.79978925184404</v>
      </c>
      <c r="AJ78" s="73" t="n">
        <v>104.2</v>
      </c>
      <c r="AK78" s="73" t="n">
        <v>107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865</v>
      </c>
      <c r="F79" s="73" t="n">
        <v>106.269</v>
      </c>
      <c r="G79" s="80" t="n">
        <v>8.39427335461942</v>
      </c>
      <c r="H79" s="73" t="n">
        <v>105.24</v>
      </c>
      <c r="I79" s="73" t="n">
        <v>105.9</v>
      </c>
      <c r="J79" s="73" t="n">
        <v>104.4</v>
      </c>
      <c r="K79" s="80" t="n">
        <v>9.80603448275863</v>
      </c>
      <c r="L79" s="73" t="n">
        <v>101.9</v>
      </c>
      <c r="M79" s="73" t="n">
        <v>107.2</v>
      </c>
      <c r="N79" s="73" t="n">
        <v>107.4</v>
      </c>
      <c r="O79" s="73" t="n">
        <v>5.1</v>
      </c>
      <c r="P79" s="73" t="n">
        <v>107.4</v>
      </c>
      <c r="Q79" s="73" t="n">
        <v>103.448</v>
      </c>
      <c r="R79" s="73" t="n">
        <v>105.299</v>
      </c>
      <c r="S79" s="73" t="n">
        <v>7.81</v>
      </c>
      <c r="T79" s="73" t="n">
        <v>108.19</v>
      </c>
      <c r="U79" s="73" t="n">
        <v>107.65</v>
      </c>
      <c r="V79" s="73" t="n">
        <v>103.95</v>
      </c>
      <c r="W79" s="73" t="n">
        <v>5.19</v>
      </c>
      <c r="X79" s="73" t="n">
        <v>102.44</v>
      </c>
      <c r="Y79" s="73" t="n">
        <v>104.809</v>
      </c>
      <c r="Z79" s="73" t="n">
        <v>104.885</v>
      </c>
      <c r="AA79" s="73" t="n">
        <v>4.8</v>
      </c>
      <c r="AB79" s="73" t="n">
        <v>104.69</v>
      </c>
      <c r="AC79" s="73" t="n">
        <v>104.392</v>
      </c>
      <c r="AD79" s="73" t="n">
        <v>104.719</v>
      </c>
      <c r="AE79" s="73" t="n">
        <v>10.84</v>
      </c>
      <c r="AF79" s="73" t="n">
        <v>111.96</v>
      </c>
      <c r="AG79" s="73" t="n">
        <v>109.879</v>
      </c>
      <c r="AH79" s="73" t="n">
        <v>110.034</v>
      </c>
      <c r="AI79" s="73" t="n">
        <v>8.3</v>
      </c>
      <c r="AJ79" s="73" t="n">
        <v>108.3</v>
      </c>
      <c r="AK79" s="73" t="n">
        <v>107.2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6.952</v>
      </c>
      <c r="F80" s="73" t="n">
        <v>106.665</v>
      </c>
      <c r="G80" s="80" t="n">
        <v>4.68631897203325</v>
      </c>
      <c r="H80" s="73" t="n">
        <v>138.5</v>
      </c>
      <c r="I80" s="73" t="n">
        <v>105.9</v>
      </c>
      <c r="J80" s="73" t="n">
        <v>104.7</v>
      </c>
      <c r="K80" s="80" t="n">
        <v>8.04248861911987</v>
      </c>
      <c r="L80" s="73" t="n">
        <v>142.4</v>
      </c>
      <c r="M80" s="73" t="n">
        <v>107.8</v>
      </c>
      <c r="N80" s="73" t="n">
        <v>107.8</v>
      </c>
      <c r="O80" s="73" t="n">
        <v>5.2</v>
      </c>
      <c r="P80" s="73" t="n">
        <v>124.7</v>
      </c>
      <c r="Q80" s="73" t="n">
        <v>105.737</v>
      </c>
      <c r="R80" s="73" t="n">
        <v>105.758</v>
      </c>
      <c r="S80" s="73" t="n">
        <v>8.31</v>
      </c>
      <c r="T80" s="73" t="n">
        <v>132.22</v>
      </c>
      <c r="U80" s="73" t="n">
        <v>107.411</v>
      </c>
      <c r="V80" s="73" t="n">
        <v>104.541</v>
      </c>
      <c r="W80" s="73" t="n">
        <v>6.8</v>
      </c>
      <c r="X80" s="73" t="n">
        <v>120.69</v>
      </c>
      <c r="Y80" s="73" t="n">
        <v>105.495</v>
      </c>
      <c r="Z80" s="73" t="n">
        <v>105.385</v>
      </c>
      <c r="AA80" s="73" t="n">
        <v>4.91</v>
      </c>
      <c r="AB80" s="73" t="n">
        <v>124.69</v>
      </c>
      <c r="AC80" s="73" t="n">
        <v>105.17</v>
      </c>
      <c r="AD80" s="73" t="n">
        <v>105.205</v>
      </c>
      <c r="AE80" s="73" t="n">
        <v>12.97</v>
      </c>
      <c r="AF80" s="73" t="n">
        <v>131.39</v>
      </c>
      <c r="AG80" s="73" t="n">
        <v>111.802</v>
      </c>
      <c r="AH80" s="73" t="n">
        <v>111.011</v>
      </c>
      <c r="AI80" s="73" t="n">
        <v>9.66921119592876</v>
      </c>
      <c r="AJ80" s="73" t="n">
        <v>129.3</v>
      </c>
      <c r="AK80" s="73" t="n">
        <v>109.8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24</v>
      </c>
      <c r="F81" s="73" t="n">
        <v>107.064</v>
      </c>
      <c r="G81" s="80" t="n">
        <v>5.61567164179104</v>
      </c>
      <c r="H81" s="73" t="n">
        <v>113.22</v>
      </c>
      <c r="I81" s="73" t="n">
        <v>105.6</v>
      </c>
      <c r="J81" s="73" t="n">
        <v>104.9</v>
      </c>
      <c r="K81" s="80" t="n">
        <v>9.24908424908425</v>
      </c>
      <c r="L81" s="73" t="n">
        <v>119.3</v>
      </c>
      <c r="M81" s="73" t="n">
        <v>108.4</v>
      </c>
      <c r="N81" s="73" t="n">
        <v>108.1</v>
      </c>
      <c r="O81" s="73" t="n">
        <v>5.9</v>
      </c>
      <c r="P81" s="73" t="n">
        <v>111.8</v>
      </c>
      <c r="Q81" s="73" t="n">
        <v>106.222</v>
      </c>
      <c r="R81" s="73" t="n">
        <v>106.256</v>
      </c>
      <c r="S81" s="73" t="n">
        <v>10.43</v>
      </c>
      <c r="T81" s="73" t="n">
        <v>112.26</v>
      </c>
      <c r="U81" s="73" t="n">
        <v>107.793</v>
      </c>
      <c r="V81" s="73" t="n">
        <v>105.184</v>
      </c>
      <c r="W81" s="73" t="n">
        <v>4.48</v>
      </c>
      <c r="X81" s="73" t="n">
        <v>132.92</v>
      </c>
      <c r="Y81" s="73" t="n">
        <v>105.75</v>
      </c>
      <c r="Z81" s="73" t="n">
        <v>105.891</v>
      </c>
      <c r="AA81" s="73" t="n">
        <v>4.95</v>
      </c>
      <c r="AB81" s="73" t="n">
        <v>113.87</v>
      </c>
      <c r="AC81" s="73" t="n">
        <v>105.527</v>
      </c>
      <c r="AD81" s="73" t="n">
        <v>105.698</v>
      </c>
      <c r="AE81" s="73" t="n">
        <v>10.32</v>
      </c>
      <c r="AF81" s="73" t="n">
        <v>116.26</v>
      </c>
      <c r="AG81" s="73" t="n">
        <v>110.973</v>
      </c>
      <c r="AH81" s="73" t="n">
        <v>111.982</v>
      </c>
      <c r="AI81" s="73" t="n">
        <v>8.12043795620438</v>
      </c>
      <c r="AJ81" s="73" t="n">
        <v>118.5</v>
      </c>
      <c r="AK81" s="73" t="n">
        <v>107.8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84</v>
      </c>
      <c r="F82" s="73" t="n">
        <v>107.42</v>
      </c>
      <c r="G82" s="80" t="n">
        <v>8.10782896095849</v>
      </c>
      <c r="H82" s="73" t="n">
        <v>104.67</v>
      </c>
      <c r="I82" s="73" t="n">
        <v>105.7</v>
      </c>
      <c r="J82" s="73" t="n">
        <v>105.2</v>
      </c>
      <c r="K82" s="80" t="n">
        <v>17.2946859903382</v>
      </c>
      <c r="L82" s="73" t="n">
        <v>121.4</v>
      </c>
      <c r="M82" s="73" t="n">
        <v>109.5</v>
      </c>
      <c r="N82" s="73" t="n">
        <v>108.3</v>
      </c>
      <c r="O82" s="73" t="n">
        <v>7.2</v>
      </c>
      <c r="P82" s="73" t="n">
        <v>107.8</v>
      </c>
      <c r="Q82" s="73" t="n">
        <v>106.864</v>
      </c>
      <c r="R82" s="73" t="n">
        <v>106.788</v>
      </c>
      <c r="S82" s="73" t="n">
        <v>8.41</v>
      </c>
      <c r="T82" s="73" t="n">
        <v>99.31</v>
      </c>
      <c r="U82" s="73" t="n">
        <v>107.825</v>
      </c>
      <c r="V82" s="73" t="n">
        <v>105.772</v>
      </c>
      <c r="W82" s="73" t="n">
        <v>6.55</v>
      </c>
      <c r="X82" s="73" t="n">
        <v>105.71</v>
      </c>
      <c r="Y82" s="73" t="n">
        <v>106.682</v>
      </c>
      <c r="Z82" s="73" t="n">
        <v>106.396</v>
      </c>
      <c r="AA82" s="73" t="n">
        <v>6.89</v>
      </c>
      <c r="AB82" s="73" t="n">
        <v>99.89</v>
      </c>
      <c r="AC82" s="73" t="n">
        <v>106.224</v>
      </c>
      <c r="AD82" s="73" t="n">
        <v>106.172</v>
      </c>
      <c r="AE82" s="73" t="n">
        <v>11.46</v>
      </c>
      <c r="AF82" s="73" t="n">
        <v>122.56</v>
      </c>
      <c r="AG82" s="73" t="n">
        <v>113.063</v>
      </c>
      <c r="AH82" s="73" t="n">
        <v>112.993</v>
      </c>
      <c r="AI82" s="73" t="n">
        <v>10.7142857142857</v>
      </c>
      <c r="AJ82" s="73" t="n">
        <v>111.6</v>
      </c>
      <c r="AK82" s="73" t="n">
        <v>110.9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647</v>
      </c>
      <c r="F83" s="73" t="n">
        <v>107.745</v>
      </c>
      <c r="G83" s="80" t="n">
        <v>0.269892043182723</v>
      </c>
      <c r="H83" s="73" t="n">
        <v>100.31</v>
      </c>
      <c r="I83" s="73" t="n">
        <v>105.6</v>
      </c>
      <c r="J83" s="73" t="n">
        <v>105.4</v>
      </c>
      <c r="K83" s="80" t="n">
        <v>-2.5</v>
      </c>
      <c r="L83" s="73" t="n">
        <v>109.2</v>
      </c>
      <c r="M83" s="73" t="n">
        <v>108.1</v>
      </c>
      <c r="N83" s="73" t="n">
        <v>108.5</v>
      </c>
      <c r="O83" s="73" t="n">
        <v>5.3</v>
      </c>
      <c r="P83" s="73" t="n">
        <v>101.2</v>
      </c>
      <c r="Q83" s="73" t="n">
        <v>107.404</v>
      </c>
      <c r="R83" s="73" t="n">
        <v>107.302</v>
      </c>
      <c r="S83" s="73" t="n">
        <v>5.95</v>
      </c>
      <c r="T83" s="73" t="n">
        <v>98.6</v>
      </c>
      <c r="U83" s="73" t="n">
        <v>107.048</v>
      </c>
      <c r="V83" s="73" t="n">
        <v>106.279</v>
      </c>
      <c r="W83" s="73" t="n">
        <v>4.65</v>
      </c>
      <c r="X83" s="73" t="n">
        <v>99.08</v>
      </c>
      <c r="Y83" s="73" t="n">
        <v>106.897</v>
      </c>
      <c r="Z83" s="73" t="n">
        <v>106.89</v>
      </c>
      <c r="AA83" s="73" t="n">
        <v>5.7</v>
      </c>
      <c r="AB83" s="73" t="n">
        <v>102.78</v>
      </c>
      <c r="AC83" s="73" t="n">
        <v>106.492</v>
      </c>
      <c r="AD83" s="73" t="n">
        <v>106.61</v>
      </c>
      <c r="AE83" s="73" t="n">
        <v>10.45</v>
      </c>
      <c r="AF83" s="73" t="n">
        <v>107.21</v>
      </c>
      <c r="AG83" s="73" t="n">
        <v>113.796</v>
      </c>
      <c r="AH83" s="73" t="n">
        <v>114.043</v>
      </c>
      <c r="AI83" s="73" t="n">
        <v>4.77642276422763</v>
      </c>
      <c r="AJ83" s="73" t="n">
        <v>103.1</v>
      </c>
      <c r="AK83" s="73" t="n">
        <v>109.2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93</v>
      </c>
      <c r="F84" s="73" t="n">
        <v>108.047</v>
      </c>
      <c r="G84" s="80" t="n">
        <v>4.88936859147329</v>
      </c>
      <c r="H84" s="73" t="n">
        <v>97.18</v>
      </c>
      <c r="I84" s="73" t="n">
        <v>105.7</v>
      </c>
      <c r="J84" s="73" t="n">
        <v>105.6</v>
      </c>
      <c r="K84" s="80" t="n">
        <v>6.26204238921002</v>
      </c>
      <c r="L84" s="73" t="n">
        <v>110.3</v>
      </c>
      <c r="M84" s="73" t="n">
        <v>108.8</v>
      </c>
      <c r="N84" s="73" t="n">
        <v>108.5</v>
      </c>
      <c r="O84" s="73" t="n">
        <v>6.3</v>
      </c>
      <c r="P84" s="73" t="n">
        <v>100.1</v>
      </c>
      <c r="Q84" s="73" t="n">
        <v>107.78</v>
      </c>
      <c r="R84" s="73" t="n">
        <v>107.787</v>
      </c>
      <c r="S84" s="73" t="n">
        <v>7.77</v>
      </c>
      <c r="T84" s="73" t="n">
        <v>98.76</v>
      </c>
      <c r="U84" s="73" t="n">
        <v>107.182</v>
      </c>
      <c r="V84" s="73" t="n">
        <v>106.744</v>
      </c>
      <c r="W84" s="73" t="n">
        <v>7.25</v>
      </c>
      <c r="X84" s="73" t="n">
        <v>102.53</v>
      </c>
      <c r="Y84" s="73" t="n">
        <v>107.738</v>
      </c>
      <c r="Z84" s="73" t="n">
        <v>107.363</v>
      </c>
      <c r="AA84" s="73" t="n">
        <v>7.25</v>
      </c>
      <c r="AB84" s="73" t="n">
        <v>104.95</v>
      </c>
      <c r="AC84" s="73" t="n">
        <v>106.975</v>
      </c>
      <c r="AD84" s="73" t="n">
        <v>107.014</v>
      </c>
      <c r="AE84" s="73" t="n">
        <v>12.5</v>
      </c>
      <c r="AF84" s="73" t="n">
        <v>108.52</v>
      </c>
      <c r="AG84" s="73" t="n">
        <v>115.284</v>
      </c>
      <c r="AH84" s="73" t="n">
        <v>115.104</v>
      </c>
      <c r="AI84" s="73" t="n">
        <v>8.54166666666667</v>
      </c>
      <c r="AJ84" s="73" t="n">
        <v>104.2</v>
      </c>
      <c r="AK84" s="73" t="n">
        <v>109.7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646</v>
      </c>
      <c r="F85" s="73" t="n">
        <v>108.268</v>
      </c>
      <c r="G85" s="80" t="n">
        <v>8.25678273873103</v>
      </c>
      <c r="H85" s="73" t="n">
        <v>101.35</v>
      </c>
      <c r="I85" s="73" t="n">
        <v>105.9</v>
      </c>
      <c r="J85" s="73" t="n">
        <v>105.8</v>
      </c>
      <c r="K85" s="80" t="n">
        <v>14.540059347181</v>
      </c>
      <c r="L85" s="73" t="n">
        <v>115.8</v>
      </c>
      <c r="M85" s="73" t="n">
        <v>109.5</v>
      </c>
      <c r="N85" s="73" t="n">
        <v>108.6</v>
      </c>
      <c r="O85" s="73" t="n">
        <v>6.6</v>
      </c>
      <c r="P85" s="73" t="n">
        <v>103</v>
      </c>
      <c r="Q85" s="73" t="n">
        <v>108.464</v>
      </c>
      <c r="R85" s="73" t="n">
        <v>108.232</v>
      </c>
      <c r="S85" s="73" t="n">
        <v>6.62</v>
      </c>
      <c r="T85" s="73" t="n">
        <v>99.39</v>
      </c>
      <c r="U85" s="73" t="n">
        <v>107.891</v>
      </c>
      <c r="V85" s="73" t="n">
        <v>107.168</v>
      </c>
      <c r="W85" s="73" t="n">
        <v>6.14</v>
      </c>
      <c r="X85" s="73" t="n">
        <v>102.09</v>
      </c>
      <c r="Y85" s="73" t="n">
        <v>107.981</v>
      </c>
      <c r="Z85" s="73" t="n">
        <v>107.805</v>
      </c>
      <c r="AA85" s="73" t="n">
        <v>5.92</v>
      </c>
      <c r="AB85" s="73" t="n">
        <v>106.5</v>
      </c>
      <c r="AC85" s="73" t="n">
        <v>107.281</v>
      </c>
      <c r="AD85" s="73" t="n">
        <v>107.395</v>
      </c>
      <c r="AE85" s="73" t="n">
        <v>12.15</v>
      </c>
      <c r="AF85" s="73" t="n">
        <v>111.23</v>
      </c>
      <c r="AG85" s="73" t="n">
        <v>116.674</v>
      </c>
      <c r="AH85" s="73" t="n">
        <v>116.15</v>
      </c>
      <c r="AI85" s="73" t="n">
        <v>7.11382113821138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233</v>
      </c>
      <c r="F86" s="73" t="n">
        <v>108.398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v>-6.28227194492254</v>
      </c>
      <c r="L86" s="73" t="n">
        <v>108.9</v>
      </c>
      <c r="M86" s="73" t="n">
        <v>107</v>
      </c>
      <c r="N86" s="73" t="n">
        <v>108.6</v>
      </c>
      <c r="O86" s="73" t="n">
        <v>4.2</v>
      </c>
      <c r="P86" s="73" t="n">
        <v>111.4</v>
      </c>
      <c r="Q86" s="73" t="n">
        <v>108.58</v>
      </c>
      <c r="R86" s="73" t="n">
        <v>108.613</v>
      </c>
      <c r="S86" s="73" t="n">
        <v>-0.29</v>
      </c>
      <c r="T86" s="73" t="n">
        <v>102.34</v>
      </c>
      <c r="U86" s="73" t="n">
        <v>106.58</v>
      </c>
      <c r="V86" s="73" t="n">
        <v>107.561</v>
      </c>
      <c r="W86" s="73" t="n">
        <v>4.69</v>
      </c>
      <c r="X86" s="73" t="n">
        <v>105.29</v>
      </c>
      <c r="Y86" s="73" t="n">
        <v>107.981</v>
      </c>
      <c r="Z86" s="73" t="n">
        <v>108.232</v>
      </c>
      <c r="AA86" s="73" t="n">
        <v>2.98</v>
      </c>
      <c r="AB86" s="73" t="n">
        <v>114.9</v>
      </c>
      <c r="AC86" s="73" t="n">
        <v>107.507</v>
      </c>
      <c r="AD86" s="73" t="n">
        <v>107.778</v>
      </c>
      <c r="AE86" s="73" t="n">
        <v>10.59</v>
      </c>
      <c r="AF86" s="73" t="n">
        <v>118.76</v>
      </c>
      <c r="AG86" s="73" t="n">
        <v>117.041</v>
      </c>
      <c r="AH86" s="73" t="n">
        <v>117.165</v>
      </c>
      <c r="AI86" s="73" t="n">
        <v>4.60526315789473</v>
      </c>
      <c r="AJ86" s="73" t="n">
        <v>111.3</v>
      </c>
      <c r="AK86" s="73" t="n">
        <v>110.2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93</v>
      </c>
      <c r="F87" s="78" t="n">
        <v>108.563</v>
      </c>
      <c r="G87" s="78" t="n">
        <v>1.79768109775556</v>
      </c>
      <c r="H87" s="78" t="n">
        <v>95.7</v>
      </c>
      <c r="I87" s="78" t="n">
        <v>105.7</v>
      </c>
      <c r="J87" s="78" t="n">
        <v>106.1</v>
      </c>
      <c r="K87" s="78" t="n">
        <v>0.348432055749142</v>
      </c>
      <c r="L87" s="78" t="n">
        <v>86.4</v>
      </c>
      <c r="M87" s="78" t="n">
        <v>108.2</v>
      </c>
      <c r="N87" s="78" t="n">
        <v>108.7</v>
      </c>
      <c r="O87" s="78" t="n">
        <v>6.6</v>
      </c>
      <c r="P87" s="78" t="n">
        <v>104.3</v>
      </c>
      <c r="Q87" s="78" t="n">
        <v>109.188</v>
      </c>
      <c r="R87" s="78" t="n">
        <v>108.933</v>
      </c>
      <c r="S87" s="78" t="n">
        <v>6.91</v>
      </c>
      <c r="T87" s="78" t="n">
        <v>103.26</v>
      </c>
      <c r="U87" s="78" t="n">
        <v>107.747</v>
      </c>
      <c r="V87" s="78" t="n">
        <v>107.984</v>
      </c>
      <c r="W87" s="78" t="n">
        <v>6.79</v>
      </c>
      <c r="X87" s="78" t="n">
        <v>103.45</v>
      </c>
      <c r="Y87" s="78" t="n">
        <v>108.798</v>
      </c>
      <c r="Z87" s="78" t="n">
        <v>108.667</v>
      </c>
      <c r="AA87" s="78" t="n">
        <v>6.79</v>
      </c>
      <c r="AB87" s="78" t="n">
        <v>95.84</v>
      </c>
      <c r="AC87" s="78" t="n">
        <v>108.208</v>
      </c>
      <c r="AD87" s="78" t="n">
        <v>108.173</v>
      </c>
      <c r="AE87" s="78" t="n">
        <v>12.46</v>
      </c>
      <c r="AF87" s="78" t="n">
        <v>111.76</v>
      </c>
      <c r="AG87" s="78" t="n">
        <v>118.464</v>
      </c>
      <c r="AH87" s="78" t="n">
        <v>118.164</v>
      </c>
      <c r="AI87" s="78" t="n">
        <v>5.67375886524822</v>
      </c>
      <c r="AJ87" s="78" t="n">
        <v>104.3</v>
      </c>
      <c r="AK87" s="78" t="n">
        <v>110.8</v>
      </c>
      <c r="AL87" s="78" t="n">
        <v>11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414</v>
      </c>
      <c r="F88" s="73" t="n">
        <v>108.873</v>
      </c>
      <c r="G88" s="80" t="n">
        <v>-1.3947967157978</v>
      </c>
      <c r="H88" s="73" t="n">
        <v>99.68</v>
      </c>
      <c r="I88" s="73" t="n">
        <v>106.1</v>
      </c>
      <c r="J88" s="73" t="n">
        <v>106.3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9.018</v>
      </c>
      <c r="R88" s="73" t="n">
        <v>109.224</v>
      </c>
      <c r="S88" s="73" t="n">
        <v>-11.61</v>
      </c>
      <c r="T88" s="73" t="n">
        <v>104.78</v>
      </c>
      <c r="U88" s="73" t="n">
        <v>107.244</v>
      </c>
      <c r="V88" s="73" t="n">
        <v>108.459</v>
      </c>
      <c r="W88" s="73" t="n">
        <v>3.62</v>
      </c>
      <c r="X88" s="73" t="n">
        <v>102.34</v>
      </c>
      <c r="Y88" s="73" t="n">
        <v>108.96</v>
      </c>
      <c r="Z88" s="73" t="n">
        <v>109.107</v>
      </c>
      <c r="AA88" s="73" t="n">
        <v>4.68</v>
      </c>
      <c r="AB88" s="73" t="n">
        <v>101.54</v>
      </c>
      <c r="AC88" s="73" t="n">
        <v>108.405</v>
      </c>
      <c r="AD88" s="73" t="n">
        <v>108.555</v>
      </c>
      <c r="AE88" s="73" t="n">
        <v>10.76</v>
      </c>
      <c r="AF88" s="73" t="n">
        <v>112.14</v>
      </c>
      <c r="AG88" s="73" t="n">
        <v>119.048</v>
      </c>
      <c r="AH88" s="73" t="n">
        <v>119.151</v>
      </c>
      <c r="AI88" s="73" t="n">
        <v>3.34316617502457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636</v>
      </c>
      <c r="F89" s="73" t="n">
        <v>109.302</v>
      </c>
      <c r="G89" s="80" t="n">
        <v>-2.83382656264013</v>
      </c>
      <c r="H89" s="73" t="n">
        <v>108.35</v>
      </c>
      <c r="I89" s="73" t="n">
        <v>106.4</v>
      </c>
      <c r="J89" s="73" t="n">
        <v>106.5</v>
      </c>
      <c r="K89" s="80" t="n">
        <v>-1.14832535885168</v>
      </c>
      <c r="L89" s="73" t="n">
        <v>103.3</v>
      </c>
      <c r="M89" s="73" t="n">
        <v>109.3</v>
      </c>
      <c r="N89" s="73" t="n">
        <v>108.9</v>
      </c>
      <c r="O89" s="73" t="n">
        <v>4.3</v>
      </c>
      <c r="P89" s="73" t="n">
        <v>108.1</v>
      </c>
      <c r="Q89" s="73" t="n">
        <v>109.553</v>
      </c>
      <c r="R89" s="73" t="n">
        <v>109.587</v>
      </c>
      <c r="S89" s="73" t="n">
        <v>-2.89</v>
      </c>
      <c r="T89" s="73" t="n">
        <v>120.83</v>
      </c>
      <c r="U89" s="73" t="n">
        <v>109.332</v>
      </c>
      <c r="V89" s="73" t="n">
        <v>108.955</v>
      </c>
      <c r="W89" s="73" t="n">
        <v>5.27</v>
      </c>
      <c r="X89" s="73" t="n">
        <v>105.62</v>
      </c>
      <c r="Y89" s="73" t="n">
        <v>109.748</v>
      </c>
      <c r="Z89" s="73" t="n">
        <v>109.547</v>
      </c>
      <c r="AA89" s="73" t="n">
        <v>3.75</v>
      </c>
      <c r="AB89" s="73" t="n">
        <v>106.43</v>
      </c>
      <c r="AC89" s="73" t="n">
        <v>108.742</v>
      </c>
      <c r="AD89" s="73" t="n">
        <v>108.94</v>
      </c>
      <c r="AE89" s="73" t="n">
        <v>10.82</v>
      </c>
      <c r="AF89" s="73" t="n">
        <v>114.53</v>
      </c>
      <c r="AG89" s="73" t="n">
        <v>120.229</v>
      </c>
      <c r="AH89" s="73" t="n">
        <v>120.132</v>
      </c>
      <c r="AI89" s="73" t="n">
        <v>4.30711610486892</v>
      </c>
      <c r="AJ89" s="73" t="n">
        <v>111.4</v>
      </c>
      <c r="AK89" s="73" t="n">
        <v>113.5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788</v>
      </c>
      <c r="F90" s="73" t="n">
        <v>109.717</v>
      </c>
      <c r="G90" s="80" t="n">
        <v>2.14379613712206</v>
      </c>
      <c r="H90" s="73" t="n">
        <v>101.01</v>
      </c>
      <c r="I90" s="73" t="n">
        <v>106.4</v>
      </c>
      <c r="J90" s="73" t="n">
        <v>106.7</v>
      </c>
      <c r="K90" s="80" t="n">
        <v>2.06297502714441</v>
      </c>
      <c r="L90" s="73" t="n">
        <v>94</v>
      </c>
      <c r="M90" s="73" t="n">
        <v>108.2</v>
      </c>
      <c r="N90" s="73" t="n">
        <v>109</v>
      </c>
      <c r="O90" s="73" t="n">
        <v>5.4</v>
      </c>
      <c r="P90" s="73" t="n">
        <v>106.8</v>
      </c>
      <c r="Q90" s="73" t="n">
        <v>110.054</v>
      </c>
      <c r="R90" s="73" t="n">
        <v>110.038</v>
      </c>
      <c r="S90" s="73" t="n">
        <v>3.05</v>
      </c>
      <c r="T90" s="73" t="n">
        <v>115.73</v>
      </c>
      <c r="U90" s="73" t="n">
        <v>110.258</v>
      </c>
      <c r="V90" s="73" t="n">
        <v>109.355</v>
      </c>
      <c r="W90" s="73" t="n">
        <v>6.04</v>
      </c>
      <c r="X90" s="73" t="n">
        <v>107.72</v>
      </c>
      <c r="Y90" s="73" t="n">
        <v>110.171</v>
      </c>
      <c r="Z90" s="73" t="n">
        <v>109.975</v>
      </c>
      <c r="AA90" s="73" t="n">
        <v>5.21</v>
      </c>
      <c r="AB90" s="73" t="n">
        <v>107.72</v>
      </c>
      <c r="AC90" s="73" t="n">
        <v>109.107</v>
      </c>
      <c r="AD90" s="73" t="n">
        <v>109.359</v>
      </c>
      <c r="AE90" s="73" t="n">
        <v>11.87</v>
      </c>
      <c r="AF90" s="73" t="n">
        <v>119.52</v>
      </c>
      <c r="AG90" s="73" t="n">
        <v>121.521</v>
      </c>
      <c r="AH90" s="73" t="n">
        <v>121.097</v>
      </c>
      <c r="AI90" s="73" t="n">
        <v>4.510556621881</v>
      </c>
      <c r="AJ90" s="73" t="n">
        <v>108.9</v>
      </c>
      <c r="AK90" s="73" t="n">
        <v>110.7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476</v>
      </c>
      <c r="F91" s="73" t="n">
        <v>110.033</v>
      </c>
      <c r="G91" s="80" t="n">
        <v>6.03382744203726</v>
      </c>
      <c r="H91" s="73" t="n">
        <v>111.59</v>
      </c>
      <c r="I91" s="73" t="n">
        <v>106.7</v>
      </c>
      <c r="J91" s="73" t="n">
        <v>106.8</v>
      </c>
      <c r="K91" s="80" t="n">
        <v>11.8743866535819</v>
      </c>
      <c r="L91" s="73" t="n">
        <v>114</v>
      </c>
      <c r="M91" s="73" t="n">
        <v>109.8</v>
      </c>
      <c r="N91" s="73" t="n">
        <v>109.2</v>
      </c>
      <c r="O91" s="73" t="n">
        <v>6.8</v>
      </c>
      <c r="P91" s="73" t="n">
        <v>114.7</v>
      </c>
      <c r="Q91" s="73" t="n">
        <v>110.641</v>
      </c>
      <c r="R91" s="73" t="n">
        <v>110.492</v>
      </c>
      <c r="S91" s="73" t="n">
        <v>2.33</v>
      </c>
      <c r="T91" s="73" t="n">
        <v>110.71</v>
      </c>
      <c r="U91" s="73" t="n">
        <v>109.512</v>
      </c>
      <c r="V91" s="73" t="n">
        <v>109.584</v>
      </c>
      <c r="W91" s="73" t="n">
        <v>6.43</v>
      </c>
      <c r="X91" s="73" t="n">
        <v>109.02</v>
      </c>
      <c r="Y91" s="73" t="n">
        <v>110.523</v>
      </c>
      <c r="Z91" s="73" t="n">
        <v>110.382</v>
      </c>
      <c r="AA91" s="73" t="n">
        <v>5.6</v>
      </c>
      <c r="AB91" s="73" t="n">
        <v>110.55</v>
      </c>
      <c r="AC91" s="73" t="n">
        <v>109.944</v>
      </c>
      <c r="AD91" s="73" t="n">
        <v>109.791</v>
      </c>
      <c r="AE91" s="73" t="n">
        <v>11.28</v>
      </c>
      <c r="AF91" s="73" t="n">
        <v>124.59</v>
      </c>
      <c r="AG91" s="73" t="n">
        <v>122.089</v>
      </c>
      <c r="AH91" s="73" t="n">
        <v>122.03</v>
      </c>
      <c r="AI91" s="73" t="n">
        <v>5.54016620498615</v>
      </c>
      <c r="AJ91" s="73" t="n">
        <v>114.3</v>
      </c>
      <c r="AK91" s="73" t="n">
        <v>113.2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184</v>
      </c>
      <c r="F92" s="73" t="n">
        <v>110.253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5</v>
      </c>
      <c r="N92" s="73" t="n">
        <v>109.3</v>
      </c>
      <c r="O92" s="73" t="n">
        <v>5.4</v>
      </c>
      <c r="P92" s="73" t="n">
        <v>131.4</v>
      </c>
      <c r="Q92" s="73" t="n">
        <v>111.032</v>
      </c>
      <c r="R92" s="73" t="n">
        <v>110.876</v>
      </c>
      <c r="S92" s="73" t="n">
        <v>2.18</v>
      </c>
      <c r="T92" s="73" t="n">
        <v>135.11</v>
      </c>
      <c r="U92" s="73" t="n">
        <v>109.373</v>
      </c>
      <c r="V92" s="73" t="n">
        <v>109.7</v>
      </c>
      <c r="W92" s="73" t="n">
        <v>4.9</v>
      </c>
      <c r="X92" s="73" t="n">
        <v>126.6</v>
      </c>
      <c r="Y92" s="73" t="n">
        <v>110.589</v>
      </c>
      <c r="Z92" s="73" t="n">
        <v>110.782</v>
      </c>
      <c r="AA92" s="73" t="n">
        <v>3.33</v>
      </c>
      <c r="AB92" s="73" t="n">
        <v>128.84</v>
      </c>
      <c r="AC92" s="73" t="n">
        <v>109.948</v>
      </c>
      <c r="AD92" s="73" t="n">
        <v>110.205</v>
      </c>
      <c r="AE92" s="73" t="n">
        <v>9.33</v>
      </c>
      <c r="AF92" s="73" t="n">
        <v>143.64</v>
      </c>
      <c r="AG92" s="73" t="n">
        <v>122.587</v>
      </c>
      <c r="AH92" s="73" t="n">
        <v>122.956</v>
      </c>
      <c r="AI92" s="73" t="n">
        <v>2.16550657385923</v>
      </c>
      <c r="AJ92" s="73" t="n">
        <v>132.1</v>
      </c>
      <c r="AK92" s="73" t="n">
        <v>112.9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59</v>
      </c>
      <c r="F93" s="73" t="n">
        <v>110.439</v>
      </c>
      <c r="G93" s="80" t="n">
        <v>2.55255255255255</v>
      </c>
      <c r="H93" s="73" t="n">
        <v>116.11</v>
      </c>
      <c r="I93" s="73" t="n">
        <v>106.7</v>
      </c>
      <c r="J93" s="73" t="n">
        <v>107.1</v>
      </c>
      <c r="K93" s="80" t="n">
        <v>2.26320201173512</v>
      </c>
      <c r="L93" s="73" t="n">
        <v>122</v>
      </c>
      <c r="M93" s="73" t="n">
        <v>109.2</v>
      </c>
      <c r="N93" s="73" t="n">
        <v>109.4</v>
      </c>
      <c r="O93" s="73" t="n">
        <v>5.1</v>
      </c>
      <c r="P93" s="73" t="n">
        <v>117.5</v>
      </c>
      <c r="Q93" s="73" t="n">
        <v>111.231</v>
      </c>
      <c r="R93" s="73" t="n">
        <v>111.183</v>
      </c>
      <c r="S93" s="73" t="n">
        <v>2.25</v>
      </c>
      <c r="T93" s="73" t="n">
        <v>114.78</v>
      </c>
      <c r="U93" s="73" t="n">
        <v>109.58</v>
      </c>
      <c r="V93" s="73" t="n">
        <v>109.753</v>
      </c>
      <c r="W93" s="73" t="n">
        <v>5.76</v>
      </c>
      <c r="X93" s="73" t="n">
        <v>140.57</v>
      </c>
      <c r="Y93" s="73" t="n">
        <v>111.407</v>
      </c>
      <c r="Z93" s="73" t="n">
        <v>111.188</v>
      </c>
      <c r="AA93" s="73" t="n">
        <v>4.64</v>
      </c>
      <c r="AB93" s="73" t="n">
        <v>119.16</v>
      </c>
      <c r="AC93" s="73" t="n">
        <v>110.429</v>
      </c>
      <c r="AD93" s="73" t="n">
        <v>110.635</v>
      </c>
      <c r="AE93" s="73" t="n">
        <v>12.82</v>
      </c>
      <c r="AF93" s="73" t="n">
        <v>131.16</v>
      </c>
      <c r="AG93" s="73" t="n">
        <v>123.969</v>
      </c>
      <c r="AH93" s="73" t="n">
        <v>123.898</v>
      </c>
      <c r="AI93" s="73" t="n">
        <v>4.64135021097046</v>
      </c>
      <c r="AJ93" s="73" t="n">
        <v>124</v>
      </c>
      <c r="AK93" s="73" t="n">
        <v>112.2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501</v>
      </c>
      <c r="F94" s="73" t="n">
        <v>110.641</v>
      </c>
      <c r="G94" s="80" t="n">
        <v>0.238845896627496</v>
      </c>
      <c r="H94" s="73" t="n">
        <v>104.92</v>
      </c>
      <c r="I94" s="73" t="n">
        <v>106.8</v>
      </c>
      <c r="J94" s="73" t="n">
        <v>107.2</v>
      </c>
      <c r="K94" s="80" t="n">
        <v>0.164744645799002</v>
      </c>
      <c r="L94" s="73" t="n">
        <v>121.6</v>
      </c>
      <c r="M94" s="73" t="n">
        <v>109</v>
      </c>
      <c r="N94" s="73" t="n">
        <v>109.6</v>
      </c>
      <c r="O94" s="73" t="n">
        <v>4.4</v>
      </c>
      <c r="P94" s="73" t="n">
        <v>112.5</v>
      </c>
      <c r="Q94" s="73" t="n">
        <v>111.567</v>
      </c>
      <c r="R94" s="73" t="n">
        <v>111.443</v>
      </c>
      <c r="S94" s="73" t="n">
        <v>0.24</v>
      </c>
      <c r="T94" s="73" t="n">
        <v>99.56</v>
      </c>
      <c r="U94" s="73" t="n">
        <v>108.86</v>
      </c>
      <c r="V94" s="73" t="n">
        <v>109.77</v>
      </c>
      <c r="W94" s="73" t="n">
        <v>3.13</v>
      </c>
      <c r="X94" s="73" t="n">
        <v>109.02</v>
      </c>
      <c r="Y94" s="73" t="n">
        <v>111.617</v>
      </c>
      <c r="Z94" s="73" t="n">
        <v>111.59</v>
      </c>
      <c r="AA94" s="73" t="n">
        <v>4.12</v>
      </c>
      <c r="AB94" s="73" t="n">
        <v>104.01</v>
      </c>
      <c r="AC94" s="73" t="n">
        <v>110.815</v>
      </c>
      <c r="AD94" s="73" t="n">
        <v>111.122</v>
      </c>
      <c r="AE94" s="73" t="n">
        <v>10.06</v>
      </c>
      <c r="AF94" s="73" t="n">
        <v>134.89</v>
      </c>
      <c r="AG94" s="73" t="n">
        <v>125.003</v>
      </c>
      <c r="AH94" s="73" t="n">
        <v>124.842</v>
      </c>
      <c r="AI94" s="73" t="n">
        <v>2.68817204301075</v>
      </c>
      <c r="AJ94" s="73" t="n">
        <v>114.6</v>
      </c>
      <c r="AK94" s="73" t="n">
        <v>114.4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98</v>
      </c>
      <c r="F95" s="80" t="n">
        <v>110.898</v>
      </c>
      <c r="G95" s="80" t="n">
        <v>0.5582693649686</v>
      </c>
      <c r="H95" s="80" t="n">
        <v>100.87</v>
      </c>
      <c r="I95" s="80" t="n">
        <v>106.8</v>
      </c>
      <c r="J95" s="80" t="n">
        <v>107.3</v>
      </c>
      <c r="K95" s="80" t="n">
        <v>1.19047619047619</v>
      </c>
      <c r="L95" s="73" t="n">
        <v>110.5</v>
      </c>
      <c r="M95" s="73" t="n">
        <v>110.2</v>
      </c>
      <c r="N95" s="73" t="n">
        <v>109.8</v>
      </c>
      <c r="O95" s="73" t="n">
        <v>4</v>
      </c>
      <c r="P95" s="73" t="n">
        <v>105.2</v>
      </c>
      <c r="Q95" s="73" t="n">
        <v>111.625</v>
      </c>
      <c r="R95" s="73" t="n">
        <v>111.689</v>
      </c>
      <c r="S95" s="73" t="n">
        <v>1.11</v>
      </c>
      <c r="T95" s="73" t="n">
        <v>99.7</v>
      </c>
      <c r="U95" s="73" t="n">
        <v>108.672</v>
      </c>
      <c r="V95" s="73" t="n">
        <v>109.811</v>
      </c>
      <c r="W95" s="73" t="n">
        <v>5.41</v>
      </c>
      <c r="X95" s="73" t="n">
        <v>104.43</v>
      </c>
      <c r="Y95" s="73" t="n">
        <v>111.917</v>
      </c>
      <c r="Z95" s="73" t="n">
        <v>111.993</v>
      </c>
      <c r="AA95" s="73" t="n">
        <v>5.29</v>
      </c>
      <c r="AB95" s="73" t="n">
        <v>108.22</v>
      </c>
      <c r="AC95" s="73" t="n">
        <v>111.714</v>
      </c>
      <c r="AD95" s="73" t="n">
        <v>111.642</v>
      </c>
      <c r="AE95" s="73" t="n">
        <v>10.92</v>
      </c>
      <c r="AF95" s="73" t="n">
        <v>118.91</v>
      </c>
      <c r="AG95" s="73" t="n">
        <v>125.909</v>
      </c>
      <c r="AH95" s="73" t="n">
        <v>125.768</v>
      </c>
      <c r="AI95" s="73" t="n">
        <v>3.97672162948594</v>
      </c>
      <c r="AJ95" s="73" t="n">
        <v>107.2</v>
      </c>
      <c r="AK95" s="73" t="n">
        <v>112.8</v>
      </c>
      <c r="AL95" s="73" t="n">
        <v>113.4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2</v>
      </c>
      <c r="F96" s="80" t="n">
        <v>111.26</v>
      </c>
      <c r="G96" s="80" t="n">
        <v>1.63613912327638</v>
      </c>
      <c r="H96" s="80" t="n">
        <v>98.77</v>
      </c>
      <c r="I96" s="80" t="n">
        <v>106.9</v>
      </c>
      <c r="J96" s="80" t="n">
        <v>107.5</v>
      </c>
      <c r="K96" s="80" t="n">
        <v>1.08794197642793</v>
      </c>
      <c r="L96" s="73" t="n">
        <v>111.5</v>
      </c>
      <c r="M96" s="73" t="n">
        <v>109.2</v>
      </c>
      <c r="N96" s="73" t="n">
        <v>110.1</v>
      </c>
      <c r="O96" s="73" t="n">
        <v>3.8</v>
      </c>
      <c r="P96" s="73" t="n">
        <v>103.9</v>
      </c>
      <c r="Q96" s="73" t="n">
        <v>111.9</v>
      </c>
      <c r="R96" s="73" t="n">
        <v>111.993</v>
      </c>
      <c r="S96" s="73" t="n">
        <v>3.22</v>
      </c>
      <c r="T96" s="73" t="n">
        <v>101.94</v>
      </c>
      <c r="U96" s="73" t="n">
        <v>110.007</v>
      </c>
      <c r="V96" s="73" t="n">
        <v>109.876</v>
      </c>
      <c r="W96" s="73" t="n">
        <v>3.86</v>
      </c>
      <c r="X96" s="73" t="n">
        <v>106.49</v>
      </c>
      <c r="Y96" s="73" t="n">
        <v>112.418</v>
      </c>
      <c r="Z96" s="73" t="n">
        <v>112.408</v>
      </c>
      <c r="AA96" s="73" t="n">
        <v>5.51</v>
      </c>
      <c r="AB96" s="73" t="n">
        <v>110.73</v>
      </c>
      <c r="AC96" s="73" t="n">
        <v>112.112</v>
      </c>
      <c r="AD96" s="73" t="n">
        <v>112.14</v>
      </c>
      <c r="AE96" s="73" t="n">
        <v>9.76</v>
      </c>
      <c r="AF96" s="73" t="n">
        <v>119.12</v>
      </c>
      <c r="AG96" s="73" t="n">
        <v>126.642</v>
      </c>
      <c r="AH96" s="73" t="n">
        <v>126.681</v>
      </c>
      <c r="AI96" s="73" t="n">
        <v>3.07101727447217</v>
      </c>
      <c r="AJ96" s="73" t="n">
        <v>107.4</v>
      </c>
      <c r="AK96" s="73" t="n">
        <v>113.1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69</v>
      </c>
      <c r="F97" s="73" t="n">
        <v>111.699</v>
      </c>
      <c r="G97" s="80" t="n">
        <v>1.56882091761224</v>
      </c>
      <c r="H97" s="73" t="n">
        <v>102.94</v>
      </c>
      <c r="I97" s="73" t="n">
        <v>107.5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388</v>
      </c>
      <c r="R97" s="73" t="n">
        <v>112.391</v>
      </c>
      <c r="S97" s="73" t="n">
        <v>0.62</v>
      </c>
      <c r="T97" s="73" t="n">
        <v>100.01</v>
      </c>
      <c r="U97" s="73" t="n">
        <v>109.311</v>
      </c>
      <c r="V97" s="73" t="n">
        <v>109.907</v>
      </c>
      <c r="W97" s="73" t="n">
        <v>3.97</v>
      </c>
      <c r="X97" s="73" t="n">
        <v>106.14</v>
      </c>
      <c r="Y97" s="73" t="n">
        <v>112.882</v>
      </c>
      <c r="Z97" s="73" t="n">
        <v>112.831</v>
      </c>
      <c r="AA97" s="73" t="n">
        <v>4.42</v>
      </c>
      <c r="AB97" s="73" t="n">
        <v>111.21</v>
      </c>
      <c r="AC97" s="73" t="n">
        <v>112.525</v>
      </c>
      <c r="AD97" s="73" t="n">
        <v>112.601</v>
      </c>
      <c r="AE97" s="73" t="n">
        <v>8.56</v>
      </c>
      <c r="AF97" s="73" t="n">
        <v>120.75</v>
      </c>
      <c r="AG97" s="73" t="n">
        <v>127.435</v>
      </c>
      <c r="AH97" s="73" t="n">
        <v>127.597</v>
      </c>
      <c r="AI97" s="73" t="n">
        <v>2.75142314990512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67</v>
      </c>
      <c r="F98" s="73" t="n">
        <v>112.079</v>
      </c>
      <c r="G98" s="80" t="n">
        <v>0.331502178442895</v>
      </c>
      <c r="H98" s="73" t="n">
        <v>105.93</v>
      </c>
      <c r="I98" s="73" t="n">
        <v>107.4</v>
      </c>
      <c r="J98" s="73" t="n">
        <v>107.8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865</v>
      </c>
      <c r="R98" s="73" t="n">
        <v>112.848</v>
      </c>
      <c r="S98" s="73" t="n">
        <v>-0.06</v>
      </c>
      <c r="T98" s="73" t="n">
        <v>102.28</v>
      </c>
      <c r="U98" s="73" t="n">
        <v>108.752</v>
      </c>
      <c r="V98" s="73" t="n">
        <v>109.934</v>
      </c>
      <c r="W98" s="73" t="n">
        <v>6.15</v>
      </c>
      <c r="X98" s="73" t="n">
        <v>111.77</v>
      </c>
      <c r="Y98" s="73" t="n">
        <v>113.532</v>
      </c>
      <c r="Z98" s="73" t="n">
        <v>113.251</v>
      </c>
      <c r="AA98" s="73" t="n">
        <v>4.14</v>
      </c>
      <c r="AB98" s="73" t="n">
        <v>119.66</v>
      </c>
      <c r="AC98" s="73" t="n">
        <v>112.759</v>
      </c>
      <c r="AD98" s="73" t="n">
        <v>113.065</v>
      </c>
      <c r="AE98" s="73" t="n">
        <v>9.89</v>
      </c>
      <c r="AF98" s="73" t="n">
        <v>130.5</v>
      </c>
      <c r="AG98" s="73" t="n">
        <v>128.795</v>
      </c>
      <c r="AH98" s="73" t="n">
        <v>128.514</v>
      </c>
      <c r="AI98" s="73" t="n">
        <v>4.85175202156335</v>
      </c>
      <c r="AJ98" s="73" t="n">
        <v>116.7</v>
      </c>
      <c r="AK98" s="73" t="n">
        <v>115</v>
      </c>
      <c r="AL98" s="73" t="n">
        <v>114.9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48</v>
      </c>
      <c r="F99" s="78" t="n">
        <v>112.283</v>
      </c>
      <c r="G99" s="78" t="n">
        <v>5.31870428422153</v>
      </c>
      <c r="H99" s="78" t="n">
        <v>100.79</v>
      </c>
      <c r="I99" s="78" t="n">
        <v>107.7</v>
      </c>
      <c r="J99" s="78" t="n">
        <v>107.9</v>
      </c>
      <c r="K99" s="78" t="n">
        <v>8.91203703703702</v>
      </c>
      <c r="L99" s="78" t="n">
        <v>94.1</v>
      </c>
      <c r="M99" s="78" t="n">
        <v>110.8</v>
      </c>
      <c r="N99" s="78" t="n">
        <v>111.1</v>
      </c>
      <c r="O99" s="78" t="n">
        <v>3.9</v>
      </c>
      <c r="P99" s="78" t="n">
        <v>108.4</v>
      </c>
      <c r="Q99" s="78" t="n">
        <v>113.498</v>
      </c>
      <c r="R99" s="78" t="n">
        <v>113.294</v>
      </c>
      <c r="S99" s="78" t="n">
        <v>2.27</v>
      </c>
      <c r="T99" s="78" t="n">
        <v>105.61</v>
      </c>
      <c r="U99" s="78" t="n">
        <v>108.887</v>
      </c>
      <c r="V99" s="78" t="n">
        <v>110.031</v>
      </c>
      <c r="W99" s="78" t="n">
        <v>4.06</v>
      </c>
      <c r="X99" s="78" t="n">
        <v>107.65</v>
      </c>
      <c r="Y99" s="78" t="n">
        <v>113.593</v>
      </c>
      <c r="Z99" s="78" t="n">
        <v>113.663</v>
      </c>
      <c r="AA99" s="78" t="n">
        <v>5.44</v>
      </c>
      <c r="AB99" s="78" t="n">
        <v>101.06</v>
      </c>
      <c r="AC99" s="78" t="n">
        <v>113.495</v>
      </c>
      <c r="AD99" s="78" t="n">
        <v>113.56</v>
      </c>
      <c r="AE99" s="78" t="n">
        <v>9.19</v>
      </c>
      <c r="AF99" s="78" t="n">
        <v>122.02</v>
      </c>
      <c r="AG99" s="78" t="n">
        <v>129.307</v>
      </c>
      <c r="AH99" s="78" t="n">
        <v>129.423</v>
      </c>
      <c r="AI99" s="78" t="n">
        <v>4.31447746883989</v>
      </c>
      <c r="AJ99" s="78" t="n">
        <v>108.8</v>
      </c>
      <c r="AK99" s="78" t="n">
        <v>115.9</v>
      </c>
      <c r="AL99" s="78" t="n">
        <v>115.2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2.075</v>
      </c>
      <c r="F100" s="80" t="n">
        <v>112.377</v>
      </c>
      <c r="G100" s="80" t="n">
        <v>2.74879614767255</v>
      </c>
      <c r="H100" s="80" t="n">
        <v>102.42</v>
      </c>
      <c r="I100" s="80" t="n">
        <v>107.6</v>
      </c>
      <c r="J100" s="80" t="n">
        <v>108.1</v>
      </c>
      <c r="K100" s="80" t="n">
        <v>1.085776330076</v>
      </c>
      <c r="L100" s="80" t="n">
        <v>93.1</v>
      </c>
      <c r="M100" s="73" t="n">
        <v>111</v>
      </c>
      <c r="N100" s="73" t="n">
        <v>111.5</v>
      </c>
      <c r="O100" s="73" t="n">
        <v>4.3</v>
      </c>
      <c r="P100" s="73" t="n">
        <v>109.4</v>
      </c>
      <c r="Q100" s="73" t="n">
        <v>113.8</v>
      </c>
      <c r="R100" s="73" t="n">
        <v>113.659</v>
      </c>
      <c r="S100" s="73" t="n">
        <v>1.78</v>
      </c>
      <c r="T100" s="73" t="n">
        <v>106.65</v>
      </c>
      <c r="U100" s="73" t="n">
        <v>109.528</v>
      </c>
      <c r="V100" s="73" t="n">
        <v>110.201</v>
      </c>
      <c r="W100" s="73" t="n">
        <v>4.54</v>
      </c>
      <c r="X100" s="73" t="n">
        <v>106.99</v>
      </c>
      <c r="Y100" s="73" t="n">
        <v>113.987</v>
      </c>
      <c r="Z100" s="73" t="n">
        <v>114.084</v>
      </c>
      <c r="AA100" s="73" t="n">
        <v>4.87</v>
      </c>
      <c r="AB100" s="73" t="n">
        <v>106.49</v>
      </c>
      <c r="AC100" s="73" t="n">
        <v>113.842</v>
      </c>
      <c r="AD100" s="73" t="n">
        <v>114.079</v>
      </c>
      <c r="AE100" s="73" t="n">
        <v>9.07</v>
      </c>
      <c r="AF100" s="73" t="n">
        <v>122.32</v>
      </c>
      <c r="AG100" s="73" t="n">
        <v>130.019</v>
      </c>
      <c r="AH100" s="73" t="n">
        <v>130.34</v>
      </c>
      <c r="AI100" s="73" t="n">
        <v>3.61560418648907</v>
      </c>
      <c r="AJ100" s="73" t="n">
        <v>108.9</v>
      </c>
      <c r="AK100" s="73" t="n">
        <v>115.2</v>
      </c>
      <c r="AL100" s="73" t="n">
        <v>115.3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48</v>
      </c>
      <c r="F101" s="80" t="n">
        <v>112.595</v>
      </c>
      <c r="G101" s="80" t="n">
        <v>-3.50715274573142</v>
      </c>
      <c r="H101" s="80" t="n">
        <v>104.55</v>
      </c>
      <c r="I101" s="80" t="n">
        <v>107.3</v>
      </c>
      <c r="J101" s="80" t="n">
        <v>108.2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911</v>
      </c>
      <c r="R101" s="73" t="n">
        <v>113.972</v>
      </c>
      <c r="S101" s="73" t="n">
        <v>-5.67</v>
      </c>
      <c r="T101" s="73" t="n">
        <v>113.98</v>
      </c>
      <c r="U101" s="73" t="n">
        <v>103.067</v>
      </c>
      <c r="V101" s="73" t="n">
        <v>110.401</v>
      </c>
      <c r="W101" s="73" t="n">
        <v>4</v>
      </c>
      <c r="X101" s="73" t="n">
        <v>109.84</v>
      </c>
      <c r="Y101" s="73" t="n">
        <v>114.233</v>
      </c>
      <c r="Z101" s="73" t="n">
        <v>114.534</v>
      </c>
      <c r="AA101" s="73" t="n">
        <v>5.48</v>
      </c>
      <c r="AB101" s="73" t="n">
        <v>112.25</v>
      </c>
      <c r="AC101" s="73" t="n">
        <v>114.422</v>
      </c>
      <c r="AD101" s="73" t="n">
        <v>114.628</v>
      </c>
      <c r="AE101" s="73" t="n">
        <v>9.4</v>
      </c>
      <c r="AF101" s="73" t="n">
        <v>125.29</v>
      </c>
      <c r="AG101" s="73" t="n">
        <v>131.212</v>
      </c>
      <c r="AH101" s="73" t="n">
        <v>131.283</v>
      </c>
      <c r="AI101" s="73" t="n">
        <v>0.897666068222621</v>
      </c>
      <c r="AJ101" s="73" t="n">
        <v>112.4</v>
      </c>
      <c r="AK101" s="73" t="n">
        <v>114.2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2.959</v>
      </c>
      <c r="F102" s="80" t="n">
        <v>113.056</v>
      </c>
      <c r="G102" s="80" t="n">
        <v>2.6037026037026</v>
      </c>
      <c r="H102" s="80" t="n">
        <v>103.64</v>
      </c>
      <c r="I102" s="80" t="n">
        <v>107.7</v>
      </c>
      <c r="J102" s="80" t="n">
        <v>108.4</v>
      </c>
      <c r="K102" s="80" t="n">
        <v>5.1063829787234</v>
      </c>
      <c r="L102" s="80" t="n">
        <v>98.8</v>
      </c>
      <c r="M102" s="73" t="n">
        <v>113.1</v>
      </c>
      <c r="N102" s="73" t="n">
        <v>112.5</v>
      </c>
      <c r="O102" s="73" t="n">
        <v>3.8</v>
      </c>
      <c r="P102" s="73" t="n">
        <v>110.9</v>
      </c>
      <c r="Q102" s="73" t="n">
        <v>114.291</v>
      </c>
      <c r="R102" s="73" t="n">
        <v>114.329</v>
      </c>
      <c r="S102" s="73" t="n">
        <v>0.07</v>
      </c>
      <c r="T102" s="73" t="n">
        <v>115.81</v>
      </c>
      <c r="U102" s="73" t="n">
        <v>110.074</v>
      </c>
      <c r="V102" s="73" t="n">
        <v>110.601</v>
      </c>
      <c r="W102" s="73" t="n">
        <v>4.3</v>
      </c>
      <c r="X102" s="73" t="n">
        <v>112.36</v>
      </c>
      <c r="Y102" s="73" t="n">
        <v>115.054</v>
      </c>
      <c r="Z102" s="73" t="n">
        <v>115.016</v>
      </c>
      <c r="AA102" s="73" t="n">
        <v>6.08</v>
      </c>
      <c r="AB102" s="73" t="n">
        <v>114.27</v>
      </c>
      <c r="AC102" s="73" t="n">
        <v>115.279</v>
      </c>
      <c r="AD102" s="73" t="n">
        <v>115.184</v>
      </c>
      <c r="AE102" s="73" t="n">
        <v>7.8</v>
      </c>
      <c r="AF102" s="73" t="n">
        <v>128.84</v>
      </c>
      <c r="AG102" s="73" t="n">
        <v>131.682</v>
      </c>
      <c r="AH102" s="73" t="n">
        <v>132.258</v>
      </c>
      <c r="AI102" s="73" t="n">
        <v>4.86685032139577</v>
      </c>
      <c r="AJ102" s="73" t="n">
        <v>114.2</v>
      </c>
      <c r="AK102" s="73" t="n">
        <v>116.5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039</v>
      </c>
      <c r="F103" s="80" t="n">
        <v>113.594</v>
      </c>
      <c r="G103" s="80" t="n">
        <v>1.25459270543955</v>
      </c>
      <c r="H103" s="80" t="n">
        <v>112.99</v>
      </c>
      <c r="I103" s="80" t="n">
        <v>108.3</v>
      </c>
      <c r="J103" s="80" t="n">
        <v>108.6</v>
      </c>
      <c r="K103" s="80" t="n">
        <v>-1.84210526315789</v>
      </c>
      <c r="L103" s="80" t="n">
        <v>111.9</v>
      </c>
      <c r="M103" s="73" t="n">
        <v>112.9</v>
      </c>
      <c r="N103" s="73" t="n">
        <v>113</v>
      </c>
      <c r="O103" s="73" t="n">
        <v>3.4</v>
      </c>
      <c r="P103" s="73" t="n">
        <v>118.6</v>
      </c>
      <c r="Q103" s="73" t="n">
        <v>114.784</v>
      </c>
      <c r="R103" s="73" t="n">
        <v>114.752</v>
      </c>
      <c r="S103" s="73" t="n">
        <v>1.02</v>
      </c>
      <c r="T103" s="73" t="n">
        <v>111.84</v>
      </c>
      <c r="U103" s="73" t="n">
        <v>110.782</v>
      </c>
      <c r="V103" s="73" t="n">
        <v>110.775</v>
      </c>
      <c r="W103" s="73" t="n">
        <v>4.44</v>
      </c>
      <c r="X103" s="73" t="n">
        <v>113.86</v>
      </c>
      <c r="Y103" s="73" t="n">
        <v>115.888</v>
      </c>
      <c r="Z103" s="73" t="n">
        <v>115.501</v>
      </c>
      <c r="AA103" s="73" t="n">
        <v>4.51</v>
      </c>
      <c r="AB103" s="73" t="n">
        <v>115.54</v>
      </c>
      <c r="AC103" s="73" t="n">
        <v>115.585</v>
      </c>
      <c r="AD103" s="73" t="n">
        <v>115.705</v>
      </c>
      <c r="AE103" s="73" t="n">
        <v>9.31</v>
      </c>
      <c r="AF103" s="73" t="n">
        <v>136.19</v>
      </c>
      <c r="AG103" s="73" t="n">
        <v>133.763</v>
      </c>
      <c r="AH103" s="73" t="n">
        <v>133.256</v>
      </c>
      <c r="AI103" s="73" t="n">
        <v>3.23709536307962</v>
      </c>
      <c r="AJ103" s="73" t="n">
        <v>118</v>
      </c>
      <c r="AK103" s="73" t="n">
        <v>117.6</v>
      </c>
      <c r="AL103" s="73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356</v>
      </c>
      <c r="F104" s="80" t="n">
        <v>114.008</v>
      </c>
      <c r="G104" s="80" t="n">
        <v>0.144651693947467</v>
      </c>
      <c r="H104" s="80" t="n">
        <v>131.54</v>
      </c>
      <c r="I104" s="80" t="n">
        <v>108.4</v>
      </c>
      <c r="J104" s="80" t="n">
        <v>108.8</v>
      </c>
      <c r="K104" s="80" t="n">
        <v>0.665188470066502</v>
      </c>
      <c r="L104" s="80" t="n">
        <v>136.2</v>
      </c>
      <c r="M104" s="73" t="n">
        <v>113.6</v>
      </c>
      <c r="N104" s="73" t="n">
        <v>113.5</v>
      </c>
      <c r="O104" s="73" t="n">
        <v>4.3</v>
      </c>
      <c r="P104" s="73" t="n">
        <v>137.1</v>
      </c>
      <c r="Q104" s="73" t="n">
        <v>115.333</v>
      </c>
      <c r="R104" s="73" t="n">
        <v>115.18</v>
      </c>
      <c r="S104" s="73" t="n">
        <v>0.43</v>
      </c>
      <c r="T104" s="73" t="n">
        <v>135.69</v>
      </c>
      <c r="U104" s="73" t="n">
        <v>109.385</v>
      </c>
      <c r="V104" s="73" t="n">
        <v>110.939</v>
      </c>
      <c r="W104" s="73" t="n">
        <v>6.92</v>
      </c>
      <c r="X104" s="73" t="n">
        <v>135.36</v>
      </c>
      <c r="Y104" s="73" t="n">
        <v>116.288</v>
      </c>
      <c r="Z104" s="73" t="n">
        <v>115.958</v>
      </c>
      <c r="AA104" s="73" t="n">
        <v>5.94</v>
      </c>
      <c r="AB104" s="73" t="n">
        <v>136.49</v>
      </c>
      <c r="AC104" s="73" t="n">
        <v>116.047</v>
      </c>
      <c r="AD104" s="73" t="n">
        <v>116.206</v>
      </c>
      <c r="AE104" s="73" t="n">
        <v>10.14</v>
      </c>
      <c r="AF104" s="73" t="n">
        <v>158.21</v>
      </c>
      <c r="AG104" s="73" t="n">
        <v>134.428</v>
      </c>
      <c r="AH104" s="73" t="n">
        <v>134.237</v>
      </c>
      <c r="AI104" s="73" t="n">
        <v>3.48221044663134</v>
      </c>
      <c r="AJ104" s="73" t="n">
        <v>136.7</v>
      </c>
      <c r="AK104" s="73" t="n">
        <v>116.2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081</v>
      </c>
      <c r="F105" s="80" t="n">
        <v>114.328</v>
      </c>
      <c r="G105" s="80" t="n">
        <v>2.95409525450005</v>
      </c>
      <c r="H105" s="80" t="n">
        <v>119.54</v>
      </c>
      <c r="I105" s="80" t="n">
        <v>108.5</v>
      </c>
      <c r="J105" s="80" t="n">
        <v>109</v>
      </c>
      <c r="K105" s="80" t="n">
        <v>6.72131147540983</v>
      </c>
      <c r="L105" s="80" t="n">
        <v>130.2</v>
      </c>
      <c r="M105" s="80" t="n">
        <v>113.5</v>
      </c>
      <c r="N105" s="80" t="n">
        <v>114</v>
      </c>
      <c r="O105" s="73" t="n">
        <v>4.3</v>
      </c>
      <c r="P105" s="73" t="n">
        <v>122.5</v>
      </c>
      <c r="Q105" s="73" t="n">
        <v>115.569</v>
      </c>
      <c r="R105" s="73" t="n">
        <v>115.579</v>
      </c>
      <c r="S105" s="73" t="n">
        <v>1.04</v>
      </c>
      <c r="T105" s="73" t="n">
        <v>115.97</v>
      </c>
      <c r="U105" s="73" t="n">
        <v>111.476</v>
      </c>
      <c r="V105" s="73" t="n">
        <v>111.119</v>
      </c>
      <c r="W105" s="73" t="n">
        <v>3.68</v>
      </c>
      <c r="X105" s="73" t="n">
        <v>145.74</v>
      </c>
      <c r="Y105" s="73" t="n">
        <v>116.302</v>
      </c>
      <c r="Z105" s="73" t="n">
        <v>116.39</v>
      </c>
      <c r="AA105" s="73" t="n">
        <v>5.48</v>
      </c>
      <c r="AB105" s="73" t="n">
        <v>125.69</v>
      </c>
      <c r="AC105" s="73" t="n">
        <v>116.48</v>
      </c>
      <c r="AD105" s="73" t="n">
        <v>116.722</v>
      </c>
      <c r="AE105" s="73" t="n">
        <v>10.1</v>
      </c>
      <c r="AF105" s="73" t="n">
        <v>144.41</v>
      </c>
      <c r="AG105" s="73" t="n">
        <v>135.262</v>
      </c>
      <c r="AH105" s="73" t="n">
        <v>135.19</v>
      </c>
      <c r="AI105" s="73" t="n">
        <v>3.70967741935483</v>
      </c>
      <c r="AJ105" s="73" t="n">
        <v>128.6</v>
      </c>
      <c r="AK105" s="73" t="n">
        <v>116.3</v>
      </c>
      <c r="AL105" s="73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81</v>
      </c>
      <c r="F106" s="80" t="n">
        <v>114.671</v>
      </c>
      <c r="G106" s="80" t="n">
        <v>0.810141059855122</v>
      </c>
      <c r="H106" s="80" t="n">
        <v>105.77</v>
      </c>
      <c r="I106" s="80" t="n">
        <v>108.9</v>
      </c>
      <c r="J106" s="80" t="n">
        <v>109.3</v>
      </c>
      <c r="K106" s="80" t="n">
        <v>2.79605263157895</v>
      </c>
      <c r="L106" s="80" t="n">
        <v>125</v>
      </c>
      <c r="M106" s="80" t="n">
        <v>115.7</v>
      </c>
      <c r="N106" s="80" t="n">
        <v>114.6</v>
      </c>
      <c r="O106" s="73" t="n">
        <v>3.4</v>
      </c>
      <c r="P106" s="73" t="n">
        <v>116.3</v>
      </c>
      <c r="Q106" s="73" t="n">
        <v>115.962</v>
      </c>
      <c r="R106" s="73" t="n">
        <v>116.003</v>
      </c>
      <c r="S106" s="73" t="n">
        <v>1.27</v>
      </c>
      <c r="T106" s="73" t="n">
        <v>100.82</v>
      </c>
      <c r="U106" s="73" t="n">
        <v>110.763</v>
      </c>
      <c r="V106" s="73" t="n">
        <v>111.26</v>
      </c>
      <c r="W106" s="73" t="n">
        <v>3.4</v>
      </c>
      <c r="X106" s="73" t="n">
        <v>112.72</v>
      </c>
      <c r="Y106" s="73" t="n">
        <v>116.759</v>
      </c>
      <c r="Z106" s="73" t="n">
        <v>116.825</v>
      </c>
      <c r="AA106" s="73" t="n">
        <v>5.76</v>
      </c>
      <c r="AB106" s="73" t="n">
        <v>109.99</v>
      </c>
      <c r="AC106" s="73" t="n">
        <v>117.262</v>
      </c>
      <c r="AD106" s="73" t="n">
        <v>117.248</v>
      </c>
      <c r="AE106" s="73" t="n">
        <v>8.36</v>
      </c>
      <c r="AF106" s="73" t="n">
        <v>146.16</v>
      </c>
      <c r="AG106" s="73" t="n">
        <v>136.264</v>
      </c>
      <c r="AH106" s="73" t="n">
        <v>136.129</v>
      </c>
      <c r="AI106" s="73" t="n">
        <v>2.79232111692845</v>
      </c>
      <c r="AJ106" s="73" t="n">
        <v>117.8</v>
      </c>
      <c r="AK106" s="73" t="n">
        <v>118.3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138</v>
      </c>
      <c r="F107" s="80" t="n">
        <v>115.017</v>
      </c>
      <c r="G107" s="80" t="n">
        <v>2.70645385149201</v>
      </c>
      <c r="H107" s="80" t="n">
        <v>103.6</v>
      </c>
      <c r="I107" s="80" t="n">
        <v>109</v>
      </c>
      <c r="J107" s="80" t="n">
        <v>109.5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575</v>
      </c>
      <c r="R107" s="73" t="n">
        <v>116.469</v>
      </c>
      <c r="S107" s="73" t="n">
        <v>2.85</v>
      </c>
      <c r="T107" s="73" t="n">
        <v>102.54</v>
      </c>
      <c r="U107" s="73" t="n">
        <v>111.293</v>
      </c>
      <c r="V107" s="73" t="n">
        <v>111.337</v>
      </c>
      <c r="W107" s="73" t="n">
        <v>5.92</v>
      </c>
      <c r="X107" s="73" t="n">
        <v>110.61</v>
      </c>
      <c r="Y107" s="73" t="n">
        <v>117.512</v>
      </c>
      <c r="Z107" s="73" t="n">
        <v>117.266</v>
      </c>
      <c r="AA107" s="73" t="n">
        <v>5.39</v>
      </c>
      <c r="AB107" s="73" t="n">
        <v>114.05</v>
      </c>
      <c r="AC107" s="73" t="n">
        <v>117.542</v>
      </c>
      <c r="AD107" s="73" t="n">
        <v>117.768</v>
      </c>
      <c r="AE107" s="73" t="n">
        <v>9.03</v>
      </c>
      <c r="AF107" s="73" t="n">
        <v>129.65</v>
      </c>
      <c r="AG107" s="73" t="n">
        <v>136.973</v>
      </c>
      <c r="AH107" s="73" t="n">
        <v>137.061</v>
      </c>
      <c r="AI107" s="73" t="n">
        <v>4.75746268656716</v>
      </c>
      <c r="AJ107" s="73" t="n">
        <v>112.3</v>
      </c>
      <c r="AK107" s="73" t="n">
        <v>117.4</v>
      </c>
      <c r="AL107" s="73" t="n">
        <v>117.8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97</v>
      </c>
      <c r="F108" s="80" t="n">
        <v>115.312</v>
      </c>
      <c r="G108" s="80" t="n">
        <v>7.74526678141137</v>
      </c>
      <c r="H108" s="80" t="n">
        <v>106.42</v>
      </c>
      <c r="I108" s="80" t="n">
        <v>109.4</v>
      </c>
      <c r="J108" s="80" t="n">
        <v>109.8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7.039</v>
      </c>
      <c r="R108" s="73" t="n">
        <v>116.917</v>
      </c>
      <c r="S108" s="73" t="n">
        <v>0.55</v>
      </c>
      <c r="T108" s="73" t="n">
        <v>102.49</v>
      </c>
      <c r="U108" s="73" t="n">
        <v>110.601</v>
      </c>
      <c r="V108" s="73" t="n">
        <v>111.376</v>
      </c>
      <c r="W108" s="73" t="n">
        <v>3.85</v>
      </c>
      <c r="X108" s="73" t="n">
        <v>110.59</v>
      </c>
      <c r="Y108" s="73" t="n">
        <v>117.446</v>
      </c>
      <c r="Z108" s="73" t="n">
        <v>117.709</v>
      </c>
      <c r="AA108" s="73" t="n">
        <v>5.47</v>
      </c>
      <c r="AB108" s="73" t="n">
        <v>116.79</v>
      </c>
      <c r="AC108" s="73" t="n">
        <v>118.293</v>
      </c>
      <c r="AD108" s="73" t="n">
        <v>118.276</v>
      </c>
      <c r="AE108" s="73" t="n">
        <v>8.91</v>
      </c>
      <c r="AF108" s="73" t="n">
        <v>129.73</v>
      </c>
      <c r="AG108" s="73" t="n">
        <v>137.976</v>
      </c>
      <c r="AH108" s="73" t="n">
        <v>137.995</v>
      </c>
      <c r="AI108" s="73" t="n">
        <v>5.12104283054004</v>
      </c>
      <c r="AJ108" s="73" t="n">
        <v>112.9</v>
      </c>
      <c r="AK108" s="73" t="n">
        <v>118.7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305</v>
      </c>
      <c r="F109" s="80" t="n">
        <v>115.605</v>
      </c>
      <c r="G109" s="80" t="n">
        <v>-5.44977656887507</v>
      </c>
      <c r="H109" s="80" t="n">
        <v>97.33</v>
      </c>
      <c r="I109" s="80" t="n">
        <v>109.3</v>
      </c>
      <c r="J109" s="80" t="n">
        <v>110</v>
      </c>
      <c r="K109" s="80" t="n">
        <v>-3.83609415867481</v>
      </c>
      <c r="L109" s="80" t="n">
        <v>110.3</v>
      </c>
      <c r="M109" s="80" t="n">
        <v>115.6</v>
      </c>
      <c r="N109" s="80" t="n">
        <v>116.2</v>
      </c>
      <c r="O109" s="80" t="n">
        <v>3.8</v>
      </c>
      <c r="P109" s="80" t="n">
        <v>110.5</v>
      </c>
      <c r="Q109" s="80" t="n">
        <v>117.36</v>
      </c>
      <c r="R109" s="80" t="n">
        <v>117.328</v>
      </c>
      <c r="S109" s="73" t="n">
        <v>0.81</v>
      </c>
      <c r="T109" s="73" t="n">
        <v>100.82</v>
      </c>
      <c r="U109" s="73" t="n">
        <v>110.524</v>
      </c>
      <c r="V109" s="73" t="n">
        <v>111.421</v>
      </c>
      <c r="W109" s="73" t="n">
        <v>4.56</v>
      </c>
      <c r="X109" s="73" t="n">
        <v>110.99</v>
      </c>
      <c r="Y109" s="73" t="n">
        <v>117.978</v>
      </c>
      <c r="Z109" s="73" t="n">
        <v>118.174</v>
      </c>
      <c r="AA109" s="73" t="n">
        <v>4.61</v>
      </c>
      <c r="AB109" s="73" t="n">
        <v>116.34</v>
      </c>
      <c r="AC109" s="73" t="n">
        <v>118.59</v>
      </c>
      <c r="AD109" s="73" t="n">
        <v>118.768</v>
      </c>
      <c r="AE109" s="73" t="n">
        <v>8.29</v>
      </c>
      <c r="AF109" s="73" t="n">
        <v>130.76</v>
      </c>
      <c r="AG109" s="73" t="n">
        <v>138.689</v>
      </c>
      <c r="AH109" s="73" t="n">
        <v>138.942</v>
      </c>
      <c r="AI109" s="73" t="n">
        <v>1.84672206832872</v>
      </c>
      <c r="AJ109" s="73" t="n">
        <v>110.3</v>
      </c>
      <c r="AK109" s="73" t="n">
        <v>117.9</v>
      </c>
      <c r="AL109" s="73" t="n">
        <v>118.1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796</v>
      </c>
      <c r="F110" s="80" t="n">
        <v>116.003</v>
      </c>
      <c r="G110" s="80" t="n">
        <v>3.87048050599452</v>
      </c>
      <c r="H110" s="80" t="n">
        <v>110.03</v>
      </c>
      <c r="I110" s="80" t="n">
        <v>109.7</v>
      </c>
      <c r="J110" s="80" t="n">
        <v>110.3</v>
      </c>
      <c r="K110" s="80" t="n">
        <v>8.38593327321911</v>
      </c>
      <c r="L110" s="80" t="n">
        <v>120.2</v>
      </c>
      <c r="M110" s="80" t="n">
        <v>118.2</v>
      </c>
      <c r="N110" s="80" t="n">
        <v>116.7</v>
      </c>
      <c r="O110" s="80" t="n">
        <v>4.4</v>
      </c>
      <c r="P110" s="80" t="n">
        <v>120.4</v>
      </c>
      <c r="Q110" s="80" t="n">
        <v>117.646</v>
      </c>
      <c r="R110" s="80" t="n">
        <v>117.771</v>
      </c>
      <c r="S110" s="73" t="n">
        <v>1.51</v>
      </c>
      <c r="T110" s="73" t="n">
        <v>103.83</v>
      </c>
      <c r="U110" s="73" t="n">
        <v>110.263</v>
      </c>
      <c r="V110" s="73" t="n">
        <v>111.526</v>
      </c>
      <c r="W110" s="73" t="n">
        <v>5.11</v>
      </c>
      <c r="X110" s="73" t="n">
        <v>117.48</v>
      </c>
      <c r="Y110" s="73" t="n">
        <v>118.617</v>
      </c>
      <c r="Z110" s="73" t="n">
        <v>118.666</v>
      </c>
      <c r="AA110" s="73" t="n">
        <v>6.37</v>
      </c>
      <c r="AB110" s="73" t="n">
        <v>127.28</v>
      </c>
      <c r="AC110" s="73" t="n">
        <v>119.119</v>
      </c>
      <c r="AD110" s="73" t="n">
        <v>119.258</v>
      </c>
      <c r="AE110" s="73" t="n">
        <v>8.12</v>
      </c>
      <c r="AF110" s="73" t="n">
        <v>141.1</v>
      </c>
      <c r="AG110" s="73" t="n">
        <v>139.1</v>
      </c>
      <c r="AH110" s="73" t="n">
        <v>139.93</v>
      </c>
      <c r="AI110" s="73" t="n">
        <v>2.99914310197087</v>
      </c>
      <c r="AJ110" s="73" t="n">
        <v>120.2</v>
      </c>
      <c r="AK110" s="73" t="n">
        <v>117.2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77</v>
      </c>
      <c r="F111" s="78" t="n">
        <v>116.495</v>
      </c>
      <c r="G111" s="78" t="n">
        <v>1.26004563944835</v>
      </c>
      <c r="H111" s="78" t="n">
        <v>102.06</v>
      </c>
      <c r="I111" s="78" t="n">
        <v>110.2</v>
      </c>
      <c r="J111" s="78" t="n">
        <v>110.6</v>
      </c>
      <c r="K111" s="78" t="n">
        <v>4.03825717321999</v>
      </c>
      <c r="L111" s="78" t="n">
        <v>97.9</v>
      </c>
      <c r="M111" s="78" t="n">
        <v>116.9</v>
      </c>
      <c r="N111" s="78" t="n">
        <v>117.1</v>
      </c>
      <c r="O111" s="78" t="n">
        <v>3.9</v>
      </c>
      <c r="P111" s="78" t="n">
        <v>112.6</v>
      </c>
      <c r="Q111" s="78" t="n">
        <v>118.447</v>
      </c>
      <c r="R111" s="78" t="n">
        <v>118.269</v>
      </c>
      <c r="S111" s="78" t="n">
        <v>5.67</v>
      </c>
      <c r="T111" s="78" t="n">
        <v>111.6</v>
      </c>
      <c r="U111" s="78" t="n">
        <v>113.138</v>
      </c>
      <c r="V111" s="78" t="n">
        <v>111.618</v>
      </c>
      <c r="W111" s="78" t="n">
        <v>5.47</v>
      </c>
      <c r="X111" s="78" t="n">
        <v>113.54</v>
      </c>
      <c r="Y111" s="78" t="n">
        <v>119.727</v>
      </c>
      <c r="Z111" s="78" t="n">
        <v>119.152</v>
      </c>
      <c r="AA111" s="78" t="n">
        <v>5</v>
      </c>
      <c r="AB111" s="78" t="n">
        <v>106.11</v>
      </c>
      <c r="AC111" s="78" t="n">
        <v>119.27</v>
      </c>
      <c r="AD111" s="78" t="n">
        <v>119.794</v>
      </c>
      <c r="AE111" s="78" t="n">
        <v>9.72</v>
      </c>
      <c r="AF111" s="78" t="n">
        <v>133.88</v>
      </c>
      <c r="AG111" s="78" t="n">
        <v>142.02</v>
      </c>
      <c r="AH111" s="78" t="n">
        <v>140.946</v>
      </c>
      <c r="AI111" s="78" t="n">
        <v>3.49264705882353</v>
      </c>
      <c r="AJ111" s="78" t="n">
        <v>112.6</v>
      </c>
      <c r="AK111" s="78" t="n">
        <v>120.3</v>
      </c>
      <c r="AL111" s="78" t="n">
        <v>118.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121</v>
      </c>
      <c r="F112" s="80" t="n">
        <v>116.972</v>
      </c>
      <c r="G112" s="80" t="n">
        <v>1.92345245069322</v>
      </c>
      <c r="H112" s="80" t="n">
        <v>104.39</v>
      </c>
      <c r="I112" s="80" t="n">
        <v>110.4</v>
      </c>
      <c r="J112" s="80" t="n">
        <v>110.9</v>
      </c>
      <c r="K112" s="80" t="n">
        <v>4.94092373791623</v>
      </c>
      <c r="L112" s="80" t="n">
        <v>97.7</v>
      </c>
      <c r="M112" s="80" t="n">
        <v>118.1</v>
      </c>
      <c r="N112" s="80" t="n">
        <v>117.5</v>
      </c>
      <c r="O112" s="80" t="n">
        <v>3.8</v>
      </c>
      <c r="P112" s="80" t="n">
        <v>113.6</v>
      </c>
      <c r="Q112" s="80" t="n">
        <v>118.764</v>
      </c>
      <c r="R112" s="80" t="n">
        <v>118.764</v>
      </c>
      <c r="S112" s="80" t="n">
        <v>1.73</v>
      </c>
      <c r="T112" s="80" t="n">
        <v>108.49</v>
      </c>
      <c r="U112" s="73" t="n">
        <v>110.369</v>
      </c>
      <c r="V112" s="73" t="n">
        <v>111.606</v>
      </c>
      <c r="W112" s="73" t="n">
        <v>4.66</v>
      </c>
      <c r="X112" s="73" t="n">
        <v>111.98</v>
      </c>
      <c r="Y112" s="73" t="n">
        <v>119.785</v>
      </c>
      <c r="Z112" s="73" t="n">
        <v>119.598</v>
      </c>
      <c r="AA112" s="73" t="n">
        <v>5.65</v>
      </c>
      <c r="AB112" s="73" t="n">
        <v>112.5</v>
      </c>
      <c r="AC112" s="73" t="n">
        <v>120.503</v>
      </c>
      <c r="AD112" s="73" t="n">
        <v>120.382</v>
      </c>
      <c r="AE112" s="73" t="n">
        <v>9.32</v>
      </c>
      <c r="AF112" s="73" t="n">
        <v>133.71</v>
      </c>
      <c r="AG112" s="73" t="n">
        <v>142.164</v>
      </c>
      <c r="AH112" s="73" t="n">
        <v>141.917</v>
      </c>
      <c r="AI112" s="73" t="n">
        <v>2.66299357208447</v>
      </c>
      <c r="AJ112" s="73" t="n">
        <v>111.8</v>
      </c>
      <c r="AK112" s="73" t="n">
        <v>118.9</v>
      </c>
      <c r="AL112" s="73" t="n">
        <v>119.3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539</v>
      </c>
      <c r="F113" s="73" t="n">
        <v>117.391</v>
      </c>
      <c r="G113" s="80" t="n">
        <v>8.91439502630321</v>
      </c>
      <c r="H113" s="73" t="n">
        <v>113.87</v>
      </c>
      <c r="I113" s="80" t="n">
        <v>110.8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7.9</v>
      </c>
      <c r="O113" s="80" t="n">
        <v>6.9</v>
      </c>
      <c r="P113" s="80" t="n">
        <v>120.4</v>
      </c>
      <c r="Q113" s="80" t="n">
        <v>121.098</v>
      </c>
      <c r="R113" s="80" t="n">
        <v>119.204</v>
      </c>
      <c r="S113" s="80" t="n">
        <v>8.08</v>
      </c>
      <c r="T113" s="80" t="n">
        <v>123.19</v>
      </c>
      <c r="U113" s="73" t="n">
        <v>112.001</v>
      </c>
      <c r="V113" s="73" t="n">
        <v>111.53</v>
      </c>
      <c r="W113" s="73" t="n">
        <v>6.35</v>
      </c>
      <c r="X113" s="73" t="n">
        <v>116.82</v>
      </c>
      <c r="Y113" s="73" t="n">
        <v>120.26</v>
      </c>
      <c r="Z113" s="73" t="n">
        <v>120.006</v>
      </c>
      <c r="AA113" s="73" t="n">
        <v>6.67</v>
      </c>
      <c r="AB113" s="73" t="n">
        <v>119.74</v>
      </c>
      <c r="AC113" s="73" t="n">
        <v>121.097</v>
      </c>
      <c r="AD113" s="73" t="n">
        <v>120.928</v>
      </c>
      <c r="AE113" s="73" t="n">
        <v>9.66</v>
      </c>
      <c r="AF113" s="73" t="n">
        <v>137.39</v>
      </c>
      <c r="AG113" s="73" t="n">
        <v>143.076</v>
      </c>
      <c r="AH113" s="73" t="n">
        <v>142.834</v>
      </c>
      <c r="AI113" s="73" t="n">
        <v>5.87188612099644</v>
      </c>
      <c r="AJ113" s="73" t="n">
        <v>119</v>
      </c>
      <c r="AK113" s="84" t="n">
        <v>119.7</v>
      </c>
      <c r="AL113" s="85" t="n">
        <v>119.7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699</v>
      </c>
      <c r="F114" s="73" t="n">
        <v>117.788</v>
      </c>
      <c r="G114" s="80" t="n">
        <v>8.53917406406792</v>
      </c>
      <c r="H114" s="73" t="n">
        <v>112.49</v>
      </c>
      <c r="I114" s="80" t="n">
        <v>111.3</v>
      </c>
      <c r="J114" s="80" t="n">
        <v>111.5</v>
      </c>
      <c r="K114" s="80" t="n">
        <v>10.82995951417</v>
      </c>
      <c r="L114" s="80" t="n">
        <v>109.5</v>
      </c>
      <c r="M114" s="80" t="n">
        <v>117.9</v>
      </c>
      <c r="N114" s="80" t="n">
        <v>118.3</v>
      </c>
      <c r="O114" s="80" t="n">
        <v>5.7</v>
      </c>
      <c r="P114" s="80" t="n">
        <v>117.2</v>
      </c>
      <c r="Q114" s="80" t="n">
        <v>120.433</v>
      </c>
      <c r="R114" s="80" t="n">
        <v>119.633</v>
      </c>
      <c r="S114" s="80" t="n">
        <v>-0.17</v>
      </c>
      <c r="T114" s="80" t="n">
        <v>115.61</v>
      </c>
      <c r="U114" s="73" t="n">
        <v>109.724</v>
      </c>
      <c r="V114" s="73" t="n">
        <v>111.453</v>
      </c>
      <c r="W114" s="73" t="n">
        <v>4.53</v>
      </c>
      <c r="X114" s="73" t="n">
        <v>117.45</v>
      </c>
      <c r="Y114" s="73" t="n">
        <v>120.444</v>
      </c>
      <c r="Z114" s="73" t="n">
        <v>120.389</v>
      </c>
      <c r="AA114" s="73" t="n">
        <v>4.6</v>
      </c>
      <c r="AB114" s="73" t="n">
        <v>119.53</v>
      </c>
      <c r="AC114" s="73" t="n">
        <v>121.24</v>
      </c>
      <c r="AD114" s="73" t="n">
        <v>121.391</v>
      </c>
      <c r="AE114" s="73" t="n">
        <v>9.11</v>
      </c>
      <c r="AF114" s="73" t="n">
        <v>140.58</v>
      </c>
      <c r="AG114" s="73" t="n">
        <v>143.287</v>
      </c>
      <c r="AH114" s="73" t="n">
        <v>143.744</v>
      </c>
      <c r="AI114" s="84" t="n">
        <v>3.1523642732049</v>
      </c>
      <c r="AJ114" s="73" t="n">
        <v>117.8</v>
      </c>
      <c r="AK114" s="73" t="n">
        <v>120</v>
      </c>
      <c r="AL114" s="84" t="n">
        <v>120.1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193</v>
      </c>
      <c r="F115" s="73" t="n">
        <v>118.214</v>
      </c>
      <c r="G115" s="80" t="n">
        <v>-3.66404106558103</v>
      </c>
      <c r="H115" s="73" t="n">
        <v>108.85</v>
      </c>
      <c r="I115" s="80" t="n">
        <v>111.4</v>
      </c>
      <c r="J115" s="80" t="n">
        <v>111.8</v>
      </c>
      <c r="K115" s="80" t="n">
        <v>-0.983020554066138</v>
      </c>
      <c r="L115" s="80" t="n">
        <v>110.8</v>
      </c>
      <c r="M115" s="80" t="n">
        <v>118.7</v>
      </c>
      <c r="N115" s="80" t="n">
        <v>118.8</v>
      </c>
      <c r="O115" s="80" t="n">
        <v>5.1</v>
      </c>
      <c r="P115" s="80" t="n">
        <v>124.6</v>
      </c>
      <c r="Q115" s="80" t="n">
        <v>121.049</v>
      </c>
      <c r="R115" s="80" t="n">
        <v>120.164</v>
      </c>
      <c r="S115" s="80" t="n">
        <v>-1.1</v>
      </c>
      <c r="T115" s="80" t="n">
        <v>110.62</v>
      </c>
      <c r="U115" s="73" t="n">
        <v>110.811</v>
      </c>
      <c r="V115" s="73" t="n">
        <v>111.438</v>
      </c>
      <c r="W115" s="73" t="n">
        <v>3.3</v>
      </c>
      <c r="X115" s="73" t="n">
        <v>117.63</v>
      </c>
      <c r="Y115" s="73" t="n">
        <v>120.68</v>
      </c>
      <c r="Z115" s="73" t="n">
        <v>120.766</v>
      </c>
      <c r="AA115" s="73" t="n">
        <v>4.84</v>
      </c>
      <c r="AB115" s="73" t="n">
        <v>121.13</v>
      </c>
      <c r="AC115" s="73" t="n">
        <v>121.427</v>
      </c>
      <c r="AD115" s="73" t="n">
        <v>121.853</v>
      </c>
      <c r="AE115" s="73" t="n">
        <v>7.76</v>
      </c>
      <c r="AF115" s="73" t="n">
        <v>146.77</v>
      </c>
      <c r="AG115" s="73" t="n">
        <v>144.766</v>
      </c>
      <c r="AH115" s="73" t="n">
        <v>144.673</v>
      </c>
      <c r="AI115" s="73" t="n">
        <v>1.69491525423729</v>
      </c>
      <c r="AJ115" s="73" t="n">
        <v>120</v>
      </c>
      <c r="AK115" s="84" t="n">
        <v>120</v>
      </c>
      <c r="AL115" s="85" t="n">
        <v>120.6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929</v>
      </c>
      <c r="F116" s="73" t="n">
        <v>118.645</v>
      </c>
      <c r="G116" s="80" t="n">
        <v>1.65729055800517</v>
      </c>
      <c r="H116" s="73" t="n">
        <v>133.72</v>
      </c>
      <c r="I116" s="80" t="n">
        <v>112</v>
      </c>
      <c r="J116" s="80" t="n">
        <v>112.1</v>
      </c>
      <c r="K116" s="80" t="n">
        <v>2.12922173274597</v>
      </c>
      <c r="L116" s="80" t="n">
        <v>139.1</v>
      </c>
      <c r="M116" s="80" t="n">
        <v>119</v>
      </c>
      <c r="N116" s="80" t="n">
        <v>119.2</v>
      </c>
      <c r="O116" s="80" t="n">
        <v>5.1</v>
      </c>
      <c r="P116" s="80" t="n">
        <v>144.1</v>
      </c>
      <c r="Q116" s="80" t="n">
        <v>121.129</v>
      </c>
      <c r="R116" s="80" t="n">
        <v>120.822</v>
      </c>
      <c r="S116" s="73" t="n">
        <v>3.34</v>
      </c>
      <c r="T116" s="73" t="n">
        <v>140.22</v>
      </c>
      <c r="U116" s="73" t="n">
        <v>111.533</v>
      </c>
      <c r="V116" s="73" t="n">
        <v>111.463</v>
      </c>
      <c r="W116" s="73" t="n">
        <v>5.39</v>
      </c>
      <c r="X116" s="73" t="n">
        <v>142.65</v>
      </c>
      <c r="Y116" s="73" t="n">
        <v>121.146</v>
      </c>
      <c r="Z116" s="73" t="n">
        <v>121.149</v>
      </c>
      <c r="AA116" s="73" t="n">
        <v>5.83</v>
      </c>
      <c r="AB116" s="73" t="n">
        <v>144.44</v>
      </c>
      <c r="AC116" s="73" t="n">
        <v>122.283</v>
      </c>
      <c r="AD116" s="73" t="n">
        <v>122.369</v>
      </c>
      <c r="AE116" s="73" t="n">
        <v>8.51</v>
      </c>
      <c r="AF116" s="73" t="n">
        <v>171.68</v>
      </c>
      <c r="AG116" s="73" t="n">
        <v>145.336</v>
      </c>
      <c r="AH116" s="73" t="n">
        <v>145.62</v>
      </c>
      <c r="AI116" s="73" t="n">
        <v>5.26700804681786</v>
      </c>
      <c r="AJ116" s="73" t="n">
        <v>143.9</v>
      </c>
      <c r="AK116" s="73" t="n">
        <v>121.7</v>
      </c>
      <c r="AL116" s="73" t="n">
        <v>121.2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2</v>
      </c>
      <c r="F117" s="73" t="n">
        <v>119.002</v>
      </c>
      <c r="G117" s="80" t="n">
        <v>7.01020578885728</v>
      </c>
      <c r="H117" s="73" t="n">
        <v>127.92</v>
      </c>
      <c r="I117" s="73" t="n">
        <v>112.4</v>
      </c>
      <c r="J117" s="80" t="n">
        <v>112.4</v>
      </c>
      <c r="K117" s="80" t="n">
        <v>16.6666666666667</v>
      </c>
      <c r="L117" s="80" t="n">
        <v>151.9</v>
      </c>
      <c r="M117" s="80" t="n">
        <v>120.3</v>
      </c>
      <c r="N117" s="80" t="n">
        <v>119.7</v>
      </c>
      <c r="O117" s="80" t="n">
        <v>6</v>
      </c>
      <c r="P117" s="80" t="n">
        <v>129.9</v>
      </c>
      <c r="Q117" s="80" t="n">
        <v>122.325</v>
      </c>
      <c r="R117" s="80" t="n">
        <v>121.524</v>
      </c>
      <c r="S117" s="73" t="n">
        <v>-3.24</v>
      </c>
      <c r="T117" s="73" t="n">
        <v>112.21</v>
      </c>
      <c r="U117" s="73" t="n">
        <v>109.798</v>
      </c>
      <c r="V117" s="73" t="n">
        <v>111.502</v>
      </c>
      <c r="W117" s="73" t="n">
        <v>3.8</v>
      </c>
      <c r="X117" s="73" t="n">
        <v>151.28</v>
      </c>
      <c r="Y117" s="73" t="n">
        <v>121.407</v>
      </c>
      <c r="Z117" s="73" t="n">
        <v>121.546</v>
      </c>
      <c r="AA117" s="73" t="n">
        <v>5.37</v>
      </c>
      <c r="AB117" s="73" t="n">
        <v>132.44</v>
      </c>
      <c r="AC117" s="73" t="n">
        <v>122.688</v>
      </c>
      <c r="AD117" s="73" t="n">
        <v>122.918</v>
      </c>
      <c r="AE117" s="73" t="n">
        <v>8.92</v>
      </c>
      <c r="AF117" s="73" t="n">
        <v>157.29</v>
      </c>
      <c r="AG117" s="73" t="n">
        <v>146.586</v>
      </c>
      <c r="AH117" s="73" t="n">
        <v>146.583</v>
      </c>
      <c r="AI117" s="73" t="n">
        <v>4.89891135303267</v>
      </c>
      <c r="AJ117" s="73" t="n">
        <v>134.9</v>
      </c>
      <c r="AK117" s="73" t="n">
        <v>122.4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76</v>
      </c>
      <c r="F118" s="73" t="n">
        <v>119.312</v>
      </c>
      <c r="G118" s="80" t="n">
        <v>-0.926538716082055</v>
      </c>
      <c r="H118" s="73" t="n">
        <v>104.79</v>
      </c>
      <c r="I118" s="73" t="n">
        <v>112.3</v>
      </c>
      <c r="J118" s="80" t="n">
        <v>112.7</v>
      </c>
      <c r="K118" s="80" t="n">
        <v>-5.2</v>
      </c>
      <c r="L118" s="80" t="n">
        <v>118.5</v>
      </c>
      <c r="M118" s="80" t="n">
        <v>119.3</v>
      </c>
      <c r="N118" s="80" t="n">
        <v>120.2</v>
      </c>
      <c r="O118" s="80" t="n">
        <v>5.6</v>
      </c>
      <c r="P118" s="80" t="n">
        <v>122.8</v>
      </c>
      <c r="Q118" s="80" t="n">
        <v>122.387</v>
      </c>
      <c r="R118" s="80" t="n">
        <v>122.16</v>
      </c>
      <c r="S118" s="73" t="n">
        <v>-0.39</v>
      </c>
      <c r="T118" s="73" t="n">
        <v>100.43</v>
      </c>
      <c r="U118" s="73" t="n">
        <v>110.981</v>
      </c>
      <c r="V118" s="73" t="n">
        <v>111.626</v>
      </c>
      <c r="W118" s="73" t="n">
        <v>4.57</v>
      </c>
      <c r="X118" s="73" t="n">
        <v>117.88</v>
      </c>
      <c r="Y118" s="73" t="n">
        <v>122.08</v>
      </c>
      <c r="Z118" s="73" t="n">
        <v>121.954</v>
      </c>
      <c r="AA118" s="73" t="n">
        <v>5.16</v>
      </c>
      <c r="AB118" s="73" t="n">
        <v>115.67</v>
      </c>
      <c r="AC118" s="73" t="n">
        <v>123.409</v>
      </c>
      <c r="AD118" s="73" t="n">
        <v>123.476</v>
      </c>
      <c r="AE118" s="73" t="n">
        <v>8.11</v>
      </c>
      <c r="AF118" s="73" t="n">
        <v>158.02</v>
      </c>
      <c r="AG118" s="73" t="n">
        <v>147.651</v>
      </c>
      <c r="AH118" s="73" t="n">
        <v>147.554</v>
      </c>
      <c r="AI118" s="73" t="n">
        <v>2.63157894736843</v>
      </c>
      <c r="AJ118" s="73" t="n">
        <v>120.9</v>
      </c>
      <c r="AK118" s="84" t="n">
        <v>121.1</v>
      </c>
      <c r="AL118" s="85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296</v>
      </c>
      <c r="F119" s="73" t="n">
        <v>119.708</v>
      </c>
      <c r="G119" s="80" t="n">
        <v>5.8880308880309</v>
      </c>
      <c r="H119" s="73" t="n">
        <v>109.7</v>
      </c>
      <c r="I119" s="73" t="n">
        <v>112.8</v>
      </c>
      <c r="J119" s="80" t="n">
        <v>113</v>
      </c>
      <c r="K119" s="80" t="n">
        <v>7.94066317626528</v>
      </c>
      <c r="L119" s="80" t="n">
        <v>123.7</v>
      </c>
      <c r="M119" s="80" t="n">
        <v>120.6</v>
      </c>
      <c r="N119" s="80" t="n">
        <v>120.7</v>
      </c>
      <c r="O119" s="80" t="n">
        <v>5.7</v>
      </c>
      <c r="P119" s="80" t="n">
        <v>116.8</v>
      </c>
      <c r="Q119" s="80" t="n">
        <v>123.079</v>
      </c>
      <c r="R119" s="80" t="n">
        <v>122.741</v>
      </c>
      <c r="S119" s="73" t="n">
        <v>-0.27</v>
      </c>
      <c r="T119" s="73" t="n">
        <v>102.27</v>
      </c>
      <c r="U119" s="73" t="n">
        <v>111.207</v>
      </c>
      <c r="V119" s="73" t="n">
        <v>111.821</v>
      </c>
      <c r="W119" s="73" t="n">
        <v>3.81</v>
      </c>
      <c r="X119" s="73" t="n">
        <v>114.83</v>
      </c>
      <c r="Y119" s="73" t="n">
        <v>122.237</v>
      </c>
      <c r="Z119" s="73" t="n">
        <v>122.369</v>
      </c>
      <c r="AA119" s="73" t="n">
        <v>5.45</v>
      </c>
      <c r="AB119" s="73" t="n">
        <v>120.26</v>
      </c>
      <c r="AC119" s="73" t="n">
        <v>124.057</v>
      </c>
      <c r="AD119" s="73" t="n">
        <v>124.012</v>
      </c>
      <c r="AE119" s="73" t="n">
        <v>8.18</v>
      </c>
      <c r="AF119" s="73" t="n">
        <v>140.25</v>
      </c>
      <c r="AG119" s="73" t="n">
        <v>148.098</v>
      </c>
      <c r="AH119" s="73" t="n">
        <v>148.536</v>
      </c>
      <c r="AI119" s="73" t="n">
        <v>4.45235975066785</v>
      </c>
      <c r="AJ119" s="73" t="n">
        <v>117.3</v>
      </c>
      <c r="AK119" s="73" t="n">
        <v>122.3</v>
      </c>
      <c r="AL119" s="73" t="n">
        <v>122.4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525</v>
      </c>
      <c r="F120" s="73" t="n">
        <v>120.215</v>
      </c>
      <c r="G120" s="80" t="n">
        <v>2.20823153542567</v>
      </c>
      <c r="H120" s="73" t="n">
        <v>108.77</v>
      </c>
      <c r="I120" s="73" t="n">
        <v>113.2</v>
      </c>
      <c r="J120" s="80" t="n">
        <v>113.3</v>
      </c>
      <c r="K120" s="80" t="n">
        <v>4.41640378548897</v>
      </c>
      <c r="L120" s="80" t="n">
        <v>132.4</v>
      </c>
      <c r="M120" s="80" t="n">
        <v>122.3</v>
      </c>
      <c r="N120" s="80" t="n">
        <v>121.3</v>
      </c>
      <c r="O120" s="80" t="n">
        <v>5.4</v>
      </c>
      <c r="P120" s="80" t="n">
        <v>115</v>
      </c>
      <c r="Q120" s="80" t="n">
        <v>123.457</v>
      </c>
      <c r="R120" s="80" t="n">
        <v>123.311</v>
      </c>
      <c r="S120" s="73" t="n">
        <v>0.71</v>
      </c>
      <c r="T120" s="73" t="n">
        <v>103.22</v>
      </c>
      <c r="U120" s="73" t="n">
        <v>111.586</v>
      </c>
      <c r="V120" s="73" t="n">
        <v>112.04</v>
      </c>
      <c r="W120" s="73" t="n">
        <v>4.95</v>
      </c>
      <c r="X120" s="73" t="n">
        <v>116.07</v>
      </c>
      <c r="Y120" s="73" t="n">
        <v>123.142</v>
      </c>
      <c r="Z120" s="73" t="n">
        <v>122.784</v>
      </c>
      <c r="AA120" s="73" t="n">
        <v>4.27</v>
      </c>
      <c r="AB120" s="73" t="n">
        <v>121.77</v>
      </c>
      <c r="AC120" s="73" t="n">
        <v>124.148</v>
      </c>
      <c r="AD120" s="73" t="n">
        <v>124.529</v>
      </c>
      <c r="AE120" s="73" t="n">
        <v>7.95</v>
      </c>
      <c r="AF120" s="73" t="n">
        <v>140.04</v>
      </c>
      <c r="AG120" s="73" t="n">
        <v>149.901</v>
      </c>
      <c r="AH120" s="73" t="n">
        <v>149.532</v>
      </c>
      <c r="AI120" s="73" t="n">
        <v>3.01151461470327</v>
      </c>
      <c r="AJ120" s="73" t="n">
        <v>116.3</v>
      </c>
      <c r="AK120" s="73" t="n">
        <v>123.5</v>
      </c>
      <c r="AL120" s="73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784</v>
      </c>
      <c r="F121" s="73" t="n">
        <v>120.71</v>
      </c>
      <c r="G121" s="80" t="n">
        <v>3.85287167368746</v>
      </c>
      <c r="H121" s="73" t="n">
        <v>101.08</v>
      </c>
      <c r="I121" s="73" t="n">
        <v>113.2</v>
      </c>
      <c r="J121" s="80" t="n">
        <v>113.5</v>
      </c>
      <c r="K121" s="80" t="n">
        <v>7.34360834088849</v>
      </c>
      <c r="L121" s="80" t="n">
        <v>118.4</v>
      </c>
      <c r="M121" s="80" t="n">
        <v>121.8</v>
      </c>
      <c r="N121" s="80" t="n">
        <v>121.9</v>
      </c>
      <c r="O121" s="80" t="n">
        <v>5.6</v>
      </c>
      <c r="P121" s="80" t="n">
        <v>116.7</v>
      </c>
      <c r="Q121" s="80" t="n">
        <v>124.116</v>
      </c>
      <c r="R121" s="80" t="n">
        <v>123.852</v>
      </c>
      <c r="S121" s="73" t="n">
        <v>1.39</v>
      </c>
      <c r="T121" s="73" t="n">
        <v>102.22</v>
      </c>
      <c r="U121" s="73" t="n">
        <v>112.148</v>
      </c>
      <c r="V121" s="73" t="n">
        <v>112.254</v>
      </c>
      <c r="W121" s="73" t="n">
        <v>5.27</v>
      </c>
      <c r="X121" s="73" t="n">
        <v>116.84</v>
      </c>
      <c r="Y121" s="73" t="n">
        <v>123.358</v>
      </c>
      <c r="Z121" s="73" t="n">
        <v>123.182</v>
      </c>
      <c r="AA121" s="73" t="n">
        <v>5.58</v>
      </c>
      <c r="AB121" s="73" t="n">
        <v>122.83</v>
      </c>
      <c r="AC121" s="73" t="n">
        <v>124.781</v>
      </c>
      <c r="AD121" s="73" t="n">
        <v>125.092</v>
      </c>
      <c r="AE121" s="73" t="n">
        <v>9.08</v>
      </c>
      <c r="AF121" s="73" t="n">
        <v>142.63</v>
      </c>
      <c r="AG121" s="73" t="n">
        <v>150.278</v>
      </c>
      <c r="AH121" s="73" t="n">
        <v>150.531</v>
      </c>
      <c r="AI121" s="73" t="n">
        <v>5.16772438803264</v>
      </c>
      <c r="AJ121" s="73" t="n">
        <v>116</v>
      </c>
      <c r="AK121" s="73" t="n">
        <v>122.8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266</v>
      </c>
      <c r="F122" s="73" t="n">
        <v>121.156</v>
      </c>
      <c r="G122" s="73" t="n">
        <v>6.78905752976461</v>
      </c>
      <c r="H122" s="73" t="n">
        <v>117.5</v>
      </c>
      <c r="I122" s="73" t="n">
        <v>113.5</v>
      </c>
      <c r="J122" s="80" t="n">
        <v>113.8</v>
      </c>
      <c r="K122" s="80" t="n">
        <v>14.3094841930116</v>
      </c>
      <c r="L122" s="80" t="n">
        <v>137.4</v>
      </c>
      <c r="M122" s="80" t="n">
        <v>122.2</v>
      </c>
      <c r="N122" s="80" t="n">
        <v>122.5</v>
      </c>
      <c r="O122" s="80" t="n">
        <v>6.1</v>
      </c>
      <c r="P122" s="80" t="n">
        <v>127.7</v>
      </c>
      <c r="Q122" s="80" t="n">
        <v>124.398</v>
      </c>
      <c r="R122" s="80" t="n">
        <v>124.37</v>
      </c>
      <c r="S122" s="73" t="n">
        <v>2.51</v>
      </c>
      <c r="T122" s="73" t="n">
        <v>106.43</v>
      </c>
      <c r="U122" s="73" t="n">
        <v>111.4</v>
      </c>
      <c r="V122" s="73" t="n">
        <v>112.47</v>
      </c>
      <c r="W122" s="73" t="n">
        <v>5.32</v>
      </c>
      <c r="X122" s="73" t="n">
        <v>123.74</v>
      </c>
      <c r="Y122" s="73" t="n">
        <v>123.684</v>
      </c>
      <c r="Z122" s="73" t="n">
        <v>123.56</v>
      </c>
      <c r="AA122" s="73" t="n">
        <v>5.36</v>
      </c>
      <c r="AB122" s="73" t="n">
        <v>134.09</v>
      </c>
      <c r="AC122" s="73" t="n">
        <v>125.555</v>
      </c>
      <c r="AD122" s="73" t="n">
        <v>125.705</v>
      </c>
      <c r="AE122" s="73" t="n">
        <v>9.53</v>
      </c>
      <c r="AF122" s="73" t="n">
        <v>154.55</v>
      </c>
      <c r="AG122" s="73" t="n">
        <v>151.749</v>
      </c>
      <c r="AH122" s="73" t="n">
        <v>151.53</v>
      </c>
      <c r="AI122" s="84" t="n">
        <v>6.98835274542429</v>
      </c>
      <c r="AJ122" s="73" t="n">
        <v>128.6</v>
      </c>
      <c r="AK122" s="73" t="n">
        <v>124.4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269</v>
      </c>
      <c r="F123" s="78" t="n">
        <v>121.636</v>
      </c>
      <c r="G123" s="78" t="n">
        <v>1.04840290025475</v>
      </c>
      <c r="H123" s="78" t="n">
        <v>103.13</v>
      </c>
      <c r="I123" s="78" t="n">
        <v>113.7</v>
      </c>
      <c r="J123" s="78" t="n">
        <v>114</v>
      </c>
      <c r="K123" s="78" t="n">
        <v>1.02145045965271</v>
      </c>
      <c r="L123" s="78" t="n">
        <v>98.9</v>
      </c>
      <c r="M123" s="78" t="n">
        <v>122.8</v>
      </c>
      <c r="N123" s="78" t="n">
        <v>123.1</v>
      </c>
      <c r="O123" s="78" t="n">
        <v>4.7</v>
      </c>
      <c r="P123" s="78" t="n">
        <v>117.9</v>
      </c>
      <c r="Q123" s="78" t="n">
        <v>124.781</v>
      </c>
      <c r="R123" s="78" t="n">
        <v>124.959</v>
      </c>
      <c r="S123" s="78" t="n">
        <v>-1.69</v>
      </c>
      <c r="T123" s="78" t="n">
        <v>109.72</v>
      </c>
      <c r="U123" s="78" t="n">
        <v>112.861</v>
      </c>
      <c r="V123" s="78" t="n">
        <v>112.7</v>
      </c>
      <c r="W123" s="78" t="n">
        <v>1.84</v>
      </c>
      <c r="X123" s="78" t="n">
        <v>115.63</v>
      </c>
      <c r="Y123" s="78" t="n">
        <v>123.508</v>
      </c>
      <c r="Z123" s="78" t="n">
        <v>123.948</v>
      </c>
      <c r="AA123" s="78" t="n">
        <v>7.34</v>
      </c>
      <c r="AB123" s="78" t="n">
        <v>113.89</v>
      </c>
      <c r="AC123" s="78" t="n">
        <v>126.717</v>
      </c>
      <c r="AD123" s="78" t="n">
        <v>126.273</v>
      </c>
      <c r="AE123" s="78" t="n">
        <v>6.12</v>
      </c>
      <c r="AF123" s="78" t="n">
        <v>142.07</v>
      </c>
      <c r="AG123" s="78" t="n">
        <v>151.519</v>
      </c>
      <c r="AH123" s="78" t="n">
        <v>152.558</v>
      </c>
      <c r="AI123" s="78" t="n">
        <v>3.01953818827709</v>
      </c>
      <c r="AJ123" s="78" t="n">
        <v>116</v>
      </c>
      <c r="AK123" s="78" t="n">
        <v>124.2</v>
      </c>
      <c r="AL123" s="78" t="n">
        <v>124.7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447</v>
      </c>
      <c r="F124" s="73" t="n">
        <v>122.19</v>
      </c>
      <c r="G124" s="73" t="n">
        <v>5.38365743845196</v>
      </c>
      <c r="H124" s="73" t="n">
        <v>110.01</v>
      </c>
      <c r="I124" s="73" t="n">
        <v>114</v>
      </c>
      <c r="J124" s="73" t="n">
        <v>114.2</v>
      </c>
      <c r="K124" s="80" t="n">
        <v>5.93654042988741</v>
      </c>
      <c r="L124" s="73" t="n">
        <v>103.5</v>
      </c>
      <c r="M124" s="73" t="n">
        <v>123.7</v>
      </c>
      <c r="N124" s="73" t="n">
        <v>123.9</v>
      </c>
      <c r="O124" s="73" t="n">
        <v>5.2</v>
      </c>
      <c r="P124" s="73" t="n">
        <v>119.5</v>
      </c>
      <c r="Q124" s="73" t="n">
        <v>125.66</v>
      </c>
      <c r="R124" s="73" t="n">
        <v>125.717</v>
      </c>
      <c r="S124" s="73" t="n">
        <v>3.41</v>
      </c>
      <c r="T124" s="73" t="n">
        <v>112.19</v>
      </c>
      <c r="U124" s="73" t="n">
        <v>111.937</v>
      </c>
      <c r="V124" s="73" t="n">
        <v>112.932</v>
      </c>
      <c r="W124" s="73" t="n">
        <v>4.43</v>
      </c>
      <c r="X124" s="73" t="n">
        <v>116.93</v>
      </c>
      <c r="Y124" s="73" t="n">
        <v>124.204</v>
      </c>
      <c r="Z124" s="73" t="n">
        <v>124.374</v>
      </c>
      <c r="AA124" s="73" t="n">
        <v>4.92</v>
      </c>
      <c r="AB124" s="73" t="n">
        <v>118.04</v>
      </c>
      <c r="AC124" s="73" t="n">
        <v>126.355</v>
      </c>
      <c r="AD124" s="73" t="n">
        <v>126.742</v>
      </c>
      <c r="AE124" s="73" t="n">
        <v>8.18</v>
      </c>
      <c r="AF124" s="73" t="n">
        <v>144.65</v>
      </c>
      <c r="AG124" s="73" t="n">
        <v>153.5</v>
      </c>
      <c r="AH124" s="73" t="n">
        <v>153.648</v>
      </c>
      <c r="AI124" s="84" t="n">
        <v>5.81395348837209</v>
      </c>
      <c r="AJ124" s="84" t="n">
        <v>118.3</v>
      </c>
      <c r="AK124" s="84" t="n">
        <v>125.2</v>
      </c>
      <c r="AL124" s="84" t="n">
        <v>125.5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096</v>
      </c>
      <c r="F125" s="73" t="n">
        <v>122.699</v>
      </c>
      <c r="G125" s="73" t="n">
        <v>6.49863879863001</v>
      </c>
      <c r="H125" s="73" t="n">
        <v>121.27</v>
      </c>
      <c r="I125" s="73" t="n">
        <v>114.2</v>
      </c>
      <c r="J125" s="73" t="n">
        <v>114.5</v>
      </c>
      <c r="K125" s="80" t="n">
        <v>5.96153846153846</v>
      </c>
      <c r="L125" s="73" t="n">
        <v>110.2</v>
      </c>
      <c r="M125" s="73" t="n">
        <v>123.7</v>
      </c>
      <c r="N125" s="73" t="n">
        <v>124.7</v>
      </c>
      <c r="O125" s="73" t="n">
        <v>5.2</v>
      </c>
      <c r="P125" s="73" t="n">
        <v>126.7</v>
      </c>
      <c r="Q125" s="73" t="n">
        <v>126.753</v>
      </c>
      <c r="R125" s="73" t="n">
        <v>126.571</v>
      </c>
      <c r="S125" s="73" t="n">
        <v>-1.96</v>
      </c>
      <c r="T125" s="73" t="n">
        <v>120.77</v>
      </c>
      <c r="U125" s="73" t="n">
        <v>111.317</v>
      </c>
      <c r="V125" s="73" t="n">
        <v>113.245</v>
      </c>
      <c r="W125" s="73" t="n">
        <v>3</v>
      </c>
      <c r="X125" s="73" t="n">
        <v>120.32</v>
      </c>
      <c r="Y125" s="73" t="n">
        <v>125.174</v>
      </c>
      <c r="Z125" s="73" t="n">
        <v>124.822</v>
      </c>
      <c r="AA125" s="73" t="n">
        <v>3.7</v>
      </c>
      <c r="AB125" s="73" t="n">
        <v>124.17</v>
      </c>
      <c r="AC125" s="73" t="n">
        <v>126.919</v>
      </c>
      <c r="AD125" s="73" t="n">
        <v>127.201</v>
      </c>
      <c r="AE125" s="73" t="n">
        <v>7.5</v>
      </c>
      <c r="AF125" s="73" t="n">
        <v>147.69</v>
      </c>
      <c r="AG125" s="73" t="n">
        <v>155.187</v>
      </c>
      <c r="AH125" s="73" t="n">
        <v>154.769</v>
      </c>
      <c r="AI125" s="84" t="n">
        <v>4.87394957983193</v>
      </c>
      <c r="AJ125" s="84" t="n">
        <v>124.8</v>
      </c>
      <c r="AK125" s="84" t="n">
        <v>127</v>
      </c>
      <c r="AL125" s="84" t="n">
        <v>126.2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355</v>
      </c>
      <c r="F126" s="73" t="n">
        <v>123.058</v>
      </c>
      <c r="G126" s="73" t="n">
        <v>3.82256200551161</v>
      </c>
      <c r="H126" s="73" t="n">
        <v>116.79</v>
      </c>
      <c r="I126" s="73" t="n">
        <v>114.4</v>
      </c>
      <c r="J126" s="73" t="n">
        <v>114.7</v>
      </c>
      <c r="K126" s="73" t="n">
        <v>7.76255707762557</v>
      </c>
      <c r="L126" s="73" t="n">
        <v>118</v>
      </c>
      <c r="M126" s="73" t="n">
        <v>125.9</v>
      </c>
      <c r="N126" s="73" t="n">
        <v>125.6</v>
      </c>
      <c r="O126" s="73" t="n">
        <v>6.6</v>
      </c>
      <c r="P126" s="73" t="n">
        <v>124.9</v>
      </c>
      <c r="Q126" s="73" t="n">
        <v>127.812</v>
      </c>
      <c r="R126" s="73" t="n">
        <v>127.313</v>
      </c>
      <c r="S126" s="73" t="n">
        <v>5.52</v>
      </c>
      <c r="T126" s="73" t="n">
        <v>121.99</v>
      </c>
      <c r="U126" s="73" t="n">
        <v>114.119</v>
      </c>
      <c r="V126" s="73" t="n">
        <v>113.663</v>
      </c>
      <c r="W126" s="73" t="n">
        <v>4.14</v>
      </c>
      <c r="X126" s="73" t="n">
        <v>122.31</v>
      </c>
      <c r="Y126" s="73" t="n">
        <v>125.264</v>
      </c>
      <c r="Z126" s="73" t="n">
        <v>125.261</v>
      </c>
      <c r="AA126" s="73" t="n">
        <v>5.19</v>
      </c>
      <c r="AB126" s="73" t="n">
        <v>125.74</v>
      </c>
      <c r="AC126" s="73" t="n">
        <v>127.454</v>
      </c>
      <c r="AD126" s="73" t="n">
        <v>127.708</v>
      </c>
      <c r="AE126" s="73" t="n">
        <v>10.24</v>
      </c>
      <c r="AF126" s="73" t="n">
        <v>154.98</v>
      </c>
      <c r="AG126" s="73" t="n">
        <v>156.601</v>
      </c>
      <c r="AH126" s="73" t="n">
        <v>155.849</v>
      </c>
      <c r="AI126" s="84" t="n">
        <v>6.7911714770798</v>
      </c>
      <c r="AJ126" s="84" t="n">
        <v>125.8</v>
      </c>
      <c r="AK126" s="84" t="n">
        <v>127.4</v>
      </c>
      <c r="AL126" s="84" t="n">
        <v>126.8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093</v>
      </c>
      <c r="F127" s="73" t="n">
        <v>123.345</v>
      </c>
      <c r="G127" s="73" t="n">
        <v>1.78226917776758</v>
      </c>
      <c r="H127" s="73" t="n">
        <v>110.79</v>
      </c>
      <c r="I127" s="73" t="n">
        <v>114.4</v>
      </c>
      <c r="J127" s="73" t="n">
        <v>114.9</v>
      </c>
      <c r="K127" s="73" t="n">
        <v>5.86642599277978</v>
      </c>
      <c r="L127" s="73" t="n">
        <v>117.3</v>
      </c>
      <c r="M127" s="73" t="n">
        <v>126.4</v>
      </c>
      <c r="N127" s="73" t="n">
        <v>126.5</v>
      </c>
      <c r="O127" s="73" t="n">
        <v>5.5</v>
      </c>
      <c r="P127" s="73" t="n">
        <v>131.4</v>
      </c>
      <c r="Q127" s="73" t="n">
        <v>127.822</v>
      </c>
      <c r="R127" s="73" t="n">
        <v>127.859</v>
      </c>
      <c r="S127" s="73" t="n">
        <v>1.1</v>
      </c>
      <c r="T127" s="73" t="n">
        <v>111.83</v>
      </c>
      <c r="U127" s="73" t="n">
        <v>112.996</v>
      </c>
      <c r="V127" s="73" t="n">
        <v>114.098</v>
      </c>
      <c r="W127" s="73" t="n">
        <v>3.77</v>
      </c>
      <c r="X127" s="73" t="n">
        <v>122.06</v>
      </c>
      <c r="Y127" s="73" t="n">
        <v>125.654</v>
      </c>
      <c r="Z127" s="73" t="n">
        <v>125.696</v>
      </c>
      <c r="AA127" s="73" t="n">
        <v>6.32</v>
      </c>
      <c r="AB127" s="73" t="n">
        <v>128.78</v>
      </c>
      <c r="AC127" s="73" t="n">
        <v>128.258</v>
      </c>
      <c r="AD127" s="73" t="n">
        <v>128.221</v>
      </c>
      <c r="AE127" s="73" t="n">
        <v>7.7</v>
      </c>
      <c r="AF127" s="73" t="n">
        <v>158.07</v>
      </c>
      <c r="AG127" s="73" t="n">
        <v>156.282</v>
      </c>
      <c r="AH127" s="73" t="n">
        <v>156.889</v>
      </c>
      <c r="AI127" s="73" t="n">
        <v>5.41666666666667</v>
      </c>
      <c r="AJ127" s="73" t="n">
        <v>126.5</v>
      </c>
      <c r="AK127" s="84" t="n">
        <v>126.1</v>
      </c>
      <c r="AL127" s="85" t="n">
        <v>127.2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3.167</v>
      </c>
      <c r="F128" s="73" t="n">
        <v>123.761</v>
      </c>
      <c r="G128" s="73" t="n">
        <v>-2.01914448100508</v>
      </c>
      <c r="H128" s="73" t="n">
        <v>131.02</v>
      </c>
      <c r="I128" s="73" t="n">
        <v>114.5</v>
      </c>
      <c r="J128" s="73" t="n">
        <v>115.2</v>
      </c>
      <c r="K128" s="73" t="n">
        <v>6.03882099209203</v>
      </c>
      <c r="L128" s="73" t="n">
        <v>147.5</v>
      </c>
      <c r="M128" s="73" t="n">
        <v>127.2</v>
      </c>
      <c r="N128" s="73" t="n">
        <v>127.5</v>
      </c>
      <c r="O128" s="73" t="n">
        <v>6.9</v>
      </c>
      <c r="P128" s="73" t="n">
        <v>154</v>
      </c>
      <c r="Q128" s="73" t="n">
        <v>128.561</v>
      </c>
      <c r="R128" s="73" t="n">
        <v>128.302</v>
      </c>
      <c r="S128" s="73" t="n">
        <v>3.49</v>
      </c>
      <c r="T128" s="73" t="n">
        <v>145.12</v>
      </c>
      <c r="U128" s="73" t="n">
        <v>114.324</v>
      </c>
      <c r="V128" s="73" t="n">
        <v>114.543</v>
      </c>
      <c r="W128" s="73" t="n">
        <v>4.47</v>
      </c>
      <c r="X128" s="73" t="n">
        <v>149.03</v>
      </c>
      <c r="Y128" s="73" t="n">
        <v>126.31</v>
      </c>
      <c r="Z128" s="73" t="n">
        <v>126.132</v>
      </c>
      <c r="AA128" s="73" t="n">
        <v>4.55</v>
      </c>
      <c r="AB128" s="73" t="n">
        <v>151.02</v>
      </c>
      <c r="AC128" s="73" t="n">
        <v>128.539</v>
      </c>
      <c r="AD128" s="73" t="n">
        <v>128.694</v>
      </c>
      <c r="AE128" s="73" t="n">
        <v>9.07</v>
      </c>
      <c r="AF128" s="73" t="n">
        <v>187.24</v>
      </c>
      <c r="AG128" s="73" t="n">
        <v>158.191</v>
      </c>
      <c r="AH128" s="73" t="n">
        <v>157.934</v>
      </c>
      <c r="AI128" s="84" t="n">
        <v>5.0034746351633</v>
      </c>
      <c r="AJ128" s="84" t="n">
        <v>151.1</v>
      </c>
      <c r="AK128" s="84" t="n">
        <v>127.9</v>
      </c>
      <c r="AL128" s="84" t="n">
        <v>127.8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408</v>
      </c>
      <c r="F129" s="73" t="n">
        <v>124.389</v>
      </c>
      <c r="G129" s="73" t="n">
        <v>0.0781738586616702</v>
      </c>
      <c r="H129" s="73" t="n">
        <v>128.02</v>
      </c>
      <c r="I129" s="73" t="n">
        <v>114.9</v>
      </c>
      <c r="J129" s="73" t="n">
        <v>115.4</v>
      </c>
      <c r="K129" s="73" t="n">
        <v>5.5299539170507</v>
      </c>
      <c r="L129" s="73" t="n">
        <v>160.3</v>
      </c>
      <c r="M129" s="73" t="n">
        <v>128.8</v>
      </c>
      <c r="N129" s="73" t="n">
        <v>128.6</v>
      </c>
      <c r="O129" s="73" t="n">
        <v>4.3</v>
      </c>
      <c r="P129" s="73" t="n">
        <v>135.5</v>
      </c>
      <c r="Q129" s="73" t="n">
        <v>128.484</v>
      </c>
      <c r="R129" s="73" t="n">
        <v>128.737</v>
      </c>
      <c r="S129" s="73" t="n">
        <v>3.84</v>
      </c>
      <c r="T129" s="73" t="n">
        <v>116.52</v>
      </c>
      <c r="U129" s="73" t="n">
        <v>114.489</v>
      </c>
      <c r="V129" s="73" t="n">
        <v>114.999</v>
      </c>
      <c r="W129" s="73" t="n">
        <v>4.93</v>
      </c>
      <c r="X129" s="73" t="n">
        <v>158.74</v>
      </c>
      <c r="Y129" s="73" t="n">
        <v>126.787</v>
      </c>
      <c r="Z129" s="73" t="n">
        <v>126.553</v>
      </c>
      <c r="AA129" s="73" t="n">
        <v>6.46</v>
      </c>
      <c r="AB129" s="73" t="n">
        <v>141</v>
      </c>
      <c r="AC129" s="73" t="n">
        <v>129.177</v>
      </c>
      <c r="AD129" s="73" t="n">
        <v>129.11</v>
      </c>
      <c r="AE129" s="73" t="n">
        <v>9.3</v>
      </c>
      <c r="AF129" s="73" t="n">
        <v>171.92</v>
      </c>
      <c r="AG129" s="73" t="n">
        <v>159.651</v>
      </c>
      <c r="AH129" s="73" t="n">
        <v>158.961</v>
      </c>
      <c r="AI129" s="84" t="n">
        <v>4.74425500370645</v>
      </c>
      <c r="AJ129" s="85" t="n">
        <v>141.3</v>
      </c>
      <c r="AK129" s="73" t="n">
        <v>128.8</v>
      </c>
      <c r="AL129" s="73" t="n">
        <v>128.6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73" t="n">
        <v>121.5</v>
      </c>
      <c r="E130" s="73" t="n">
        <v>125.237</v>
      </c>
      <c r="F130" s="73" t="n">
        <v>125.099</v>
      </c>
      <c r="G130" s="73" t="n">
        <v>4.12253077583738</v>
      </c>
      <c r="H130" s="73" t="n">
        <v>109.11</v>
      </c>
      <c r="I130" s="73" t="n">
        <v>115.3</v>
      </c>
      <c r="J130" s="73" t="n">
        <v>115.7</v>
      </c>
      <c r="K130" s="73" t="n">
        <v>8.43881856540084</v>
      </c>
      <c r="L130" s="73" t="n">
        <v>128.5</v>
      </c>
      <c r="M130" s="73" t="n">
        <v>129.6</v>
      </c>
      <c r="N130" s="73" t="n">
        <v>129.7</v>
      </c>
      <c r="O130" s="73" t="n">
        <v>5.8</v>
      </c>
      <c r="P130" s="73" t="n">
        <v>129.9</v>
      </c>
      <c r="Q130" s="73" t="n">
        <v>129.416</v>
      </c>
      <c r="R130" s="73" t="n">
        <v>129.226</v>
      </c>
      <c r="S130" s="73" t="n">
        <v>3.1</v>
      </c>
      <c r="T130" s="73" t="n">
        <v>103.54</v>
      </c>
      <c r="U130" s="73" t="n">
        <v>114.783</v>
      </c>
      <c r="V130" s="73" t="n">
        <v>115.46</v>
      </c>
      <c r="W130" s="73" t="n">
        <v>3.21</v>
      </c>
      <c r="X130" s="73" t="n">
        <v>121.66</v>
      </c>
      <c r="Y130" s="73" t="n">
        <v>126.853</v>
      </c>
      <c r="Z130" s="73" t="n">
        <v>126.958</v>
      </c>
      <c r="AA130" s="73" t="n">
        <v>4.74</v>
      </c>
      <c r="AB130" s="73" t="n">
        <v>121.15</v>
      </c>
      <c r="AC130" s="73" t="n">
        <v>129.227</v>
      </c>
      <c r="AD130" s="73" t="n">
        <v>129.477</v>
      </c>
      <c r="AE130" s="73" t="n">
        <v>7.66</v>
      </c>
      <c r="AF130" s="73" t="n">
        <v>170.14</v>
      </c>
      <c r="AG130" s="73" t="n">
        <v>159.329</v>
      </c>
      <c r="AH130" s="73" t="n">
        <v>159.954</v>
      </c>
      <c r="AI130" s="84" t="n">
        <v>6.61703887510339</v>
      </c>
      <c r="AJ130" s="84" t="n">
        <v>128.9</v>
      </c>
      <c r="AK130" s="84" t="n">
        <v>128.6</v>
      </c>
      <c r="AL130" s="84" t="n">
        <v>129.4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73" t="n">
        <v>125.2</v>
      </c>
      <c r="E131" s="73" t="n">
        <v>126.377</v>
      </c>
      <c r="F131" s="73" t="n">
        <v>125.712</v>
      </c>
      <c r="G131" s="73" t="n">
        <v>14.3664539653601</v>
      </c>
      <c r="H131" s="73" t="n">
        <v>125.46</v>
      </c>
      <c r="I131" s="73" t="n">
        <v>127.6</v>
      </c>
      <c r="J131" s="73" t="n">
        <v>116</v>
      </c>
      <c r="K131" s="73" t="n">
        <v>17.8658043654002</v>
      </c>
      <c r="L131" s="73" t="n">
        <v>145.8</v>
      </c>
      <c r="M131" s="80" t="n">
        <v>131.4</v>
      </c>
      <c r="N131" s="80" t="n">
        <v>130.8</v>
      </c>
      <c r="O131" s="80" t="n">
        <v>6</v>
      </c>
      <c r="P131" s="80" t="n">
        <v>123.8</v>
      </c>
      <c r="Q131" s="80" t="n">
        <v>129.703</v>
      </c>
      <c r="R131" s="80" t="n">
        <v>129.736</v>
      </c>
      <c r="S131" s="80" t="n">
        <v>3.34</v>
      </c>
      <c r="T131" s="73" t="n">
        <v>105.68</v>
      </c>
      <c r="U131" s="73" t="n">
        <v>115.284</v>
      </c>
      <c r="V131" s="73" t="n">
        <v>115.947</v>
      </c>
      <c r="W131" s="73" t="n">
        <v>5.33</v>
      </c>
      <c r="X131" s="73" t="n">
        <v>120.95</v>
      </c>
      <c r="Y131" s="73" t="n">
        <v>127.529</v>
      </c>
      <c r="Z131" s="73" t="n">
        <v>127.357</v>
      </c>
      <c r="AA131" s="73" t="n">
        <v>4.13</v>
      </c>
      <c r="AB131" s="73" t="n">
        <v>125.23</v>
      </c>
      <c r="AC131" s="73" t="n">
        <v>129.544</v>
      </c>
      <c r="AD131" s="73" t="n">
        <v>129.841</v>
      </c>
      <c r="AE131" s="73" t="n">
        <v>9.36</v>
      </c>
      <c r="AF131" s="73" t="n">
        <v>153.38</v>
      </c>
      <c r="AG131" s="73" t="n">
        <v>161.411</v>
      </c>
      <c r="AH131" s="73" t="n">
        <v>160.948</v>
      </c>
      <c r="AI131" s="73" t="n">
        <v>7.84313725490196</v>
      </c>
      <c r="AJ131" s="73" t="n">
        <v>126.5</v>
      </c>
      <c r="AK131" s="73" t="n">
        <v>131.6</v>
      </c>
      <c r="AL131" s="73" t="n">
        <v>130.2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73" t="n">
        <v>117.7</v>
      </c>
      <c r="E132" s="73" t="n">
        <v>126.037</v>
      </c>
      <c r="F132" s="73" t="n">
        <v>126.177</v>
      </c>
      <c r="G132" s="73" t="n">
        <v>-1.78358003125862</v>
      </c>
      <c r="H132" s="73" t="n">
        <v>106.83</v>
      </c>
      <c r="I132" s="73" t="n">
        <v>115.7</v>
      </c>
      <c r="J132" s="73" t="n">
        <v>116.2</v>
      </c>
      <c r="K132" s="73" t="n">
        <v>-0.830815709969784</v>
      </c>
      <c r="L132" s="73" t="n">
        <v>131.3</v>
      </c>
      <c r="M132" s="80" t="n">
        <v>131.1</v>
      </c>
      <c r="N132" s="80" t="n">
        <v>132</v>
      </c>
      <c r="O132" s="80" t="n">
        <v>5</v>
      </c>
      <c r="P132" s="80" t="n">
        <v>120.7</v>
      </c>
      <c r="Q132" s="80" t="n">
        <v>130.353</v>
      </c>
      <c r="R132" s="80" t="n">
        <v>130.233</v>
      </c>
      <c r="S132" s="80" t="n">
        <v>3.41</v>
      </c>
      <c r="T132" s="73" t="n">
        <v>106.74</v>
      </c>
      <c r="U132" s="73" t="n">
        <v>115.763</v>
      </c>
      <c r="V132" s="73" t="n">
        <v>116.465</v>
      </c>
      <c r="W132" s="73" t="n">
        <v>3.35</v>
      </c>
      <c r="X132" s="73" t="n">
        <v>119.96</v>
      </c>
      <c r="Y132" s="73" t="n">
        <v>127.726</v>
      </c>
      <c r="Z132" s="73" t="n">
        <v>127.749</v>
      </c>
      <c r="AA132" s="73" t="n">
        <v>5.15</v>
      </c>
      <c r="AB132" s="73" t="n">
        <v>128.04</v>
      </c>
      <c r="AC132" s="73" t="n">
        <v>130.158</v>
      </c>
      <c r="AD132" s="73" t="n">
        <v>130.219</v>
      </c>
      <c r="AE132" s="73" t="n">
        <v>7.49</v>
      </c>
      <c r="AF132" s="73" t="n">
        <v>150.53</v>
      </c>
      <c r="AG132" s="73" t="n">
        <v>161.547</v>
      </c>
      <c r="AH132" s="73" t="n">
        <v>161.942</v>
      </c>
      <c r="AI132" s="73" t="n">
        <v>5.41702493551161</v>
      </c>
      <c r="AJ132" s="73" t="n">
        <v>122.6</v>
      </c>
      <c r="AK132" s="73" t="n">
        <v>130.2</v>
      </c>
      <c r="AL132" s="73" t="n">
        <v>130.8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5</v>
      </c>
      <c r="E133" s="73" t="n">
        <v>126.667</v>
      </c>
      <c r="F133" s="73" t="n">
        <v>126.611</v>
      </c>
      <c r="G133" s="73" t="n">
        <v>4.69924812030075</v>
      </c>
      <c r="H133" s="73" t="n">
        <v>105.83</v>
      </c>
      <c r="I133" s="73" t="n">
        <v>116.2</v>
      </c>
      <c r="J133" s="73" t="n">
        <v>116.5</v>
      </c>
      <c r="K133" s="73" t="n">
        <v>8.44594594594595</v>
      </c>
      <c r="L133" s="73" t="n">
        <v>128.4</v>
      </c>
      <c r="M133" s="80" t="n">
        <v>133.4</v>
      </c>
      <c r="N133" s="80" t="n">
        <v>133.2</v>
      </c>
      <c r="O133" s="80" t="n">
        <v>5.5</v>
      </c>
      <c r="P133" s="80" t="n">
        <v>123.1</v>
      </c>
      <c r="Q133" s="80" t="n">
        <v>130.664</v>
      </c>
      <c r="R133" s="80" t="n">
        <v>130.742</v>
      </c>
      <c r="S133" s="80" t="n">
        <v>2.86</v>
      </c>
      <c r="T133" s="73" t="n">
        <v>105.15</v>
      </c>
      <c r="U133" s="73" t="n">
        <v>116.047</v>
      </c>
      <c r="V133" s="73" t="n">
        <v>117.027</v>
      </c>
      <c r="W133" s="73" t="n">
        <v>4.89</v>
      </c>
      <c r="X133" s="73" t="n">
        <v>122.55</v>
      </c>
      <c r="Y133" s="73" t="n">
        <v>128.283</v>
      </c>
      <c r="Z133" s="73" t="n">
        <v>128.132</v>
      </c>
      <c r="AA133" s="73" t="n">
        <v>4.8</v>
      </c>
      <c r="AB133" s="73" t="n">
        <v>128.72</v>
      </c>
      <c r="AC133" s="73" t="n">
        <v>130.543</v>
      </c>
      <c r="AD133" s="73" t="n">
        <v>130.568</v>
      </c>
      <c r="AE133" s="73" t="n">
        <v>9.01</v>
      </c>
      <c r="AF133" s="73" t="n">
        <v>155.48</v>
      </c>
      <c r="AG133" s="73" t="n">
        <v>163.314</v>
      </c>
      <c r="AH133" s="73" t="n">
        <v>162.932</v>
      </c>
      <c r="AI133" s="73" t="n">
        <v>6.63793103448276</v>
      </c>
      <c r="AJ133" s="73" t="n">
        <v>123.7</v>
      </c>
      <c r="AK133" s="73" t="n">
        <v>131</v>
      </c>
      <c r="AL133" s="73" t="n">
        <v>131.3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6</v>
      </c>
      <c r="D134" s="73" t="n">
        <v>130.4</v>
      </c>
      <c r="E134" s="73" t="n">
        <v>127.056</v>
      </c>
      <c r="F134" s="73" t="n">
        <v>127.075</v>
      </c>
      <c r="G134" s="73" t="n">
        <v>2.76595744680851</v>
      </c>
      <c r="H134" s="73" t="n">
        <v>120.75</v>
      </c>
      <c r="I134" s="73" t="n">
        <v>116.5</v>
      </c>
      <c r="J134" s="73" t="n">
        <v>116.8</v>
      </c>
      <c r="K134" s="73" t="n">
        <v>8.36972343522562</v>
      </c>
      <c r="L134" s="73" t="n">
        <v>148.9</v>
      </c>
      <c r="M134" s="80" t="n">
        <v>134</v>
      </c>
      <c r="N134" s="80" t="n">
        <v>134.6</v>
      </c>
      <c r="O134" s="80" t="n">
        <v>5.9</v>
      </c>
      <c r="P134" s="80" t="n">
        <v>135.2</v>
      </c>
      <c r="Q134" s="80" t="n">
        <v>131.481</v>
      </c>
      <c r="R134" s="80" t="n">
        <v>131.245</v>
      </c>
      <c r="S134" s="80" t="n">
        <v>7.95</v>
      </c>
      <c r="T134" s="73" t="n">
        <v>114.89</v>
      </c>
      <c r="U134" s="73" t="n">
        <v>118.188</v>
      </c>
      <c r="V134" s="73" t="n">
        <v>117.594</v>
      </c>
      <c r="W134" s="73" t="n">
        <v>3.47</v>
      </c>
      <c r="X134" s="73" t="n">
        <v>128.03</v>
      </c>
      <c r="Y134" s="73" t="n">
        <v>128.586</v>
      </c>
      <c r="Z134" s="73" t="n">
        <v>128.503</v>
      </c>
      <c r="AA134" s="73" t="n">
        <v>4.12</v>
      </c>
      <c r="AB134" s="73" t="n">
        <v>139.62</v>
      </c>
      <c r="AC134" s="73" t="n">
        <v>130.773</v>
      </c>
      <c r="AD134" s="73" t="n">
        <v>130.865</v>
      </c>
      <c r="AE134" s="73" t="n">
        <v>7.61</v>
      </c>
      <c r="AF134" s="73" t="n">
        <v>166.32</v>
      </c>
      <c r="AG134" s="73" t="n">
        <v>164.008</v>
      </c>
      <c r="AH134" s="73" t="n">
        <v>163.904</v>
      </c>
      <c r="AI134" s="73" t="n">
        <v>5.52099533437014</v>
      </c>
      <c r="AJ134" s="73" t="n">
        <v>135.7</v>
      </c>
      <c r="AK134" s="73" t="n">
        <v>132.5</v>
      </c>
      <c r="AL134" s="73" t="n">
        <v>131.7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9</v>
      </c>
      <c r="D135" s="78" t="n">
        <v>117.1</v>
      </c>
      <c r="E135" s="78" t="n">
        <v>127.64</v>
      </c>
      <c r="F135" s="78" t="n">
        <v>127.551</v>
      </c>
      <c r="G135" s="78" t="n">
        <v>2.79259187433338</v>
      </c>
      <c r="H135" s="78" t="n">
        <v>106.01</v>
      </c>
      <c r="I135" s="78" t="n">
        <v>116.7</v>
      </c>
      <c r="J135" s="78" t="n">
        <v>117.1</v>
      </c>
      <c r="K135" s="78" t="n">
        <v>10.2123356926188</v>
      </c>
      <c r="L135" s="78" t="n">
        <v>109</v>
      </c>
      <c r="M135" s="78" t="n">
        <v>136.8</v>
      </c>
      <c r="N135" s="78" t="n">
        <v>135.9</v>
      </c>
      <c r="O135" s="78" t="n">
        <v>5.3</v>
      </c>
      <c r="P135" s="78" t="n">
        <v>124.1</v>
      </c>
      <c r="Q135" s="78" t="n">
        <v>131.725</v>
      </c>
      <c r="R135" s="78" t="n">
        <v>131.696</v>
      </c>
      <c r="S135" s="78" t="n">
        <v>-0.23</v>
      </c>
      <c r="T135" s="78" t="n">
        <v>109.47</v>
      </c>
      <c r="U135" s="78" t="n">
        <v>115.802</v>
      </c>
      <c r="V135" s="78" t="n">
        <v>118.168</v>
      </c>
      <c r="W135" s="78" t="n">
        <v>4.47</v>
      </c>
      <c r="X135" s="78" t="n">
        <v>120.8</v>
      </c>
      <c r="Y135" s="78" t="n">
        <v>129.027</v>
      </c>
      <c r="Z135" s="78" t="n">
        <v>128.857</v>
      </c>
      <c r="AA135" s="78" t="n">
        <v>2.75</v>
      </c>
      <c r="AB135" s="78" t="n">
        <v>117.02</v>
      </c>
      <c r="AC135" s="78" t="n">
        <v>130.786</v>
      </c>
      <c r="AD135" s="78" t="n">
        <v>131.147</v>
      </c>
      <c r="AE135" s="78" t="n">
        <v>9.35</v>
      </c>
      <c r="AF135" s="78" t="n">
        <v>155.35</v>
      </c>
      <c r="AG135" s="78" t="n">
        <v>165.125</v>
      </c>
      <c r="AH135" s="78" t="n">
        <v>164.847</v>
      </c>
      <c r="AI135" s="78" t="n">
        <v>6.63793103448276</v>
      </c>
      <c r="AJ135" s="78" t="n">
        <v>123.7</v>
      </c>
      <c r="AK135" s="78" t="n">
        <v>131.7</v>
      </c>
      <c r="AL135" s="78" t="n">
        <v>132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5.2</v>
      </c>
      <c r="D136" s="73" t="n">
        <v>121.2</v>
      </c>
      <c r="E136" s="73" t="n">
        <v>128.06</v>
      </c>
      <c r="F136" s="73" t="n">
        <v>128.027</v>
      </c>
      <c r="G136" s="73" t="n">
        <v>3.1542587037542</v>
      </c>
      <c r="H136" s="73" t="n">
        <v>113.48</v>
      </c>
      <c r="I136" s="73" t="n">
        <v>117.1</v>
      </c>
      <c r="J136" s="73" t="n">
        <v>117.4</v>
      </c>
      <c r="K136" s="73" t="n">
        <v>9.46859903381642</v>
      </c>
      <c r="L136" s="73" t="n">
        <v>113.3</v>
      </c>
      <c r="M136" s="80" t="n">
        <v>137</v>
      </c>
      <c r="N136" s="80" t="n">
        <v>137.3</v>
      </c>
      <c r="O136" s="80" t="n">
        <v>5.9</v>
      </c>
      <c r="P136" s="80" t="n">
        <v>126.6</v>
      </c>
      <c r="Q136" s="80" t="n">
        <v>132.27</v>
      </c>
      <c r="R136" s="80" t="n">
        <v>132.079</v>
      </c>
      <c r="S136" s="80" t="n">
        <v>9.17</v>
      </c>
      <c r="T136" s="73" t="n">
        <v>122.48</v>
      </c>
      <c r="U136" s="73" t="n">
        <v>119.554</v>
      </c>
      <c r="V136" s="73" t="n">
        <v>118.793</v>
      </c>
      <c r="W136" s="73" t="n">
        <v>5.11</v>
      </c>
      <c r="X136" s="73" t="n">
        <v>122.91</v>
      </c>
      <c r="Y136" s="73" t="n">
        <v>129.431</v>
      </c>
      <c r="Z136" s="73" t="n">
        <v>129.19</v>
      </c>
      <c r="AA136" s="73" t="n">
        <v>4.53</v>
      </c>
      <c r="AB136" s="73" t="n">
        <v>123.38</v>
      </c>
      <c r="AC136" s="73" t="n">
        <v>131.408</v>
      </c>
      <c r="AD136" s="73" t="n">
        <v>131.444</v>
      </c>
      <c r="AE136" s="73" t="n">
        <v>8.13</v>
      </c>
      <c r="AF136" s="73" t="n">
        <v>156.41</v>
      </c>
      <c r="AG136" s="73" t="n">
        <v>165.897</v>
      </c>
      <c r="AH136" s="73" t="n">
        <v>165.764</v>
      </c>
      <c r="AI136" s="73" t="n">
        <v>6.00169061707524</v>
      </c>
      <c r="AJ136" s="73" t="n">
        <v>125.4</v>
      </c>
      <c r="AK136" s="73" t="n">
        <v>132.6</v>
      </c>
      <c r="AL136" s="73" t="n">
        <v>132.2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4</v>
      </c>
      <c r="D137" s="73" t="n">
        <v>128.9</v>
      </c>
      <c r="E137" s="73" t="n">
        <v>128.479</v>
      </c>
      <c r="F137" s="73" t="n">
        <v>128.513</v>
      </c>
      <c r="G137" s="73" t="n">
        <v>7.50391687968996</v>
      </c>
      <c r="H137" s="73" t="n">
        <v>130.37</v>
      </c>
      <c r="I137" s="73" t="n">
        <v>117.4</v>
      </c>
      <c r="J137" s="73" t="n">
        <v>117.7</v>
      </c>
      <c r="K137" s="73" t="n">
        <v>20.508166969147</v>
      </c>
      <c r="L137" s="73" t="n">
        <v>132.8</v>
      </c>
      <c r="M137" s="80" t="n">
        <v>139.4</v>
      </c>
      <c r="N137" s="80" t="n">
        <v>138.6</v>
      </c>
      <c r="O137" s="80" t="n">
        <v>3.6</v>
      </c>
      <c r="P137" s="80" t="n">
        <v>131.2</v>
      </c>
      <c r="Q137" s="80" t="n">
        <v>132.284</v>
      </c>
      <c r="R137" s="80" t="n">
        <v>132.448</v>
      </c>
      <c r="S137" s="80" t="n">
        <v>6.85</v>
      </c>
      <c r="T137" s="73" t="n">
        <v>129.03</v>
      </c>
      <c r="U137" s="73" t="n">
        <v>119.016</v>
      </c>
      <c r="V137" s="73" t="n">
        <v>119.384</v>
      </c>
      <c r="W137" s="73" t="n">
        <v>2.38</v>
      </c>
      <c r="X137" s="73" t="n">
        <v>123.18</v>
      </c>
      <c r="Y137" s="73" t="n">
        <v>129.247</v>
      </c>
      <c r="Z137" s="73" t="n">
        <v>129.51</v>
      </c>
      <c r="AA137" s="73" t="n">
        <v>3.17</v>
      </c>
      <c r="AB137" s="73" t="n">
        <v>128.11</v>
      </c>
      <c r="AC137" s="73" t="n">
        <v>131.523</v>
      </c>
      <c r="AD137" s="73" t="n">
        <v>131.738</v>
      </c>
      <c r="AE137" s="73" t="n">
        <v>6.93</v>
      </c>
      <c r="AF137" s="73" t="n">
        <v>157.92</v>
      </c>
      <c r="AG137" s="73" t="n">
        <v>165.967</v>
      </c>
      <c r="AH137" s="73" t="n">
        <v>166.683</v>
      </c>
      <c r="AI137" s="73" t="n">
        <v>4.48717948717949</v>
      </c>
      <c r="AJ137" s="73" t="n">
        <v>130.4</v>
      </c>
      <c r="AK137" s="73" t="n">
        <v>131.5</v>
      </c>
      <c r="AL137" s="73" t="n">
        <v>132.4</v>
      </c>
      <c r="AM137" s="74" t="n">
        <v>3</v>
      </c>
    </row>
    <row r="138" customFormat="false" ht="12.75" hidden="false" customHeight="false" outlineLevel="0" collapsed="false">
      <c r="D138" s="73"/>
      <c r="E138" s="73"/>
      <c r="F138" s="73"/>
      <c r="G138" s="73"/>
      <c r="H138" s="73"/>
      <c r="I138" s="73"/>
      <c r="J138" s="73"/>
      <c r="K138" s="73"/>
      <c r="L138" s="73"/>
      <c r="M138" s="76"/>
      <c r="N138" s="76"/>
      <c r="O138" s="76"/>
      <c r="P138" s="76"/>
      <c r="Q138" s="94"/>
      <c r="R138" s="76"/>
      <c r="S138" s="80"/>
      <c r="W138" s="73"/>
      <c r="X138" s="73"/>
      <c r="AM138" s="74" t="n">
        <v>4</v>
      </c>
    </row>
    <row r="139" customFormat="false" ht="12.75" hidden="false" customHeight="false" outlineLevel="0" collapsed="false">
      <c r="D139" s="73"/>
      <c r="E139" s="73"/>
      <c r="F139" s="73"/>
      <c r="G139" s="73"/>
      <c r="H139" s="73"/>
      <c r="I139" s="73"/>
      <c r="J139" s="73"/>
      <c r="K139" s="73"/>
      <c r="L139" s="73"/>
      <c r="M139" s="76"/>
      <c r="N139" s="76"/>
      <c r="O139" s="76"/>
      <c r="P139" s="76"/>
      <c r="Q139" s="94"/>
      <c r="R139" s="76"/>
      <c r="S139" s="80"/>
      <c r="W139" s="73"/>
      <c r="X139" s="73"/>
      <c r="AM139" s="93" t="n">
        <v>5</v>
      </c>
    </row>
    <row r="140" customFormat="false" ht="12.75" hidden="false" customHeight="false" outlineLevel="0" collapsed="false">
      <c r="D140" s="73"/>
      <c r="E140" s="73"/>
      <c r="F140" s="73"/>
      <c r="G140" s="73"/>
      <c r="H140" s="73"/>
      <c r="I140" s="73"/>
      <c r="J140" s="73"/>
      <c r="K140" s="73"/>
      <c r="L140" s="73"/>
      <c r="M140" s="76"/>
      <c r="N140" s="76"/>
      <c r="O140" s="76"/>
      <c r="P140" s="76"/>
      <c r="Q140" s="94"/>
      <c r="R140" s="76"/>
      <c r="S140" s="80"/>
      <c r="W140" s="73"/>
      <c r="X140" s="73"/>
      <c r="AM140" s="74" t="n">
        <v>6</v>
      </c>
    </row>
    <row r="141" customFormat="false" ht="12.75" hidden="false" customHeight="false" outlineLevel="0" collapsed="false">
      <c r="D141" s="73"/>
      <c r="E141" s="73"/>
      <c r="F141" s="73"/>
      <c r="G141" s="73"/>
      <c r="H141" s="73"/>
      <c r="I141" s="73"/>
      <c r="J141" s="73"/>
      <c r="K141" s="73"/>
      <c r="L141" s="73"/>
      <c r="M141" s="76"/>
      <c r="N141" s="76"/>
      <c r="O141" s="76"/>
      <c r="P141" s="76"/>
      <c r="Q141" s="94"/>
      <c r="R141" s="76"/>
      <c r="S141" s="80"/>
      <c r="W141" s="73"/>
      <c r="X141" s="73"/>
      <c r="AM141" s="74" t="n">
        <v>7</v>
      </c>
    </row>
    <row r="142" customFormat="false" ht="12.75" hidden="false" customHeight="false" outlineLevel="0" collapsed="false">
      <c r="D142" s="73"/>
      <c r="E142" s="73"/>
      <c r="F142" s="73"/>
      <c r="G142" s="73"/>
      <c r="H142" s="73"/>
      <c r="I142" s="73"/>
      <c r="J142" s="73"/>
      <c r="K142" s="73"/>
      <c r="L142" s="73"/>
      <c r="M142" s="94"/>
      <c r="N142" s="76"/>
      <c r="O142" s="76"/>
      <c r="P142" s="76"/>
      <c r="Q142" s="76"/>
      <c r="R142" s="76"/>
      <c r="S142" s="80"/>
      <c r="W142" s="73"/>
      <c r="X142" s="73"/>
      <c r="AJ142" s="95"/>
    </row>
    <row r="143" customFormat="false" ht="12.75" hidden="false" customHeight="false" outlineLevel="0" collapsed="false">
      <c r="D143" s="73"/>
      <c r="E143" s="73"/>
      <c r="F143" s="73"/>
      <c r="G143" s="73"/>
      <c r="H143" s="73"/>
      <c r="I143" s="73"/>
      <c r="J143" s="73"/>
      <c r="K143" s="73"/>
      <c r="L143" s="73"/>
      <c r="W143" s="73"/>
      <c r="X143" s="73"/>
    </row>
    <row r="145" customFormat="false" ht="12.75" hidden="false" customHeight="false" outlineLevel="0" collapsed="false">
      <c r="C145" s="76"/>
      <c r="D145" s="96" t="s">
        <v>30</v>
      </c>
      <c r="E145" s="97" t="s">
        <v>31</v>
      </c>
      <c r="F145" s="98"/>
      <c r="G145" s="99"/>
      <c r="H145" s="99"/>
      <c r="I145" s="99"/>
      <c r="J145" s="96"/>
      <c r="K145" s="100"/>
      <c r="L145" s="100"/>
    </row>
    <row r="146" customFormat="false" ht="12.75" hidden="false" customHeight="false" outlineLevel="0" collapsed="false">
      <c r="C146" s="76"/>
      <c r="D146" s="101" t="s">
        <v>130</v>
      </c>
      <c r="E146" s="101" t="s">
        <v>131</v>
      </c>
      <c r="F146" s="102"/>
      <c r="G146" s="99"/>
      <c r="H146" s="99"/>
      <c r="I146" s="99"/>
      <c r="J146" s="96"/>
      <c r="K146" s="100"/>
      <c r="L146" s="100"/>
    </row>
    <row r="147" customFormat="false" ht="12.75" hidden="false" customHeight="false" outlineLevel="0" collapsed="false">
      <c r="C147" s="76"/>
      <c r="D147" s="101" t="s">
        <v>134</v>
      </c>
      <c r="E147" s="101" t="s">
        <v>135</v>
      </c>
      <c r="F147" s="102"/>
      <c r="G147" s="99"/>
      <c r="H147" s="99"/>
      <c r="I147" s="99"/>
      <c r="J147" s="99"/>
      <c r="K147" s="100"/>
      <c r="L147" s="100"/>
    </row>
    <row r="148" customFormat="false" ht="12.75" hidden="false" customHeight="false" outlineLevel="0" collapsed="false">
      <c r="C148" s="76"/>
      <c r="D148" s="101" t="s">
        <v>138</v>
      </c>
      <c r="E148" s="101" t="s">
        <v>139</v>
      </c>
      <c r="F148" s="102"/>
      <c r="G148" s="99"/>
      <c r="H148" s="99"/>
      <c r="I148" s="99"/>
      <c r="J148" s="99"/>
      <c r="K148" s="100"/>
      <c r="L148" s="100"/>
    </row>
    <row r="149" customFormat="false" ht="12.75" hidden="false" customHeight="false" outlineLevel="0" collapsed="false">
      <c r="C149" s="76"/>
    </row>
    <row r="151" customFormat="false" ht="12.75" hidden="false" customHeight="false" outlineLevel="0" collapsed="false">
      <c r="D151" s="76"/>
      <c r="E151" s="76"/>
      <c r="F151" s="76"/>
      <c r="G151" s="76"/>
      <c r="H151" s="76"/>
      <c r="I151" s="76"/>
      <c r="J151" s="76"/>
      <c r="K151" s="76"/>
      <c r="L151" s="80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  <c r="J152" s="80"/>
      <c r="K152" s="76"/>
      <c r="L152" s="80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  <c r="J153" s="80"/>
      <c r="K153" s="76"/>
      <c r="L153" s="76"/>
    </row>
    <row r="154" customFormat="false" ht="12.75" hidden="false" customHeight="false" outlineLevel="0" collapsed="false">
      <c r="D154" s="80"/>
      <c r="E154" s="80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80"/>
      <c r="E155" s="80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J156" s="76"/>
      <c r="K156" s="76"/>
    </row>
    <row r="157" customFormat="false" ht="12.75" hidden="false" customHeight="false" outlineLevel="0" collapsed="false">
      <c r="J157" s="76"/>
    </row>
    <row r="158" customFormat="false" ht="12.75" hidden="false" customHeight="false" outlineLevel="0" collapsed="false">
      <c r="K15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58599752861207</v>
      </c>
      <c r="E6" s="104" t="n">
        <f aca="false">100*(SUM(Taulukko!F15:F17)-SUM(Taulukko!F3:F5))/SUM(Taulukko!F3:F5)</f>
        <v>5.75533042871752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5.83259127337487</v>
      </c>
      <c r="H6" s="104" t="n">
        <f aca="false">100*(SUM(Taulukko!J15:J17)-SUM(Taulukko!J3:J5))/SUM(Taulukko!J3:J5)</f>
        <v>5.67627494456763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8.0232558139535</v>
      </c>
      <c r="K6" s="104" t="n">
        <f aca="false">100*(SUM(Taulukko!N15:N17)-SUM(Taulukko!N3:N5))/SUM(Taulukko!N3:N5)</f>
        <v>8.3916083916084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730412262782</v>
      </c>
      <c r="N6" s="104" t="n">
        <f aca="false">100*(SUM(Taulukko!R15:R17)-SUM(Taulukko!R3:R5))/SUM(Taulukko!R3:R5)</f>
        <v>7.61475803786162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42287081516746</v>
      </c>
      <c r="Q6" s="104" t="n">
        <f aca="false">100*(SUM(Taulukko!V15:V17)-SUM(Taulukko!V3:V5))/SUM(Taulukko!V3:V5)</f>
        <v>-1.39552281532091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0534461728356</v>
      </c>
      <c r="T6" s="104" t="n">
        <f aca="false">100*(SUM(Taulukko!Z15:Z17)-SUM(Taulukko!Z3:Z5))/SUM(Taulukko!Z3:Z5)</f>
        <v>6.78907933031538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1.0547108661343</v>
      </c>
      <c r="W6" s="104" t="n">
        <f aca="false">100*(SUM(Taulukko!AD15:AD17)-SUM(Taulukko!AD3:AD5))/SUM(Taulukko!AD3:AD5)</f>
        <v>11.0402957635826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957511950471</v>
      </c>
      <c r="Z6" s="104" t="n">
        <f aca="false">100*(SUM(Taulukko!AH15:AH17)-SUM(Taulukko!AH3:AH5))/SUM(Taulukko!AH3:AH5)</f>
        <v>11.6052590880921</v>
      </c>
      <c r="AA6" s="104" t="n">
        <f aca="false">100*(SUM(Taulukko!AJ15:AJ17)-SUM(Taulukko!AJ3:AJ5))/SUM(Taulukko!AJ3:AJ5)</f>
        <v>7.67624020887729</v>
      </c>
      <c r="AB6" s="104" t="n">
        <f aca="false">100*(SUM(Taulukko!AK15:AK17)-SUM(Taulukko!AK3:AK5))/SUM(Taulukko!AK3:AK5)</f>
        <v>7.8921078921079</v>
      </c>
      <c r="AC6" s="104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7972782731113</v>
      </c>
      <c r="D7" s="104" t="n">
        <f aca="false">100*(SUM(Taulukko!E16:E18)-SUM(Taulukko!E4:E6))/SUM(Taulukko!E4:E6)</f>
        <v>7.19597657909026</v>
      </c>
      <c r="E7" s="104" t="n">
        <f aca="false">100*(SUM(Taulukko!F16:F18)-SUM(Taulukko!F4:F6))/SUM(Taulukko!F4:F6)</f>
        <v>5.55181265176537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5.80416482055827</v>
      </c>
      <c r="H7" s="104" t="n">
        <f aca="false">100*(SUM(Taulukko!J16:J18)-SUM(Taulukko!J4:J6))/SUM(Taulukko!J4:J6)</f>
        <v>5.6045895851721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9.05397562391178</v>
      </c>
      <c r="K7" s="104" t="n">
        <f aca="false">100*(SUM(Taulukko!N16:N18)-SUM(Taulukko!N4:N6))/SUM(Taulukko!N4:N6)</f>
        <v>8.86956521739131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5659138069512</v>
      </c>
      <c r="N7" s="104" t="n">
        <f aca="false">100*(SUM(Taulukko!R16:R18)-SUM(Taulukko!R4:R6))/SUM(Taulukko!R4:R6)</f>
        <v>7.48293530045156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40353182410727</v>
      </c>
      <c r="Q7" s="104" t="n">
        <f aca="false">100*(SUM(Taulukko!V16:V18)-SUM(Taulukko!V4:V6))/SUM(Taulukko!V4:V6)</f>
        <v>-1.84468989784698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4609038743371</v>
      </c>
      <c r="T7" s="104" t="n">
        <f aca="false">100*(SUM(Taulukko!Z16:Z18)-SUM(Taulukko!Z4:Z6))/SUM(Taulukko!Z4:Z6)</f>
        <v>6.47190390923249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9705020211124</v>
      </c>
      <c r="W7" s="104" t="n">
        <f aca="false">100*(SUM(Taulukko!AD16:AD18)-SUM(Taulukko!AD4:AD6))/SUM(Taulukko!AD4:AD6)</f>
        <v>10.9358015396404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381497023901</v>
      </c>
      <c r="Z7" s="104" t="n">
        <f aca="false">100*(SUM(Taulukko!AH16:AH18)-SUM(Taulukko!AH4:AH6))/SUM(Taulukko!AH4:AH6)</f>
        <v>11.3363315112147</v>
      </c>
      <c r="AA7" s="104" t="n">
        <f aca="false">100*(SUM(Taulukko!AJ16:AJ18)-SUM(Taulukko!AJ4:AJ6))/SUM(Taulukko!AJ4:AJ6)</f>
        <v>6.84371807967314</v>
      </c>
      <c r="AB7" s="104" t="n">
        <f aca="false">100*(SUM(Taulukko!AK16:AK18)-SUM(Taulukko!AK4:AK6))/SUM(Taulukko!AK4:AK6)</f>
        <v>6.82155215027186</v>
      </c>
      <c r="AC7" s="104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559633027523</v>
      </c>
      <c r="D8" s="104" t="n">
        <f aca="false">100*(SUM(Taulukko!E17:E19)-SUM(Taulukko!E5:E7))/SUM(Taulukko!E5:E7)</f>
        <v>7.03806893443701</v>
      </c>
      <c r="E8" s="104" t="n">
        <f aca="false">100*(SUM(Taulukko!F17:F19)-SUM(Taulukko!F5:F7))/SUM(Taulukko!F5:F7)</f>
        <v>5.36553043530537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5.82267313630349</v>
      </c>
      <c r="H8" s="104" t="n">
        <f aca="false">100*(SUM(Taulukko!J17:J19)-SUM(Taulukko!J5:J7))/SUM(Taulukko!J5:J7)</f>
        <v>5.57996485061511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9.71098265895954</v>
      </c>
      <c r="K8" s="104" t="n">
        <f aca="false">100*(SUM(Taulukko!N17:N19)-SUM(Taulukko!N5:N7))/SUM(Taulukko!N5:N7)</f>
        <v>9.34256055363321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3379500542639</v>
      </c>
      <c r="N8" s="104" t="n">
        <f aca="false">100*(SUM(Taulukko!R17:R19)-SUM(Taulukko!R5:R7))/SUM(Taulukko!R5:R7)</f>
        <v>7.38190000736604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54559778301062</v>
      </c>
      <c r="Q8" s="104" t="n">
        <f aca="false">100*(SUM(Taulukko!V17:V19)-SUM(Taulukko!V5:V7))/SUM(Taulukko!V5:V7)</f>
        <v>-2.38902230473212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8903245067848</v>
      </c>
      <c r="T8" s="104" t="n">
        <f aca="false">100*(SUM(Taulukko!Z17:Z19)-SUM(Taulukko!Z5:Z7))/SUM(Taulukko!Z5:Z7)</f>
        <v>6.13210373564295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850066786625</v>
      </c>
      <c r="W8" s="104" t="n">
        <f aca="false">100*(SUM(Taulukko!AD17:AD19)-SUM(Taulukko!AD5:AD7))/SUM(Taulukko!AD5:AD7)</f>
        <v>10.865885036124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070748743246</v>
      </c>
      <c r="Z8" s="104" t="n">
        <f aca="false">100*(SUM(Taulukko!AH17:AH19)-SUM(Taulukko!AH5:AH7))/SUM(Taulukko!AH5:AH7)</f>
        <v>11.0470975014402</v>
      </c>
      <c r="AA8" s="104" t="n">
        <f aca="false">100*(SUM(Taulukko!AJ17:AJ19)-SUM(Taulukko!AJ5:AJ7))/SUM(Taulukko!AJ5:AJ7)</f>
        <v>6.40394088669951</v>
      </c>
      <c r="AB8" s="104" t="n">
        <f aca="false">100*(SUM(Taulukko!AK17:AK19)-SUM(Taulukko!AK5:AK7))/SUM(Taulukko!AK5:AK7)</f>
        <v>6.4674179323861</v>
      </c>
      <c r="AC8" s="104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54166666666667</v>
      </c>
      <c r="D9" s="104" t="n">
        <f aca="false">100*(SUM(Taulukko!E18:E20)-SUM(Taulukko!E6:E8))/SUM(Taulukko!E6:E8)</f>
        <v>5.19259715064878</v>
      </c>
      <c r="E9" s="104" t="n">
        <f aca="false">100*(SUM(Taulukko!F18:F20)-SUM(Taulukko!F6:F8))/SUM(Taulukko!F6:F8)</f>
        <v>5.20376070766819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5.61649846423869</v>
      </c>
      <c r="H9" s="104" t="n">
        <f aca="false">100*(SUM(Taulukko!J18:J20)-SUM(Taulukko!J6:J8))/SUM(Taulukko!J6:J8)</f>
        <v>5.50940096195891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0.2696500286862</v>
      </c>
      <c r="K9" s="104" t="n">
        <f aca="false">100*(SUM(Taulukko!N18:N20)-SUM(Taulukko!N6:N8))/SUM(Taulukko!N6:N8)</f>
        <v>9.86804360298335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20634623988402</v>
      </c>
      <c r="N9" s="104" t="n">
        <f aca="false">100*(SUM(Taulukko!R18:R20)-SUM(Taulukko!R6:R8))/SUM(Taulukko!R6:R8)</f>
        <v>7.30850790948417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69676111925806</v>
      </c>
      <c r="Q9" s="104" t="n">
        <f aca="false">100*(SUM(Taulukko!V18:V20)-SUM(Taulukko!V6:V8))/SUM(Taulukko!V6:V8)</f>
        <v>-2.97581559630161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1425377546771</v>
      </c>
      <c r="T9" s="104" t="n">
        <f aca="false">100*(SUM(Taulukko!Z18:Z20)-SUM(Taulukko!Z6:Z8))/SUM(Taulukko!Z6:Z8)</f>
        <v>5.78592385444797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6385303259569</v>
      </c>
      <c r="W9" s="104" t="n">
        <f aca="false">100*(SUM(Taulukko!AD18:AD20)-SUM(Taulukko!AD6:AD8))/SUM(Taulukko!AD6:AD8)</f>
        <v>10.8668213745995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263422823379</v>
      </c>
      <c r="Z9" s="104" t="n">
        <f aca="false">100*(SUM(Taulukko!AH18:AH20)-SUM(Taulukko!AH6:AH8))/SUM(Taulukko!AH6:AH8)</f>
        <v>10.7717415369507</v>
      </c>
      <c r="AA9" s="104" t="n">
        <f aca="false">100*(SUM(Taulukko!AJ18:AJ20)-SUM(Taulukko!AJ6:AJ8))/SUM(Taulukko!AJ6:AJ8)</f>
        <v>4.55996352029184</v>
      </c>
      <c r="AB9" s="104" t="n">
        <f aca="false">100*(SUM(Taulukko!AK18:AK20)-SUM(Taulukko!AK6:AK8))/SUM(Taulukko!AK6:AK8)</f>
        <v>4.87922705314011</v>
      </c>
      <c r="AC9" s="104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5.04261279735873</v>
      </c>
      <c r="E10" s="104" t="n">
        <f aca="false">100*(SUM(Taulukko!F19:F21)-SUM(Taulukko!F7:F9))/SUM(Taulukko!F7:F9)</f>
        <v>5.05247445221925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5045871559633</v>
      </c>
      <c r="H10" s="104" t="n">
        <f aca="false">100*(SUM(Taulukko!J19:J21)-SUM(Taulukko!J7:J9))/SUM(Taulukko!J7:J9)</f>
        <v>5.48541575968656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1.1492281303602</v>
      </c>
      <c r="K10" s="104" t="n">
        <f aca="false">100*(SUM(Taulukko!N19:N21)-SUM(Taulukko!N7:N9))/SUM(Taulukko!N7:N9)</f>
        <v>10.3310502283105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3877220922591</v>
      </c>
      <c r="N10" s="104" t="n">
        <f aca="false">100*(SUM(Taulukko!R19:R21)-SUM(Taulukko!R7:R9))/SUM(Taulukko!R7:R9)</f>
        <v>7.24991675750158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72512428788825</v>
      </c>
      <c r="Q10" s="104" t="n">
        <f aca="false">100*(SUM(Taulukko!V19:V21)-SUM(Taulukko!V7:V9))/SUM(Taulukko!V7:V9)</f>
        <v>-3.51253099829348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6805618339177</v>
      </c>
      <c r="T10" s="104" t="n">
        <f aca="false">100*(SUM(Taulukko!Z19:Z21)-SUM(Taulukko!Z7:Z9))/SUM(Taulukko!Z7:Z9)</f>
        <v>5.44776676633101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7267958784316</v>
      </c>
      <c r="W10" s="104" t="n">
        <f aca="false">100*(SUM(Taulukko!AD19:AD21)-SUM(Taulukko!AD7:AD9))/SUM(Taulukko!AD7:AD9)</f>
        <v>10.993833357235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441526111037</v>
      </c>
      <c r="Z10" s="104" t="n">
        <f aca="false">100*(SUM(Taulukko!AH19:AH21)-SUM(Taulukko!AH7:AH9))/SUM(Taulukko!AH7:AH9)</f>
        <v>10.5326156877753</v>
      </c>
      <c r="AA10" s="104" t="n">
        <f aca="false">100*(SUM(Taulukko!AJ19:AJ21)-SUM(Taulukko!AJ7:AJ9))/SUM(Taulukko!AJ7:AJ9)</f>
        <v>4.93665356050676</v>
      </c>
      <c r="AB10" s="104" t="n">
        <f aca="false">100*(SUM(Taulukko!AK19:AK21)-SUM(Taulukko!AK7:AK9))/SUM(Taulukko!AK7:AK9)</f>
        <v>5.14918190567853</v>
      </c>
      <c r="AC10" s="104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4.84642334062016</v>
      </c>
      <c r="E11" s="104" t="n">
        <f aca="false">100*(SUM(Taulukko!F20:F22)-SUM(Taulukko!F8:F10))/SUM(Taulukko!F8:F10)</f>
        <v>4.91472460835284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34782608695653</v>
      </c>
      <c r="H11" s="104" t="n">
        <f aca="false">100*(SUM(Taulukko!J20:J22)-SUM(Taulukko!J8:J10))/SUM(Taulukko!J8:J10)</f>
        <v>5.4159445407279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3003975014197</v>
      </c>
      <c r="K11" s="104" t="n">
        <f aca="false">100*(SUM(Taulukko!N20:N22)-SUM(Taulukko!N8:N10))/SUM(Taulukko!N8:N10)</f>
        <v>10.7264472190692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5903679704204</v>
      </c>
      <c r="N11" s="104" t="n">
        <f aca="false">100*(SUM(Taulukko!R20:R22)-SUM(Taulukko!R8:R10))/SUM(Taulukko!R8:R10)</f>
        <v>7.181124211517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5.10391977081724</v>
      </c>
      <c r="Q11" s="104" t="n">
        <f aca="false">100*(SUM(Taulukko!V20:V22)-SUM(Taulukko!V8:V10))/SUM(Taulukko!V8:V10)</f>
        <v>-3.93503636771261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3978284822059</v>
      </c>
      <c r="T11" s="104" t="n">
        <f aca="false">100*(SUM(Taulukko!Z20:Z22)-SUM(Taulukko!Z8:Z10))/SUM(Taulukko!Z8:Z10)</f>
        <v>5.13056198807203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2.2774449277772</v>
      </c>
      <c r="W11" s="104" t="n">
        <f aca="false">100*(SUM(Taulukko!AD20:AD22)-SUM(Taulukko!AD8:AD10))/SUM(Taulukko!AD8:AD10)</f>
        <v>11.2892919284251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463554334949</v>
      </c>
      <c r="Z11" s="104" t="n">
        <f aca="false">100*(SUM(Taulukko!AH20:AH22)-SUM(Taulukko!AH8:AH10))/SUM(Taulukko!AH8:AH10)</f>
        <v>10.3276981528254</v>
      </c>
      <c r="AA11" s="104" t="n">
        <f aca="false">100*(SUM(Taulukko!AJ20:AJ22)-SUM(Taulukko!AJ8:AJ10))/SUM(Taulukko!AJ8:AJ10)</f>
        <v>5.15191545574636</v>
      </c>
      <c r="AB11" s="104" t="n">
        <f aca="false">100*(SUM(Taulukko!AK20:AK22)-SUM(Taulukko!AK8:AK10))/SUM(Taulukko!AK8:AK10)</f>
        <v>5.43008169149448</v>
      </c>
      <c r="AC11" s="104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65786395771368</v>
      </c>
      <c r="E12" s="104" t="n">
        <f aca="false">100*(SUM(Taulukko!F21:F23)-SUM(Taulukko!F9:F11))/SUM(Taulukko!F9:F11)</f>
        <v>4.81775899363737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10380622837371</v>
      </c>
      <c r="H12" s="104" t="n">
        <f aca="false">100*(SUM(Taulukko!J21:J23)-SUM(Taulukko!J9:J11))/SUM(Taulukko!J9:J11)</f>
        <v>5.39257981018119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1.0045146726862</v>
      </c>
      <c r="K12" s="104" t="n">
        <f aca="false">100*(SUM(Taulukko!N21:N23)-SUM(Taulukko!N9:N11))/SUM(Taulukko!N9:N11)</f>
        <v>10.9983079526227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06263063029626</v>
      </c>
      <c r="N12" s="104" t="n">
        <f aca="false">100*(SUM(Taulukko!R21:R23)-SUM(Taulukko!R9:R11))/SUM(Taulukko!R9:R11)</f>
        <v>7.11571986161377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57552977524224</v>
      </c>
      <c r="Q12" s="104" t="n">
        <f aca="false">100*(SUM(Taulukko!V21:V23)-SUM(Taulukko!V9:V11))/SUM(Taulukko!V9:V11)</f>
        <v>-4.21540287754436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668519252115</v>
      </c>
      <c r="T12" s="104" t="n">
        <f aca="false">100*(SUM(Taulukko!Z21:Z23)-SUM(Taulukko!Z9:Z11))/SUM(Taulukko!Z9:Z11)</f>
        <v>4.84383692439245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3.9998583312163</v>
      </c>
      <c r="W12" s="104" t="n">
        <f aca="false">100*(SUM(Taulukko!AD21:AD23)-SUM(Taulukko!AD9:AD11))/SUM(Taulukko!AD9:AD11)</f>
        <v>11.7493251643448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1849775192876</v>
      </c>
      <c r="Z12" s="104" t="n">
        <f aca="false">100*(SUM(Taulukko!AH21:AH23)-SUM(Taulukko!AH9:AH11))/SUM(Taulukko!AH9:AH11)</f>
        <v>10.1485631329362</v>
      </c>
      <c r="AA12" s="104" t="n">
        <f aca="false">100*(SUM(Taulukko!AJ21:AJ23)-SUM(Taulukko!AJ9:AJ11))/SUM(Taulukko!AJ9:AJ11)</f>
        <v>5.61850802644003</v>
      </c>
      <c r="AB12" s="104" t="n">
        <f aca="false">100*(SUM(Taulukko!AK21:AK23)-SUM(Taulukko!AK9:AK11))/SUM(Taulukko!AK9:AK11)</f>
        <v>5.26315789473684</v>
      </c>
      <c r="AC12" s="104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68178534095135</v>
      </c>
      <c r="E13" s="104" t="n">
        <f aca="false">100*(SUM(Taulukko!F22:F24)-SUM(Taulukko!F10:F12))/SUM(Taulukko!F10:F12)</f>
        <v>4.7859796708854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5.03442340791739</v>
      </c>
      <c r="H13" s="104" t="n">
        <f aca="false">100*(SUM(Taulukko!J22:J24)-SUM(Taulukko!J10:J12))/SUM(Taulukko!J10:J12)</f>
        <v>5.32417346500646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7442641298265</v>
      </c>
      <c r="K13" s="104" t="n">
        <f aca="false">100*(SUM(Taulukko!N22:N24)-SUM(Taulukko!N10:N12))/SUM(Taulukko!N10:N12)</f>
        <v>11.2605042016807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5915305826762</v>
      </c>
      <c r="N13" s="104" t="n">
        <f aca="false">100*(SUM(Taulukko!R22:R24)-SUM(Taulukko!R10:R12))/SUM(Taulukko!R10:R12)</f>
        <v>7.08579886428515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5.07760938645809</v>
      </c>
      <c r="Q13" s="104" t="n">
        <f aca="false">100*(SUM(Taulukko!V22:V24)-SUM(Taulukko!V10:V12))/SUM(Taulukko!V10:V12)</f>
        <v>-4.36174924720139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69064124614194</v>
      </c>
      <c r="T13" s="104" t="n">
        <f aca="false">100*(SUM(Taulukko!Z22:Z24)-SUM(Taulukko!Z10:Z12))/SUM(Taulukko!Z10:Z12)</f>
        <v>4.58257419154816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3913264173091</v>
      </c>
      <c r="W13" s="104" t="n">
        <f aca="false">100*(SUM(Taulukko!AD22:AD24)-SUM(Taulukko!AD10:AD12))/SUM(Taulukko!AD10:AD12)</f>
        <v>12.2993570872223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640597856006</v>
      </c>
      <c r="Z13" s="104" t="n">
        <f aca="false">100*(SUM(Taulukko!AH22:AH24)-SUM(Taulukko!AH10:AH12))/SUM(Taulukko!AH10:AH12)</f>
        <v>9.98706716046279</v>
      </c>
      <c r="AA13" s="104" t="n">
        <f aca="false">100*(SUM(Taulukko!AJ22:AJ24)-SUM(Taulukko!AJ10:AJ12))/SUM(Taulukko!AJ10:AJ12)</f>
        <v>5.79207920792079</v>
      </c>
      <c r="AB13" s="104" t="n">
        <f aca="false">100*(SUM(Taulukko!AK22:AK24)-SUM(Taulukko!AK10:AK12))/SUM(Taulukko!AK10:AK12)</f>
        <v>5.67206863679694</v>
      </c>
      <c r="AC13" s="104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83862103787104</v>
      </c>
      <c r="E14" s="104" t="n">
        <f aca="false">100*(SUM(Taulukko!F23:F25)-SUM(Taulukko!F11:F13))/SUM(Taulukko!F11:F13)</f>
        <v>4.79795940459151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05353319057816</v>
      </c>
      <c r="H14" s="104" t="n">
        <f aca="false">100*(SUM(Taulukko!J23:J25)-SUM(Taulukko!J11:J13))/SUM(Taulukko!J11:J13)</f>
        <v>5.29914529914529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6304952698943</v>
      </c>
      <c r="K14" s="104" t="n">
        <f aca="false">100*(SUM(Taulukko!N23:N25)-SUM(Taulukko!N11:N13))/SUM(Taulukko!N11:N13)</f>
        <v>11.4571746384872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16954303015993</v>
      </c>
      <c r="N14" s="104" t="n">
        <f aca="false">100*(SUM(Taulukko!R23:R25)-SUM(Taulukko!R11:R13))/SUM(Taulukko!R11:R13)</f>
        <v>7.05634170912232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62656445742916</v>
      </c>
      <c r="Q14" s="104" t="n">
        <f aca="false">100*(SUM(Taulukko!V23:V25)-SUM(Taulukko!V11:V13))/SUM(Taulukko!V11:V13)</f>
        <v>-4.39410174651638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4122914594063</v>
      </c>
      <c r="T14" s="104" t="n">
        <f aca="false">100*(SUM(Taulukko!Z23:Z25)-SUM(Taulukko!Z11:Z13))/SUM(Taulukko!Z11:Z13)</f>
        <v>4.32221527370469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3202950599462</v>
      </c>
      <c r="W14" s="104" t="n">
        <f aca="false">100*(SUM(Taulukko!AD23:AD25)-SUM(Taulukko!AD11:AD13))/SUM(Taulukko!AD11:AD13)</f>
        <v>12.829056282717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7035665337978</v>
      </c>
      <c r="Z14" s="104" t="n">
        <f aca="false">100*(SUM(Taulukko!AH23:AH25)-SUM(Taulukko!AH11:AH13))/SUM(Taulukko!AH11:AH13)</f>
        <v>9.83152343690724</v>
      </c>
      <c r="AA14" s="104" t="n">
        <f aca="false">100*(SUM(Taulukko!AJ23:AJ25)-SUM(Taulukko!AJ11:AJ13))/SUM(Taulukko!AJ11:AJ13)</f>
        <v>5.92334494773519</v>
      </c>
      <c r="AB14" s="104" t="n">
        <f aca="false">100*(SUM(Taulukko!AK23:AK25)-SUM(Taulukko!AK11:AK13))/SUM(Taulukko!AK11:AK13)</f>
        <v>5.95744680851064</v>
      </c>
      <c r="AC14" s="104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87955174656479</v>
      </c>
      <c r="E15" s="104" t="n">
        <f aca="false">100*(SUM(Taulukko!F24:F26)-SUM(Taulukko!F12:F14))/SUM(Taulukko!F12:F14)</f>
        <v>4.80416160595307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11727078891258</v>
      </c>
      <c r="H15" s="104" t="n">
        <f aca="false">100*(SUM(Taulukko!J24:J26)-SUM(Taulukko!J12:J14))/SUM(Taulukko!J12:J14)</f>
        <v>5.27435133985537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2.7565169162507</v>
      </c>
      <c r="K15" s="104" t="n">
        <f aca="false">100*(SUM(Taulukko!N24:N26)-SUM(Taulukko!N12:N14))/SUM(Taulukko!N12:N14)</f>
        <v>11.6510215350635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10077210850047</v>
      </c>
      <c r="N15" s="104" t="n">
        <f aca="false">100*(SUM(Taulukko!R24:R26)-SUM(Taulukko!R12:R14))/SUM(Taulukko!R12:R14)</f>
        <v>6.95439076676161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52803378840495</v>
      </c>
      <c r="Q15" s="104" t="n">
        <f aca="false">100*(SUM(Taulukko!V24:V26)-SUM(Taulukko!V12:V14))/SUM(Taulukko!V12:V14)</f>
        <v>-4.3364799037249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4466790673175</v>
      </c>
      <c r="T15" s="104" t="n">
        <f aca="false">100*(SUM(Taulukko!Z24:Z26)-SUM(Taulukko!Z12:Z14))/SUM(Taulukko!Z12:Z14)</f>
        <v>4.04514704092102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4.8443860418491</v>
      </c>
      <c r="W15" s="104" t="n">
        <f aca="false">100*(SUM(Taulukko!AD24:AD26)-SUM(Taulukko!AD12:AD14))/SUM(Taulukko!AD12:AD14)</f>
        <v>13.2681660036663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6420618014219</v>
      </c>
      <c r="Z15" s="104" t="n">
        <f aca="false">100*(SUM(Taulukko!AH24:AH26)-SUM(Taulukko!AH12:AH14))/SUM(Taulukko!AH12:AH14)</f>
        <v>9.68053061505985</v>
      </c>
      <c r="AA15" s="104" t="n">
        <f aca="false">100*(SUM(Taulukko!AJ24:AJ26)-SUM(Taulukko!AJ12:AJ14))/SUM(Taulukko!AJ12:AJ14)</f>
        <v>6.56295576081672</v>
      </c>
      <c r="AB15" s="104" t="n">
        <f aca="false">100*(SUM(Taulukko!AK24:AK26)-SUM(Taulukko!AK12:AK14))/SUM(Taulukko!AK12:AK14)</f>
        <v>6.36192271442036</v>
      </c>
      <c r="AC15" s="104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91982473214703</v>
      </c>
      <c r="E16" s="104" t="n">
        <f aca="false">100*(SUM(Taulukko!F25:F27)-SUM(Taulukko!F13:F15))/SUM(Taulukko!F13:F15)</f>
        <v>4.76649353181061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5.22292993630574</v>
      </c>
      <c r="H16" s="104" t="n">
        <f aca="false">100*(SUM(Taulukko!J25:J27)-SUM(Taulukko!J13:J15))/SUM(Taulukko!J13:J15)</f>
        <v>5.29212531752752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3.1274131274131</v>
      </c>
      <c r="K16" s="104" t="n">
        <f aca="false">100*(SUM(Taulukko!N25:N27)-SUM(Taulukko!N13:N15))/SUM(Taulukko!N13:N15)</f>
        <v>11.6648411829135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71149599847682</v>
      </c>
      <c r="N16" s="104" t="n">
        <f aca="false">100*(SUM(Taulukko!R25:R27)-SUM(Taulukko!R13:R15))/SUM(Taulukko!R13:R15)</f>
        <v>6.78379335772017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8916968779698</v>
      </c>
      <c r="Q16" s="104" t="n">
        <f aca="false">100*(SUM(Taulukko!V25:V27)-SUM(Taulukko!V13:V15))/SUM(Taulukko!V13:V15)</f>
        <v>-4.22202557279698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2148859543815</v>
      </c>
      <c r="T16" s="104" t="n">
        <f aca="false">100*(SUM(Taulukko!Z25:Z27)-SUM(Taulukko!Z13:Z15))/SUM(Taulukko!Z13:Z15)</f>
        <v>3.758251826335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4.7533536091714</v>
      </c>
      <c r="W16" s="104" t="n">
        <f aca="false">100*(SUM(Taulukko!AD25:AD27)-SUM(Taulukko!AD13:AD15))/SUM(Taulukko!AD13:AD15)</f>
        <v>13.6216306449594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27617042906509</v>
      </c>
      <c r="Z16" s="104" t="n">
        <f aca="false">100*(SUM(Taulukko!AH25:AH27)-SUM(Taulukko!AH13:AH15))/SUM(Taulukko!AH13:AH15)</f>
        <v>9.54376233267524</v>
      </c>
      <c r="AA16" s="104" t="n">
        <f aca="false">100*(SUM(Taulukko!AJ25:AJ27)-SUM(Taulukko!AJ13:AJ15))/SUM(Taulukko!AJ13:AJ15)</f>
        <v>6.12934362934364</v>
      </c>
      <c r="AB16" s="104" t="n">
        <f aca="false">100*(SUM(Taulukko!AK25:AK27)-SUM(Taulukko!AK13:AK15))/SUM(Taulukko!AK13:AK15)</f>
        <v>6.35217188229799</v>
      </c>
      <c r="AC16" s="104" t="n">
        <f aca="false">100*(SUM(Taulukko!AL25:AL27)-SUM(Taulukko!AL13:AL15))/SUM(Taulukko!AL13:AL15)</f>
        <v>6.17688348151615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67326326826081</v>
      </c>
      <c r="E17" s="104" t="n">
        <f aca="false">100*(SUM(Taulukko!F26:F28)-SUM(Taulukko!F14:F16))/SUM(Taulukko!F14:F16)</f>
        <v>4.6812541232856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5.19864750633982</v>
      </c>
      <c r="H17" s="104" t="n">
        <f aca="false">100*(SUM(Taulukko!J26:J28)-SUM(Taulukko!J14:J16))/SUM(Taulukko!J14:J16)</f>
        <v>5.31197301854976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2.1592148309705</v>
      </c>
      <c r="K17" s="104" t="n">
        <f aca="false">100*(SUM(Taulukko!N26:N28)-SUM(Taulukko!N14:N16))/SUM(Taulukko!N14:N16)</f>
        <v>11.5635179153095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52458031608237</v>
      </c>
      <c r="N17" s="104" t="n">
        <f aca="false">100*(SUM(Taulukko!R26:R28)-SUM(Taulukko!R14:R16))/SUM(Taulukko!R14:R16)</f>
        <v>6.6433739248899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6.28233435397562</v>
      </c>
      <c r="Q17" s="104" t="n">
        <f aca="false">100*(SUM(Taulukko!V26:V28)-SUM(Taulukko!V14:V16))/SUM(Taulukko!V14:V16)</f>
        <v>-4.09528551752546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0691530335265</v>
      </c>
      <c r="T17" s="104" t="n">
        <f aca="false">100*(SUM(Taulukko!Z26:Z28)-SUM(Taulukko!Z14:Z16))/SUM(Taulukko!Z14:Z16)</f>
        <v>3.48402845649264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4.6953714705239</v>
      </c>
      <c r="W17" s="104" t="n">
        <f aca="false">100*(SUM(Taulukko!AD26:AD28)-SUM(Taulukko!AD14:AD16))/SUM(Taulukko!AD14:AD16)</f>
        <v>13.9053482658864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0786668878577</v>
      </c>
      <c r="Z17" s="104" t="n">
        <f aca="false">100*(SUM(Taulukko!AH26:AH28)-SUM(Taulukko!AH14:AH16))/SUM(Taulukko!AH14:AH16)</f>
        <v>9.4496749796241</v>
      </c>
      <c r="AA17" s="104" t="n">
        <f aca="false">100*(SUM(Taulukko!AJ26:AJ28)-SUM(Taulukko!AJ14:AJ16))/SUM(Taulukko!AJ14:AJ16)</f>
        <v>5.87951807228915</v>
      </c>
      <c r="AB17" s="104" t="n">
        <f aca="false">100*(SUM(Taulukko!AK26:AK28)-SUM(Taulukko!AK14:AK16))/SUM(Taulukko!AK14:AK16)</f>
        <v>5.85774058577406</v>
      </c>
      <c r="AC17" s="104" t="n">
        <f aca="false">100*(SUM(Taulukko!AL26:AL28)-SUM(Taulukko!AL14:AL16))/SUM(Taulukko!AL14:AL16)</f>
        <v>6.19180633147114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3766578249337</v>
      </c>
      <c r="D18" s="104" t="n">
        <f aca="false">100*(SUM(Taulukko!E27:E29)-SUM(Taulukko!E15:E17))/SUM(Taulukko!E15:E17)</f>
        <v>4.61786910341892</v>
      </c>
      <c r="E18" s="104" t="n">
        <f aca="false">100*(SUM(Taulukko!F27:F29)-SUM(Taulukko!F15:F17))/SUM(Taulukko!F15:F17)</f>
        <v>4.57370839096962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21665965502735</v>
      </c>
      <c r="H18" s="104" t="n">
        <f aca="false">100*(SUM(Taulukko!J27:J29)-SUM(Taulukko!J15:J17))/SUM(Taulukko!J15:J17)</f>
        <v>5.28745279060007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1.0871905274489</v>
      </c>
      <c r="K18" s="104" t="n">
        <f aca="false">100*(SUM(Taulukko!N27:N29)-SUM(Taulukko!N15:N17))/SUM(Taulukko!N15:N17)</f>
        <v>11.3440860215054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2949779290128</v>
      </c>
      <c r="N18" s="104" t="n">
        <f aca="false">100*(SUM(Taulukko!R27:R29)-SUM(Taulukko!R15:R17))/SUM(Taulukko!R15:R17)</f>
        <v>6.60742554139823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81662873588132</v>
      </c>
      <c r="Q18" s="104" t="n">
        <f aca="false">100*(SUM(Taulukko!V27:V29)-SUM(Taulukko!V15:V17))/SUM(Taulukko!V15:V17)</f>
        <v>-3.98167058142254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1756308733528</v>
      </c>
      <c r="T18" s="104" t="n">
        <f aca="false">100*(SUM(Taulukko!Z27:Z29)-SUM(Taulukko!Z15:Z17))/SUM(Taulukko!Z15:Z17)</f>
        <v>3.2375969749315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4.7523015998604</v>
      </c>
      <c r="W18" s="104" t="n">
        <f aca="false">100*(SUM(Taulukko!AD27:AD29)-SUM(Taulukko!AD15:AD17))/SUM(Taulukko!AD15:AD17)</f>
        <v>14.1103564307394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764594035138</v>
      </c>
      <c r="Z18" s="104" t="n">
        <f aca="false">100*(SUM(Taulukko!AH27:AH29)-SUM(Taulukko!AH15:AH17))/SUM(Taulukko!AH15:AH17)</f>
        <v>9.4226242915938</v>
      </c>
      <c r="AA18" s="104" t="n">
        <f aca="false">100*(SUM(Taulukko!AJ27:AJ29)-SUM(Taulukko!AJ15:AJ17))/SUM(Taulukko!AJ15:AJ17)</f>
        <v>5.72259941804073</v>
      </c>
      <c r="AB18" s="104" t="n">
        <f aca="false">100*(SUM(Taulukko!AK27:AK29)-SUM(Taulukko!AK15:AK17))/SUM(Taulukko!AK15:AK17)</f>
        <v>6.25</v>
      </c>
      <c r="AC18" s="104" t="n">
        <f aca="false">100*(SUM(Taulukko!AL27:AL29)-SUM(Taulukko!AL15:AL17))/SUM(Taulukko!AL15:AL17)</f>
        <v>6.3079777365491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15936952714536</v>
      </c>
      <c r="D19" s="104" t="n">
        <f aca="false">100*(SUM(Taulukko!E28:E30)-SUM(Taulukko!E16:E18))/SUM(Taulukko!E16:E18)</f>
        <v>4.24241378018183</v>
      </c>
      <c r="E19" s="104" t="n">
        <f aca="false">100*(SUM(Taulukko!F28:F30)-SUM(Taulukko!F16:F18))/SUM(Taulukko!F16:F18)</f>
        <v>4.48956048351444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5.10887772194304</v>
      </c>
      <c r="H19" s="104" t="n">
        <f aca="false">100*(SUM(Taulukko!J28:J30)-SUM(Taulukko!J16:J18))/SUM(Taulukko!J16:J18)</f>
        <v>5.30714584203928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6971793507185</v>
      </c>
      <c r="K19" s="104" t="n">
        <f aca="false">100*(SUM(Taulukko!N28:N30)-SUM(Taulukko!N16:N18))/SUM(Taulukko!N16:N18)</f>
        <v>11.1821086261981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4232815276715</v>
      </c>
      <c r="N19" s="104" t="n">
        <f aca="false">100*(SUM(Taulukko!R28:R30)-SUM(Taulukko!R16:R18))/SUM(Taulukko!R16:R18)</f>
        <v>6.64132806988043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9503401837693</v>
      </c>
      <c r="Q19" s="104" t="n">
        <f aca="false">100*(SUM(Taulukko!V28:V30)-SUM(Taulukko!V16:V18))/SUM(Taulukko!V16:V18)</f>
        <v>-3.82991722522219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2463407268977</v>
      </c>
      <c r="T19" s="104" t="n">
        <f aca="false">100*(SUM(Taulukko!Z28:Z30)-SUM(Taulukko!Z16:Z18))/SUM(Taulukko!Z16:Z18)</f>
        <v>3.02220475236671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4.5745687590745</v>
      </c>
      <c r="W19" s="104" t="n">
        <f aca="false">100*(SUM(Taulukko!AD28:AD30)-SUM(Taulukko!AD16:AD18))/SUM(Taulukko!AD16:AD18)</f>
        <v>14.2347636165036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109594363248</v>
      </c>
      <c r="Z19" s="104" t="n">
        <f aca="false">100*(SUM(Taulukko!AH28:AH30)-SUM(Taulukko!AH16:AH18))/SUM(Taulukko!AH16:AH18)</f>
        <v>9.45646188466637</v>
      </c>
      <c r="AA19" s="104" t="n">
        <f aca="false">100*(SUM(Taulukko!AJ28:AJ30)-SUM(Taulukko!AJ16:AJ18))/SUM(Taulukko!AJ16:AJ18)</f>
        <v>6.40535372848947</v>
      </c>
      <c r="AB19" s="104" t="n">
        <f aca="false">100*(SUM(Taulukko!AK28:AK30)-SUM(Taulukko!AK16:AK18))/SUM(Taulukko!AK16:AK18)</f>
        <v>6.3396575659417</v>
      </c>
      <c r="AC19" s="104" t="n">
        <f aca="false">100*(SUM(Taulukko!AL28:AL30)-SUM(Taulukko!AL16:AL18))/SUM(Taulukko!AL16:AL18)</f>
        <v>6.51872399445215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5239726027397</v>
      </c>
      <c r="D20" s="104" t="n">
        <f aca="false">100*(SUM(Taulukko!E29:E31)-SUM(Taulukko!E17:E19))/SUM(Taulukko!E17:E19)</f>
        <v>4.26545412000136</v>
      </c>
      <c r="E20" s="104" t="n">
        <f aca="false">100*(SUM(Taulukko!F29:F31)-SUM(Taulukko!F17:F19))/SUM(Taulukko!F17:F19)</f>
        <v>4.49586496714922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5.12713630679449</v>
      </c>
      <c r="H20" s="104" t="n">
        <f aca="false">100*(SUM(Taulukko!J29:J31)-SUM(Taulukko!J17:J19))/SUM(Taulukko!J17:J19)</f>
        <v>5.36828963795255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5900948366702</v>
      </c>
      <c r="K20" s="104" t="n">
        <f aca="false">100*(SUM(Taulukko!N29:N31)-SUM(Taulukko!N17:N19))/SUM(Taulukko!N17:N19)</f>
        <v>11.1286919831224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82978544606961</v>
      </c>
      <c r="N20" s="104" t="n">
        <f aca="false">100*(SUM(Taulukko!R29:R31)-SUM(Taulukko!R17:R19))/SUM(Taulukko!R17:R19)</f>
        <v>6.66652209760268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4.98439222055409</v>
      </c>
      <c r="Q20" s="104" t="n">
        <f aca="false">100*(SUM(Taulukko!V29:V31)-SUM(Taulukko!V17:V19))/SUM(Taulukko!V17:V19)</f>
        <v>-3.54057420415366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70650717536646</v>
      </c>
      <c r="T20" s="104" t="n">
        <f aca="false">100*(SUM(Taulukko!Z29:Z31)-SUM(Taulukko!Z17:Z19))/SUM(Taulukko!Z17:Z19)</f>
        <v>2.84151879088433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4512688497571</v>
      </c>
      <c r="W20" s="104" t="n">
        <f aca="false">100*(SUM(Taulukko!AD29:AD31)-SUM(Taulukko!AD17:AD19))/SUM(Taulukko!AD17:AD19)</f>
        <v>14.302987678834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6887364712745</v>
      </c>
      <c r="Z20" s="104" t="n">
        <f aca="false">100*(SUM(Taulukko!AH29:AH31)-SUM(Taulukko!AH17:AH19))/SUM(Taulukko!AH17:AH19)</f>
        <v>9.53400863402852</v>
      </c>
      <c r="AA20" s="104" t="n">
        <f aca="false">100*(SUM(Taulukko!AJ29:AJ31)-SUM(Taulukko!AJ17:AJ19))/SUM(Taulukko!AJ17:AJ19)</f>
        <v>6.57407407407407</v>
      </c>
      <c r="AB20" s="104" t="n">
        <f aca="false">100*(SUM(Taulukko!AK29:AK31)-SUM(Taulukko!AK17:AK19))/SUM(Taulukko!AK17:AK19)</f>
        <v>6.76484123331799</v>
      </c>
      <c r="AC20" s="104" t="n">
        <f aca="false">100*(SUM(Taulukko!AL29:AL31)-SUM(Taulukko!AL17:AL19))/SUM(Taulukko!AL17:AL19)</f>
        <v>6.86952512678655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31837008731438</v>
      </c>
      <c r="E21" s="104" t="n">
        <f aca="false">100*(SUM(Taulukko!F30:F32)-SUM(Taulukko!F18:F20))/SUM(Taulukko!F18:F20)</f>
        <v>4.63796592030234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31782301620275</v>
      </c>
      <c r="H21" s="104" t="n">
        <f aca="false">100*(SUM(Taulukko!J30:J32)-SUM(Taulukko!J18:J20))/SUM(Taulukko!J18:J20)</f>
        <v>5.42892664732698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10.0416233090531</v>
      </c>
      <c r="K21" s="104" t="n">
        <f aca="false">100*(SUM(Taulukko!N30:N32)-SUM(Taulukko!N18:N20))/SUM(Taulukko!N18:N20)</f>
        <v>11.1227154046997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5623587737567</v>
      </c>
      <c r="N21" s="104" t="n">
        <f aca="false">100*(SUM(Taulukko!R30:R32)-SUM(Taulukko!R18:R20))/SUM(Taulukko!R18:R20)</f>
        <v>6.66608851374491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1055428825078</v>
      </c>
      <c r="Q21" s="104" t="n">
        <f aca="false">100*(SUM(Taulukko!V30:V32)-SUM(Taulukko!V18:V20))/SUM(Taulukko!V18:V20)</f>
        <v>-3.08078298770136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61012515866234</v>
      </c>
      <c r="T21" s="104" t="n">
        <f aca="false">100*(SUM(Taulukko!Z30:Z32)-SUM(Taulukko!Z18:Z20))/SUM(Taulukko!Z18:Z20)</f>
        <v>2.69370800761256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4.6323616542244</v>
      </c>
      <c r="W21" s="104" t="n">
        <f aca="false">100*(SUM(Taulukko!AD30:AD32)-SUM(Taulukko!AD18:AD20))/SUM(Taulukko!AD18:AD20)</f>
        <v>14.3177700293505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9293558704957</v>
      </c>
      <c r="Z21" s="104" t="n">
        <f aca="false">100*(SUM(Taulukko!AH30:AH32)-SUM(Taulukko!AH18:AH20))/SUM(Taulukko!AH18:AH20)</f>
        <v>9.63630588814999</v>
      </c>
      <c r="AA21" s="104" t="n">
        <f aca="false">100*(SUM(Taulukko!AJ30:AJ32)-SUM(Taulukko!AJ18:AJ20))/SUM(Taulukko!AJ18:AJ20)</f>
        <v>7.58831225468817</v>
      </c>
      <c r="AB21" s="104" t="n">
        <f aca="false">100*(SUM(Taulukko!AK30:AK32)-SUM(Taulukko!AK18:AK20))/SUM(Taulukko!AK18:AK20)</f>
        <v>7.32381391064025</v>
      </c>
      <c r="AC21" s="104" t="n">
        <f aca="false">100*(SUM(Taulukko!AL30:AL32)-SUM(Taulukko!AL18:AL20))/SUM(Taulukko!AL18:AL20)</f>
        <v>7.2150735294117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4.88592714031875</v>
      </c>
      <c r="E22" s="104" t="n">
        <f aca="false">100*(SUM(Taulukko!F31:F33)-SUM(Taulukko!F19:F21))/SUM(Taulukko!F19:F21)</f>
        <v>4.89664839620212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5.54865424430642</v>
      </c>
      <c r="H22" s="104" t="n">
        <f aca="false">100*(SUM(Taulukko!J31:J33)-SUM(Taulukko!J19:J21))/SUM(Taulukko!J19:J21)</f>
        <v>5.48906314486173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10.0308641975309</v>
      </c>
      <c r="K22" s="104" t="n">
        <f aca="false">100*(SUM(Taulukko!N31:N33)-SUM(Taulukko!N19:N21))/SUM(Taulukko!N19:N21)</f>
        <v>11.2778065183652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5408254389961</v>
      </c>
      <c r="N22" s="104" t="n">
        <f aca="false">100*(SUM(Taulukko!R31:R33)-SUM(Taulukko!R19:R21))/SUM(Taulukko!R19:R21)</f>
        <v>6.67335173917707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48549716883004</v>
      </c>
      <c r="Q22" s="104" t="n">
        <f aca="false">100*(SUM(Taulukko!V31:V33)-SUM(Taulukko!V19:V21))/SUM(Taulukko!V19:V21)</f>
        <v>-2.53014471831402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4944098114358</v>
      </c>
      <c r="T22" s="104" t="n">
        <f aca="false">100*(SUM(Taulukko!Z31:Z33)-SUM(Taulukko!Z19:Z21))/SUM(Taulukko!Z19:Z21)</f>
        <v>2.56076674976941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4.6335131900639</v>
      </c>
      <c r="W22" s="104" t="n">
        <f aca="false">100*(SUM(Taulukko!AD31:AD33)-SUM(Taulukko!AD19:AD21))/SUM(Taulukko!AD19:AD21)</f>
        <v>14.2234935840865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8832050024932</v>
      </c>
      <c r="Z22" s="104" t="n">
        <f aca="false">100*(SUM(Taulukko!AH31:AH33)-SUM(Taulukko!AH19:AH21))/SUM(Taulukko!AH19:AH21)</f>
        <v>9.74947941222696</v>
      </c>
      <c r="AA22" s="104" t="n">
        <f aca="false">100*(SUM(Taulukko!AJ31:AJ33)-SUM(Taulukko!AJ19:AJ21))/SUM(Taulukko!AJ19:AJ21)</f>
        <v>7.61865112406329</v>
      </c>
      <c r="AB22" s="104" t="n">
        <f aca="false">100*(SUM(Taulukko!AK31:AK33)-SUM(Taulukko!AK19:AK21))/SUM(Taulukko!AK19:AK21)</f>
        <v>7.64302059496567</v>
      </c>
      <c r="AC22" s="104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36432662958706</v>
      </c>
      <c r="E23" s="104" t="n">
        <f aca="false">100*(SUM(Taulukko!F32:F34)-SUM(Taulukko!F20:F22))/SUM(Taulukko!F20:F22)</f>
        <v>5.17725827520253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5.77796120511762</v>
      </c>
      <c r="H23" s="104" t="n">
        <f aca="false">100*(SUM(Taulukko!J32:J34)-SUM(Taulukko!J20:J22))/SUM(Taulukko!J20:J22)</f>
        <v>5.54870530209618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10.7142857142857</v>
      </c>
      <c r="K23" s="104" t="n">
        <f aca="false">100*(SUM(Taulukko!N32:N34)-SUM(Taulukko!N20:N22))/SUM(Taulukko!N20:N22)</f>
        <v>11.4812916453101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7299709676182</v>
      </c>
      <c r="N23" s="104" t="n">
        <f aca="false">100*(SUM(Taulukko!R32:R34)-SUM(Taulukko!R20:R22))/SUM(Taulukko!R20:R22)</f>
        <v>6.70478075398293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1.11441417784042</v>
      </c>
      <c r="Q23" s="104" t="n">
        <f aca="false">100*(SUM(Taulukko!V32:V34)-SUM(Taulukko!V20:V22))/SUM(Taulukko!V20:V22)</f>
        <v>-1.98358673308471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0908016456349</v>
      </c>
      <c r="T23" s="104" t="n">
        <f aca="false">100*(SUM(Taulukko!Z32:Z34)-SUM(Taulukko!Z20:Z22))/SUM(Taulukko!Z20:Z22)</f>
        <v>2.41665530579155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2.9804272460226</v>
      </c>
      <c r="W23" s="104" t="n">
        <f aca="false">100*(SUM(Taulukko!AD32:AD34)-SUM(Taulukko!AD20:AD22))/SUM(Taulukko!AD20:AD22)</f>
        <v>13.9630160477204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9500020730848</v>
      </c>
      <c r="Z23" s="104" t="n">
        <f aca="false">100*(SUM(Taulukko!AH32:AH34)-SUM(Taulukko!AH20:AH22))/SUM(Taulukko!AH20:AH22)</f>
        <v>9.8638809101776</v>
      </c>
      <c r="AA23" s="104" t="n">
        <f aca="false">100*(SUM(Taulukko!AJ32:AJ34)-SUM(Taulukko!AJ20:AJ22))/SUM(Taulukko!AJ20:AJ22)</f>
        <v>7.83082077051926</v>
      </c>
      <c r="AB23" s="104" t="n">
        <f aca="false">100*(SUM(Taulukko!AK32:AK34)-SUM(Taulukko!AK20:AK22))/SUM(Taulukko!AK20:AK22)</f>
        <v>7.83956244302644</v>
      </c>
      <c r="AC23" s="104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5.83813557706099</v>
      </c>
      <c r="E24" s="104" t="n">
        <f aca="false">100*(SUM(Taulukko!F33:F35)-SUM(Taulukko!F21:F23))/SUM(Taulukko!F21:F23)</f>
        <v>5.34792374627777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6.04938271604938</v>
      </c>
      <c r="H24" s="104" t="n">
        <f aca="false">100*(SUM(Taulukko!J33:J35)-SUM(Taulukko!J21:J23))/SUM(Taulukko!J21:J23)</f>
        <v>5.60785918952108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9471276054906</v>
      </c>
      <c r="K24" s="104" t="n">
        <f aca="false">100*(SUM(Taulukko!N33:N35)-SUM(Taulukko!N21:N23))/SUM(Taulukko!N21:N23)</f>
        <v>11.7886178861789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1234089833614</v>
      </c>
      <c r="N24" s="104" t="n">
        <f aca="false">100*(SUM(Taulukko!R33:R35)-SUM(Taulukko!R21:R23))/SUM(Taulukko!R21:R23)</f>
        <v>6.69221774717423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35879256194308</v>
      </c>
      <c r="Q24" s="104" t="n">
        <f aca="false">100*(SUM(Taulukko!V33:V35)-SUM(Taulukko!V21:V23))/SUM(Taulukko!V21:V23)</f>
        <v>-1.48228516112047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68039396465001</v>
      </c>
      <c r="T24" s="104" t="n">
        <f aca="false">100*(SUM(Taulukko!Z33:Z35)-SUM(Taulukko!Z21:Z23))/SUM(Taulukko!Z21:Z23)</f>
        <v>2.24565445081072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3141753520117</v>
      </c>
      <c r="W24" s="104" t="n">
        <f aca="false">100*(SUM(Taulukko!AD33:AD35)-SUM(Taulukko!AD21:AD23))/SUM(Taulukko!AD21:AD23)</f>
        <v>13.5440384847098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5187344352743</v>
      </c>
      <c r="Z24" s="104" t="n">
        <f aca="false">100*(SUM(Taulukko!AH33:AH35)-SUM(Taulukko!AH21:AH23))/SUM(Taulukko!AH21:AH23)</f>
        <v>9.95757207159478</v>
      </c>
      <c r="AA24" s="104" t="n">
        <f aca="false">100*(SUM(Taulukko!AJ33:AJ35)-SUM(Taulukko!AJ21:AJ23))/SUM(Taulukko!AJ21:AJ23)</f>
        <v>8.80643719266876</v>
      </c>
      <c r="AB24" s="104" t="n">
        <f aca="false">100*(SUM(Taulukko!AK33:AK35)-SUM(Taulukko!AK21:AK23))/SUM(Taulukko!AK21:AK23)</f>
        <v>8.72727272727272</v>
      </c>
      <c r="AC24" s="104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62794354657498</v>
      </c>
      <c r="E25" s="104" t="n">
        <f aca="false">100*(SUM(Taulukko!F34:F36)-SUM(Taulukko!F22:F24))/SUM(Taulukko!F22:F24)</f>
        <v>5.3281838966817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6.10405571487096</v>
      </c>
      <c r="H25" s="104" t="n">
        <f aca="false">100*(SUM(Taulukko!J34:J36)-SUM(Taulukko!J22:J24))/SUM(Taulukko!J22:J24)</f>
        <v>5.66653077863839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3.0874178878221</v>
      </c>
      <c r="K25" s="104" t="n">
        <f aca="false">100*(SUM(Taulukko!N34:N36)-SUM(Taulukko!N22:N24))/SUM(Taulukko!N22:N24)</f>
        <v>12.0342396777442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6425092958478</v>
      </c>
      <c r="N25" s="104" t="n">
        <f aca="false">100*(SUM(Taulukko!R34:R36)-SUM(Taulukko!R22:R24))/SUM(Taulukko!R22:R24)</f>
        <v>6.57390413773665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68669164558261</v>
      </c>
      <c r="Q25" s="104" t="n">
        <f aca="false">100*(SUM(Taulukko!V34:V36)-SUM(Taulukko!V22:V24))/SUM(Taulukko!V22:V24)</f>
        <v>-1.00527027932641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7462370227211</v>
      </c>
      <c r="T25" s="104" t="n">
        <f aca="false">100*(SUM(Taulukko!Z34:Z36)-SUM(Taulukko!Z22:Z24))/SUM(Taulukko!Z22:Z24)</f>
        <v>2.05770981262457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10.0232318372397</v>
      </c>
      <c r="W25" s="104" t="n">
        <f aca="false">100*(SUM(Taulukko!AD34:AD36)-SUM(Taulukko!AD22:AD24))/SUM(Taulukko!AD22:AD24)</f>
        <v>13.0448909806592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921918916259</v>
      </c>
      <c r="Z25" s="104" t="n">
        <f aca="false">100*(SUM(Taulukko!AH34:AH36)-SUM(Taulukko!AH22:AH24))/SUM(Taulukko!AH22:AH24)</f>
        <v>10.0156187957539</v>
      </c>
      <c r="AA25" s="104" t="n">
        <f aca="false">100*(SUM(Taulukko!AJ34:AJ36)-SUM(Taulukko!AJ22:AJ24))/SUM(Taulukko!AJ22:AJ24)</f>
        <v>8.89096864763688</v>
      </c>
      <c r="AB25" s="104" t="n">
        <f aca="false">100*(SUM(Taulukko!AK34:AK36)-SUM(Taulukko!AK22:AK24))/SUM(Taulukko!AK22:AK24)</f>
        <v>8.7956698240866</v>
      </c>
      <c r="AC25" s="104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5.00607950410576</v>
      </c>
      <c r="E26" s="104" t="n">
        <f aca="false">100*(SUM(Taulukko!F35:F37)-SUM(Taulukko!F23:F25))/SUM(Taulukko!F23:F25)</f>
        <v>5.19129446041673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5.91112922951488</v>
      </c>
      <c r="H26" s="104" t="n">
        <f aca="false">100*(SUM(Taulukko!J35:J37)-SUM(Taulukko!J23:J25))/SUM(Taulukko!J23:J25)</f>
        <v>5.68181818181818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2.2632103688933</v>
      </c>
      <c r="K26" s="104" t="n">
        <f aca="false">100*(SUM(Taulukko!N35:N37)-SUM(Taulukko!N23:N25))/SUM(Taulukko!N23:N25)</f>
        <v>12.2754491017964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6.00135584306031</v>
      </c>
      <c r="N26" s="104" t="n">
        <f aca="false">100*(SUM(Taulukko!R35:R37)-SUM(Taulukko!R23:R25))/SUM(Taulukko!R23:R25)</f>
        <v>6.43241251168235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61064916799976</v>
      </c>
      <c r="Q26" s="104" t="n">
        <f aca="false">100*(SUM(Taulukko!V35:V37)-SUM(Taulukko!V23:V25))/SUM(Taulukko!V23:V25)</f>
        <v>-0.516844012750374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60859881344936</v>
      </c>
      <c r="T26" s="104" t="n">
        <f aca="false">100*(SUM(Taulukko!Z35:Z37)-SUM(Taulukko!Z23:Z25))/SUM(Taulukko!Z23:Z25)</f>
        <v>1.89141641208369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2604058042817</v>
      </c>
      <c r="W26" s="104" t="n">
        <f aca="false">100*(SUM(Taulukko!AD35:AD37)-SUM(Taulukko!AD23:AD25))/SUM(Taulukko!AD23:AD25)</f>
        <v>12.5568331667961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6118061260864</v>
      </c>
      <c r="Z26" s="104" t="n">
        <f aca="false">100*(SUM(Taulukko!AH35:AH37)-SUM(Taulukko!AH23:AH25))/SUM(Taulukko!AH23:AH25)</f>
        <v>10.0583909890355</v>
      </c>
      <c r="AA26" s="104" t="n">
        <f aca="false">100*(SUM(Taulukko!AJ35:AJ37)-SUM(Taulukko!AJ23:AJ25))/SUM(Taulukko!AJ23:AJ25)</f>
        <v>7.98872180451128</v>
      </c>
      <c r="AB26" s="104" t="n">
        <f aca="false">100*(SUM(Taulukko!AK35:AK37)-SUM(Taulukko!AK23:AK25))/SUM(Taulukko!AK23:AK25)</f>
        <v>7.98750557786703</v>
      </c>
      <c r="AC26" s="104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60419808662625</v>
      </c>
      <c r="E27" s="104" t="n">
        <f aca="false">100*(SUM(Taulukko!F36:F38)-SUM(Taulukko!F24:F26))/SUM(Taulukko!F24:F26)</f>
        <v>5.13361161523019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5.72008113590265</v>
      </c>
      <c r="H27" s="104" t="n">
        <f aca="false">100*(SUM(Taulukko!J36:J38)-SUM(Taulukko!J24:J26))/SUM(Taulukko!J24:J26)</f>
        <v>5.69696969696971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1.706837186424</v>
      </c>
      <c r="K27" s="104" t="n">
        <f aca="false">100*(SUM(Taulukko!N36:N38)-SUM(Taulukko!N24:N26))/SUM(Taulukko!N24:N26)</f>
        <v>12.5123639960435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91857625315353</v>
      </c>
      <c r="N27" s="104" t="n">
        <f aca="false">100*(SUM(Taulukko!R36:R38)-SUM(Taulukko!R24:R26))/SUM(Taulukko!R24:R26)</f>
        <v>6.45527148196972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27394458048385</v>
      </c>
      <c r="Q27" s="104" t="n">
        <f aca="false">100*(SUM(Taulukko!V36:V38)-SUM(Taulukko!V24:V26))/SUM(Taulukko!V24:V26)</f>
        <v>0.00721141422642649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21222964685872</v>
      </c>
      <c r="T27" s="104" t="n">
        <f aca="false">100*(SUM(Taulukko!Z36:Z38)-SUM(Taulukko!Z24:Z26))/SUM(Taulukko!Z24:Z26)</f>
        <v>1.78889873208492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6193896561986</v>
      </c>
      <c r="W27" s="104" t="n">
        <f aca="false">100*(SUM(Taulukko!AD36:AD38)-SUM(Taulukko!AD24:AD26))/SUM(Taulukko!AD24:AD26)</f>
        <v>12.1267043465855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46820778701133</v>
      </c>
      <c r="Z27" s="104" t="n">
        <f aca="false">100*(SUM(Taulukko!AH36:AH38)-SUM(Taulukko!AH24:AH26))/SUM(Taulukko!AH24:AH26)</f>
        <v>10.1268647472586</v>
      </c>
      <c r="AA27" s="104" t="n">
        <f aca="false">100*(SUM(Taulukko!AJ36:AJ38)-SUM(Taulukko!AJ24:AJ26))/SUM(Taulukko!AJ24:AJ26)</f>
        <v>8.43978102189781</v>
      </c>
      <c r="AB27" s="104" t="n">
        <f aca="false">100*(SUM(Taulukko!AK36:AK38)-SUM(Taulukko!AK24:AK26))/SUM(Taulukko!AK24:AK26)</f>
        <v>8.15241470979176</v>
      </c>
      <c r="AC27" s="104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73514338534924</v>
      </c>
      <c r="E28" s="104" t="n">
        <f aca="false">100*(SUM(Taulukko!F37:F39)-SUM(Taulukko!F25:F27))/SUM(Taulukko!F25:F27)</f>
        <v>5.31497038684393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5.64971751412429</v>
      </c>
      <c r="H28" s="104" t="n">
        <f aca="false">100*(SUM(Taulukko!J37:J39)-SUM(Taulukko!J25:J27))/SUM(Taulukko!J25:J27)</f>
        <v>5.66948130277444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1.6528522671867</v>
      </c>
      <c r="K28" s="104" t="n">
        <f aca="false">100*(SUM(Taulukko!N37:N39)-SUM(Taulukko!N25:N27))/SUM(Taulukko!N25:N27)</f>
        <v>12.8003923491908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8150653655566</v>
      </c>
      <c r="N28" s="104" t="n">
        <f aca="false">100*(SUM(Taulukko!R37:R39)-SUM(Taulukko!R25:R27))/SUM(Taulukko!R25:R27)</f>
        <v>6.73203698469464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277408909096913</v>
      </c>
      <c r="Q28" s="104" t="n">
        <f aca="false">100*(SUM(Taulukko!V37:V39)-SUM(Taulukko!V25:V27))/SUM(Taulukko!V25:V27)</f>
        <v>0.587310277066926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6944799658995</v>
      </c>
      <c r="T28" s="104" t="n">
        <f aca="false">100*(SUM(Taulukko!Z37:Z39)-SUM(Taulukko!Z25:Z27))/SUM(Taulukko!Z25:Z27)</f>
        <v>1.7745846383567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5445009097408</v>
      </c>
      <c r="W28" s="104" t="n">
        <f aca="false">100*(SUM(Taulukko!AD37:AD39)-SUM(Taulukko!AD25:AD27))/SUM(Taulukko!AD25:AD27)</f>
        <v>11.764129729465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1397925092317</v>
      </c>
      <c r="Z28" s="104" t="n">
        <f aca="false">100*(SUM(Taulukko!AH37:AH39)-SUM(Taulukko!AH25:AH27))/SUM(Taulukko!AH25:AH27)</f>
        <v>10.2494767084221</v>
      </c>
      <c r="AA28" s="104" t="n">
        <f aca="false">100*(SUM(Taulukko!AJ37:AJ39)-SUM(Taulukko!AJ25:AJ27))/SUM(Taulukko!AJ25:AJ27)</f>
        <v>8.23101409731696</v>
      </c>
      <c r="AB28" s="104" t="n">
        <f aca="false">100*(SUM(Taulukko!AK37:AK39)-SUM(Taulukko!AK25:AK27))/SUM(Taulukko!AK25:AK27)</f>
        <v>8.300395256917</v>
      </c>
      <c r="AC28" s="104" t="n">
        <f aca="false">100*(SUM(Taulukko!AL37:AL39)-SUM(Taulukko!AL25:AL27))/SUM(Taulukko!AL25:AL27)</f>
        <v>8.7703834288232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6456242396978</v>
      </c>
      <c r="E29" s="104" t="n">
        <f aca="false">100*(SUM(Taulukko!F38:F40)-SUM(Taulukko!F26:F28))/SUM(Taulukko!F26:F28)</f>
        <v>5.72936200822531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39252711932503</v>
      </c>
      <c r="H29" s="104" t="n">
        <f aca="false">100*(SUM(Taulukko!J38:J40)-SUM(Taulukko!J26:J28))/SUM(Taulukko!J26:J28)</f>
        <v>5.64451561248998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2.980068060282</v>
      </c>
      <c r="K29" s="104" t="n">
        <f aca="false">100*(SUM(Taulukko!N38:N40)-SUM(Taulukko!N26:N28))/SUM(Taulukko!N26:N28)</f>
        <v>13.2360097323601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8199653974133</v>
      </c>
      <c r="N29" s="104" t="n">
        <f aca="false">100*(SUM(Taulukko!R38:R40)-SUM(Taulukko!R26:R28))/SUM(Taulukko!R26:R28)</f>
        <v>7.1360978158285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606831271256071</v>
      </c>
      <c r="Q29" s="104" t="n">
        <f aca="false">100*(SUM(Taulukko!V38:V40)-SUM(Taulukko!V26:V28))/SUM(Taulukko!V26:V28)</f>
        <v>1.2405621640404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70666187323368</v>
      </c>
      <c r="T29" s="104" t="n">
        <f aca="false">100*(SUM(Taulukko!Z38:Z40)-SUM(Taulukko!Z26:Z28))/SUM(Taulukko!Z26:Z28)</f>
        <v>1.84007576281856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5723879609038</v>
      </c>
      <c r="W29" s="104" t="n">
        <f aca="false">100*(SUM(Taulukko!AD38:AD40)-SUM(Taulukko!AD26:AD28))/SUM(Taulukko!AD26:AD28)</f>
        <v>11.4878064969826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176189630276</v>
      </c>
      <c r="Z29" s="104" t="n">
        <f aca="false">100*(SUM(Taulukko!AH38:AH40)-SUM(Taulukko!AH26:AH28))/SUM(Taulukko!AH26:AH28)</f>
        <v>10.4095529761539</v>
      </c>
      <c r="AA29" s="104" t="n">
        <f aca="false">100*(SUM(Taulukko!AJ38:AJ40)-SUM(Taulukko!AJ26:AJ28))/SUM(Taulukko!AJ26:AJ28)</f>
        <v>9.87710514337733</v>
      </c>
      <c r="AB29" s="104" t="n">
        <f aca="false">100*(SUM(Taulukko!AK38:AK40)-SUM(Taulukko!AK26:AK28))/SUM(Taulukko!AK26:AK28)</f>
        <v>9.70575318401406</v>
      </c>
      <c r="AC29" s="104" t="n">
        <f aca="false">100*(SUM(Taulukko!AL38:AL40)-SUM(Taulukko!AL26:AL28))/SUM(Taulukko!AL26:AL28)</f>
        <v>9.2064883822884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6501482422702</v>
      </c>
      <c r="D30" s="104" t="n">
        <f aca="false">100*(SUM(Taulukko!E39:E41)-SUM(Taulukko!E27:E29))/SUM(Taulukko!E27:E29)</f>
        <v>6.40686935395495</v>
      </c>
      <c r="E30" s="104" t="n">
        <f aca="false">100*(SUM(Taulukko!F39:F41)-SUM(Taulukko!F27:F29))/SUM(Taulukko!F27:F29)</f>
        <v>6.21876145152514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63654538184726</v>
      </c>
      <c r="H30" s="104" t="n">
        <f aca="false">100*(SUM(Taulukko!J39:J41)-SUM(Taulukko!J27:J29))/SUM(Taulukko!J27:J29)</f>
        <v>5.61976883220408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4.3410852713178</v>
      </c>
      <c r="K30" s="104" t="n">
        <f aca="false">100*(SUM(Taulukko!N39:N41)-SUM(Taulukko!N27:N29))/SUM(Taulukko!N27:N29)</f>
        <v>13.6166103331724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4537142103124</v>
      </c>
      <c r="N30" s="104" t="n">
        <f aca="false">100*(SUM(Taulukko!R39:R41)-SUM(Taulukko!R27:R29))/SUM(Taulukko!R27:R29)</f>
        <v>7.45972670984569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32155672808301</v>
      </c>
      <c r="Q30" s="104" t="n">
        <f aca="false">100*(SUM(Taulukko!V39:V41)-SUM(Taulukko!V27:V29))/SUM(Taulukko!V27:V29)</f>
        <v>1.99058586767485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3765651587293</v>
      </c>
      <c r="T30" s="104" t="n">
        <f aca="false">100*(SUM(Taulukko!Z39:Z41)-SUM(Taulukko!Z27:Z29))/SUM(Taulukko!Z27:Z29)</f>
        <v>1.94833053293537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6573632542909</v>
      </c>
      <c r="W30" s="104" t="n">
        <f aca="false">100*(SUM(Taulukko!AD39:AD41)-SUM(Taulukko!AD27:AD29))/SUM(Taulukko!AD27:AD29)</f>
        <v>11.3065503943232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437849521677</v>
      </c>
      <c r="Z30" s="104" t="n">
        <f aca="false">100*(SUM(Taulukko!AH39:AH41)-SUM(Taulukko!AH27:AH29))/SUM(Taulukko!AH27:AH29)</f>
        <v>10.5645481091604</v>
      </c>
      <c r="AA30" s="104" t="n">
        <f aca="false">100*(SUM(Taulukko!AJ39:AJ41)-SUM(Taulukko!AJ27:AJ29))/SUM(Taulukko!AJ27:AJ29)</f>
        <v>9.67889908256881</v>
      </c>
      <c r="AB30" s="104" t="n">
        <f aca="false">100*(SUM(Taulukko!AK39:AK41)-SUM(Taulukko!AK27:AK29))/SUM(Taulukko!AK27:AK29)</f>
        <v>9.32461873638344</v>
      </c>
      <c r="AC30" s="104" t="n">
        <f aca="false">100*(SUM(Taulukko!AL39:AL41)-SUM(Taulukko!AL27:AL29))/SUM(Taulukko!AL27:AL29)</f>
        <v>9.72949389179756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94451450189155</v>
      </c>
      <c r="D31" s="104" t="n">
        <f aca="false">100*(SUM(Taulukko!E40:E42)-SUM(Taulukko!E28:E30))/SUM(Taulukko!E28:E30)</f>
        <v>7.17098920237837</v>
      </c>
      <c r="E31" s="104" t="n">
        <f aca="false">100*(SUM(Taulukko!F40:F42)-SUM(Taulukko!F28:F30))/SUM(Taulukko!F28:F30)</f>
        <v>6.59629405474058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9.56175298804781</v>
      </c>
      <c r="H31" s="104" t="n">
        <f aca="false">100*(SUM(Taulukko!J40:J42)-SUM(Taulukko!J28:J30))/SUM(Taulukko!J28:J30)</f>
        <v>5.59523809523811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1442307692308</v>
      </c>
      <c r="K31" s="104" t="n">
        <f aca="false">100*(SUM(Taulukko!N40:N42)-SUM(Taulukko!N28:N30))/SUM(Taulukko!N28:N30)</f>
        <v>13.9846743295019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05921136850163</v>
      </c>
      <c r="N31" s="104" t="n">
        <f aca="false">100*(SUM(Taulukko!R40:R42)-SUM(Taulukko!R28:R30))/SUM(Taulukko!R28:R30)</f>
        <v>7.62495161118082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2.93812197571441</v>
      </c>
      <c r="Q31" s="104" t="n">
        <f aca="false">100*(SUM(Taulukko!V40:V42)-SUM(Taulukko!V28:V30))/SUM(Taulukko!V28:V30)</f>
        <v>2.81790546793608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49218801658923</v>
      </c>
      <c r="T31" s="104" t="n">
        <f aca="false">100*(SUM(Taulukko!Z40:Z42)-SUM(Taulukko!Z28:Z30))/SUM(Taulukko!Z28:Z30)</f>
        <v>2.05703629139386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9422695054749</v>
      </c>
      <c r="W31" s="104" t="n">
        <f aca="false">100*(SUM(Taulukko!AD40:AD42)-SUM(Taulukko!AD28:AD30))/SUM(Taulukko!AD28:AD30)</f>
        <v>11.1801790835951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639627757959</v>
      </c>
      <c r="Z31" s="104" t="n">
        <f aca="false">100*(SUM(Taulukko!AH40:AH42)-SUM(Taulukko!AH28:AH30))/SUM(Taulukko!AH28:AH30)</f>
        <v>10.6896554886913</v>
      </c>
      <c r="AA31" s="104" t="n">
        <f aca="false">100*(SUM(Taulukko!AJ40:AJ42)-SUM(Taulukko!AJ28:AJ30))/SUM(Taulukko!AJ28:AJ30)</f>
        <v>10.8715184186882</v>
      </c>
      <c r="AB31" s="104" t="n">
        <f aca="false">100*(SUM(Taulukko!AK40:AK42)-SUM(Taulukko!AK28:AK30))/SUM(Taulukko!AK28:AK30)</f>
        <v>10.5744125326371</v>
      </c>
      <c r="AC31" s="104" t="n">
        <f aca="false">100*(SUM(Taulukko!AL40:AL42)-SUM(Taulukko!AL28:AL30))/SUM(Taulukko!AL28:AL30)</f>
        <v>10.1996527777778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7496917385943</v>
      </c>
      <c r="D32" s="104" t="n">
        <f aca="false">100*(SUM(Taulukko!E41:E43)-SUM(Taulukko!E29:E31))/SUM(Taulukko!E29:E31)</f>
        <v>7.15047592081206</v>
      </c>
      <c r="E32" s="104" t="n">
        <f aca="false">100*(SUM(Taulukko!F41:F43)-SUM(Taulukko!F29:F31))/SUM(Taulukko!F29:F31)</f>
        <v>6.74616381814365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40602696272799</v>
      </c>
      <c r="H32" s="104" t="n">
        <f aca="false">100*(SUM(Taulukko!J41:J43)-SUM(Taulukko!J29:J31))/SUM(Taulukko!J29:J31)</f>
        <v>5.56872037914693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5.3882801333969</v>
      </c>
      <c r="K32" s="104" t="n">
        <f aca="false">100*(SUM(Taulukko!N41:N43)-SUM(Taulukko!N29:N31))/SUM(Taulukko!N29:N31)</f>
        <v>14.0958709065021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4885092630487</v>
      </c>
      <c r="N32" s="104" t="n">
        <f aca="false">100*(SUM(Taulukko!R41:R43)-SUM(Taulukko!R29:R31))/SUM(Taulukko!R29:R31)</f>
        <v>7.71326328454814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4.55593969179562</v>
      </c>
      <c r="Q32" s="104" t="n">
        <f aca="false">100*(SUM(Taulukko!V41:V43)-SUM(Taulukko!V29:V31))/SUM(Taulukko!V29:V31)</f>
        <v>3.62726033341536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5255489524631</v>
      </c>
      <c r="T32" s="104" t="n">
        <f aca="false">100*(SUM(Taulukko!Z41:Z43)-SUM(Taulukko!Z29:Z31))/SUM(Taulukko!Z29:Z31)</f>
        <v>2.13610626407443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0.9537263186838</v>
      </c>
      <c r="W32" s="104" t="n">
        <f aca="false">100*(SUM(Taulukko!AD41:AD43)-SUM(Taulukko!AD29:AD31))/SUM(Taulukko!AD29:AD31)</f>
        <v>11.0426967798027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1.0024875315952</v>
      </c>
      <c r="Z32" s="104" t="n">
        <f aca="false">100*(SUM(Taulukko!AH41:AH43)-SUM(Taulukko!AH29:AH31))/SUM(Taulukko!AH29:AH31)</f>
        <v>10.7803302137231</v>
      </c>
      <c r="AA32" s="104" t="n">
        <f aca="false">100*(SUM(Taulukko!AJ41:AJ43)-SUM(Taulukko!AJ29:AJ31))/SUM(Taulukko!AJ29:AJ31)</f>
        <v>10.3388357949609</v>
      </c>
      <c r="AB32" s="104" t="n">
        <f aca="false">100*(SUM(Taulukko!AK41:AK43)-SUM(Taulukko!AK29:AK31))/SUM(Taulukko!AK29:AK31)</f>
        <v>10.4310344827586</v>
      </c>
      <c r="AC32" s="104" t="n">
        <f aca="false">100*(SUM(Taulukko!AL41:AL43)-SUM(Taulukko!AL29:AL31))/SUM(Taulukko!AL29:AL31)</f>
        <v>10.5694564279551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4002281414476</v>
      </c>
      <c r="E33" s="104" t="n">
        <f aca="false">100*(SUM(Taulukko!F42:F44)-SUM(Taulukko!F30:F32))/SUM(Taulukko!F30:F32)</f>
        <v>6.67995215307182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53451676528601</v>
      </c>
      <c r="H33" s="104" t="n">
        <f aca="false">100*(SUM(Taulukko!J42:J44)-SUM(Taulukko!J30:J32))/SUM(Taulukko!J30:J32)</f>
        <v>5.54245283018868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4.9881796690307</v>
      </c>
      <c r="K33" s="104" t="n">
        <f aca="false">100*(SUM(Taulukko!N42:N44)-SUM(Taulukko!N30:N32))/SUM(Taulukko!N30:N32)</f>
        <v>14.0507518796992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0622232908632</v>
      </c>
      <c r="N33" s="104" t="n">
        <f aca="false">100*(SUM(Taulukko!R42:R44)-SUM(Taulukko!R30:R32))/SUM(Taulukko!R30:R32)</f>
        <v>7.81241165499876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55120416009303</v>
      </c>
      <c r="Q33" s="104" t="n">
        <f aca="false">100*(SUM(Taulukko!V42:V44)-SUM(Taulukko!V30:V32))/SUM(Taulukko!V30:V32)</f>
        <v>4.34684370045979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1693788776212</v>
      </c>
      <c r="T33" s="104" t="n">
        <f aca="false">100*(SUM(Taulukko!Z42:Z44)-SUM(Taulukko!Z30:Z32))/SUM(Taulukko!Z30:Z32)</f>
        <v>2.18166983874279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7134888905543</v>
      </c>
      <c r="W33" s="104" t="n">
        <f aca="false">100*(SUM(Taulukko!AD42:AD44)-SUM(Taulukko!AD30:AD32))/SUM(Taulukko!AD30:AD32)</f>
        <v>10.868016697485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546537693898</v>
      </c>
      <c r="Z33" s="104" t="n">
        <f aca="false">100*(SUM(Taulukko!AH42:AH44)-SUM(Taulukko!AH30:AH32))/SUM(Taulukko!AH30:AH32)</f>
        <v>10.8390257813974</v>
      </c>
      <c r="AA33" s="104" t="n">
        <f aca="false">100*(SUM(Taulukko!AJ42:AJ44)-SUM(Taulukko!AJ30:AJ32))/SUM(Taulukko!AJ30:AJ32)</f>
        <v>10.7823267126064</v>
      </c>
      <c r="AB33" s="104" t="n">
        <f aca="false">100*(SUM(Taulukko!AK42:AK44)-SUM(Taulukko!AK30:AK32))/SUM(Taulukko!AK30:AK32)</f>
        <v>11.2017167381974</v>
      </c>
      <c r="AC33" s="104" t="n">
        <f aca="false">100*(SUM(Taulukko!AL42:AL44)-SUM(Taulukko!AL30:AL32))/SUM(Taulukko!AL30:AL32)</f>
        <v>10.8444063437634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46624865922705</v>
      </c>
      <c r="E34" s="104" t="n">
        <f aca="false">100*(SUM(Taulukko!F43:F45)-SUM(Taulukko!F31:F33))/SUM(Taulukko!F31:F33)</f>
        <v>6.49528736038555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82620635543351</v>
      </c>
      <c r="H34" s="104" t="n">
        <f aca="false">100*(SUM(Taulukko!J43:J45)-SUM(Taulukko!J31:J33))/SUM(Taulukko!J31:J33)</f>
        <v>5.47730829420971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4.4927536231884</v>
      </c>
      <c r="K34" s="104" t="n">
        <f aca="false">100*(SUM(Taulukko!N43:N45)-SUM(Taulukko!N31:N33))/SUM(Taulukko!N31:N33)</f>
        <v>13.8075313807531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3481364115056</v>
      </c>
      <c r="N34" s="104" t="n">
        <f aca="false">100*(SUM(Taulukko!R43:R45)-SUM(Taulukko!R31:R33))/SUM(Taulukko!R31:R33)</f>
        <v>7.92141025756806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5.00721613975358</v>
      </c>
      <c r="Q34" s="104" t="n">
        <f aca="false">100*(SUM(Taulukko!V43:V45)-SUM(Taulukko!V31:V33))/SUM(Taulukko!V31:V33)</f>
        <v>5.00128686379154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6235768846999</v>
      </c>
      <c r="T34" s="104" t="n">
        <f aca="false">100*(SUM(Taulukko!Z43:Z45)-SUM(Taulukko!Z31:Z33))/SUM(Taulukko!Z31:Z33)</f>
        <v>2.21709376723783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39013530941</v>
      </c>
      <c r="W34" s="104" t="n">
        <f aca="false">100*(SUM(Taulukko!AD43:AD45)-SUM(Taulukko!AD31:AD33))/SUM(Taulukko!AD31:AD33)</f>
        <v>10.688913769781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431085606173</v>
      </c>
      <c r="Z34" s="104" t="n">
        <f aca="false">100*(SUM(Taulukko!AH43:AH45)-SUM(Taulukko!AH31:AH33))/SUM(Taulukko!AH31:AH33)</f>
        <v>10.8682470605345</v>
      </c>
      <c r="AA34" s="104" t="n">
        <f aca="false">100*(SUM(Taulukko!AJ43:AJ45)-SUM(Taulukko!AJ31:AJ33))/SUM(Taulukko!AJ31:AJ33)</f>
        <v>10.7930367504836</v>
      </c>
      <c r="AB34" s="104" t="n">
        <f aca="false">100*(SUM(Taulukko!AK43:AK45)-SUM(Taulukko!AK31:AK33))/SUM(Taulukko!AK31:AK33)</f>
        <v>10.7568027210884</v>
      </c>
      <c r="AC34" s="104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1319463778552</v>
      </c>
      <c r="E35" s="104" t="n">
        <f aca="false">100*(SUM(Taulukko!F44:F46)-SUM(Taulukko!F32:F34))/SUM(Taulukko!F32:F34)</f>
        <v>6.30562394981628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6.24268435427234</v>
      </c>
      <c r="H35" s="104" t="n">
        <f aca="false">100*(SUM(Taulukko!J44:J46)-SUM(Taulukko!J32:J34))/SUM(Taulukko!J32:J34)</f>
        <v>5.41277258566977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5023041474654</v>
      </c>
      <c r="K35" s="104" t="n">
        <f aca="false">100*(SUM(Taulukko!N44:N46)-SUM(Taulukko!N32:N34))/SUM(Taulukko!N32:N34)</f>
        <v>13.5632183908046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2875406073135</v>
      </c>
      <c r="N35" s="104" t="n">
        <f aca="false">100*(SUM(Taulukko!R44:R46)-SUM(Taulukko!R32:R34))/SUM(Taulukko!R32:R34)</f>
        <v>7.9925709737331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5.11190269035135</v>
      </c>
      <c r="Q35" s="104" t="n">
        <f aca="false">100*(SUM(Taulukko!V44:V46)-SUM(Taulukko!V32:V34))/SUM(Taulukko!V32:V34)</f>
        <v>5.64802425467407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6640574073648</v>
      </c>
      <c r="T35" s="104" t="n">
        <f aca="false">100*(SUM(Taulukko!Z44:Z46)-SUM(Taulukko!Z32:Z34))/SUM(Taulukko!Z32:Z34)</f>
        <v>2.27748942608602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4444346722301</v>
      </c>
      <c r="W35" s="104" t="n">
        <f aca="false">100*(SUM(Taulukko!AD44:AD46)-SUM(Taulukko!AD32:AD34))/SUM(Taulukko!AD32:AD34)</f>
        <v>10.5313766059938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969388791352</v>
      </c>
      <c r="Z35" s="104" t="n">
        <f aca="false">100*(SUM(Taulukko!AH44:AH46)-SUM(Taulukko!AH32:AH34))/SUM(Taulukko!AH32:AH34)</f>
        <v>10.8779217874814</v>
      </c>
      <c r="AA35" s="104" t="n">
        <f aca="false">100*(SUM(Taulukko!AJ44:AJ46)-SUM(Taulukko!AJ32:AJ34))/SUM(Taulukko!AJ32:AJ34)</f>
        <v>11.2233009708738</v>
      </c>
      <c r="AB35" s="104" t="n">
        <f aca="false">100*(SUM(Taulukko!AK44:AK46)-SUM(Taulukko!AK32:AK34))/SUM(Taulukko!AK32:AK34)</f>
        <v>10.7776838546069</v>
      </c>
      <c r="AC35" s="104" t="n">
        <f aca="false">100*(SUM(Taulukko!AL44:AL46)-SUM(Taulukko!AL32:AL34))/SUM(Taulukko!AL32:AL34)</f>
        <v>10.801687763713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5.9260849096878</v>
      </c>
      <c r="E36" s="104" t="n">
        <f aca="false">100*(SUM(Taulukko!F45:F47)-SUM(Taulukko!F33:F35))/SUM(Taulukko!F33:F35)</f>
        <v>6.19938722601931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78191695770277</v>
      </c>
      <c r="H36" s="104" t="n">
        <f aca="false">100*(SUM(Taulukko!J45:J47)-SUM(Taulukko!J33:J35))/SUM(Taulukko!J33:J35)</f>
        <v>5.31007751937984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3.3514986376022</v>
      </c>
      <c r="K36" s="104" t="n">
        <f aca="false">100*(SUM(Taulukko!N45:N47)-SUM(Taulukko!N33:N35))/SUM(Taulukko!N33:N35)</f>
        <v>13.2727272727273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6336848809546</v>
      </c>
      <c r="N36" s="104" t="n">
        <f aca="false">100*(SUM(Taulukko!R45:R47)-SUM(Taulukko!R33:R35))/SUM(Taulukko!R33:R35)</f>
        <v>8.02929011255749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91972337680486</v>
      </c>
      <c r="Q36" s="104" t="n">
        <f aca="false">100*(SUM(Taulukko!V45:V47)-SUM(Taulukko!V33:V35))/SUM(Taulukko!V33:V35)</f>
        <v>6.28604278163378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8892392509038</v>
      </c>
      <c r="T36" s="104" t="n">
        <f aca="false">100*(SUM(Taulukko!Z45:Z47)-SUM(Taulukko!Z33:Z35))/SUM(Taulukko!Z33:Z35)</f>
        <v>2.38044051901859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3922882860801</v>
      </c>
      <c r="W36" s="104" t="n">
        <f aca="false">100*(SUM(Taulukko!AD45:AD47)-SUM(Taulukko!AD33:AD35))/SUM(Taulukko!AD33:AD35)</f>
        <v>10.3740856739117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42978140949</v>
      </c>
      <c r="Z36" s="104" t="n">
        <f aca="false">100*(SUM(Taulukko!AH45:AH47)-SUM(Taulukko!AH33:AH35))/SUM(Taulukko!AH33:AH35)</f>
        <v>10.8866400716007</v>
      </c>
      <c r="AA36" s="104" t="n">
        <f aca="false">100*(SUM(Taulukko!AJ45:AJ47)-SUM(Taulukko!AJ33:AJ35))/SUM(Taulukko!AJ33:AJ35)</f>
        <v>10.8463434675431</v>
      </c>
      <c r="AB36" s="104" t="n">
        <f aca="false">100*(SUM(Taulukko!AK45:AK47)-SUM(Taulukko!AK33:AK35))/SUM(Taulukko!AK33:AK35)</f>
        <v>10.61872909699</v>
      </c>
      <c r="AC36" s="104" t="n">
        <f aca="false">100*(SUM(Taulukko!AL45:AL47)-SUM(Taulukko!AL33:AL35))/SUM(Taulukko!AL33:AL35)</f>
        <v>10.6694560669456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6.02002002392724</v>
      </c>
      <c r="E37" s="104" t="n">
        <f aca="false">100*(SUM(Taulukko!F46:F48)-SUM(Taulukko!F34:F36))/SUM(Taulukko!F34:F36)</f>
        <v>6.21052421611639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5.40540540540541</v>
      </c>
      <c r="H37" s="104" t="n">
        <f aca="false">100*(SUM(Taulukko!J46:J48)-SUM(Taulukko!J34:J36))/SUM(Taulukko!J34:J36)</f>
        <v>5.24691358024692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2.0643431635389</v>
      </c>
      <c r="K37" s="104" t="n">
        <f aca="false">100*(SUM(Taulukko!N46:N48)-SUM(Taulukko!N34:N36))/SUM(Taulukko!N34:N36)</f>
        <v>12.9887640449438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31536723460982</v>
      </c>
      <c r="N37" s="104" t="n">
        <f aca="false">100*(SUM(Taulukko!R46:R48)-SUM(Taulukko!R34:R36))/SUM(Taulukko!R34:R36)</f>
        <v>8.07208040949309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3573432230375</v>
      </c>
      <c r="Q37" s="104" t="n">
        <f aca="false">100*(SUM(Taulukko!V46:V48)-SUM(Taulukko!V34:V36))/SUM(Taulukko!V34:V36)</f>
        <v>6.84659266055712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5991825231406</v>
      </c>
      <c r="T37" s="104" t="n">
        <f aca="false">100*(SUM(Taulukko!Z46:Z48)-SUM(Taulukko!Z34:Z36))/SUM(Taulukko!Z34:Z36)</f>
        <v>2.51331727809141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2742418866083</v>
      </c>
      <c r="W37" s="104" t="n">
        <f aca="false">100*(SUM(Taulukko!AD46:AD48)-SUM(Taulukko!AD34:AD36))/SUM(Taulukko!AD34:AD36)</f>
        <v>10.1804905786422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3620922032</v>
      </c>
      <c r="Z37" s="104" t="n">
        <f aca="false">100*(SUM(Taulukko!AH46:AH48)-SUM(Taulukko!AH34:AH36))/SUM(Taulukko!AH34:AH36)</f>
        <v>10.9014479256088</v>
      </c>
      <c r="AA37" s="104" t="n">
        <f aca="false">100*(SUM(Taulukko!AJ46:AJ48)-SUM(Taulukko!AJ34:AJ36))/SUM(Taulukko!AJ34:AJ36)</f>
        <v>10.3566824237215</v>
      </c>
      <c r="AB37" s="104" t="n">
        <f aca="false">100*(SUM(Taulukko!AK46:AK48)-SUM(Taulukko!AK34:AK36))/SUM(Taulukko!AK34:AK36)</f>
        <v>10.4892205638474</v>
      </c>
      <c r="AC37" s="104" t="n">
        <f aca="false">100*(SUM(Taulukko!AL46:AL48)-SUM(Taulukko!AL34:AL36))/SUM(Taulukko!AL34:AL36)</f>
        <v>10.6312292358804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5313531353136</v>
      </c>
      <c r="D38" s="104" t="n">
        <f aca="false">100*(SUM(Taulukko!E47:E49)-SUM(Taulukko!E35:E37))/SUM(Taulukko!E35:E37)</f>
        <v>6.47701877888498</v>
      </c>
      <c r="E38" s="104" t="n">
        <f aca="false">100*(SUM(Taulukko!F47:F49)-SUM(Taulukko!F35:F37))/SUM(Taulukko!F35:F37)</f>
        <v>6.27999708528769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4272517321016</v>
      </c>
      <c r="H38" s="104" t="n">
        <f aca="false">100*(SUM(Taulukko!J47:J49)-SUM(Taulukko!J35:J37))/SUM(Taulukko!J35:J37)</f>
        <v>5.18433179723502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2.5222024866785</v>
      </c>
      <c r="K38" s="104" t="n">
        <f aca="false">100*(SUM(Taulukko!N47:N49)-SUM(Taulukko!N35:N37))/SUM(Taulukko!N35:N37)</f>
        <v>12.6222222222222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38832991748399</v>
      </c>
      <c r="N38" s="104" t="n">
        <f aca="false">100*(SUM(Taulukko!R47:R49)-SUM(Taulukko!R35:R37))/SUM(Taulukko!R35:R37)</f>
        <v>8.12399676715999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3669770034041</v>
      </c>
      <c r="Q38" s="104" t="n">
        <f aca="false">100*(SUM(Taulukko!V47:V49)-SUM(Taulukko!V35:V37))/SUM(Taulukko!V35:V37)</f>
        <v>7.29169597374943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2045543311786</v>
      </c>
      <c r="T38" s="104" t="n">
        <f aca="false">100*(SUM(Taulukko!Z47:Z49)-SUM(Taulukko!Z35:Z37))/SUM(Taulukko!Z35:Z37)</f>
        <v>2.6463112136241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9.83766947115582</v>
      </c>
      <c r="W38" s="104" t="n">
        <f aca="false">100*(SUM(Taulukko!AD47:AD49)-SUM(Taulukko!AD35:AD37))/SUM(Taulukko!AD35:AD37)</f>
        <v>9.95068282933288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512417306438</v>
      </c>
      <c r="Z38" s="104" t="n">
        <f aca="false">100*(SUM(Taulukko!AH47:AH49)-SUM(Taulukko!AH35:AH37))/SUM(Taulukko!AH35:AH37)</f>
        <v>10.9072216270035</v>
      </c>
      <c r="AA38" s="104" t="n">
        <f aca="false">100*(SUM(Taulukko!AJ47:AJ49)-SUM(Taulukko!AJ35:AJ37))/SUM(Taulukko!AJ35:AJ37)</f>
        <v>10.8355091383812</v>
      </c>
      <c r="AB38" s="104" t="n">
        <f aca="false">100*(SUM(Taulukko!AK47:AK49)-SUM(Taulukko!AK35:AK37))/SUM(Taulukko!AK35:AK37)</f>
        <v>10.8677685950413</v>
      </c>
      <c r="AC38" s="104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31805388017692</v>
      </c>
      <c r="D39" s="104" t="n">
        <f aca="false">100*(SUM(Taulukko!E48:E50)-SUM(Taulukko!E36:E38))/SUM(Taulukko!E36:E38)</f>
        <v>6.81379215851438</v>
      </c>
      <c r="E39" s="104" t="n">
        <f aca="false">100*(SUM(Taulukko!F48:F50)-SUM(Taulukko!F36:F38))/SUM(Taulukko!F36:F38)</f>
        <v>6.24800180031973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5.52570990023023</v>
      </c>
      <c r="H39" s="104" t="n">
        <f aca="false">100*(SUM(Taulukko!J48:J50)-SUM(Taulukko!J36:J38))/SUM(Taulukko!J36:J38)</f>
        <v>5.1223241590214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3.1219726992514</v>
      </c>
      <c r="K39" s="104" t="n">
        <f aca="false">100*(SUM(Taulukko!N48:N50)-SUM(Taulukko!N36:N38))/SUM(Taulukko!N36:N38)</f>
        <v>12.2637362637363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49530797544046</v>
      </c>
      <c r="N39" s="104" t="n">
        <f aca="false">100*(SUM(Taulukko!R48:R50)-SUM(Taulukko!R36:R38))/SUM(Taulukko!R36:R38)</f>
        <v>8.10759438827564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39439283582862</v>
      </c>
      <c r="Q39" s="104" t="n">
        <f aca="false">100*(SUM(Taulukko!V48:V50)-SUM(Taulukko!V36:V38))/SUM(Taulukko!V36:V38)</f>
        <v>7.61358260059298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5320887634429</v>
      </c>
      <c r="T39" s="104" t="n">
        <f aca="false">100*(SUM(Taulukko!Z48:Z50)-SUM(Taulukko!Z36:Z38))/SUM(Taulukko!Z36:Z38)</f>
        <v>2.74940373145875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62933631549184</v>
      </c>
      <c r="W39" s="104" t="n">
        <f aca="false">100*(SUM(Taulukko!AD48:AD50)-SUM(Taulukko!AD36:AD38))/SUM(Taulukko!AD36:AD38)</f>
        <v>9.71825834514314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4103274761141</v>
      </c>
      <c r="Z39" s="104" t="n">
        <f aca="false">100*(SUM(Taulukko!AH48:AH50)-SUM(Taulukko!AH36:AH38))/SUM(Taulukko!AH36:AH38)</f>
        <v>10.8763071153267</v>
      </c>
      <c r="AA39" s="104" t="n">
        <f aca="false">100*(SUM(Taulukko!AJ48:AJ50)-SUM(Taulukko!AJ36:AJ38))/SUM(Taulukko!AJ36:AJ38)</f>
        <v>10.9381573411864</v>
      </c>
      <c r="AB39" s="104" t="n">
        <f aca="false">100*(SUM(Taulukko!AK48:AK50)-SUM(Taulukko!AK36:AK38))/SUM(Taulukko!AK36:AK38)</f>
        <v>10.7333060221221</v>
      </c>
      <c r="AC39" s="104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8225612203933</v>
      </c>
      <c r="D40" s="104" t="n">
        <f aca="false">100*(SUM(Taulukko!E49:E51)-SUM(Taulukko!E37:E39))/SUM(Taulukko!E37:E39)</f>
        <v>6.4015346356594</v>
      </c>
      <c r="E40" s="104" t="n">
        <f aca="false">100*(SUM(Taulukko!F49:F51)-SUM(Taulukko!F37:F39))/SUM(Taulukko!F37:F39)</f>
        <v>5.98828267101403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5.30939648586707</v>
      </c>
      <c r="H40" s="104" t="n">
        <f aca="false">100*(SUM(Taulukko!J49:J51)-SUM(Taulukko!J37:J39))/SUM(Taulukko!J37:J39)</f>
        <v>5.02283105022831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3.1004366812227</v>
      </c>
      <c r="K40" s="104" t="n">
        <f aca="false">100*(SUM(Taulukko!N49:N51)-SUM(Taulukko!N37:N39))/SUM(Taulukko!N37:N39)</f>
        <v>11.8260869565217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5824603785332</v>
      </c>
      <c r="N40" s="104" t="n">
        <f aca="false">100*(SUM(Taulukko!R49:R51)-SUM(Taulukko!R37:R39))/SUM(Taulukko!R37:R39)</f>
        <v>7.94510751021425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06711904647321</v>
      </c>
      <c r="Q40" s="104" t="n">
        <f aca="false">100*(SUM(Taulukko!V49:V51)-SUM(Taulukko!V37:V39))/SUM(Taulukko!V37:V39)</f>
        <v>7.8060826898192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5145602689174</v>
      </c>
      <c r="T40" s="104" t="n">
        <f aca="false">100*(SUM(Taulukko!Z49:Z51)-SUM(Taulukko!Z37:Z39))/SUM(Taulukko!Z37:Z39)</f>
        <v>2.79698119805061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56934356417774</v>
      </c>
      <c r="W40" s="104" t="n">
        <f aca="false">100*(SUM(Taulukko!AD49:AD51)-SUM(Taulukko!AD37:AD39))/SUM(Taulukko!AD37:AD39)</f>
        <v>9.48298211853545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2122891419264</v>
      </c>
      <c r="Z40" s="104" t="n">
        <f aca="false">100*(SUM(Taulukko!AH49:AH51)-SUM(Taulukko!AH37:AH39))/SUM(Taulukko!AH37:AH39)</f>
        <v>10.7881140250079</v>
      </c>
      <c r="AA40" s="104" t="n">
        <f aca="false">100*(SUM(Taulukko!AJ49:AJ51)-SUM(Taulukko!AJ37:AJ39))/SUM(Taulukko!AJ37:AJ39)</f>
        <v>9.15966386554622</v>
      </c>
      <c r="AB40" s="104" t="n">
        <f aca="false">100*(SUM(Taulukko!AK49:AK51)-SUM(Taulukko!AK37:AK39))/SUM(Taulukko!AK37:AK39)</f>
        <v>9.00243309002434</v>
      </c>
      <c r="AC40" s="104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54783735513695</v>
      </c>
      <c r="E41" s="104" t="n">
        <f aca="false">100*(SUM(Taulukko!F50:F52)-SUM(Taulukko!F38:F40))/SUM(Taulukko!F38:F40)</f>
        <v>5.54810678120244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3.44182566404788</v>
      </c>
      <c r="H41" s="104" t="n">
        <f aca="false">100*(SUM(Taulukko!J50:J52)-SUM(Taulukko!J38:J40))/SUM(Taulukko!J38:J40)</f>
        <v>4.96400151572566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1.8760757314974</v>
      </c>
      <c r="K41" s="104" t="n">
        <f aca="false">100*(SUM(Taulukko!N50:N52)-SUM(Taulukko!N38:N40))/SUM(Taulukko!N38:N40)</f>
        <v>11.259131929523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6372077879436</v>
      </c>
      <c r="N41" s="104" t="n">
        <f aca="false">100*(SUM(Taulukko!R50:R52)-SUM(Taulukko!R38:R40))/SUM(Taulukko!R38:R40)</f>
        <v>7.67327968928875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7.9631835642281</v>
      </c>
      <c r="Q41" s="104" t="n">
        <f aca="false">100*(SUM(Taulukko!V50:V52)-SUM(Taulukko!V38:V40))/SUM(Taulukko!V38:V40)</f>
        <v>7.90337259238868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704673213952</v>
      </c>
      <c r="T41" s="104" t="n">
        <f aca="false">100*(SUM(Taulukko!Z50:Z52)-SUM(Taulukko!Z38:Z40))/SUM(Taulukko!Z38:Z40)</f>
        <v>2.78097765929534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49857915778264</v>
      </c>
      <c r="W41" s="104" t="n">
        <f aca="false">100*(SUM(Taulukko!AD50:AD52)-SUM(Taulukko!AD38:AD40))/SUM(Taulukko!AD38:AD40)</f>
        <v>9.18986892649094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57841382316</v>
      </c>
      <c r="Z41" s="104" t="n">
        <f aca="false">100*(SUM(Taulukko!AH50:AH52)-SUM(Taulukko!AH38:AH40))/SUM(Taulukko!AH38:AH40)</f>
        <v>10.6485646761479</v>
      </c>
      <c r="AA41" s="104" t="n">
        <f aca="false">100*(SUM(Taulukko!AJ50:AJ52)-SUM(Taulukko!AJ38:AJ40))/SUM(Taulukko!AJ38:AJ40)</f>
        <v>8.07787903893952</v>
      </c>
      <c r="AB41" s="104" t="n">
        <f aca="false">100*(SUM(Taulukko!AK50:AK52)-SUM(Taulukko!AK38:AK40))/SUM(Taulukko!AK38:AK40)</f>
        <v>8.00640512409928</v>
      </c>
      <c r="AC41" s="104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78754387076675</v>
      </c>
      <c r="E42" s="104" t="n">
        <f aca="false">100*(SUM(Taulukko!F51:F53)-SUM(Taulukko!F39:F41))/SUM(Taulukko!F39:F41)</f>
        <v>5.09690273363388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1.98748619801253</v>
      </c>
      <c r="H42" s="104" t="n">
        <f aca="false">100*(SUM(Taulukko!J51:J53)-SUM(Taulukko!J39:J41))/SUM(Taulukko!J39:J41)</f>
        <v>4.90566037735849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9.91525423728813</v>
      </c>
      <c r="K42" s="104" t="n">
        <f aca="false">100*(SUM(Taulukko!N51:N53)-SUM(Taulukko!N39:N41))/SUM(Taulukko!N39:N41)</f>
        <v>10.7097322566936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23514977054588</v>
      </c>
      <c r="N42" s="104" t="n">
        <f aca="false">100*(SUM(Taulukko!R51:R53)-SUM(Taulukko!R39:R41))/SUM(Taulukko!R39:R41)</f>
        <v>7.41606059317092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16166131536741</v>
      </c>
      <c r="Q42" s="104" t="n">
        <f aca="false">100*(SUM(Taulukko!V51:V53)-SUM(Taulukko!V39:V41))/SUM(Taulukko!V39:V41)</f>
        <v>7.93528447533364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8297520996204</v>
      </c>
      <c r="T42" s="104" t="n">
        <f aca="false">100*(SUM(Taulukko!Z51:Z53)-SUM(Taulukko!Z39:Z41))/SUM(Taulukko!Z39:Z41)</f>
        <v>2.72729447516535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8.96888802260364</v>
      </c>
      <c r="W42" s="104" t="n">
        <f aca="false">100*(SUM(Taulukko!AD51:AD53)-SUM(Taulukko!AD39:AD41))/SUM(Taulukko!AD39:AD41)</f>
        <v>8.79805761830159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17559726834</v>
      </c>
      <c r="Z42" s="104" t="n">
        <f aca="false">100*(SUM(Taulukko!AH51:AH53)-SUM(Taulukko!AH39:AH41))/SUM(Taulukko!AH39:AH41)</f>
        <v>10.4802608120236</v>
      </c>
      <c r="AA42" s="104" t="n">
        <f aca="false">100*(SUM(Taulukko!AJ51:AJ53)-SUM(Taulukko!AJ39:AJ41))/SUM(Taulukko!AJ39:AJ41)</f>
        <v>8.03011292346299</v>
      </c>
      <c r="AB42" s="104" t="n">
        <f aca="false">100*(SUM(Taulukko!AK51:AK53)-SUM(Taulukko!AK39:AK41))/SUM(Taulukko!AK39:AK41)</f>
        <v>7.93144679155042</v>
      </c>
      <c r="AC42" s="104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44952143769192</v>
      </c>
      <c r="E43" s="104" t="n">
        <f aca="false">100*(SUM(Taulukko!F52:F54)-SUM(Taulukko!F40:F42))/SUM(Taulukko!F40:F42)</f>
        <v>4.77076635499889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1.16363636363636</v>
      </c>
      <c r="H43" s="104" t="n">
        <f aca="false">100*(SUM(Taulukko!J52:J54)-SUM(Taulukko!J40:J42))/SUM(Taulukko!J40:J42)</f>
        <v>4.88538143555055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8.93528183716074</v>
      </c>
      <c r="K43" s="104" t="n">
        <f aca="false">100*(SUM(Taulukko!N52:N54)-SUM(Taulukko!N40:N42))/SUM(Taulukko!N40:N42)</f>
        <v>10.1680672268908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2615556973397</v>
      </c>
      <c r="N43" s="104" t="n">
        <f aca="false">100*(SUM(Taulukko!R52:R54)-SUM(Taulukko!R40:R42))/SUM(Taulukko!R40:R42)</f>
        <v>7.26036099482295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57743120530198</v>
      </c>
      <c r="Q43" s="104" t="n">
        <f aca="false">100*(SUM(Taulukko!V52:V54)-SUM(Taulukko!V40:V42))/SUM(Taulukko!V40:V42)</f>
        <v>7.88129031243736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32403828548607</v>
      </c>
      <c r="T43" s="104" t="n">
        <f aca="false">100*(SUM(Taulukko!Z52:Z54)-SUM(Taulukko!Z40:Z42))/SUM(Taulukko!Z40:Z42)</f>
        <v>2.68040730187276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2495110197004</v>
      </c>
      <c r="W43" s="104" t="n">
        <f aca="false">100*(SUM(Taulukko!AD52:AD54)-SUM(Taulukko!AD40:AD42))/SUM(Taulukko!AD40:AD42)</f>
        <v>8.35069743617308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193110611302</v>
      </c>
      <c r="Z43" s="104" t="n">
        <f aca="false">100*(SUM(Taulukko!AH52:AH54)-SUM(Taulukko!AH40:AH42))/SUM(Taulukko!AH40:AH42)</f>
        <v>10.2972700869644</v>
      </c>
      <c r="AA43" s="104" t="n">
        <f aca="false">100*(SUM(Taulukko!AJ52:AJ54)-SUM(Taulukko!AJ40:AJ42))/SUM(Taulukko!AJ40:AJ42)</f>
        <v>8.0226904376013</v>
      </c>
      <c r="AB43" s="104" t="n">
        <f aca="false">100*(SUM(Taulukko!AK52:AK54)-SUM(Taulukko!AK40:AK42))/SUM(Taulukko!AK40:AK42)</f>
        <v>7.71349862258952</v>
      </c>
      <c r="AC43" s="104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35937079481691</v>
      </c>
      <c r="E44" s="104" t="n">
        <f aca="false">100*(SUM(Taulukko!F53:F55)-SUM(Taulukko!F41:F43))/SUM(Taulukko!F41:F43)</f>
        <v>4.60253988742534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2.08485735186542</v>
      </c>
      <c r="H44" s="104" t="n">
        <f aca="false">100*(SUM(Taulukko!J53:J55)-SUM(Taulukko!J41:J43))/SUM(Taulukko!J41:J43)</f>
        <v>4.78862701084924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50536746490505</v>
      </c>
      <c r="K44" s="104" t="n">
        <f aca="false">100*(SUM(Taulukko!N53:N55)-SUM(Taulukko!N41:N43))/SUM(Taulukko!N41:N43)</f>
        <v>9.85856905158071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595774918024</v>
      </c>
      <c r="N44" s="104" t="n">
        <f aca="false">100*(SUM(Taulukko!R53:R55)-SUM(Taulukko!R41:R43))/SUM(Taulukko!R41:R43)</f>
        <v>7.17787077082368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8.05297121320812</v>
      </c>
      <c r="Q44" s="104" t="n">
        <f aca="false">100*(SUM(Taulukko!V53:V55)-SUM(Taulukko!V41:V43))/SUM(Taulukko!V41:V43)</f>
        <v>7.71675141140318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31128328767992</v>
      </c>
      <c r="T44" s="104" t="n">
        <f aca="false">100*(SUM(Taulukko!Z53:Z55)-SUM(Taulukko!Z41:Z43))/SUM(Taulukko!Z41:Z43)</f>
        <v>2.67596544306687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8355718777031</v>
      </c>
      <c r="W44" s="104" t="n">
        <f aca="false">100*(SUM(Taulukko!AD53:AD55)-SUM(Taulukko!AD41:AD43))/SUM(Taulukko!AD41:AD43)</f>
        <v>7.92637527137069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914563304406</v>
      </c>
      <c r="Z44" s="104" t="n">
        <f aca="false">100*(SUM(Taulukko!AH53:AH55)-SUM(Taulukko!AH41:AH43))/SUM(Taulukko!AH41:AH43)</f>
        <v>10.1082716697344</v>
      </c>
      <c r="AA44" s="104" t="n">
        <f aca="false">100*(SUM(Taulukko!AJ53:AJ55)-SUM(Taulukko!AJ41:AJ43))/SUM(Taulukko!AJ41:AJ43)</f>
        <v>7.51968503937009</v>
      </c>
      <c r="AB44" s="104" t="n">
        <f aca="false">100*(SUM(Taulukko!AK53:AK55)-SUM(Taulukko!AK41:AK43))/SUM(Taulukko!AK41:AK43)</f>
        <v>7.18188914910228</v>
      </c>
      <c r="AC44" s="104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33532209789273</v>
      </c>
      <c r="E45" s="104" t="n">
        <f aca="false">100*(SUM(Taulukko!F54:F56)-SUM(Taulukko!F42:F44))/SUM(Taulukko!F42:F44)</f>
        <v>4.57257563160535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64123257520176</v>
      </c>
      <c r="H45" s="104" t="n">
        <f aca="false">100*(SUM(Taulukko!J54:J56)-SUM(Taulukko!J42:J44))/SUM(Taulukko!J42:J44)</f>
        <v>4.72998137802607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9.00493421052633</v>
      </c>
      <c r="K45" s="104" t="n">
        <f aca="false">100*(SUM(Taulukko!N54:N56)-SUM(Taulukko!N42:N44))/SUM(Taulukko!N42:N44)</f>
        <v>9.64153275648951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6941189806214</v>
      </c>
      <c r="N45" s="104" t="n">
        <f aca="false">100*(SUM(Taulukko!R54:R56)-SUM(Taulukko!R42:R44))/SUM(Taulukko!R42:R44)</f>
        <v>7.11232059092166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30127432836205</v>
      </c>
      <c r="Q45" s="104" t="n">
        <f aca="false">100*(SUM(Taulukko!V54:V56)-SUM(Taulukko!V42:V44))/SUM(Taulukko!V42:V44)</f>
        <v>7.4365505674573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34631663757026</v>
      </c>
      <c r="T45" s="104" t="n">
        <f aca="false">100*(SUM(Taulukko!Z54:Z56)-SUM(Taulukko!Z42:Z44))/SUM(Taulukko!Z42:Z44)</f>
        <v>2.72825158406421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49443191964068</v>
      </c>
      <c r="W45" s="104" t="n">
        <f aca="false">100*(SUM(Taulukko!AD54:AD56)-SUM(Taulukko!AD42:AD44))/SUM(Taulukko!AD42:AD44)</f>
        <v>7.55638526409645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7181946719019</v>
      </c>
      <c r="Z45" s="104" t="n">
        <f aca="false">100*(SUM(Taulukko!AH54:AH56)-SUM(Taulukko!AH42:AH44))/SUM(Taulukko!AH42:AH44)</f>
        <v>9.93462924068221</v>
      </c>
      <c r="AA45" s="104" t="n">
        <f aca="false">100*(SUM(Taulukko!AJ54:AJ56)-SUM(Taulukko!AJ42:AJ44))/SUM(Taulukko!AJ42:AJ44)</f>
        <v>6.2568605927552</v>
      </c>
      <c r="AB45" s="104" t="n">
        <f aca="false">100*(SUM(Taulukko!AK54:AK56)-SUM(Taulukko!AK42:AK44))/SUM(Taulukko!AK42:AK44)</f>
        <v>6.09803164801233</v>
      </c>
      <c r="AC45" s="104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62415412951896</v>
      </c>
      <c r="E46" s="104" t="n">
        <f aca="false">100*(SUM(Taulukko!F55:F57)-SUM(Taulukko!F43:F45))/SUM(Taulukko!F43:F45)</f>
        <v>4.64047387248265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3.15828130738155</v>
      </c>
      <c r="H46" s="104" t="n">
        <f aca="false">100*(SUM(Taulukko!J55:J57)-SUM(Taulukko!J43:J45))/SUM(Taulukko!J43:J45)</f>
        <v>4.7106824925816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9.47325438954676</v>
      </c>
      <c r="K46" s="104" t="n">
        <f aca="false">100*(SUM(Taulukko!N55:N57)-SUM(Taulukko!N43:N45))/SUM(Taulukko!N43:N45)</f>
        <v>9.55882352941176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0261625851463</v>
      </c>
      <c r="N46" s="104" t="n">
        <f aca="false">100*(SUM(Taulukko!R55:R57)-SUM(Taulukko!R43:R45))/SUM(Taulukko!R43:R45)</f>
        <v>7.05189331424417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82657669694316</v>
      </c>
      <c r="Q46" s="104" t="n">
        <f aca="false">100*(SUM(Taulukko!V55:V57)-SUM(Taulukko!V43:V45))/SUM(Taulukko!V43:V45)</f>
        <v>7.06298040013689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289339272997</v>
      </c>
      <c r="T46" s="104" t="n">
        <f aca="false">100*(SUM(Taulukko!Z55:Z57)-SUM(Taulukko!Z43:Z45))/SUM(Taulukko!Z43:Z45)</f>
        <v>2.82660463966566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8.25026152415002</v>
      </c>
      <c r="W46" s="104" t="n">
        <f aca="false">100*(SUM(Taulukko!AD55:AD57)-SUM(Taulukko!AD43:AD45))/SUM(Taulukko!AD43:AD45)</f>
        <v>7.23238498061027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743592143094</v>
      </c>
      <c r="Z46" s="104" t="n">
        <f aca="false">100*(SUM(Taulukko!AH55:AH57)-SUM(Taulukko!AH43:AH45))/SUM(Taulukko!AH43:AH45)</f>
        <v>9.79372725823346</v>
      </c>
      <c r="AA46" s="104" t="n">
        <f aca="false">100*(SUM(Taulukko!AJ55:AJ57)-SUM(Taulukko!AJ43:AJ45))/SUM(Taulukko!AJ43:AJ45)</f>
        <v>6.35474860335197</v>
      </c>
      <c r="AB46" s="104" t="n">
        <f aca="false">100*(SUM(Taulukko!AK55:AK57)-SUM(Taulukko!AK43:AK45))/SUM(Taulukko!AK43:AK45)</f>
        <v>6.48752399232245</v>
      </c>
      <c r="AC46" s="104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83306846881057</v>
      </c>
      <c r="E47" s="104" t="n">
        <f aca="false">100*(SUM(Taulukko!F56:F58)-SUM(Taulukko!F44:F46))/SUM(Taulukko!F44:F46)</f>
        <v>4.73266438135316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56224752111641</v>
      </c>
      <c r="H47" s="104" t="n">
        <f aca="false">100*(SUM(Taulukko!J56:J58)-SUM(Taulukko!J44:J46))/SUM(Taulukko!J44:J46)</f>
        <v>4.72848171407463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9.78481526593584</v>
      </c>
      <c r="K47" s="104" t="n">
        <f aca="false">100*(SUM(Taulukko!N56:N58)-SUM(Taulukko!N44:N46))/SUM(Taulukko!N44:N46)</f>
        <v>9.43319838056681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8800951442368</v>
      </c>
      <c r="N47" s="104" t="n">
        <f aca="false">100*(SUM(Taulukko!R56:R58)-SUM(Taulukko!R44:R46))/SUM(Taulukko!R44:R46)</f>
        <v>7.01708763346406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09344736026018</v>
      </c>
      <c r="Q47" s="104" t="n">
        <f aca="false">100*(SUM(Taulukko!V56:V58)-SUM(Taulukko!V44:V46))/SUM(Taulukko!V44:V46)</f>
        <v>6.64136694996841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17037214649816</v>
      </c>
      <c r="T47" s="104" t="n">
        <f aca="false">100*(SUM(Taulukko!Z56:Z58)-SUM(Taulukko!Z44:Z46))/SUM(Taulukko!Z44:Z46)</f>
        <v>2.93847372325347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69152726789642</v>
      </c>
      <c r="W47" s="104" t="n">
        <f aca="false">100*(SUM(Taulukko!AD56:AD58)-SUM(Taulukko!AD44:AD46))/SUM(Taulukko!AD44:AD46)</f>
        <v>6.96658945785945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519605068881</v>
      </c>
      <c r="Z47" s="104" t="n">
        <f aca="false">100*(SUM(Taulukko!AH56:AH58)-SUM(Taulukko!AH44:AH46))/SUM(Taulukko!AH44:AH46)</f>
        <v>9.6774942301774</v>
      </c>
      <c r="AA47" s="104" t="n">
        <f aca="false">100*(SUM(Taulukko!AJ56:AJ58)-SUM(Taulukko!AJ44:AJ46))/SUM(Taulukko!AJ44:AJ46)</f>
        <v>6.42458100558661</v>
      </c>
      <c r="AB47" s="104" t="n">
        <f aca="false">100*(SUM(Taulukko!AK56:AK58)-SUM(Taulukko!AK44:AK46))/SUM(Taulukko!AK44:AK46)</f>
        <v>6.40976726440288</v>
      </c>
      <c r="AC47" s="104" t="n">
        <f aca="false">100*(SUM(Taulukko!AL56:AL58)-SUM(Taulukko!AL44:AL46))/SUM(Taulukko!AL44:AL46)</f>
        <v>6.13099771515614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92800682698345</v>
      </c>
      <c r="E48" s="104" t="n">
        <f aca="false">100*(SUM(Taulukko!F57:F59)-SUM(Taulukko!F45:F47))/SUM(Taulukko!F45:F47)</f>
        <v>4.784171171731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92516507703595</v>
      </c>
      <c r="H48" s="104" t="n">
        <f aca="false">100*(SUM(Taulukko!J57:J59)-SUM(Taulukko!J45:J47))/SUM(Taulukko!J45:J47)</f>
        <v>4.82149429517851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9.21474358974359</v>
      </c>
      <c r="K48" s="104" t="n">
        <f aca="false">100*(SUM(Taulukko!N57:N59)-SUM(Taulukko!N45:N47))/SUM(Taulukko!N45:N47)</f>
        <v>9.30979133226324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3674863316169</v>
      </c>
      <c r="N48" s="104" t="n">
        <f aca="false">100*(SUM(Taulukko!R57:R59)-SUM(Taulukko!R45:R47))/SUM(Taulukko!R45:R47)</f>
        <v>7.00575101768139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28633792168024</v>
      </c>
      <c r="Q48" s="104" t="n">
        <f aca="false">100*(SUM(Taulukko!V57:V59)-SUM(Taulukko!V45:V47))/SUM(Taulukko!V45:V47)</f>
        <v>6.22279989152241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0878672616088</v>
      </c>
      <c r="T48" s="104" t="n">
        <f aca="false">100*(SUM(Taulukko!Z57:Z59)-SUM(Taulukko!Z45:Z47))/SUM(Taulukko!Z45:Z47)</f>
        <v>3.03850031014597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7.59624282489202</v>
      </c>
      <c r="W48" s="104" t="n">
        <f aca="false">100*(SUM(Taulukko!AD57:AD59)-SUM(Taulukko!AD45:AD47))/SUM(Taulukko!AD45:AD47)</f>
        <v>6.80062246695282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8257347696682</v>
      </c>
      <c r="Z48" s="104" t="n">
        <f aca="false">100*(SUM(Taulukko!AH57:AH59)-SUM(Taulukko!AH45:AH47))/SUM(Taulukko!AH45:AH47)</f>
        <v>9.56800999360322</v>
      </c>
      <c r="AA48" s="104" t="n">
        <f aca="false">100*(SUM(Taulukko!AJ57:AJ59)-SUM(Taulukko!AJ45:AJ47))/SUM(Taulukko!AJ45:AJ47)</f>
        <v>6.04151223128244</v>
      </c>
      <c r="AB48" s="104" t="n">
        <f aca="false">100*(SUM(Taulukko!AK57:AK59)-SUM(Taulukko!AK45:AK47))/SUM(Taulukko!AK45:AK47)</f>
        <v>6.08465608465607</v>
      </c>
      <c r="AC48" s="104" t="n">
        <f aca="false">100*(SUM(Taulukko!AL57:AL59)-SUM(Taulukko!AL45:AL47))/SUM(Taulukko!AL45:AL47)</f>
        <v>5.93572778827979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80641080582763</v>
      </c>
      <c r="E49" s="104" t="n">
        <f aca="false">100*(SUM(Taulukko!F58:F60)-SUM(Taulukko!F46:F48))/SUM(Taulukko!F46:F48)</f>
        <v>4.78406262531857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4.21245421245421</v>
      </c>
      <c r="H49" s="104" t="n">
        <f aca="false">100*(SUM(Taulukko!J58:J60)-SUM(Taulukko!J46:J48))/SUM(Taulukko!J46:J48)</f>
        <v>4.87536656891496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9.40988835725676</v>
      </c>
      <c r="K49" s="104" t="n">
        <f aca="false">100*(SUM(Taulukko!N58:N60)-SUM(Taulukko!N46:N48))/SUM(Taulukko!N46:N48)</f>
        <v>9.22832140015913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4569452397041</v>
      </c>
      <c r="N49" s="104" t="n">
        <f aca="false">100*(SUM(Taulukko!R58:R60)-SUM(Taulukko!R46:R48))/SUM(Taulukko!R46:R48)</f>
        <v>6.97658691937123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51383696649345</v>
      </c>
      <c r="Q49" s="104" t="n">
        <f aca="false">100*(SUM(Taulukko!V58:V60)-SUM(Taulukko!V46:V48))/SUM(Taulukko!V46:V48)</f>
        <v>5.87264736208127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849325776265</v>
      </c>
      <c r="T49" s="104" t="n">
        <f aca="false">100*(SUM(Taulukko!Z58:Z60)-SUM(Taulukko!Z46:Z48))/SUM(Taulukko!Z46:Z48)</f>
        <v>3.12813595129507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58939204301256</v>
      </c>
      <c r="W49" s="104" t="n">
        <f aca="false">100*(SUM(Taulukko!AD58:AD60)-SUM(Taulukko!AD46:AD48))/SUM(Taulukko!AD46:AD48)</f>
        <v>6.7462522708362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7103078488948</v>
      </c>
      <c r="Z49" s="104" t="n">
        <f aca="false">100*(SUM(Taulukko!AH58:AH60)-SUM(Taulukko!AH46:AH48))/SUM(Taulukko!AH46:AH48)</f>
        <v>9.45734133972312</v>
      </c>
      <c r="AA49" s="104" t="n">
        <f aca="false">100*(SUM(Taulukko!AJ58:AJ60)-SUM(Taulukko!AJ46:AJ48))/SUM(Taulukko!AJ46:AJ48)</f>
        <v>5.6853582554517</v>
      </c>
      <c r="AB49" s="104" t="n">
        <f aca="false">100*(SUM(Taulukko!AK58:AK60)-SUM(Taulukko!AK46:AK48))/SUM(Taulukko!AK46:AK48)</f>
        <v>5.66604127579738</v>
      </c>
      <c r="AC49" s="104" t="n">
        <f aca="false">100*(SUM(Taulukko!AL58:AL60)-SUM(Taulukko!AL46:AL48))/SUM(Taulukko!AL46:AL48)</f>
        <v>5.74324324324327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5477114041893</v>
      </c>
      <c r="D50" s="104" t="n">
        <f aca="false">100*(SUM(Taulukko!E59:E61)-SUM(Taulukko!E47:E49))/SUM(Taulukko!E47:E49)</f>
        <v>4.69520798322712</v>
      </c>
      <c r="E50" s="104" t="n">
        <f aca="false">100*(SUM(Taulukko!F59:F61)-SUM(Taulukko!F47:F49))/SUM(Taulukko!F47:F49)</f>
        <v>4.77100622045321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4.34465133260315</v>
      </c>
      <c r="H50" s="104" t="n">
        <f aca="false">100*(SUM(Taulukko!J59:J61)-SUM(Taulukko!J47:J49))/SUM(Taulukko!J47:J49)</f>
        <v>4.96531580868931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9.0370955011839</v>
      </c>
      <c r="K50" s="104" t="n">
        <f aca="false">100*(SUM(Taulukko!N59:N61)-SUM(Taulukko!N47:N49))/SUM(Taulukko!N47:N49)</f>
        <v>9.27387529597474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3933908962078</v>
      </c>
      <c r="N50" s="104" t="n">
        <f aca="false">100*(SUM(Taulukko!R59:R61)-SUM(Taulukko!R47:R49))/SUM(Taulukko!R47:R49)</f>
        <v>6.87871397019352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5.07725274163836</v>
      </c>
      <c r="Q50" s="104" t="n">
        <f aca="false">100*(SUM(Taulukko!V59:V61)-SUM(Taulukko!V47:V49))/SUM(Taulukko!V47:V49)</f>
        <v>5.61267321510385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761284062746</v>
      </c>
      <c r="T50" s="104" t="n">
        <f aca="false">100*(SUM(Taulukko!Z59:Z61)-SUM(Taulukko!Z47:Z49))/SUM(Taulukko!Z47:Z49)</f>
        <v>3.2209533560557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97427131770995</v>
      </c>
      <c r="W50" s="104" t="n">
        <f aca="false">100*(SUM(Taulukko!AD59:AD61)-SUM(Taulukko!AD47:AD49))/SUM(Taulukko!AD47:AD49)</f>
        <v>6.75434844596521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585878844781</v>
      </c>
      <c r="Z50" s="104" t="n">
        <f aca="false">100*(SUM(Taulukko!AH59:AH61)-SUM(Taulukko!AH47:AH49))/SUM(Taulukko!AH47:AH49)</f>
        <v>9.35172752962483</v>
      </c>
      <c r="AA50" s="104" t="n">
        <f aca="false">100*(SUM(Taulukko!AJ59:AJ61)-SUM(Taulukko!AJ47:AJ49))/SUM(Taulukko!AJ47:AJ49)</f>
        <v>5.57518649391441</v>
      </c>
      <c r="AB50" s="104" t="n">
        <f aca="false">100*(SUM(Taulukko!AK59:AK61)-SUM(Taulukko!AK47:AK49))/SUM(Taulukko!AK47:AK49)</f>
        <v>5.59075661572866</v>
      </c>
      <c r="AC50" s="104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64593480704385</v>
      </c>
      <c r="D51" s="104" t="n">
        <f aca="false">100*(SUM(Taulukko!E60:E62)-SUM(Taulukko!E48:E50))/SUM(Taulukko!E48:E50)</f>
        <v>4.59712897178825</v>
      </c>
      <c r="E51" s="104" t="n">
        <f aca="false">100*(SUM(Taulukko!F60:F62)-SUM(Taulukko!F48:F50))/SUM(Taulukko!F48:F50)</f>
        <v>4.80347479194595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4.5090909090909</v>
      </c>
      <c r="H51" s="104" t="n">
        <f aca="false">100*(SUM(Taulukko!J60:J62)-SUM(Taulukko!J48:J50))/SUM(Taulukko!J48:J50)</f>
        <v>5.0545454545454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8.25223822499029</v>
      </c>
      <c r="K51" s="104" t="n">
        <f aca="false">100*(SUM(Taulukko!N60:N62)-SUM(Taulukko!N48:N50))/SUM(Taulukko!N48:N50)</f>
        <v>9.35787000783087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69135073276977</v>
      </c>
      <c r="N51" s="104" t="n">
        <f aca="false">100*(SUM(Taulukko!R60:R62)-SUM(Taulukko!R48:R50))/SUM(Taulukko!R48:R50)</f>
        <v>6.70079178751314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4.36277699942296</v>
      </c>
      <c r="Q51" s="104" t="n">
        <f aca="false">100*(SUM(Taulukko!V60:V62)-SUM(Taulukko!V48:V50))/SUM(Taulukko!V48:V50)</f>
        <v>5.46038659481996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230787762497</v>
      </c>
      <c r="T51" s="104" t="n">
        <f aca="false">100*(SUM(Taulukko!Z60:Z62)-SUM(Taulukko!Z48:Z50))/SUM(Taulukko!Z48:Z50)</f>
        <v>3.32401659255893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8380624039354</v>
      </c>
      <c r="W51" s="104" t="n">
        <f aca="false">100*(SUM(Taulukko!AD60:AD62)-SUM(Taulukko!AD48:AD50))/SUM(Taulukko!AD48:AD50)</f>
        <v>6.76032379274074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310763630961</v>
      </c>
      <c r="Z51" s="104" t="n">
        <f aca="false">100*(SUM(Taulukko!AH60:AH62)-SUM(Taulukko!AH48:AH50))/SUM(Taulukko!AH48:AH50)</f>
        <v>9.25901619032683</v>
      </c>
      <c r="AA51" s="104" t="n">
        <f aca="false">100*(SUM(Taulukko!AJ60:AJ62)-SUM(Taulukko!AJ48:AJ50))/SUM(Taulukko!AJ48:AJ50)</f>
        <v>5.46075085324233</v>
      </c>
      <c r="AB51" s="104" t="n">
        <f aca="false">100*(SUM(Taulukko!AK60:AK62)-SUM(Taulukko!AK48:AK50))/SUM(Taulukko!AK48:AK50)</f>
        <v>5.51239363669995</v>
      </c>
      <c r="AC51" s="104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76370510396976</v>
      </c>
      <c r="D52" s="104" t="n">
        <f aca="false">100*(SUM(Taulukko!E61:E63)-SUM(Taulukko!E49:E51))/SUM(Taulukko!E49:E51)</f>
        <v>4.70792214164986</v>
      </c>
      <c r="E52" s="104" t="n">
        <f aca="false">100*(SUM(Taulukko!F61:F63)-SUM(Taulukko!F49:F51))/SUM(Taulukko!F49:F51)</f>
        <v>4.93033744998561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4.75154153064926</v>
      </c>
      <c r="H52" s="104" t="n">
        <f aca="false">100*(SUM(Taulukko!J61:J63)-SUM(Taulukko!J49:J51))/SUM(Taulukko!J49:J51)</f>
        <v>5.21739130434782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26254826254825</v>
      </c>
      <c r="K52" s="104" t="n">
        <f aca="false">100*(SUM(Taulukko!N61:N63)-SUM(Taulukko!N49:N51))/SUM(Taulukko!N49:N51)</f>
        <v>9.56454121306377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42526212223561</v>
      </c>
      <c r="N52" s="104" t="n">
        <f aca="false">100*(SUM(Taulukko!R61:R63)-SUM(Taulukko!R49:R51))/SUM(Taulukko!R49:R51)</f>
        <v>6.51448655279174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4.62805310706619</v>
      </c>
      <c r="Q52" s="104" t="n">
        <f aca="false">100*(SUM(Taulukko!V61:V63)-SUM(Taulukko!V49:V51))/SUM(Taulukko!V49:V51)</f>
        <v>5.45774400268858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8090832793023</v>
      </c>
      <c r="T52" s="104" t="n">
        <f aca="false">100*(SUM(Taulukko!Z61:Z63)-SUM(Taulukko!Z49:Z51))/SUM(Taulukko!Z49:Z51)</f>
        <v>3.44437948445388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71557928470489</v>
      </c>
      <c r="W52" s="104" t="n">
        <f aca="false">100*(SUM(Taulukko!AD61:AD63)-SUM(Taulukko!AD49:AD51))/SUM(Taulukko!AD49:AD51)</f>
        <v>6.76422597917852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8653080795972</v>
      </c>
      <c r="Z52" s="104" t="n">
        <f aca="false">100*(SUM(Taulukko!AH61:AH63)-SUM(Taulukko!AH49:AH51))/SUM(Taulukko!AH49:AH51)</f>
        <v>9.19418979510931</v>
      </c>
      <c r="AA52" s="104" t="n">
        <f aca="false">100*(SUM(Taulukko!AJ61:AJ63)-SUM(Taulukko!AJ49:AJ51))/SUM(Taulukko!AJ49:AJ51)</f>
        <v>6.58198614318705</v>
      </c>
      <c r="AB52" s="104" t="n">
        <f aca="false">100*(SUM(Taulukko!AK61:AK63)-SUM(Taulukko!AK49:AK51))/SUM(Taulukko!AK49:AK51)</f>
        <v>6.21279761904761</v>
      </c>
      <c r="AC52" s="104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0656660412758</v>
      </c>
      <c r="D53" s="104" t="n">
        <f aca="false">100*(SUM(Taulukko!E62:E64)-SUM(Taulukko!E50:E52))/SUM(Taulukko!E50:E52)</f>
        <v>5.02360039327943</v>
      </c>
      <c r="E53" s="104" t="n">
        <f aca="false">100*(SUM(Taulukko!F62:F64)-SUM(Taulukko!F50:F52))/SUM(Taulukko!F50:F52)</f>
        <v>5.16203423934878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5.13562386980108</v>
      </c>
      <c r="H53" s="104" t="n">
        <f aca="false">100*(SUM(Taulukko!J62:J64)-SUM(Taulukko!J50:J52))/SUM(Taulukko!J50:J52)</f>
        <v>5.37906137184115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11538461538461</v>
      </c>
      <c r="K53" s="104" t="n">
        <f aca="false">100*(SUM(Taulukko!N62:N64)-SUM(Taulukko!N50:N52))/SUM(Taulukko!N50:N52)</f>
        <v>9.84936268829664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19742053899021</v>
      </c>
      <c r="N53" s="104" t="n">
        <f aca="false">100*(SUM(Taulukko!R62:R64)-SUM(Taulukko!R50:R52))/SUM(Taulukko!R50:R52)</f>
        <v>6.42087739341575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3119191567983</v>
      </c>
      <c r="Q53" s="104" t="n">
        <f aca="false">100*(SUM(Taulukko!V62:V64)-SUM(Taulukko!V50:V52))/SUM(Taulukko!V50:V52)</f>
        <v>5.58483311545429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21027423238747</v>
      </c>
      <c r="T53" s="104" t="n">
        <f aca="false">100*(SUM(Taulukko!Z62:Z64)-SUM(Taulukko!Z50:Z52))/SUM(Taulukko!Z50:Z52)</f>
        <v>3.60261012895785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44332686594088</v>
      </c>
      <c r="W53" s="104" t="n">
        <f aca="false">100*(SUM(Taulukko!AD62:AD64)-SUM(Taulukko!AD50:AD52))/SUM(Taulukko!AD50:AD52)</f>
        <v>6.83320659734504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137207460061</v>
      </c>
      <c r="Z53" s="104" t="n">
        <f aca="false">100*(SUM(Taulukko!AH62:AH64)-SUM(Taulukko!AH50:AH52))/SUM(Taulukko!AH50:AH52)</f>
        <v>9.18401033224512</v>
      </c>
      <c r="AA53" s="104" t="n">
        <f aca="false">100*(SUM(Taulukko!AJ62:AJ64)-SUM(Taulukko!AJ50:AJ52))/SUM(Taulukko!AJ50:AJ52)</f>
        <v>6.89919509390571</v>
      </c>
      <c r="AB53" s="104" t="n">
        <f aca="false">100*(SUM(Taulukko!AK62:AK64)-SUM(Taulukko!AK50:AK52))/SUM(Taulukko!AK50:AK52)</f>
        <v>6.67160859896219</v>
      </c>
      <c r="AC53" s="104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5969581749049</v>
      </c>
      <c r="D54" s="104" t="n">
        <f aca="false">100*(SUM(Taulukko!E63:E65)-SUM(Taulukko!E51:E53))/SUM(Taulukko!E51:E53)</f>
        <v>5.41944614141127</v>
      </c>
      <c r="E54" s="104" t="n">
        <f aca="false">100*(SUM(Taulukko!F63:F65)-SUM(Taulukko!F51:F53))/SUM(Taulukko!F51:F53)</f>
        <v>5.46701136109057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52147239263802</v>
      </c>
      <c r="H54" s="104" t="n">
        <f aca="false">100*(SUM(Taulukko!J63:J65)-SUM(Taulukko!J51:J53))/SUM(Taulukko!J51:J53)</f>
        <v>5.53956834532373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0.7941403238242</v>
      </c>
      <c r="K54" s="104" t="n">
        <f aca="false">100*(SUM(Taulukko!N63:N65)-SUM(Taulukko!N51:N53))/SUM(Taulukko!N51:N53)</f>
        <v>10.21113243762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6947298506149</v>
      </c>
      <c r="N54" s="104" t="n">
        <f aca="false">100*(SUM(Taulukko!R63:R65)-SUM(Taulukko!R51:R53))/SUM(Taulukko!R51:R53)</f>
        <v>6.44066712877991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517173527578</v>
      </c>
      <c r="Q54" s="104" t="n">
        <f aca="false">100*(SUM(Taulukko!V63:V65)-SUM(Taulukko!V51:V53))/SUM(Taulukko!V51:V53)</f>
        <v>5.76740111723988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61612866496074</v>
      </c>
      <c r="T54" s="104" t="n">
        <f aca="false">100*(SUM(Taulukko!Z63:Z65)-SUM(Taulukko!Z51:Z53))/SUM(Taulukko!Z51:Z53)</f>
        <v>3.80836312788647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92785801129457</v>
      </c>
      <c r="W54" s="104" t="n">
        <f aca="false">100*(SUM(Taulukko!AD63:AD65)-SUM(Taulukko!AD51:AD53))/SUM(Taulukko!AD51:AD53)</f>
        <v>7.00958881667558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7495580344818</v>
      </c>
      <c r="Z54" s="104" t="n">
        <f aca="false">100*(SUM(Taulukko!AH63:AH65)-SUM(Taulukko!AH51:AH53))/SUM(Taulukko!AH51:AH53)</f>
        <v>9.24057069951101</v>
      </c>
      <c r="AA54" s="104" t="n">
        <f aca="false">100*(SUM(Taulukko!AJ63:AJ65)-SUM(Taulukko!AJ51:AJ53))/SUM(Taulukko!AJ51:AJ53)</f>
        <v>7.47193186217577</v>
      </c>
      <c r="AB54" s="104" t="n">
        <f aca="false">100*(SUM(Taulukko!AK63:AK65)-SUM(Taulukko!AK51:AK53))/SUM(Taulukko!AK51:AK53)</f>
        <v>7.12703101920237</v>
      </c>
      <c r="AC54" s="104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4216778025243</v>
      </c>
      <c r="D55" s="104" t="n">
        <f aca="false">100*(SUM(Taulukko!E64:E66)-SUM(Taulukko!E52:E54))/SUM(Taulukko!E52:E54)</f>
        <v>5.78207752976264</v>
      </c>
      <c r="E55" s="104" t="n">
        <f aca="false">100*(SUM(Taulukko!F64:F66)-SUM(Taulukko!F52:F54))/SUM(Taulukko!F52:F54)</f>
        <v>5.80750909294923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67936736161036</v>
      </c>
      <c r="H55" s="104" t="n">
        <f aca="false">100*(SUM(Taulukko!J64:J66)-SUM(Taulukko!J52:J54))/SUM(Taulukko!J52:J54)</f>
        <v>5.66105338588318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1.2303564584132</v>
      </c>
      <c r="K55" s="104" t="n">
        <f aca="false">100*(SUM(Taulukko!N64:N66)-SUM(Taulukko!N52:N54))/SUM(Taulukko!N52:N54)</f>
        <v>10.5644546147979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50157213964847</v>
      </c>
      <c r="N55" s="104" t="n">
        <f aca="false">100*(SUM(Taulukko!R64:R66)-SUM(Taulukko!R52:R54))/SUM(Taulukko!R52:R54)</f>
        <v>6.49847489861264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0184305513922</v>
      </c>
      <c r="Q55" s="104" t="n">
        <f aca="false">100*(SUM(Taulukko!V64:V66)-SUM(Taulukko!V52:V54))/SUM(Taulukko!V52:V54)</f>
        <v>5.96566844159938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086185124718</v>
      </c>
      <c r="T55" s="104" t="n">
        <f aca="false">100*(SUM(Taulukko!Z64:Z66)-SUM(Taulukko!Z52:Z54))/SUM(Taulukko!Z52:Z54)</f>
        <v>4.04222474652686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6620255495252</v>
      </c>
      <c r="W55" s="104" t="n">
        <f aca="false">100*(SUM(Taulukko!AD64:AD66)-SUM(Taulukko!AD52:AD54))/SUM(Taulukko!AD52:AD54)</f>
        <v>7.236940738825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3077455074346</v>
      </c>
      <c r="Z55" s="104" t="n">
        <f aca="false">100*(SUM(Taulukko!AH64:AH66)-SUM(Taulukko!AH52:AH54))/SUM(Taulukko!AH52:AH54)</f>
        <v>9.35804952955638</v>
      </c>
      <c r="AA55" s="104" t="n">
        <f aca="false">100*(SUM(Taulukko!AJ64:AJ66)-SUM(Taulukko!AJ52:AJ54))/SUM(Taulukko!AJ52:AJ54)</f>
        <v>6.52663165791447</v>
      </c>
      <c r="AB55" s="104" t="n">
        <f aca="false">100*(SUM(Taulukko!AK64:AK66)-SUM(Taulukko!AK52:AK54))/SUM(Taulukko!AK52:AK54)</f>
        <v>6.86883449031787</v>
      </c>
      <c r="AC55" s="104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2079041471631</v>
      </c>
      <c r="E56" s="104" t="n">
        <f aca="false">100*(SUM(Taulukko!F65:F67)-SUM(Taulukko!F53:F55))/SUM(Taulukko!F53:F55)</f>
        <v>6.15536346649131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84020064493012</v>
      </c>
      <c r="H56" s="104" t="n">
        <f aca="false">100*(SUM(Taulukko!J65:J67)-SUM(Taulukko!J53:J55))/SUM(Taulukko!J53:J55)</f>
        <v>5.81935023205996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3774733637747</v>
      </c>
      <c r="K56" s="104" t="n">
        <f aca="false">100*(SUM(Taulukko!N65:N67)-SUM(Taulukko!N53:N55))/SUM(Taulukko!N53:N55)</f>
        <v>10.8292313517607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4510967541598</v>
      </c>
      <c r="N56" s="104" t="n">
        <f aca="false">100*(SUM(Taulukko!R65:R67)-SUM(Taulukko!R53:R55))/SUM(Taulukko!R53:R55)</f>
        <v>6.5238587604794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10.4216074164089</v>
      </c>
      <c r="Q56" s="104" t="n">
        <f aca="false">100*(SUM(Taulukko!V65:V67)-SUM(Taulukko!V53:V55))/SUM(Taulukko!V53:V55)</f>
        <v>6.19801399263779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57291022853471</v>
      </c>
      <c r="T56" s="104" t="n">
        <f aca="false">100*(SUM(Taulukko!Z65:Z67)-SUM(Taulukko!Z53:Z55))/SUM(Taulukko!Z53:Z55)</f>
        <v>4.27003178158888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57802301692636</v>
      </c>
      <c r="W56" s="104" t="n">
        <f aca="false">100*(SUM(Taulukko!AD65:AD67)-SUM(Taulukko!AD53:AD55))/SUM(Taulukko!AD53:AD55)</f>
        <v>7.43036821065092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833525035508</v>
      </c>
      <c r="Z56" s="104" t="n">
        <f aca="false">100*(SUM(Taulukko!AH65:AH67)-SUM(Taulukko!AH53:AH55))/SUM(Taulukko!AH53:AH55)</f>
        <v>9.51635528571818</v>
      </c>
      <c r="AA56" s="104" t="n">
        <f aca="false">100*(SUM(Taulukko!AJ65:AJ67)-SUM(Taulukko!AJ53:AJ55))/SUM(Taulukko!AJ53:AJ55)</f>
        <v>7.03039179787623</v>
      </c>
      <c r="AB56" s="104" t="n">
        <f aca="false">100*(SUM(Taulukko!AK65:AK67)-SUM(Taulukko!AK53:AK55))/SUM(Taulukko!AK53:AK55)</f>
        <v>7.10123816460306</v>
      </c>
      <c r="AC56" s="104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6.79483555477751</v>
      </c>
      <c r="E57" s="104" t="n">
        <f aca="false">100*(SUM(Taulukko!F66:F68)-SUM(Taulukko!F54:F56))/SUM(Taulukko!F54:F56)</f>
        <v>6.44846712860763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6.25446747676912</v>
      </c>
      <c r="H57" s="104" t="n">
        <f aca="false">100*(SUM(Taulukko!J66:J68)-SUM(Taulukko!J54:J56))/SUM(Taulukko!J54:J56)</f>
        <v>5.93883357041251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1.8445869483214</v>
      </c>
      <c r="K57" s="104" t="n">
        <f aca="false">100*(SUM(Taulukko!N66:N68)-SUM(Taulukko!N54:N56))/SUM(Taulukko!N54:N56)</f>
        <v>11.0484780157835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51605913386017</v>
      </c>
      <c r="N57" s="104" t="n">
        <f aca="false">100*(SUM(Taulukko!R66:R68)-SUM(Taulukko!R54:R56))/SUM(Taulukko!R54:R56)</f>
        <v>6.49106561791601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6.02006556303547</v>
      </c>
      <c r="Q57" s="104" t="n">
        <f aca="false">100*(SUM(Taulukko!V66:V68)-SUM(Taulukko!V54:V56))/SUM(Taulukko!V54:V56)</f>
        <v>6.48056812020941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4825629838275</v>
      </c>
      <c r="T57" s="104" t="n">
        <f aca="false">100*(SUM(Taulukko!Z66:Z68)-SUM(Taulukko!Z54:Z56))/SUM(Taulukko!Z54:Z56)</f>
        <v>4.46066717619687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63809871245878</v>
      </c>
      <c r="W57" s="104" t="n">
        <f aca="false">100*(SUM(Taulukko!AD66:AD68)-SUM(Taulukko!AD54:AD56))/SUM(Taulukko!AD54:AD56)</f>
        <v>7.55911840159063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1535751923338</v>
      </c>
      <c r="Z57" s="104" t="n">
        <f aca="false">100*(SUM(Taulukko!AH66:AH68)-SUM(Taulukko!AH54:AH56))/SUM(Taulukko!AH54:AH56)</f>
        <v>9.68288584949714</v>
      </c>
      <c r="AA57" s="104" t="n">
        <f aca="false">100*(SUM(Taulukko!AJ66:AJ68)-SUM(Taulukko!AJ54:AJ56))/SUM(Taulukko!AJ54:AJ56)</f>
        <v>7.71349862258955</v>
      </c>
      <c r="AB57" s="104" t="n">
        <f aca="false">100*(SUM(Taulukko!AK66:AK68)-SUM(Taulukko!AK54:AK56))/SUM(Taulukko!AK54:AK56)</f>
        <v>7.85740269188797</v>
      </c>
      <c r="AC57" s="104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6599625374964</v>
      </c>
      <c r="E58" s="104" t="n">
        <f aca="false">100*(SUM(Taulukko!F67:F69)-SUM(Taulukko!F55:F57))/SUM(Taulukko!F55:F57)</f>
        <v>6.62614569015177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6.37237451050197</v>
      </c>
      <c r="H58" s="104" t="n">
        <f aca="false">100*(SUM(Taulukko!J67:J69)-SUM(Taulukko!J55:J57))/SUM(Taulukko!J55:J57)</f>
        <v>6.05738575982996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2271540469974</v>
      </c>
      <c r="K58" s="104" t="n">
        <f aca="false">100*(SUM(Taulukko!N67:N69)-SUM(Taulukko!N55:N57))/SUM(Taulukko!N55:N57)</f>
        <v>11.1483967188665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49893628964754</v>
      </c>
      <c r="N58" s="104" t="n">
        <f aca="false">100*(SUM(Taulukko!R67:R69)-SUM(Taulukko!R55:R57))/SUM(Taulukko!R55:R57)</f>
        <v>6.399579884781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21796584928355</v>
      </c>
      <c r="Q58" s="104" t="n">
        <f aca="false">100*(SUM(Taulukko!V67:V69)-SUM(Taulukko!V55:V57))/SUM(Taulukko!V55:V57)</f>
        <v>6.78753164174204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5018426142156</v>
      </c>
      <c r="T58" s="104" t="n">
        <f aca="false">100*(SUM(Taulukko!Z67:Z69)-SUM(Taulukko!Z55:Z57))/SUM(Taulukko!Z55:Z57)</f>
        <v>4.60206353859587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6.69633907161545</v>
      </c>
      <c r="W58" s="104" t="n">
        <f aca="false">100*(SUM(Taulukko!AD67:AD69)-SUM(Taulukko!AD55:AD57))/SUM(Taulukko!AD55:AD57)</f>
        <v>7.62793755324701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10.0051806188926</v>
      </c>
      <c r="Z58" s="104" t="n">
        <f aca="false">100*(SUM(Taulukko!AH67:AH69)-SUM(Taulukko!AH55:AH57))/SUM(Taulukko!AH55:AH57)</f>
        <v>9.83556657276387</v>
      </c>
      <c r="AA58" s="104" t="n">
        <f aca="false">100*(SUM(Taulukko!AJ67:AJ69)-SUM(Taulukko!AJ55:AJ57))/SUM(Taulukko!AJ55:AJ57)</f>
        <v>7.51805646749835</v>
      </c>
      <c r="AB58" s="104" t="n">
        <f aca="false">100*(SUM(Taulukko!AK67:AK69)-SUM(Taulukko!AK55:AK57))/SUM(Taulukko!AK55:AK57)</f>
        <v>7.64239365537132</v>
      </c>
      <c r="AC58" s="104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911794415936</v>
      </c>
      <c r="E59" s="104" t="n">
        <f aca="false">100*(SUM(Taulukko!F68:F70)-SUM(Taulukko!F56:F58))/SUM(Taulukko!F56:F58)</f>
        <v>6.72528724461529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6.52482269503545</v>
      </c>
      <c r="H59" s="104" t="n">
        <f aca="false">100*(SUM(Taulukko!J68:J70)-SUM(Taulukko!J56:J58))/SUM(Taulukko!J56:J58)</f>
        <v>6.13756613756613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0207100591716</v>
      </c>
      <c r="K59" s="104" t="n">
        <f aca="false">100*(SUM(Taulukko!N68:N70)-SUM(Taulukko!N56:N58))/SUM(Taulukko!N56:N58)</f>
        <v>11.2467628560858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7952940777716</v>
      </c>
      <c r="N59" s="104" t="n">
        <f aca="false">100*(SUM(Taulukko!R68:R70)-SUM(Taulukko!R56:R58))/SUM(Taulukko!R56:R58)</f>
        <v>6.25535089132075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914237267014</v>
      </c>
      <c r="Q59" s="104" t="n">
        <f aca="false">100*(SUM(Taulukko!V68:V70)-SUM(Taulukko!V56:V58))/SUM(Taulukko!V56:V58)</f>
        <v>7.07941549415544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8808656748924</v>
      </c>
      <c r="T59" s="104" t="n">
        <f aca="false">100*(SUM(Taulukko!Z68:Z70)-SUM(Taulukko!Z56:Z58))/SUM(Taulukko!Z56:Z58)</f>
        <v>4.70770705433328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6.9206685074761</v>
      </c>
      <c r="W59" s="104" t="n">
        <f aca="false">100*(SUM(Taulukko!AD68:AD70)-SUM(Taulukko!AD56:AD58))/SUM(Taulukko!AD56:AD58)</f>
        <v>7.62397879244455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5689353154815</v>
      </c>
      <c r="Z59" s="104" t="n">
        <f aca="false">100*(SUM(Taulukko!AH68:AH70)-SUM(Taulukko!AH56:AH58))/SUM(Taulukko!AH56:AH58)</f>
        <v>9.97626063819696</v>
      </c>
      <c r="AA59" s="104" t="n">
        <f aca="false">100*(SUM(Taulukko!AJ68:AJ70)-SUM(Taulukko!AJ56:AJ58))/SUM(Taulukko!AJ56:AJ58)</f>
        <v>7.70997375328084</v>
      </c>
      <c r="AB59" s="104" t="n">
        <f aca="false">100*(SUM(Taulukko!AK68:AK70)-SUM(Taulukko!AK56:AK58))/SUM(Taulukko!AK56:AK58)</f>
        <v>7.85227680172106</v>
      </c>
      <c r="AC59" s="104" t="n">
        <f aca="false">100*(SUM(Taulukko!AL68:AL70)-SUM(Taulukko!AL56:AL58))/SUM(Taulukko!AL56:AL58)</f>
        <v>8.07319698600644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61477749121426</v>
      </c>
      <c r="E60" s="104" t="n">
        <f aca="false">100*(SUM(Taulukko!F69:F71)-SUM(Taulukko!F57:F59))/SUM(Taulukko!F57:F59)</f>
        <v>6.84370113343946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5654782915637</v>
      </c>
      <c r="H60" s="104" t="n">
        <f aca="false">100*(SUM(Taulukko!J69:J71)-SUM(Taulukko!J57:J59))/SUM(Taulukko!J57:J59)</f>
        <v>6.17977528089886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0.8584005869406</v>
      </c>
      <c r="K60" s="104" t="n">
        <f aca="false">100*(SUM(Taulukko!N69:N71)-SUM(Taulukko!N57:N59))/SUM(Taulukko!N57:N59)</f>
        <v>11.3436123348018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6.01199775787428</v>
      </c>
      <c r="N60" s="104" t="n">
        <f aca="false">100*(SUM(Taulukko!R69:R71)-SUM(Taulukko!R57:R59))/SUM(Taulukko!R57:R59)</f>
        <v>6.10008230637635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79963538839941</v>
      </c>
      <c r="Q60" s="104" t="n">
        <f aca="false">100*(SUM(Taulukko!V69:V71)-SUM(Taulukko!V57:V59))/SUM(Taulukko!V57:V59)</f>
        <v>7.3395322094116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69656022424501</v>
      </c>
      <c r="T60" s="104" t="n">
        <f aca="false">100*(SUM(Taulukko!Z69:Z71)-SUM(Taulukko!Z57:Z59))/SUM(Taulukko!Z57:Z59)</f>
        <v>4.80253076137394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6.68335408660404</v>
      </c>
      <c r="W60" s="104" t="n">
        <f aca="false">100*(SUM(Taulukko!AD69:AD71)-SUM(Taulukko!AD57:AD59))/SUM(Taulukko!AD57:AD59)</f>
        <v>7.51983421700876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1797495149058</v>
      </c>
      <c r="Z60" s="104" t="n">
        <f aca="false">100*(SUM(Taulukko!AH69:AH71)-SUM(Taulukko!AH57:AH59))/SUM(Taulukko!AH57:AH59)</f>
        <v>10.1224246476167</v>
      </c>
      <c r="AA60" s="104" t="n">
        <f aca="false">100*(SUM(Taulukko!AJ69:AJ71)-SUM(Taulukko!AJ57:AJ59))/SUM(Taulukko!AJ57:AJ59)</f>
        <v>7.93428871024117</v>
      </c>
      <c r="AB60" s="104" t="n">
        <f aca="false">100*(SUM(Taulukko!AK69:AK71)-SUM(Taulukko!AK57:AK59))/SUM(Taulukko!AK57:AK59)</f>
        <v>8.3006768792305</v>
      </c>
      <c r="AC60" s="104" t="n">
        <f aca="false">100*(SUM(Taulukko!AL69:AL71)-SUM(Taulukko!AL57:AL59))/SUM(Taulukko!AL57:AL59)</f>
        <v>8.3511777301927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6.97562171682859</v>
      </c>
      <c r="E61" s="104" t="n">
        <f aca="false">100*(SUM(Taulukko!F70:F72)-SUM(Taulukko!F58:F60))/SUM(Taulukko!F58:F60)</f>
        <v>7.03167885787143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67838312829526</v>
      </c>
      <c r="H61" s="104" t="n">
        <f aca="false">100*(SUM(Taulukko!J70:J72)-SUM(Taulukko!J58:J60))/SUM(Taulukko!J58:J60)</f>
        <v>6.22160083886751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1.3338192419825</v>
      </c>
      <c r="K61" s="104" t="n">
        <f aca="false">100*(SUM(Taulukko!N70:N72)-SUM(Taulukko!N58:N60))/SUM(Taulukko!N58:N60)</f>
        <v>11.3983976693372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88358033035362</v>
      </c>
      <c r="N61" s="104" t="n">
        <f aca="false">100*(SUM(Taulukko!R70:R72)-SUM(Taulukko!R58:R60))/SUM(Taulukko!R58:R60)</f>
        <v>6.00750401027637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6192510486523</v>
      </c>
      <c r="Q61" s="104" t="n">
        <f aca="false">100*(SUM(Taulukko!V70:V72)-SUM(Taulukko!V58:V60))/SUM(Taulukko!V58:V60)</f>
        <v>7.55251366340174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70262612210524</v>
      </c>
      <c r="T61" s="104" t="n">
        <f aca="false">100*(SUM(Taulukko!Z70:Z72)-SUM(Taulukko!Z58:Z60))/SUM(Taulukko!Z58:Z60)</f>
        <v>4.90491501939902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33068793473595</v>
      </c>
      <c r="W61" s="104" t="n">
        <f aca="false">100*(SUM(Taulukko!AD70:AD72)-SUM(Taulukko!AD58:AD60))/SUM(Taulukko!AD58:AD60)</f>
        <v>7.3365543188521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033900788481</v>
      </c>
      <c r="Z61" s="104" t="n">
        <f aca="false">100*(SUM(Taulukko!AH70:AH72)-SUM(Taulukko!AH58:AH60))/SUM(Taulukko!AH58:AH60)</f>
        <v>10.2920371703936</v>
      </c>
      <c r="AA61" s="104" t="n">
        <f aca="false">100*(SUM(Taulukko!AJ70:AJ72)-SUM(Taulukko!AJ58:AJ60))/SUM(Taulukko!AJ58:AJ60)</f>
        <v>8.76934414148858</v>
      </c>
      <c r="AB61" s="104" t="n">
        <f aca="false">100*(SUM(Taulukko!AK70:AK72)-SUM(Taulukko!AK58:AK60))/SUM(Taulukko!AK58:AK60)</f>
        <v>8.55823863636362</v>
      </c>
      <c r="AC61" s="104" t="n">
        <f aca="false">100*(SUM(Taulukko!AL70:AL72)-SUM(Taulukko!AL58:AL60))/SUM(Taulukko!AL58:AL60)</f>
        <v>8.62619808306708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19030027894115</v>
      </c>
      <c r="E62" s="104" t="n">
        <f aca="false">100*(SUM(Taulukko!F71:F73)-SUM(Taulukko!F59:F61))/SUM(Taulukko!F59:F61)</f>
        <v>7.27394953983806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6.68299510146955</v>
      </c>
      <c r="H62" s="104" t="n">
        <f aca="false">100*(SUM(Taulukko!J71:J73)-SUM(Taulukko!J59:J61))/SUM(Taulukko!J59:J61)</f>
        <v>6.19130434782609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1.690191820485</v>
      </c>
      <c r="K62" s="104" t="n">
        <f aca="false">100*(SUM(Taulukko!N71:N73)-SUM(Taulukko!N59:N61))/SUM(Taulukko!N59:N61)</f>
        <v>11.4120621162875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83181088105294</v>
      </c>
      <c r="N62" s="104" t="n">
        <f aca="false">100*(SUM(Taulukko!R71:R73)-SUM(Taulukko!R59:R61))/SUM(Taulukko!R59:R61)</f>
        <v>6.03441473640083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8859089388014</v>
      </c>
      <c r="Q62" s="104" t="n">
        <f aca="false">100*(SUM(Taulukko!V71:V73)-SUM(Taulukko!V59:V61))/SUM(Taulukko!V59:V61)</f>
        <v>7.71164713677451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0889604907689</v>
      </c>
      <c r="T62" s="104" t="n">
        <f aca="false">100*(SUM(Taulukko!Z71:Z73)-SUM(Taulukko!Z59:Z61))/SUM(Taulukko!Z59:Z61)</f>
        <v>5.02169715857238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6.90969495748049</v>
      </c>
      <c r="W62" s="104" t="n">
        <f aca="false">100*(SUM(Taulukko!AD71:AD73)-SUM(Taulukko!AD59:AD61))/SUM(Taulukko!AD59:AD61)</f>
        <v>7.13990746289116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525517174448</v>
      </c>
      <c r="Z62" s="104" t="n">
        <f aca="false">100*(SUM(Taulukko!AH71:AH73)-SUM(Taulukko!AH59:AH61))/SUM(Taulukko!AH59:AH61)</f>
        <v>10.4901245165769</v>
      </c>
      <c r="AA62" s="104" t="n">
        <f aca="false">100*(SUM(Taulukko!AJ71:AJ73)-SUM(Taulukko!AJ59:AJ61))/SUM(Taulukko!AJ59:AJ61)</f>
        <v>8.88806247675717</v>
      </c>
      <c r="AB62" s="104" t="n">
        <f aca="false">100*(SUM(Taulukko!AK71:AK73)-SUM(Taulukko!AK59:AK61))/SUM(Taulukko!AK59:AK61)</f>
        <v>9.00105894811154</v>
      </c>
      <c r="AC62" s="104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40887934121016</v>
      </c>
      <c r="D63" s="104" t="n">
        <f aca="false">100*(SUM(Taulukko!E72:E74)-SUM(Taulukko!E60:E62))/SUM(Taulukko!E60:E62)</f>
        <v>7.4671440227938</v>
      </c>
      <c r="E63" s="104" t="n">
        <f aca="false">100*(SUM(Taulukko!F72:F74)-SUM(Taulukko!F60:F62))/SUM(Taulukko!F60:F62)</f>
        <v>7.55475738243353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54140570633264</v>
      </c>
      <c r="H63" s="104" t="n">
        <f aca="false">100*(SUM(Taulukko!J72:J74)-SUM(Taulukko!J60:J62))/SUM(Taulukko!J60:J62)</f>
        <v>6.12668743509867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1.7224020136641</v>
      </c>
      <c r="K63" s="104" t="n">
        <f aca="false">100*(SUM(Taulukko!N72:N74)-SUM(Taulukko!N60:N62))/SUM(Taulukko!N60:N62)</f>
        <v>11.3498030791264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6602114345146</v>
      </c>
      <c r="N63" s="104" t="n">
        <f aca="false">100*(SUM(Taulukko!R72:R74)-SUM(Taulukko!R60:R62))/SUM(Taulukko!R60:R62)</f>
        <v>6.18090754948071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9.06450814958703</v>
      </c>
      <c r="Q63" s="104" t="n">
        <f aca="false">100*(SUM(Taulukko!V72:V74)-SUM(Taulukko!V60:V62))/SUM(Taulukko!V60:V62)</f>
        <v>7.77470599613974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3111393044663</v>
      </c>
      <c r="T63" s="104" t="n">
        <f aca="false">100*(SUM(Taulukko!Z72:Z74)-SUM(Taulukko!Z60:Z62))/SUM(Taulukko!Z60:Z62)</f>
        <v>5.15293118826939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6.99344755421273</v>
      </c>
      <c r="W63" s="104" t="n">
        <f aca="false">100*(SUM(Taulukko!AD72:AD74)-SUM(Taulukko!AD60:AD62))/SUM(Taulukko!AD60:AD62)</f>
        <v>6.96612809712413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5890270251125</v>
      </c>
      <c r="Z63" s="104" t="n">
        <f aca="false">100*(SUM(Taulukko!AH72:AH74)-SUM(Taulukko!AH60:AH62))/SUM(Taulukko!AH60:AH62)</f>
        <v>10.7082625611789</v>
      </c>
      <c r="AA63" s="104" t="n">
        <f aca="false">100*(SUM(Taulukko!AJ72:AJ74)-SUM(Taulukko!AJ60:AJ62))/SUM(Taulukko!AJ60:AJ62)</f>
        <v>8.16253146350233</v>
      </c>
      <c r="AB63" s="104" t="n">
        <f aca="false">100*(SUM(Taulukko!AK72:AK74)-SUM(Taulukko!AK60:AK62))/SUM(Taulukko!AK60:AK62)</f>
        <v>8.90603085553999</v>
      </c>
      <c r="AC63" s="104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4240346445326</v>
      </c>
      <c r="D64" s="104" t="n">
        <f aca="false">100*(SUM(Taulukko!E73:E75)-SUM(Taulukko!E61:E63))/SUM(Taulukko!E61:E63)</f>
        <v>7.93835605025494</v>
      </c>
      <c r="E64" s="104" t="n">
        <f aca="false">100*(SUM(Taulukko!F73:F75)-SUM(Taulukko!F61:F63))/SUM(Taulukko!F61:F63)</f>
        <v>7.85703929144012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54432132963988</v>
      </c>
      <c r="H64" s="104" t="n">
        <f aca="false">100*(SUM(Taulukko!J73:J75)-SUM(Taulukko!J61:J63))/SUM(Taulukko!J61:J63)</f>
        <v>5.99173553719009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0542082738944</v>
      </c>
      <c r="K64" s="104" t="n">
        <f aca="false">100*(SUM(Taulukko!N73:N75)-SUM(Taulukko!N61:N63))/SUM(Taulukko!N61:N63)</f>
        <v>11.2491128459901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4411627840391</v>
      </c>
      <c r="N64" s="104" t="n">
        <f aca="false">100*(SUM(Taulukko!R73:R75)-SUM(Taulukko!R61:R63))/SUM(Taulukko!R61:R63)</f>
        <v>6.35941509890006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68781037838275</v>
      </c>
      <c r="Q64" s="104" t="n">
        <f aca="false">100*(SUM(Taulukko!V73:V75)-SUM(Taulukko!V61:V63))/SUM(Taulukko!V61:V63)</f>
        <v>7.66654113660047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4803991774145</v>
      </c>
      <c r="T64" s="104" t="n">
        <f aca="false">100*(SUM(Taulukko!Z73:Z75)-SUM(Taulukko!Z61:Z63))/SUM(Taulukko!Z61:Z63)</f>
        <v>5.29245315656086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90153634780868</v>
      </c>
      <c r="W64" s="104" t="n">
        <f aca="false">100*(SUM(Taulukko!AD73:AD75)-SUM(Taulukko!AD61:AD63))/SUM(Taulukko!AD61:AD63)</f>
        <v>6.78200660814281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251511829577</v>
      </c>
      <c r="Z64" s="104" t="n">
        <f aca="false">100*(SUM(Taulukko!AH73:AH75)-SUM(Taulukko!AH61:AH63))/SUM(Taulukko!AH61:AH63)</f>
        <v>10.9238334666675</v>
      </c>
      <c r="AA64" s="104" t="n">
        <f aca="false">100*(SUM(Taulukko!AJ73:AJ75)-SUM(Taulukko!AJ61:AJ63))/SUM(Taulukko!AJ61:AJ63)</f>
        <v>9.60635608522933</v>
      </c>
      <c r="AB64" s="104" t="n">
        <f aca="false">100*(SUM(Taulukko!AK73:AK75)-SUM(Taulukko!AK61:AK63))/SUM(Taulukko!AK61:AK63)</f>
        <v>10.0175131348511</v>
      </c>
      <c r="AC64" s="104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9285714285715</v>
      </c>
      <c r="D65" s="104" t="n">
        <f aca="false">100*(SUM(Taulukko!E74:E76)-SUM(Taulukko!E62:E64))/SUM(Taulukko!E62:E64)</f>
        <v>8.50062319156991</v>
      </c>
      <c r="E65" s="104" t="n">
        <f aca="false">100*(SUM(Taulukko!F74:F76)-SUM(Taulukko!F62:F64))/SUM(Taulukko!F62:F64)</f>
        <v>8.09365938240084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8.04953560371518</v>
      </c>
      <c r="H65" s="104" t="n">
        <f aca="false">100*(SUM(Taulukko!J74:J76)-SUM(Taulukko!J62:J64))/SUM(Taulukko!J62:J64)</f>
        <v>5.85817060637205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72999647515</v>
      </c>
      <c r="K65" s="104" t="n">
        <f aca="false">100*(SUM(Taulukko!N74:N76)-SUM(Taulukko!N62:N64))/SUM(Taulukko!N62:N64)</f>
        <v>11.0056258790436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1795514949309</v>
      </c>
      <c r="N65" s="104" t="n">
        <f aca="false">100*(SUM(Taulukko!R74:R76)-SUM(Taulukko!R62:R64))/SUM(Taulukko!R62:R64)</f>
        <v>6.4423674558392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4.1278902523363</v>
      </c>
      <c r="Q65" s="104" t="n">
        <f aca="false">100*(SUM(Taulukko!V74:V76)-SUM(Taulukko!V62:V64))/SUM(Taulukko!V62:V64)</f>
        <v>7.37429926061054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1373367112633</v>
      </c>
      <c r="T65" s="104" t="n">
        <f aca="false">100*(SUM(Taulukko!Z74:Z76)-SUM(Taulukko!Z62:Z64))/SUM(Taulukko!Z62:Z64)</f>
        <v>5.4127942869253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81193952828633</v>
      </c>
      <c r="W65" s="104" t="n">
        <f aca="false">100*(SUM(Taulukko!AD74:AD76)-SUM(Taulukko!AD62:AD64))/SUM(Taulukko!AD62:AD64)</f>
        <v>6.53436228566462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499047220201</v>
      </c>
      <c r="Z65" s="104" t="n">
        <f aca="false">100*(SUM(Taulukko!AH74:AH76)-SUM(Taulukko!AH62:AH64))/SUM(Taulukko!AH62:AH64)</f>
        <v>11.1036627454513</v>
      </c>
      <c r="AA65" s="104" t="n">
        <f aca="false">100*(SUM(Taulukko!AJ74:AJ76)-SUM(Taulukko!AJ62:AJ64))/SUM(Taulukko!AJ62:AJ64)</f>
        <v>10.0035855145213</v>
      </c>
      <c r="AB65" s="104" t="n">
        <f aca="false">100*(SUM(Taulukko!AK74:AK76)-SUM(Taulukko!AK62:AK64))/SUM(Taulukko!AK62:AK64)</f>
        <v>10.4239054899236</v>
      </c>
      <c r="AC65" s="104" t="n">
        <f aca="false">100*(SUM(Taulukko!AL74:AL76)-SUM(Taulukko!AL62:AL64))/SUM(Taulukko!AL62:AL64)</f>
        <v>10.031239153071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8853868194842</v>
      </c>
      <c r="D66" s="104" t="n">
        <f aca="false">100*(SUM(Taulukko!E75:E77)-SUM(Taulukko!E63:E65))/SUM(Taulukko!E63:E65)</f>
        <v>8.61493466945186</v>
      </c>
      <c r="E66" s="104" t="n">
        <f aca="false">100*(SUM(Taulukko!F75:F77)-SUM(Taulukko!F63:F65))/SUM(Taulukko!F63:F65)</f>
        <v>8.14966771696883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8.99452804377565</v>
      </c>
      <c r="H66" s="104" t="n">
        <f aca="false">100*(SUM(Taulukko!J75:J77)-SUM(Taulukko!J63:J65))/SUM(Taulukko!J63:J65)</f>
        <v>5.69188820722565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1.134307585247</v>
      </c>
      <c r="K66" s="104" t="n">
        <f aca="false">100*(SUM(Taulukko!N75:N77)-SUM(Taulukko!N63:N65))/SUM(Taulukko!N63:N65)</f>
        <v>10.6583072100313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40172652914133</v>
      </c>
      <c r="N66" s="104" t="n">
        <f aca="false">100*(SUM(Taulukko!R75:R77)-SUM(Taulukko!R63:R65))/SUM(Taulukko!R63:R65)</f>
        <v>6.37928963061666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8184370338412</v>
      </c>
      <c r="Q66" s="104" t="n">
        <f aca="false">100*(SUM(Taulukko!V75:V77)-SUM(Taulukko!V63:V65))/SUM(Taulukko!V63:V65)</f>
        <v>6.95754300509737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3617786825905</v>
      </c>
      <c r="T66" s="104" t="n">
        <f aca="false">100*(SUM(Taulukko!Z75:Z77)-SUM(Taulukko!Z63:Z65))/SUM(Taulukko!Z63:Z65)</f>
        <v>5.4871323373209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6.09332708081381</v>
      </c>
      <c r="W66" s="104" t="n">
        <f aca="false">100*(SUM(Taulukko!AD75:AD77)-SUM(Taulukko!AD63:AD65))/SUM(Taulukko!AD63:AD65)</f>
        <v>6.23043708924096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71108233973</v>
      </c>
      <c r="Z66" s="104" t="n">
        <f aca="false">100*(SUM(Taulukko!AH75:AH77)-SUM(Taulukko!AH63:AH65))/SUM(Taulukko!AH63:AH65)</f>
        <v>11.2375716709258</v>
      </c>
      <c r="AA66" s="104" t="n">
        <f aca="false">100*(SUM(Taulukko!AJ75:AJ77)-SUM(Taulukko!AJ63:AJ65))/SUM(Taulukko!AJ63:AJ65)</f>
        <v>10.6628242074928</v>
      </c>
      <c r="AB66" s="104" t="n">
        <f aca="false">100*(SUM(Taulukko!AK75:AK77)-SUM(Taulukko!AK63:AK65))/SUM(Taulukko!AK63:AK65)</f>
        <v>10.3412616339193</v>
      </c>
      <c r="AC66" s="104" t="n">
        <f aca="false">100*(SUM(Taulukko!AL75:AL77)-SUM(Taulukko!AL63:AL65))/SUM(Taulukko!AL63:AL65)</f>
        <v>10.0999655291279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977512297962</v>
      </c>
      <c r="D67" s="104" t="n">
        <f aca="false">100*(SUM(Taulukko!E76:E78)-SUM(Taulukko!E64:E66))/SUM(Taulukko!E64:E66)</f>
        <v>8.36853508850924</v>
      </c>
      <c r="E67" s="104" t="n">
        <f aca="false">100*(SUM(Taulukko!F76:F78)-SUM(Taulukko!F64:F66))/SUM(Taulukko!F64:F66)</f>
        <v>7.97693664055005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9.55782312925171</v>
      </c>
      <c r="H67" s="104" t="n">
        <f aca="false">100*(SUM(Taulukko!J76:J78)-SUM(Taulukko!J64:J66))/SUM(Taulukko!J64:J66)</f>
        <v>5.49338758901324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4755341144039</v>
      </c>
      <c r="K67" s="104" t="n">
        <f aca="false">100*(SUM(Taulukko!N76:N78)-SUM(Taulukko!N64:N66))/SUM(Taulukko!N64:N66)</f>
        <v>10.1759227319765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5510367410277</v>
      </c>
      <c r="N67" s="104" t="n">
        <f aca="false">100*(SUM(Taulukko!R76:R78)-SUM(Taulukko!R64:R66))/SUM(Taulukko!R64:R66)</f>
        <v>6.23973387558942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3.7836395517267</v>
      </c>
      <c r="Q67" s="104" t="n">
        <f aca="false">100*(SUM(Taulukko!V76:V78)-SUM(Taulukko!V64:V66))/SUM(Taulukko!V64:V66)</f>
        <v>6.50708540130549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14154527968</v>
      </c>
      <c r="T67" s="104" t="n">
        <f aca="false">100*(SUM(Taulukko!Z76:Z78)-SUM(Taulukko!Z64:Z66))/SUM(Taulukko!Z64:Z66)</f>
        <v>5.51814489449676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83907952111416</v>
      </c>
      <c r="W67" s="104" t="n">
        <f aca="false">100*(SUM(Taulukko!AD76:AD78)-SUM(Taulukko!AD64:AD66))/SUM(Taulukko!AD64:AD66)</f>
        <v>5.93982381800673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906299136488</v>
      </c>
      <c r="Z67" s="104" t="n">
        <f aca="false">100*(SUM(Taulukko!AH76:AH78)-SUM(Taulukko!AH64:AH66))/SUM(Taulukko!AH64:AH66)</f>
        <v>11.334646609155</v>
      </c>
      <c r="AA67" s="104" t="n">
        <f aca="false">100*(SUM(Taulukko!AJ76:AJ78)-SUM(Taulukko!AJ64:AJ66))/SUM(Taulukko!AJ64:AJ66)</f>
        <v>10.1056338028169</v>
      </c>
      <c r="AB67" s="104" t="n">
        <f aca="false">100*(SUM(Taulukko!AK76:AK78)-SUM(Taulukko!AK64:AK66))/SUM(Taulukko!AK64:AK66)</f>
        <v>10.0854700854701</v>
      </c>
      <c r="AC67" s="104" t="n">
        <f aca="false">100*(SUM(Taulukko!AL76:AL78)-SUM(Taulukko!AL64:AL66))/SUM(Taulukko!AL64:AL66)</f>
        <v>9.92470910335387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62082023585286</v>
      </c>
      <c r="E68" s="104" t="n">
        <f aca="false">100*(SUM(Taulukko!F77:F79)-SUM(Taulukko!F65:F67))/SUM(Taulukko!F65:F67)</f>
        <v>7.64191370627837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8.19228165199731</v>
      </c>
      <c r="H68" s="104" t="n">
        <f aca="false">100*(SUM(Taulukko!J77:J79)-SUM(Taulukko!J65:J67))/SUM(Taulukko!J65:J67)</f>
        <v>5.29689608636979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9.83942603348138</v>
      </c>
      <c r="K68" s="104" t="n">
        <f aca="false">100*(SUM(Taulukko!N77:N79)-SUM(Taulukko!N65:N67))/SUM(Taulukko!N65:N67)</f>
        <v>9.63443799111718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6972350144997</v>
      </c>
      <c r="N68" s="104" t="n">
        <f aca="false">100*(SUM(Taulukko!R77:R79)-SUM(Taulukko!R65:R67))/SUM(Taulukko!R65:R67)</f>
        <v>6.10748163632708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8.88868204591673</v>
      </c>
      <c r="Q68" s="104" t="n">
        <f aca="false">100*(SUM(Taulukko!V77:V79)-SUM(Taulukko!V65:V67))/SUM(Taulukko!V65:V67)</f>
        <v>6.10689603480815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6514081190543</v>
      </c>
      <c r="T68" s="104" t="n">
        <f aca="false">100*(SUM(Taulukko!Z77:Z79)-SUM(Taulukko!Z65:Z67))/SUM(Taulukko!Z65:Z67)</f>
        <v>5.53365410534261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52036009446496</v>
      </c>
      <c r="W68" s="104" t="n">
        <f aca="false">100*(SUM(Taulukko!AD77:AD79)-SUM(Taulukko!AD65:AD67))/SUM(Taulukko!AD65:AD67)</f>
        <v>5.71345139132044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3944605190743</v>
      </c>
      <c r="Z68" s="104" t="n">
        <f aca="false">100*(SUM(Taulukko!AH77:AH79)-SUM(Taulukko!AH65:AH67))/SUM(Taulukko!AH65:AH67)</f>
        <v>11.4044163573736</v>
      </c>
      <c r="AA68" s="104" t="n">
        <f aca="false">100*(SUM(Taulukko!AJ77:AJ79)-SUM(Taulukko!AJ65:AJ67))/SUM(Taulukko!AJ65:AJ67)</f>
        <v>9.23708518645227</v>
      </c>
      <c r="AB68" s="104" t="n">
        <f aca="false">100*(SUM(Taulukko!AK77:AK79)-SUM(Taulukko!AK65:AK67))/SUM(Taulukko!AK65:AK67)</f>
        <v>9.41856511390683</v>
      </c>
      <c r="AC68" s="104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12896536018011</v>
      </c>
      <c r="E69" s="104" t="n">
        <f aca="false">100*(SUM(Taulukko!F78:F80)-SUM(Taulukko!F66:F68))/SUM(Taulukko!F66:F68)</f>
        <v>7.27929388847489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7.02993609149009</v>
      </c>
      <c r="H69" s="104" t="n">
        <f aca="false">100*(SUM(Taulukko!J78:J80)-SUM(Taulukko!J66:J68))/SUM(Taulukko!J66:J68)</f>
        <v>5.1023833501175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70151770657673</v>
      </c>
      <c r="K69" s="104" t="n">
        <f aca="false">100*(SUM(Taulukko!N78:N80)-SUM(Taulukko!N66:N68))/SUM(Taulukko!N66:N68)</f>
        <v>9.03553299492386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7873638911383</v>
      </c>
      <c r="N69" s="104" t="n">
        <f aca="false">100*(SUM(Taulukko!R78:R80)-SUM(Taulukko!R66:R68))/SUM(Taulukko!R66:R68)</f>
        <v>6.01288496924743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10.187955885364</v>
      </c>
      <c r="Q69" s="104" t="n">
        <f aca="false">100*(SUM(Taulukko!V78:V80)-SUM(Taulukko!V66:V68))/SUM(Taulukko!V66:V68)</f>
        <v>5.84066149522996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6320134383945</v>
      </c>
      <c r="T69" s="104" t="n">
        <f aca="false">100*(SUM(Taulukko!Z78:Z80)-SUM(Taulukko!Z66:Z68))/SUM(Taulukko!Z66:Z68)</f>
        <v>5.5607721026442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50867745475673</v>
      </c>
      <c r="W69" s="104" t="n">
        <f aca="false">100*(SUM(Taulukko!AD78:AD80)-SUM(Taulukko!AD66:AD68))/SUM(Taulukko!AD66:AD68)</f>
        <v>5.55752849857393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425320068433</v>
      </c>
      <c r="Z69" s="104" t="n">
        <f aca="false">100*(SUM(Taulukko!AH78:AH80)-SUM(Taulukko!AH66:AH68))/SUM(Taulukko!AH66:AH68)</f>
        <v>11.4471316332353</v>
      </c>
      <c r="AA69" s="104" t="n">
        <f aca="false">100*(SUM(Taulukko!AJ78:AJ80)-SUM(Taulukko!AJ66:AJ68))/SUM(Taulukko!AJ66:AJ68)</f>
        <v>9.27109974424552</v>
      </c>
      <c r="AB69" s="104" t="n">
        <f aca="false">100*(SUM(Taulukko!AK78:AK80)-SUM(Taulukko!AK66:AK68))/SUM(Taulukko!AK66:AK68)</f>
        <v>9.27487352445194</v>
      </c>
      <c r="AC69" s="104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80163754875248</v>
      </c>
      <c r="E70" s="104" t="n">
        <f aca="false">100*(SUM(Taulukko!F79:F81)-SUM(Taulukko!F67:F69))/SUM(Taulukko!F67:F69)</f>
        <v>6.98055850218257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6.22489959839356</v>
      </c>
      <c r="H70" s="104" t="n">
        <f aca="false">100*(SUM(Taulukko!J79:J81)-SUM(Taulukko!J67:J69))/SUM(Taulukko!J67:J69)</f>
        <v>4.87641950567803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45070422535211</v>
      </c>
      <c r="K70" s="104" t="n">
        <f aca="false">100*(SUM(Taulukko!N79:N81)-SUM(Taulukko!N67:N69))/SUM(Taulukko!N67:N69)</f>
        <v>8.45353908084535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1984254069922</v>
      </c>
      <c r="N70" s="104" t="n">
        <f aca="false">100*(SUM(Taulukko!R79:R81)-SUM(Taulukko!R67:R69))/SUM(Taulukko!R67:R69)</f>
        <v>5.96243880610969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16139659938654</v>
      </c>
      <c r="Q70" s="104" t="n">
        <f aca="false">100*(SUM(Taulukko!V79:V81)-SUM(Taulukko!V67:V69))/SUM(Taulukko!V67:V69)</f>
        <v>5.73794585731758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6401213612705</v>
      </c>
      <c r="T70" s="104" t="n">
        <f aca="false">100*(SUM(Taulukko!Z79:Z81)-SUM(Taulukko!Z67:Z69))/SUM(Taulukko!Z67:Z69)</f>
        <v>5.60923703780656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34587988278147</v>
      </c>
      <c r="W70" s="104" t="n">
        <f aca="false">100*(SUM(Taulukko!AD79:AD81)-SUM(Taulukko!AD67:AD69))/SUM(Taulukko!AD67:AD69)</f>
        <v>5.46110791267385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650075508112</v>
      </c>
      <c r="Z70" s="104" t="n">
        <f aca="false">100*(SUM(Taulukko!AH79:AH81)-SUM(Taulukko!AH67:AH69))/SUM(Taulukko!AH67:AH69)</f>
        <v>11.4647048684036</v>
      </c>
      <c r="AA70" s="104" t="n">
        <f aca="false">100*(SUM(Taulukko!AJ79:AJ81)-SUM(Taulukko!AJ67:AJ69))/SUM(Taulukko!AJ67:AJ69)</f>
        <v>8.73282442748092</v>
      </c>
      <c r="AB70" s="104" t="n">
        <f aca="false">100*(SUM(Taulukko!AK79:AK81)-SUM(Taulukko!AK67:AK69))/SUM(Taulukko!AK67:AK69)</f>
        <v>8.7742799732083</v>
      </c>
      <c r="AC70" s="104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6.85775221997428</v>
      </c>
      <c r="E71" s="104" t="n">
        <f aca="false">100*(SUM(Taulukko!F80:F82)-SUM(Taulukko!F68:F70))/SUM(Taulukko!F68:F70)</f>
        <v>6.73001028586051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5.5925432756325</v>
      </c>
      <c r="H71" s="104" t="n">
        <f aca="false">100*(SUM(Taulukko!J80:J82)-SUM(Taulukko!J68:J70))/SUM(Taulukko!J68:J70)</f>
        <v>4.61947490860752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49433710859427</v>
      </c>
      <c r="K71" s="104" t="n">
        <f aca="false">100*(SUM(Taulukko!N80:N82)-SUM(Taulukko!N68:N70))/SUM(Taulukko!N68:N70)</f>
        <v>7.81509810442301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91408422817855</v>
      </c>
      <c r="N71" s="104" t="n">
        <f aca="false">100*(SUM(Taulukko!R80:R82)-SUM(Taulukko!R68:R70))/SUM(Taulukko!R68:R70)</f>
        <v>5.97019291240695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84276496453663</v>
      </c>
      <c r="Q71" s="104" t="n">
        <f aca="false">100*(SUM(Taulukko!V80:V82)-SUM(Taulukko!V68:V70))/SUM(Taulukko!V68:V70)</f>
        <v>5.7173703835751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5904173825769</v>
      </c>
      <c r="T71" s="104" t="n">
        <f aca="false">100*(SUM(Taulukko!Z80:Z82)-SUM(Taulukko!Z68:Z70))/SUM(Taulukko!Z68:Z70)</f>
        <v>5.67160942033832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7464871902976</v>
      </c>
      <c r="W71" s="104" t="n">
        <f aca="false">100*(SUM(Taulukko!AD80:AD82)-SUM(Taulukko!AD68:AD70))/SUM(Taulukko!AD68:AD70)</f>
        <v>5.41295481413808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618838843291</v>
      </c>
      <c r="Z71" s="104" t="n">
        <f aca="false">100*(SUM(Taulukko!AH80:AH82)-SUM(Taulukko!AH68:AH70))/SUM(Taulukko!AH68:AH70)</f>
        <v>11.4749311961991</v>
      </c>
      <c r="AA71" s="104" t="n">
        <f aca="false">100*(SUM(Taulukko!AJ80:AJ82)-SUM(Taulukko!AJ68:AJ70))/SUM(Taulukko!AJ68:AJ70)</f>
        <v>9.47304294852268</v>
      </c>
      <c r="AB71" s="104" t="n">
        <f aca="false">100*(SUM(Taulukko!AK80:AK82)-SUM(Taulukko!AK68:AK70))/SUM(Taulukko!AK68:AK70)</f>
        <v>9.20877659574468</v>
      </c>
      <c r="AC71" s="104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54391253189493</v>
      </c>
      <c r="E72" s="104" t="n">
        <f aca="false">100*(SUM(Taulukko!F81:F83)-SUM(Taulukko!F69:F71))/SUM(Taulukko!F69:F71)</f>
        <v>6.45687761203891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4.96853262669758</v>
      </c>
      <c r="H72" s="104" t="n">
        <f aca="false">100*(SUM(Taulukko!J81:J83)-SUM(Taulukko!J69:J71))/SUM(Taulukko!J69:J71)</f>
        <v>4.33201058201059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87557908669756</v>
      </c>
      <c r="K72" s="104" t="n">
        <f aca="false">100*(SUM(Taulukko!N81:N83)-SUM(Taulukko!N69:N71))/SUM(Taulukko!N69:N71)</f>
        <v>7.12166172106824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4315975462072</v>
      </c>
      <c r="N72" s="104" t="n">
        <f aca="false">100*(SUM(Taulukko!R81:R83)-SUM(Taulukko!R69:R71))/SUM(Taulukko!R69:R71)</f>
        <v>6.01796387368366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8.01226120230615</v>
      </c>
      <c r="Q72" s="104" t="n">
        <f aca="false">100*(SUM(Taulukko!V81:V83)-SUM(Taulukko!V69:V71))/SUM(Taulukko!V69:V71)</f>
        <v>5.67821137041391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4473228448148</v>
      </c>
      <c r="T72" s="104" t="n">
        <f aca="false">100*(SUM(Taulukko!Z81:Z83)-SUM(Taulukko!Z69:Z71))/SUM(Taulukko!Z69:Z71)</f>
        <v>5.73221189043075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40570081014301</v>
      </c>
      <c r="W72" s="104" t="n">
        <f aca="false">100*(SUM(Taulukko!AD81:AD83)-SUM(Taulukko!AD69:AD71))/SUM(Taulukko!AD69:AD71)</f>
        <v>5.3955310812242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0978838153806</v>
      </c>
      <c r="Z72" s="104" t="n">
        <f aca="false">100*(SUM(Taulukko!AH81:AH83)-SUM(Taulukko!AH69:AH71))/SUM(Taulukko!AH69:AH71)</f>
        <v>11.4963395623261</v>
      </c>
      <c r="AA72" s="104" t="n">
        <f aca="false">100*(SUM(Taulukko!AJ81:AJ83)-SUM(Taulukko!AJ69:AJ71))/SUM(Taulukko!AJ69:AJ71)</f>
        <v>7.90155440414507</v>
      </c>
      <c r="AB72" s="104" t="n">
        <f aca="false">100*(SUM(Taulukko!AK81:AK83)-SUM(Taulukko!AK69:AK71))/SUM(Taulukko!AK69:AK71)</f>
        <v>7.86184210526315</v>
      </c>
      <c r="AC72" s="104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27033878546872</v>
      </c>
      <c r="E73" s="104" t="n">
        <f aca="false">100*(SUM(Taulukko!F82:F84)-SUM(Taulukko!F70:F72))/SUM(Taulukko!F70:F72)</f>
        <v>6.12494171881875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44810543657331</v>
      </c>
      <c r="H73" s="104" t="n">
        <f aca="false">100*(SUM(Taulukko!J82:J84)-SUM(Taulukko!J70:J72))/SUM(Taulukko!J70:J72)</f>
        <v>4.04738400789734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84124386252045</v>
      </c>
      <c r="K73" s="104" t="n">
        <f aca="false">100*(SUM(Taulukko!N82:N84)-SUM(Taulukko!N70:N72))/SUM(Taulukko!N70:N72)</f>
        <v>6.34194181104938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2605368782501</v>
      </c>
      <c r="N73" s="104" t="n">
        <f aca="false">100*(SUM(Taulukko!R82:R84)-SUM(Taulukko!R70:R72))/SUM(Taulukko!R70:R72)</f>
        <v>6.04524129569595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7.24999367266498</v>
      </c>
      <c r="Q73" s="104" t="n">
        <f aca="false">100*(SUM(Taulukko!V82:V84)-SUM(Taulukko!V70:V72))/SUM(Taulukko!V70:V72)</f>
        <v>5.58433299992715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094935580371</v>
      </c>
      <c r="T73" s="104" t="n">
        <f aca="false">100*(SUM(Taulukko!Z82:Z84)-SUM(Taulukko!Z70:Z72))/SUM(Taulukko!Z70:Z72)</f>
        <v>5.76959869111156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53818728026016</v>
      </c>
      <c r="W73" s="104" t="n">
        <f aca="false">100*(SUM(Taulukko!AD82:AD84)-SUM(Taulukko!AD70:AD72))/SUM(Taulukko!AD70:AD72)</f>
        <v>5.37144062156088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6964562623443</v>
      </c>
      <c r="Z73" s="104" t="n">
        <f aca="false">100*(SUM(Taulukko!AH82:AH84)-SUM(Taulukko!AH70:AH72))/SUM(Taulukko!AH70:AH72)</f>
        <v>11.5287199329797</v>
      </c>
      <c r="AA73" s="104" t="n">
        <f aca="false">100*(SUM(Taulukko!AJ82:AJ84)-SUM(Taulukko!AJ70:AJ72))/SUM(Taulukko!AJ70:AJ72)</f>
        <v>8.02845528455284</v>
      </c>
      <c r="AB73" s="104" t="n">
        <f aca="false">100*(SUM(Taulukko!AK82:AK84)-SUM(Taulukko!AK70:AK72))/SUM(Taulukko!AK70:AK72)</f>
        <v>7.8835459600916</v>
      </c>
      <c r="AC73" s="104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9412565318572</v>
      </c>
      <c r="E74" s="104" t="n">
        <f aca="false">100*(SUM(Taulukko!F83:F85)-SUM(Taulukko!F71:F73))/SUM(Taulukko!F71:F73)</f>
        <v>5.71402474033092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.03410954411283</v>
      </c>
      <c r="H74" s="104" t="n">
        <f aca="false">100*(SUM(Taulukko!J83:J85)-SUM(Taulukko!J71:J73))/SUM(Taulukko!J71:J73)</f>
        <v>3.76678676711431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76798444588463</v>
      </c>
      <c r="K74" s="104" t="n">
        <f aca="false">100*(SUM(Taulukko!N83:N85)-SUM(Taulukko!N71:N73))/SUM(Taulukko!N71:N73)</f>
        <v>5.54294975688818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5690917976758</v>
      </c>
      <c r="N74" s="104" t="n">
        <f aca="false">100*(SUM(Taulukko!R83:R85)-SUM(Taulukko!R71:R73))/SUM(Taulukko!R71:R73)</f>
        <v>5.9912471930371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64457326742835</v>
      </c>
      <c r="Q74" s="104" t="n">
        <f aca="false">100*(SUM(Taulukko!V83:V85)-SUM(Taulukko!V71:V73))/SUM(Taulukko!V71:V73)</f>
        <v>5.44113966568754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0791241144539</v>
      </c>
      <c r="T74" s="104" t="n">
        <f aca="false">100*(SUM(Taulukko!Z83:Z85)-SUM(Taulukko!Z71:Z73))/SUM(Taulukko!Z71:Z73)</f>
        <v>5.76409003435073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45266847052402</v>
      </c>
      <c r="W74" s="104" t="n">
        <f aca="false">100*(SUM(Taulukko!AD83:AD85)-SUM(Taulukko!AD71:AD73))/SUM(Taulukko!AD71:AD73)</f>
        <v>5.30391996063637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21127252387</v>
      </c>
      <c r="Z74" s="104" t="n">
        <f aca="false">100*(SUM(Taulukko!AH83:AH85)-SUM(Taulukko!AH71:AH73))/SUM(Taulukko!AH71:AH73)</f>
        <v>11.5469725701253</v>
      </c>
      <c r="AA74" s="104" t="n">
        <f aca="false">100*(SUM(Taulukko!AJ83:AJ85)-SUM(Taulukko!AJ71:AJ73))/SUM(Taulukko!AJ71:AJ73)</f>
        <v>6.79644808743169</v>
      </c>
      <c r="AB74" s="104" t="n">
        <f aca="false">100*(SUM(Taulukko!AK83:AK85)-SUM(Taulukko!AK71:AK73))/SUM(Taulukko!AK71:AK73)</f>
        <v>6.86528497409326</v>
      </c>
      <c r="AC74" s="104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1856589876095</v>
      </c>
      <c r="E75" s="104" t="n">
        <f aca="false">100*(SUM(Taulukko!F84:F86)-SUM(Taulukko!F72:F74))/SUM(Taulukko!F72:F74)</f>
        <v>5.19746007062557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62508164598303</v>
      </c>
      <c r="H75" s="104" t="n">
        <f aca="false">100*(SUM(Taulukko!J84:J86)-SUM(Taulukko!J72:J74))/SUM(Taulukko!J72:J74)</f>
        <v>3.52250489236789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69906662375282</v>
      </c>
      <c r="K75" s="104" t="n">
        <f aca="false">100*(SUM(Taulukko!N84:N86)-SUM(Taulukko!N72:N74))/SUM(Taulukko!N72:N74)</f>
        <v>4.72668810289389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6207008933083</v>
      </c>
      <c r="N75" s="104" t="n">
        <f aca="false">100*(SUM(Taulukko!R84:R86)-SUM(Taulukko!R72:R74))/SUM(Taulukko!R72:R74)</f>
        <v>5.83812861683918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5.27016854851907</v>
      </c>
      <c r="Q75" s="104" t="n">
        <f aca="false">100*(SUM(Taulukko!V84:V86)-SUM(Taulukko!V72:V74))/SUM(Taulukko!V72:V74)</f>
        <v>5.29017001778456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926287346207</v>
      </c>
      <c r="T75" s="104" t="n">
        <f aca="false">100*(SUM(Taulukko!Z84:Z86)-SUM(Taulukko!Z72:Z74))/SUM(Taulukko!Z72:Z74)</f>
        <v>5.71287546212608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13962500898594</v>
      </c>
      <c r="W75" s="104" t="n">
        <f aca="false">100*(SUM(Taulukko!AD84:AD86)-SUM(Taulukko!AD72:AD74))/SUM(Taulukko!AD72:AD74)</f>
        <v>5.20082675121384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776866756772</v>
      </c>
      <c r="Z75" s="104" t="n">
        <f aca="false">100*(SUM(Taulukko!AH84:AH86)-SUM(Taulukko!AH72:AH74))/SUM(Taulukko!AH72:AH74)</f>
        <v>11.5290555118085</v>
      </c>
      <c r="AA75" s="104" t="n">
        <f aca="false">100*(SUM(Taulukko!AJ84:AJ86)-SUM(Taulukko!AJ72:AJ74))/SUM(Taulukko!AJ72:AJ74)</f>
        <v>6.68218085106382</v>
      </c>
      <c r="AB75" s="104" t="n">
        <f aca="false">100*(SUM(Taulukko!AK84:AK86)-SUM(Taulukko!AK72:AK74))/SUM(Taulukko!AK72:AK74)</f>
        <v>6.56793303283966</v>
      </c>
      <c r="AC75" s="104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61093154517825</v>
      </c>
      <c r="E76" s="104" t="n">
        <f aca="false">100*(SUM(Taulukko!F85:F87)-SUM(Taulukko!F73:F75))/SUM(Taulukko!F73:F75)</f>
        <v>4.59441119433465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3.11992200194996</v>
      </c>
      <c r="H76" s="104" t="n">
        <f aca="false">100*(SUM(Taulukko!J85:J87)-SUM(Taulukko!J73:J75))/SUM(Taulukko!J73:J75)</f>
        <v>3.28135152696555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34182049649905</v>
      </c>
      <c r="K76" s="104" t="n">
        <f aca="false">100*(SUM(Taulukko!N85:N87)-SUM(Taulukko!N73:N75))/SUM(Taulukko!N73:N75)</f>
        <v>3.95534290271132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2210969780442</v>
      </c>
      <c r="N76" s="104" t="n">
        <f aca="false">100*(SUM(Taulukko!R85:R87)-SUM(Taulukko!R73:R75))/SUM(Taulukko!R73:R75)</f>
        <v>5.61126077498874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5.15292336209485</v>
      </c>
      <c r="Q76" s="104" t="n">
        <f aca="false">100*(SUM(Taulukko!V85:V87)-SUM(Taulukko!V73:V75))/SUM(Taulukko!V73:V75)</f>
        <v>5.19739608630599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2365636860952</v>
      </c>
      <c r="T76" s="104" t="n">
        <f aca="false">100*(SUM(Taulukko!Z85:Z87)-SUM(Taulukko!Z73:Z75))/SUM(Taulukko!Z73:Z75)</f>
        <v>5.63017856387669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041057578172</v>
      </c>
      <c r="W76" s="104" t="n">
        <f aca="false">100*(SUM(Taulukko!AD85:AD87)-SUM(Taulukko!AD73:AD75))/SUM(Taulukko!AD73:AD75)</f>
        <v>5.10600120921344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539851626403</v>
      </c>
      <c r="Z76" s="104" t="n">
        <f aca="false">100*(SUM(Taulukko!AH85:AH87)-SUM(Taulukko!AH73:AH75))/SUM(Taulukko!AH73:AH75)</f>
        <v>11.4748223115202</v>
      </c>
      <c r="AA76" s="104" t="n">
        <f aca="false">100*(SUM(Taulukko!AJ85:AJ87)-SUM(Taulukko!AJ73:AJ75))/SUM(Taulukko!AJ73:AJ75)</f>
        <v>5.7660626029654</v>
      </c>
      <c r="AB76" s="104" t="n">
        <f aca="false">100*(SUM(Taulukko!AK85:AK87)-SUM(Taulukko!AK73:AK75))/SUM(Taulukko!AK73:AK75)</f>
        <v>5.73065902578797</v>
      </c>
      <c r="AC76" s="104" t="n">
        <f aca="false">100*(SUM(Taulukko!AL85:AL87)-SUM(Taulukko!AL73:AL75))/SUM(Taulukko!AL73:AL75)</f>
        <v>5.7306590257879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48790932390915</v>
      </c>
      <c r="E77" s="104" t="n">
        <f aca="false">100*(SUM(Taulukko!F86:F88)-SUM(Taulukko!F74:F76))/SUM(Taulukko!F74:F76)</f>
        <v>4.03417635433063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1.08245781598216</v>
      </c>
      <c r="H77" s="104" t="n">
        <f aca="false">100*(SUM(Taulukko!J86:J88)-SUM(Taulukko!J74:J76))/SUM(Taulukko!J74:J76)</f>
        <v>3.042071197411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2075055187638</v>
      </c>
      <c r="K77" s="104" t="n">
        <f aca="false">100*(SUM(Taulukko!N86:N88)-SUM(Taulukko!N74:N76))/SUM(Taulukko!N74:N76)</f>
        <v>3.29426670890087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21628539691229</v>
      </c>
      <c r="N77" s="104" t="n">
        <f aca="false">100*(SUM(Taulukko!R86:R88)-SUM(Taulukko!R74:R76))/SUM(Taulukko!R74:R76)</f>
        <v>5.36073565827486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1.03528397987289</v>
      </c>
      <c r="Q77" s="104" t="n">
        <f aca="false">100*(SUM(Taulukko!V86:V88)-SUM(Taulukko!V74:V76))/SUM(Taulukko!V74:V76)</f>
        <v>5.21181734934439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2356291574727</v>
      </c>
      <c r="T77" s="104" t="n">
        <f aca="false">100*(SUM(Taulukko!Z86:Z88)-SUM(Taulukko!Z74:Z76))/SUM(Taulukko!Z74:Z76)</f>
        <v>5.54215619304146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4.95604164305491</v>
      </c>
      <c r="W77" s="104" t="n">
        <f aca="false">100*(SUM(Taulukko!AD86:AD88)-SUM(Taulukko!AD74:AD76))/SUM(Taulukko!AD74:AD76)</f>
        <v>5.04327897295794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58428201303</v>
      </c>
      <c r="Z77" s="104" t="n">
        <f aca="false">100*(SUM(Taulukko!AH86:AH88)-SUM(Taulukko!AH74:AH76))/SUM(Taulukko!AH74:AH76)</f>
        <v>11.394982700593</v>
      </c>
      <c r="AA77" s="104" t="n">
        <f aca="false">100*(SUM(Taulukko!AJ86:AJ88)-SUM(Taulukko!AJ74:AJ76))/SUM(Taulukko!AJ74:AJ76)</f>
        <v>4.53063885267274</v>
      </c>
      <c r="AB77" s="104" t="n">
        <f aca="false">100*(SUM(Taulukko!AK86:AK88)-SUM(Taulukko!AK74:AK76))/SUM(Taulukko!AK74:AK76)</f>
        <v>4.49968533668975</v>
      </c>
      <c r="AC77" s="104" t="n">
        <f aca="false">100*(SUM(Taulukko!AL86:AL88)-SUM(Taulukko!AL74:AL76))/SUM(Taulukko!AL74:AL76)</f>
        <v>5.11041009463722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80620666886761</v>
      </c>
      <c r="D78" s="104" t="n">
        <f aca="false">100*(SUM(Taulukko!E87:E89)-SUM(Taulukko!E75:E77))/SUM(Taulukko!E75:E77)</f>
        <v>3.24234402623729</v>
      </c>
      <c r="E78" s="104" t="n">
        <f aca="false">100*(SUM(Taulukko!F87:F89)-SUM(Taulukko!F75:F77))/SUM(Taulukko!F75:F77)</f>
        <v>3.67467643111212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-0.156887354879197</v>
      </c>
      <c r="H78" s="104" t="n">
        <f aca="false">100*(SUM(Taulukko!J87:J89)-SUM(Taulukko!J75:J77))/SUM(Taulukko!J75:J77)</f>
        <v>2.83779425991614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2.19160926737633</v>
      </c>
      <c r="K78" s="104" t="n">
        <f aca="false">100*(SUM(Taulukko!N87:N89)-SUM(Taulukko!N75:N77))/SUM(Taulukko!N75:N77)</f>
        <v>2.73843248347497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2306517932172</v>
      </c>
      <c r="N78" s="104" t="n">
        <f aca="false">100*(SUM(Taulukko!R87:R89)-SUM(Taulukko!R75:R77))/SUM(Taulukko!R75:R77)</f>
        <v>5.15535363646865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29426217532226</v>
      </c>
      <c r="Q78" s="104" t="n">
        <f aca="false">100*(SUM(Taulukko!V87:V89)-SUM(Taulukko!V75:V77))/SUM(Taulukko!V75:V77)</f>
        <v>5.33781793343672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7685612702906</v>
      </c>
      <c r="T78" s="104" t="n">
        <f aca="false">100*(SUM(Taulukko!Z87:Z89)-SUM(Taulukko!Z75:Z77))/SUM(Taulukko!Z75:Z77)</f>
        <v>5.46834219429676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12345798680445</v>
      </c>
      <c r="W78" s="104" t="n">
        <f aca="false">100*(SUM(Taulukko!AD87:AD89)-SUM(Taulukko!AD75:AD77))/SUM(Taulukko!AD75:AD77)</f>
        <v>4.99796882959448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801761290865</v>
      </c>
      <c r="Z78" s="104" t="n">
        <f aca="false">100*(SUM(Taulukko!AH87:AH89)-SUM(Taulukko!AH75:AH77))/SUM(Taulukko!AH75:AH77)</f>
        <v>11.2987296051812</v>
      </c>
      <c r="AA78" s="104" t="n">
        <f aca="false">100*(SUM(Taulukko!AJ87:AJ89)-SUM(Taulukko!AJ75:AJ77))/SUM(Taulukko!AJ75:AJ77)</f>
        <v>4.42708333333334</v>
      </c>
      <c r="AB78" s="104" t="n">
        <f aca="false">100*(SUM(Taulukko!AK87:AK89)-SUM(Taulukko!AK75:AK77))/SUM(Taulukko!AK75:AK77)</f>
        <v>4.77975632614806</v>
      </c>
      <c r="AC78" s="104" t="n">
        <f aca="false">100*(SUM(Taulukko!AL87:AL89)-SUM(Taulukko!AL75:AL77))/SUM(Taulukko!AL75:AL77)</f>
        <v>4.69630557294928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580226904376</v>
      </c>
      <c r="D79" s="104" t="n">
        <f aca="false">100*(SUM(Taulukko!E88:E90)-SUM(Taulukko!E76:E78))/SUM(Taulukko!E76:E78)</f>
        <v>3.19073594354438</v>
      </c>
      <c r="E79" s="104" t="n">
        <f aca="false">100*(SUM(Taulukko!F88:F90)-SUM(Taulukko!F76:F78))/SUM(Taulukko!F76:F78)</f>
        <v>3.54865705578627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-0.993480285625596</v>
      </c>
      <c r="H79" s="104" t="n">
        <f aca="false">100*(SUM(Taulukko!J88:J90)-SUM(Taulukko!J76:J78))/SUM(Taulukko!J76:J78)</f>
        <v>2.70009643201542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80910792264503</v>
      </c>
      <c r="K79" s="104" t="n">
        <f aca="false">100*(SUM(Taulukko!N88:N90)-SUM(Taulukko!N76:N78))/SUM(Taulukko!N76:N78)</f>
        <v>2.28553537883532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8110017840558</v>
      </c>
      <c r="N79" s="104" t="n">
        <f aca="false">100*(SUM(Taulukko!R88:R90)-SUM(Taulukko!R76:R78))/SUM(Taulukko!R76:R78)</f>
        <v>5.0270033758212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78945451897166</v>
      </c>
      <c r="Q79" s="104" t="n">
        <f aca="false">100*(SUM(Taulukko!V88:V90)-SUM(Taulukko!V76:V78))/SUM(Taulukko!V76:V78)</f>
        <v>5.48761984698325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8190160950774</v>
      </c>
      <c r="T79" s="104" t="n">
        <f aca="false">100*(SUM(Taulukko!Z88:Z90)-SUM(Taulukko!Z76:Z78))/SUM(Taulukko!Z76:Z78)</f>
        <v>5.40446919131822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88762293000184</v>
      </c>
      <c r="W79" s="104" t="n">
        <f aca="false">100*(SUM(Taulukko!AD88:AD90)-SUM(Taulukko!AD76:AD78))/SUM(Taulukko!AD76:AD78)</f>
        <v>4.94859395970999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190701072431</v>
      </c>
      <c r="Z79" s="104" t="n">
        <f aca="false">100*(SUM(Taulukko!AH88:AH90)-SUM(Taulukko!AH76:AH78))/SUM(Taulukko!AH76:AH78)</f>
        <v>11.1844703327081</v>
      </c>
      <c r="AA79" s="104" t="n">
        <f aca="false">100*(SUM(Taulukko!AJ88:AJ90)-SUM(Taulukko!AJ76:AJ78))/SUM(Taulukko!AJ76:AJ78)</f>
        <v>4.06140070354973</v>
      </c>
      <c r="AB79" s="104" t="n">
        <f aca="false">100*(SUM(Taulukko!AK88:AK90)-SUM(Taulukko!AK76:AK78))/SUM(Taulukko!AK76:AK78)</f>
        <v>4.1304347826087</v>
      </c>
      <c r="AC79" s="104" t="n">
        <f aca="false">100*(SUM(Taulukko!AL88:AL90)-SUM(Taulukko!AL76:AL78))/SUM(Taulukko!AL76:AL78)</f>
        <v>4.4831880448318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20784188715333</v>
      </c>
      <c r="D80" s="104" t="n">
        <f aca="false">100*(SUM(Taulukko!E89:E91)-SUM(Taulukko!E77:E79))/SUM(Taulukko!E77:E79)</f>
        <v>3.81101926120791</v>
      </c>
      <c r="E80" s="104" t="n">
        <f aca="false">100*(SUM(Taulukko!F89:F91)-SUM(Taulukko!F77:F79))/SUM(Taulukko!F77:F79)</f>
        <v>3.53896257138812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-0.0312891113892437</v>
      </c>
      <c r="H80" s="104" t="n">
        <f aca="false">100*(SUM(Taulukko!J89:J91)-SUM(Taulukko!J77:J79))/SUM(Taulukko!J77:J79)</f>
        <v>2.53123998718359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8040435458787</v>
      </c>
      <c r="K80" s="104" t="n">
        <f aca="false">100*(SUM(Taulukko!N89:N91)-SUM(Taulukko!N77:N79))/SUM(Taulukko!N77:N79)</f>
        <v>1.93206606419447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62460420518004</v>
      </c>
      <c r="N80" s="104" t="n">
        <f aca="false">100*(SUM(Taulukko!R89:R91)-SUM(Taulukko!R77:R79))/SUM(Taulukko!R77:R79)</f>
        <v>4.96465852471997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-0.593535447507614</v>
      </c>
      <c r="Q80" s="104" t="n">
        <f aca="false">100*(SUM(Taulukko!V89:V91)-SUM(Taulukko!V77:V79))/SUM(Taulukko!V77:V79)</f>
        <v>5.52206864369961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59681460272012</v>
      </c>
      <c r="T80" s="104" t="n">
        <f aca="false">100*(SUM(Taulukko!Z89:Z91)-SUM(Taulukko!Z77:Z79))/SUM(Taulukko!Z77:Z79)</f>
        <v>5.33097919267449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4.99859059284791</v>
      </c>
      <c r="W80" s="104" t="n">
        <f aca="false">100*(SUM(Taulukko!AD89:AD91)-SUM(Taulukko!AD77:AD79))/SUM(Taulukko!AD77:AD79)</f>
        <v>4.89414352488314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358142151348</v>
      </c>
      <c r="Z80" s="104" t="n">
        <f aca="false">100*(SUM(Taulukko!AH89:AH91)-SUM(Taulukko!AH77:AH79))/SUM(Taulukko!AH77:AH79)</f>
        <v>11.0500041270142</v>
      </c>
      <c r="AA80" s="104" t="n">
        <f aca="false">100*(SUM(Taulukko!AJ89:AJ91)-SUM(Taulukko!AJ77:AJ79))/SUM(Taulukko!AJ77:AJ79)</f>
        <v>4.79173191356092</v>
      </c>
      <c r="AB80" s="104" t="n">
        <f aca="false">100*(SUM(Taulukko!AK89:AK91)-SUM(Taulukko!AK77:AK79))/SUM(Taulukko!AK77:AK79)</f>
        <v>4.84773151025481</v>
      </c>
      <c r="AC80" s="104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1047618151774</v>
      </c>
      <c r="E81" s="104" t="n">
        <f aca="false">100*(SUM(Taulukko!F90:F92)-SUM(Taulukko!F78:F80))/SUM(Taulukko!F78:F80)</f>
        <v>3.49139147615015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439974858579503</v>
      </c>
      <c r="H81" s="104" t="n">
        <f aca="false">100*(SUM(Taulukko!J90:J92)-SUM(Taulukko!J78:J80))/SUM(Taulukko!J78:J80)</f>
        <v>2.33152347492812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1.61340366118523</v>
      </c>
      <c r="K81" s="104" t="n">
        <f aca="false">100*(SUM(Taulukko!N90:N92)-SUM(Taulukko!N78:N80))/SUM(Taulukko!N78:N80)</f>
        <v>1.64494103041589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0451034948206</v>
      </c>
      <c r="N81" s="104" t="n">
        <f aca="false">100*(SUM(Taulukko!R90:R92)-SUM(Taulukko!R78:R80))/SUM(Taulukko!R78:R80)</f>
        <v>4.91117217276791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1.59675278575177</v>
      </c>
      <c r="Q81" s="104" t="n">
        <f aca="false">100*(SUM(Taulukko!V90:V92)-SUM(Taulukko!V78:V80))/SUM(Taulukko!V78:V80)</f>
        <v>5.32727383443851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9556102243327</v>
      </c>
      <c r="T81" s="104" t="n">
        <f aca="false">100*(SUM(Taulukko!Z90:Z92)-SUM(Taulukko!Z78:Z80))/SUM(Taulukko!Z78:Z80)</f>
        <v>5.23507465058189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84419913447505</v>
      </c>
      <c r="W81" s="104" t="n">
        <f aca="false">100*(SUM(Taulukko!AD90:AD92)-SUM(Taulukko!AD78:AD80))/SUM(Taulukko!AD78:AD80)</f>
        <v>4.83036740202243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158228440763</v>
      </c>
      <c r="Z81" s="104" t="n">
        <f aca="false">100*(SUM(Taulukko!AH90:AH92)-SUM(Taulukko!AH78:AH80))/SUM(Taulukko!AH78:AH80)</f>
        <v>10.9063477973722</v>
      </c>
      <c r="AA81" s="104" t="n">
        <f aca="false">100*(SUM(Taulukko!AJ90:AJ92)-SUM(Taulukko!AJ78:AJ80))/SUM(Taulukko!AJ78:AJ80)</f>
        <v>3.94967817437098</v>
      </c>
      <c r="AB81" s="104" t="n">
        <f aca="false">100*(SUM(Taulukko!AK90:AK92)-SUM(Taulukko!AK78:AK80))/SUM(Taulukko!AK78:AK80)</f>
        <v>3.95061728395062</v>
      </c>
      <c r="AC81" s="104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5573925794379</v>
      </c>
      <c r="E82" s="104" t="n">
        <f aca="false">100*(SUM(Taulukko!F91:F93)-SUM(Taulukko!F79:F81))/SUM(Taulukko!F79:F81)</f>
        <v>3.35220845130283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787649653434153</v>
      </c>
      <c r="H82" s="104" t="n">
        <f aca="false">100*(SUM(Taulukko!J91:J93)-SUM(Taulukko!J79:J81))/SUM(Taulukko!J79:J81)</f>
        <v>2.16560509554141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5769944341373</v>
      </c>
      <c r="K82" s="104" t="n">
        <f aca="false">100*(SUM(Taulukko!N91:N93)-SUM(Taulukko!N79:N81))/SUM(Taulukko!N79:N81)</f>
        <v>1.42282709557685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4743553567296</v>
      </c>
      <c r="N82" s="104" t="n">
        <f aca="false">100*(SUM(Taulukko!R91:R93)-SUM(Taulukko!R79:R81))/SUM(Taulukko!R79:R81)</f>
        <v>4.80219846019547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1.73793727195574</v>
      </c>
      <c r="Q82" s="104" t="n">
        <f aca="false">100*(SUM(Taulukko!V91:V93)-SUM(Taulukko!V79:V81))/SUM(Taulukko!V79:V81)</f>
        <v>4.89742567944529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095527979396</v>
      </c>
      <c r="T82" s="104" t="n">
        <f aca="false">100*(SUM(Taulukko!Z91:Z93)-SUM(Taulukko!Z79:Z81))/SUM(Taulukko!Z79:Z81)</f>
        <v>5.12112499644168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83418970513094</v>
      </c>
      <c r="W82" s="104" t="n">
        <f aca="false">100*(SUM(Taulukko!AD91:AD93)-SUM(Taulukko!AD79:AD81))/SUM(Taulukko!AD79:AD81)</f>
        <v>4.75537193224807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93498349637</v>
      </c>
      <c r="Z82" s="104" t="n">
        <f aca="false">100*(SUM(Taulukko!AH91:AH93)-SUM(Taulukko!AH79:AH81))/SUM(Taulukko!AH79:AH81)</f>
        <v>10.766994868284</v>
      </c>
      <c r="AA82" s="104" t="n">
        <f aca="false">100*(SUM(Taulukko!AJ91:AJ93)-SUM(Taulukko!AJ79:AJ81))/SUM(Taulukko!AJ79:AJ81)</f>
        <v>4.01572591968547</v>
      </c>
      <c r="AB82" s="104" t="n">
        <f aca="false">100*(SUM(Taulukko!AK91:AK93)-SUM(Taulukko!AK79:AK81))/SUM(Taulukko!AK79:AK81)</f>
        <v>4.1564039408867</v>
      </c>
      <c r="AC82" s="104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2.97954361748432</v>
      </c>
      <c r="E83" s="104" t="n">
        <f aca="false">100*(SUM(Taulukko!F92:F94)-SUM(Taulukko!F80:F82))/SUM(Taulukko!F80:F82)</f>
        <v>3.17111371979983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882723833543509</v>
      </c>
      <c r="H83" s="104" t="n">
        <f aca="false">100*(SUM(Taulukko!J92:J94)-SUM(Taulukko!J80:J82))/SUM(Taulukko!J80:J82)</f>
        <v>2.03303684879288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614062020264047</v>
      </c>
      <c r="K83" s="104" t="n">
        <f aca="false">100*(SUM(Taulukko!N92:N94)-SUM(Taulukko!N80:N82))/SUM(Taulukko!N80:N82)</f>
        <v>1.2646514497224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0700043597859</v>
      </c>
      <c r="N83" s="104" t="n">
        <f aca="false">100*(SUM(Taulukko!R92:R94)-SUM(Taulukko!R80:R82))/SUM(Taulukko!R80:R82)</f>
        <v>4.61101247796438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8098158369682</v>
      </c>
      <c r="Q83" s="104" t="n">
        <f aca="false">100*(SUM(Taulukko!V92:V94)-SUM(Taulukko!V80:V82))/SUM(Taulukko!V80:V82)</f>
        <v>4.35059604370248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3383701289918</v>
      </c>
      <c r="T83" s="104" t="n">
        <f aca="false">100*(SUM(Taulukko!Z92:Z94)-SUM(Taulukko!Z80:Z82))/SUM(Taulukko!Z80:Z82)</f>
        <v>5.00138507643103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50301494694262</v>
      </c>
      <c r="W83" s="104" t="n">
        <f aca="false">100*(SUM(Taulukko!AD92:AD94)-SUM(Taulukko!AD80:AD82))/SUM(Taulukko!AD80:AD82)</f>
        <v>4.69510368209414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363782538009</v>
      </c>
      <c r="Z83" s="104" t="n">
        <f aca="false">100*(SUM(Taulukko!AH92:AH94)-SUM(Taulukko!AH80:AH82))/SUM(Taulukko!AH80:AH82)</f>
        <v>10.6284190412696</v>
      </c>
      <c r="AA83" s="104" t="n">
        <f aca="false">100*(SUM(Taulukko!AJ92:AJ94)-SUM(Taulukko!AJ80:AJ82))/SUM(Taulukko!AJ80:AJ82)</f>
        <v>3.14412910406233</v>
      </c>
      <c r="AB83" s="104" t="n">
        <f aca="false">100*(SUM(Taulukko!AK92:AK94)-SUM(Taulukko!AK80:AK82))/SUM(Taulukko!AK80:AK82)</f>
        <v>3.34855403348554</v>
      </c>
      <c r="AC83" s="104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2.94799212048828</v>
      </c>
      <c r="E84" s="104" t="n">
        <f aca="false">100*(SUM(Taulukko!F93:F95)-SUM(Taulukko!F81:F83))/SUM(Taulukko!F81:F83)</f>
        <v>3.02548808456099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1.07289365730515</v>
      </c>
      <c r="H84" s="104" t="n">
        <f aca="false">100*(SUM(Taulukko!J93:J95)-SUM(Taulukko!J81:J83))/SUM(Taulukko!J81:J83)</f>
        <v>1.93343898573693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736196319018398</v>
      </c>
      <c r="K84" s="104" t="n">
        <f aca="false">100*(SUM(Taulukko!N93:N95)-SUM(Taulukko!N81:N83))/SUM(Taulukko!N81:N83)</f>
        <v>1.20036934441368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4740553527411</v>
      </c>
      <c r="N84" s="104" t="n">
        <f aca="false">100*(SUM(Taulukko!R93:R95)-SUM(Taulukko!R81:R83))/SUM(Taulukko!R81:R83)</f>
        <v>4.36059760384085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3778954088748</v>
      </c>
      <c r="Q84" s="104" t="n">
        <f aca="false">100*(SUM(Taulukko!V93:V95)-SUM(Taulukko!V81:V83))/SUM(Taulukko!V81:V83)</f>
        <v>3.81389190978297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8900162528302</v>
      </c>
      <c r="T84" s="104" t="n">
        <f aca="false">100*(SUM(Taulukko!Z93:Z95)-SUM(Taulukko!Z81:Z83))/SUM(Taulukko!Z81:Z83)</f>
        <v>4.88569038495881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62382519018485</v>
      </c>
      <c r="W84" s="104" t="n">
        <f aca="false">100*(SUM(Taulukko!AD93:AD95)-SUM(Taulukko!AD81:AD83))/SUM(Taulukko!AD81:AD83)</f>
        <v>4.68443858327053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666935044638</v>
      </c>
      <c r="Z84" s="104" t="n">
        <f aca="false">100*(SUM(Taulukko!AH93:AH95)-SUM(Taulukko!AH81:AH83))/SUM(Taulukko!AH81:AH83)</f>
        <v>10.4684707006707</v>
      </c>
      <c r="AA84" s="104" t="n">
        <f aca="false">100*(SUM(Taulukko!AJ93:AJ95)-SUM(Taulukko!AJ81:AJ83))/SUM(Taulukko!AJ81:AJ83)</f>
        <v>3.78151260504202</v>
      </c>
      <c r="AB84" s="104" t="n">
        <f aca="false">100*(SUM(Taulukko!AK93:AK95)-SUM(Taulukko!AK81:AK83))/SUM(Taulukko!AK81:AK83)</f>
        <v>3.50716681915218</v>
      </c>
      <c r="AC84" s="104" t="n">
        <f aca="false">100*(SUM(Taulukko!AL93:AL95)-SUM(Taulukko!AL81:AL83))/SUM(Taulukko!AL81:AL83)</f>
        <v>3.41047503045068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66883791066176</v>
      </c>
      <c r="E85" s="104" t="n">
        <f aca="false">100*(SUM(Taulukko!F94:F96)-SUM(Taulukko!F82:F84))/SUM(Taulukko!F82:F84)</f>
        <v>2.96616462260064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1.10410094637224</v>
      </c>
      <c r="H85" s="104" t="n">
        <f aca="false">100*(SUM(Taulukko!J94:J96)-SUM(Taulukko!J82:J84))/SUM(Taulukko!J82:J84)</f>
        <v>1.83428209993675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612745098039216</v>
      </c>
      <c r="K85" s="104" t="n">
        <f aca="false">100*(SUM(Taulukko!N94:N96)-SUM(Taulukko!N82:N84))/SUM(Taulukko!N82:N84)</f>
        <v>1.29111589302182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5032790143084</v>
      </c>
      <c r="N85" s="104" t="n">
        <f aca="false">100*(SUM(Taulukko!R94:R96)-SUM(Taulukko!R82:R84))/SUM(Taulukko!R82:R84)</f>
        <v>4.11585792088282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70281473661331</v>
      </c>
      <c r="Q85" s="104" t="n">
        <f aca="false">100*(SUM(Taulukko!V94:V96)-SUM(Taulukko!V82:V84))/SUM(Taulukko!V82:V84)</f>
        <v>3.34446901613889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5469209534509</v>
      </c>
      <c r="T85" s="104" t="n">
        <f aca="false">100*(SUM(Taulukko!Z94:Z96)-SUM(Taulukko!Z82:Z84))/SUM(Taulukko!Z82:Z84)</f>
        <v>4.78467108894772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7639063971145</v>
      </c>
      <c r="W85" s="104" t="n">
        <f aca="false">100*(SUM(Taulukko!AD94:AD96)-SUM(Taulukko!AD82:AD84))/SUM(Taulukko!AD82:AD84)</f>
        <v>4.72426171684449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97660335006</v>
      </c>
      <c r="Z85" s="104" t="n">
        <f aca="false">100*(SUM(Taulukko!AH94:AH96)-SUM(Taulukko!AH82:AH84))/SUM(Taulukko!AH82:AH84)</f>
        <v>10.2738644999123</v>
      </c>
      <c r="AA85" s="104" t="n">
        <f aca="false">100*(SUM(Taulukko!AJ94:AJ96)-SUM(Taulukko!AJ82:AJ84))/SUM(Taulukko!AJ82:AJ84)</f>
        <v>3.22985261837567</v>
      </c>
      <c r="AB85" s="104" t="n">
        <f aca="false">100*(SUM(Taulukko!AK94:AK96)-SUM(Taulukko!AK82:AK84))/SUM(Taulukko!AK82:AK84)</f>
        <v>3.18374772589448</v>
      </c>
      <c r="AC85" s="104" t="n">
        <f aca="false">100*(SUM(Taulukko!AL94:AL96)-SUM(Taulukko!AL82:AL84))/SUM(Taulukko!AL82:AL84)</f>
        <v>3.339404978749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1681896323316</v>
      </c>
      <c r="E86" s="104" t="n">
        <f aca="false">100*(SUM(Taulukko!F95:F97)-SUM(Taulukko!F83:F85))/SUM(Taulukko!F83:F85)</f>
        <v>3.02320557921372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26103404791929</v>
      </c>
      <c r="H86" s="104" t="n">
        <f aca="false">100*(SUM(Taulukko!J95:J97)-SUM(Taulukko!J83:J85))/SUM(Taulukko!J83:J85)</f>
        <v>1.76767676767676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1.07230392156863</v>
      </c>
      <c r="K86" s="104" t="n">
        <f aca="false">100*(SUM(Taulukko!N95:N97)-SUM(Taulukko!N83:N85))/SUM(Taulukko!N83:N85)</f>
        <v>1.44348894348894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78961093533715</v>
      </c>
      <c r="N86" s="104" t="n">
        <f aca="false">100*(SUM(Taulukko!R95:R97)-SUM(Taulukko!R83:R85))/SUM(Taulukko!R83:R85)</f>
        <v>3.94406796960295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82198614806238</v>
      </c>
      <c r="Q86" s="104" t="n">
        <f aca="false">100*(SUM(Taulukko!V95:V97)-SUM(Taulukko!V83:V85))/SUM(Taulukko!V83:V85)</f>
        <v>2.93668466633977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258139707888</v>
      </c>
      <c r="T86" s="104" t="n">
        <f aca="false">100*(SUM(Taulukko!Z95:Z97)-SUM(Taulukko!Z83:Z85))/SUM(Taulukko!Z83:Z85)</f>
        <v>4.71157369169528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6456657562947</v>
      </c>
      <c r="W86" s="104" t="n">
        <f aca="false">100*(SUM(Taulukko!AD95:AD97)-SUM(Taulukko!AD83:AD85))/SUM(Taulukko!AD83:AD85)</f>
        <v>4.78600955083655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068083087975</v>
      </c>
      <c r="Z86" s="104" t="n">
        <f aca="false">100*(SUM(Taulukko!AH95:AH97)-SUM(Taulukko!AH83:AH85))/SUM(Taulukko!AH83:AH85)</f>
        <v>10.0635105430977</v>
      </c>
      <c r="AA86" s="104" t="n">
        <f aca="false">100*(SUM(Taulukko!AJ95:AJ97)-SUM(Taulukko!AJ83:AJ85))/SUM(Taulukko!AJ83:AJ85)</f>
        <v>3.26191237607931</v>
      </c>
      <c r="AB86" s="104" t="n">
        <f aca="false">100*(SUM(Taulukko!AK95:AK97)-SUM(Taulukko!AK83:AK85))/SUM(Taulukko!AK83:AK85)</f>
        <v>3.27272727272728</v>
      </c>
      <c r="AC86" s="104" t="n">
        <f aca="false">100*(SUM(Taulukko!AL95:AL97)-SUM(Taulukko!AL83:AL85))/SUM(Taulukko!AL83:AL85)</f>
        <v>3.4211323039660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14479721501236</v>
      </c>
      <c r="E87" s="104" t="n">
        <f aca="false">100*(SUM(Taulukko!F96:F98)-SUM(Taulukko!F84:F86))/SUM(Taulukko!F84:F86)</f>
        <v>3.17973102401199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41821619918059</v>
      </c>
      <c r="H87" s="104" t="n">
        <f aca="false">100*(SUM(Taulukko!J96:J98)-SUM(Taulukko!J84:J86))/SUM(Taulukko!J84:J86)</f>
        <v>1.73282923755514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1.66000614817091</v>
      </c>
      <c r="K87" s="104" t="n">
        <f aca="false">100*(SUM(Taulukko!N96:N98)-SUM(Taulukko!N84:N86))/SUM(Taulukko!N84:N86)</f>
        <v>1.71937365673934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79559392163141</v>
      </c>
      <c r="N87" s="104" t="n">
        <f aca="false">100*(SUM(Taulukko!R96:R98)-SUM(Taulukko!R84:R86))/SUM(Taulukko!R84:R86)</f>
        <v>3.88131792306364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1.99500704174995</v>
      </c>
      <c r="Q87" s="104" t="n">
        <f aca="false">100*(SUM(Taulukko!V96:V98)-SUM(Taulukko!V84:V86))/SUM(Taulukko!V84:V86)</f>
        <v>2.56444553663915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7469879518072</v>
      </c>
      <c r="T87" s="104" t="n">
        <f aca="false">100*(SUM(Taulukko!Z96:Z98)-SUM(Taulukko!Z84:Z86))/SUM(Taulukko!Z84:Z86)</f>
        <v>4.66604823747682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85854495389463</v>
      </c>
      <c r="W87" s="104" t="n">
        <f aca="false">100*(SUM(Taulukko!AD96:AD98)-SUM(Taulukko!AD84:AD86))/SUM(Taulukko!AD84:AD86)</f>
        <v>4.84780577739014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0575846922196</v>
      </c>
      <c r="Z87" s="104" t="n">
        <f aca="false">100*(SUM(Taulukko!AH96:AH98)-SUM(Taulukko!AH84:AH86))/SUM(Taulukko!AH84:AH86)</f>
        <v>9.86542065731204</v>
      </c>
      <c r="AA87" s="104" t="n">
        <f aca="false">100*(SUM(Taulukko!AJ96:AJ98)-SUM(Taulukko!AJ84:AJ86))/SUM(Taulukko!AJ84:AJ86)</f>
        <v>3.58367092552197</v>
      </c>
      <c r="AB87" s="104" t="n">
        <f aca="false">100*(SUM(Taulukko!AK96:AK98)-SUM(Taulukko!AK84:AK86))/SUM(Taulukko!AK84:AK86)</f>
        <v>3.62537764350453</v>
      </c>
      <c r="AC87" s="104" t="n">
        <f aca="false">100*(SUM(Taulukko!AL96:AL98)-SUM(Taulukko!AL84:AL86))/SUM(Taulukko!AL84:AL86)</f>
        <v>3.59299516908214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66216581814604</v>
      </c>
      <c r="E88" s="104" t="n">
        <f aca="false">100*(SUM(Taulukko!F97:F99)-SUM(Taulukko!F85:F87))/SUM(Taulukko!F85:F87)</f>
        <v>3.33057630162132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67034352347936</v>
      </c>
      <c r="H88" s="104" t="n">
        <f aca="false">100*(SUM(Taulukko!J97:J99)-SUM(Taulukko!J85:J87))/SUM(Taulukko!J85:J87)</f>
        <v>1.69864737338787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2.34062211271944</v>
      </c>
      <c r="K88" s="104" t="n">
        <f aca="false">100*(SUM(Taulukko!N97:N99)-SUM(Taulukko!N85:N87))/SUM(Taulukko!N85:N87)</f>
        <v>1.96379257440934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3745310086074</v>
      </c>
      <c r="N88" s="104" t="n">
        <f aca="false">100*(SUM(Taulukko!R97:R99)-SUM(Taulukko!R85:R87))/SUM(Taulukko!R85:R87)</f>
        <v>3.91524289546869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46857096748163</v>
      </c>
      <c r="Q88" s="104" t="n">
        <f aca="false">100*(SUM(Taulukko!V97:V99)-SUM(Taulukko!V85:V87))/SUM(Taulukko!V85:V87)</f>
        <v>2.21837979876856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69485158270723</v>
      </c>
      <c r="T88" s="104" t="n">
        <f aca="false">100*(SUM(Taulukko!Z97:Z99)-SUM(Taulukko!Z85:Z87))/SUM(Taulukko!Z85:Z87)</f>
        <v>4.6322188824283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8643822214517</v>
      </c>
      <c r="W88" s="104" t="n">
        <f aca="false">100*(SUM(Taulukko!AD97:AD99)-SUM(Taulukko!AD85:AD87))/SUM(Taulukko!AD85:AD87)</f>
        <v>4.91114781070432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7188787519983</v>
      </c>
      <c r="Z88" s="104" t="n">
        <f aca="false">100*(SUM(Taulukko!AH97:AH99)-SUM(Taulukko!AH85:AH87))/SUM(Taulukko!AH85:AH87)</f>
        <v>9.6890568142051</v>
      </c>
      <c r="AA88" s="104" t="n">
        <f aca="false">100*(SUM(Taulukko!AJ97:AJ99)-SUM(Taulukko!AJ85:AJ87))/SUM(Taulukko!AJ85:AJ87)</f>
        <v>3.98753894080997</v>
      </c>
      <c r="AB88" s="104" t="n">
        <f aca="false">100*(SUM(Taulukko!AK97:AK99)-SUM(Taulukko!AK85:AK87))/SUM(Taulukko!AK85:AK87)</f>
        <v>4.12526347485697</v>
      </c>
      <c r="AC88" s="104" t="n">
        <f aca="false">100*(SUM(Taulukko!AL97:AL99)-SUM(Taulukko!AL85:AL87))/SUM(Taulukko!AL85:AL87)</f>
        <v>3.73381511592893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76876692099434</v>
      </c>
      <c r="E89" s="104" t="n">
        <f aca="false">100*(SUM(Taulukko!F98:F100)-SUM(Taulukko!F86:F88))/SUM(Taulukko!F86:F88)</f>
        <v>3.3467962213888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1.63779527559055</v>
      </c>
      <c r="H89" s="104" t="n">
        <f aca="false">100*(SUM(Taulukko!J98:J100)-SUM(Taulukko!J86:J88))/SUM(Taulukko!J86:J88)</f>
        <v>1.6959798994975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2.68435668003702</v>
      </c>
      <c r="K89" s="104" t="n">
        <f aca="false">100*(SUM(Taulukko!N98:N100)-SUM(Taulukko!N86:N88))/SUM(Taulukko!N86:N88)</f>
        <v>2.23857712358171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09350461770088</v>
      </c>
      <c r="N89" s="104" t="n">
        <f aca="false">100*(SUM(Taulukko!R98:R100)-SUM(Taulukko!R86:R88))/SUM(Taulukko!R86:R88)</f>
        <v>3.98782017933103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1.7402066728654</v>
      </c>
      <c r="Q89" s="104" t="n">
        <f aca="false">100*(SUM(Taulukko!V98:V100)-SUM(Taulukko!V86:V88))/SUM(Taulukko!V86:V88)</f>
        <v>1.90182837248922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194226052146</v>
      </c>
      <c r="T89" s="104" t="n">
        <f aca="false">100*(SUM(Taulukko!Z98:Z100)-SUM(Taulukko!Z86:Z88))/SUM(Taulukko!Z86:Z88)</f>
        <v>4.59868836769876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92903862766876</v>
      </c>
      <c r="W89" s="104" t="n">
        <f aca="false">100*(SUM(Taulukko!AD98:AD100)-SUM(Taulukko!AD86:AD88))/SUM(Taulukko!AD86:AD88)</f>
        <v>4.99158721256309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6769594390683</v>
      </c>
      <c r="Z89" s="104" t="n">
        <f aca="false">100*(SUM(Taulukko!AH98:AH100)-SUM(Taulukko!AH86:AH88))/SUM(Taulukko!AH86:AH88)</f>
        <v>9.5342473482284</v>
      </c>
      <c r="AA89" s="104" t="n">
        <f aca="false">100*(SUM(Taulukko!AJ98:AJ100)-SUM(Taulukko!AJ86:AJ88))/SUM(Taulukko!AJ86:AJ88)</f>
        <v>4.2719052073589</v>
      </c>
      <c r="AB89" s="104" t="n">
        <f aca="false">100*(SUM(Taulukko!AK98:AK100)-SUM(Taulukko!AK86:AK88))/SUM(Taulukko!AK86:AK88)</f>
        <v>4.21559771153267</v>
      </c>
      <c r="AC89" s="104" t="n">
        <f aca="false">100*(SUM(Taulukko!AL98:AL100)-SUM(Taulukko!AL86:AL88))/SUM(Taulukko!AL86:AL88)</f>
        <v>3.66146458583433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2228644829802</v>
      </c>
      <c r="D90" s="104" t="n">
        <f aca="false">100*(SUM(Taulukko!E99:E101)-SUM(Taulukko!E87:E89))/SUM(Taulukko!E87:E89)</f>
        <v>3.16379888678882</v>
      </c>
      <c r="E90" s="104" t="n">
        <f aca="false">100*(SUM(Taulukko!F99:F101)-SUM(Taulukko!F87:F89))/SUM(Taulukko!F87:F89)</f>
        <v>3.21878691795873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38277812696418</v>
      </c>
      <c r="H90" s="104" t="n">
        <f aca="false">100*(SUM(Taulukko!J99:J101)-SUM(Taulukko!J87:J89))/SUM(Taulukko!J87:J89)</f>
        <v>1.66196299780496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20588235294119</v>
      </c>
      <c r="K90" s="104" t="n">
        <f aca="false">100*(SUM(Taulukko!N99:N101)-SUM(Taulukko!N87:N89))/SUM(Taulukko!N87:N89)</f>
        <v>2.5122549019608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0362491952929</v>
      </c>
      <c r="N90" s="104" t="n">
        <f aca="false">100*(SUM(Taulukko!R99:R101)-SUM(Taulukko!R87:R89))/SUM(Taulukko!R87:R89)</f>
        <v>4.02173647725053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875978576912525</v>
      </c>
      <c r="Q90" s="104" t="n">
        <f aca="false">100*(SUM(Taulukko!V99:V101)-SUM(Taulukko!V87:V89))/SUM(Taulukko!V87:V89)</f>
        <v>1.60879907067651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6846958529005</v>
      </c>
      <c r="T90" s="104" t="n">
        <f aca="false">100*(SUM(Taulukko!Z99:Z101)-SUM(Taulukko!Z87:Z89))/SUM(Taulukko!Z87:Z89)</f>
        <v>4.57043697165779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5.04187733398903</v>
      </c>
      <c r="W90" s="104" t="n">
        <f aca="false">100*(SUM(Taulukko!AD99:AD101)-SUM(Taulukko!AD87:AD89))/SUM(Taulukko!AD87:AD89)</f>
        <v>5.09690850805114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6780575891498</v>
      </c>
      <c r="Z90" s="104" t="n">
        <f aca="false">100*(SUM(Taulukko!AH99:AH101)-SUM(Taulukko!AH87:AH89))/SUM(Taulukko!AH87:AH89)</f>
        <v>9.39971520253352</v>
      </c>
      <c r="AA90" s="104" t="n">
        <f aca="false">100*(SUM(Taulukko!AJ99:AJ101)-SUM(Taulukko!AJ87:AJ89))/SUM(Taulukko!AJ87:AJ89)</f>
        <v>2.89900249376559</v>
      </c>
      <c r="AB90" s="104" t="n">
        <f aca="false">100*(SUM(Taulukko!AK99:AK101)-SUM(Taulukko!AK87:AK89))/SUM(Taulukko!AK87:AK89)</f>
        <v>2.95169946332738</v>
      </c>
      <c r="AC90" s="104" t="n">
        <f aca="false">100*(SUM(Taulukko!AL99:AL101)-SUM(Taulukko!AL87:AL89))/SUM(Taulukko!AL87:AL89)</f>
        <v>3.49880382775121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5235238395959</v>
      </c>
      <c r="D91" s="104" t="n">
        <f aca="false">100*(SUM(Taulukko!E100:E102)-SUM(Taulukko!E88:E90))/SUM(Taulukko!E88:E90)</f>
        <v>2.78918246206968</v>
      </c>
      <c r="E91" s="104" t="n">
        <f aca="false">100*(SUM(Taulukko!F100:F102)-SUM(Taulukko!F88:F90))/SUM(Taulukko!F88:F90)</f>
        <v>3.09126175691997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1.16023831922234</v>
      </c>
      <c r="H91" s="104" t="n">
        <f aca="false">100*(SUM(Taulukko!J100:J102)-SUM(Taulukko!J88:J90))/SUM(Taulukko!J88:J90)</f>
        <v>1.62754303599374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91053921568627</v>
      </c>
      <c r="K91" s="104" t="n">
        <f aca="false">100*(SUM(Taulukko!N100:N102)-SUM(Taulukko!N88:N90))/SUM(Taulukko!N88:N90)</f>
        <v>2.84664830119376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07059718524154</v>
      </c>
      <c r="N91" s="104" t="n">
        <f aca="false">100*(SUM(Taulukko!R100:R102)-SUM(Taulukko!R88:R90))/SUM(Taulukko!R88:R90)</f>
        <v>3.98693625341722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27434722213724</v>
      </c>
      <c r="Q91" s="104" t="n">
        <f aca="false">100*(SUM(Taulukko!V100:V102)-SUM(Taulukko!V88:V90))/SUM(Taulukko!V88:V90)</f>
        <v>1.35692186223294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7698971354206</v>
      </c>
      <c r="T91" s="104" t="n">
        <f aca="false">100*(SUM(Taulukko!Z100:Z102)-SUM(Taulukko!Z88:Z90))/SUM(Taulukko!Z88:Z90)</f>
        <v>4.56593909849709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2992453732368</v>
      </c>
      <c r="W91" s="104" t="n">
        <f aca="false">100*(SUM(Taulukko!AD100:AD102)-SUM(Taulukko!AD88:AD90))/SUM(Taulukko!AD88:AD90)</f>
        <v>5.21241900053234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90110255600087</v>
      </c>
      <c r="Z91" s="104" t="n">
        <f aca="false">100*(SUM(Taulukko!AH100:AH102)-SUM(Taulukko!AH88:AH90))/SUM(Taulukko!AH88:AH90)</f>
        <v>9.29602086686275</v>
      </c>
      <c r="AA91" s="104" t="n">
        <f aca="false">100*(SUM(Taulukko!AJ100:AJ102)-SUM(Taulukko!AJ88:AJ90))/SUM(Taulukko!AJ88:AJ90)</f>
        <v>3.10387215734481</v>
      </c>
      <c r="AB91" s="104" t="n">
        <f aca="false">100*(SUM(Taulukko!AK100:AK102)-SUM(Taulukko!AK88:AK90))/SUM(Taulukko!AK88:AK90)</f>
        <v>3.16134804652549</v>
      </c>
      <c r="AC91" s="104" t="n">
        <f aca="false">100*(SUM(Taulukko!AL100:AL102)-SUM(Taulukko!AL88:AL90))/SUM(Taulukko!AL88:AL90)</f>
        <v>3.3969010727056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38605078005507</v>
      </c>
      <c r="D92" s="104" t="n">
        <f aca="false">100*(SUM(Taulukko!E101:E103)-SUM(Taulukko!E89:E91))/SUM(Taulukko!E89:E91)</f>
        <v>2.74204304334648</v>
      </c>
      <c r="E92" s="104" t="n">
        <f aca="false">100*(SUM(Taulukko!F101:F103)-SUM(Taulukko!F89:F91))/SUM(Taulukko!F89:F91)</f>
        <v>3.09768668781833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1.18935837245697</v>
      </c>
      <c r="H92" s="104" t="n">
        <f aca="false">100*(SUM(Taulukko!J101:J103)-SUM(Taulukko!J89:J91))/SUM(Taulukko!J89:J91)</f>
        <v>1.625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3.20806599450046</v>
      </c>
      <c r="K92" s="104" t="n">
        <f aca="false">100*(SUM(Taulukko!N101:N103)-SUM(Taulukko!N89:N91))/SUM(Taulukko!N89:N91)</f>
        <v>3.17945582390706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5710132990964</v>
      </c>
      <c r="N92" s="104" t="n">
        <f aca="false">100*(SUM(Taulukko!R101:R103)-SUM(Taulukko!R89:R91))/SUM(Taulukko!R89:R91)</f>
        <v>3.91861067439725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1.57367624627015</v>
      </c>
      <c r="Q92" s="104" t="n">
        <f aca="false">100*(SUM(Taulukko!V101:V103)-SUM(Taulukko!V89:V91))/SUM(Taulukko!V89:V91)</f>
        <v>1.18422417000615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585736679962</v>
      </c>
      <c r="T92" s="104" t="n">
        <f aca="false">100*(SUM(Taulukko!Z101:Z103)-SUM(Taulukko!Z89:Z91))/SUM(Taulukko!Z89:Z91)</f>
        <v>4.5913356612833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33659962232262</v>
      </c>
      <c r="W92" s="104" t="n">
        <f aca="false">100*(SUM(Taulukko!AD101:AD103)-SUM(Taulukko!AD89:AD91))/SUM(Taulukko!AD89:AD91)</f>
        <v>5.31165229053004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199236475474</v>
      </c>
      <c r="Z92" s="104" t="n">
        <f aca="false">100*(SUM(Taulukko!AH101:AH103)-SUM(Taulukko!AH89:AH91))/SUM(Taulukko!AH89:AH91)</f>
        <v>9.23253105910659</v>
      </c>
      <c r="AA92" s="104" t="n">
        <f aca="false">100*(SUM(Taulukko!AJ101:AJ103)-SUM(Taulukko!AJ89:AJ91))/SUM(Taulukko!AJ89:AJ91)</f>
        <v>2.98864315600717</v>
      </c>
      <c r="AB92" s="104" t="n">
        <f aca="false">100*(SUM(Taulukko!AK101:AK103)-SUM(Taulukko!AK89:AK91))/SUM(Taulukko!AK89:AK91)</f>
        <v>3.23058684054536</v>
      </c>
      <c r="AC92" s="104" t="n">
        <f aca="false">100*(SUM(Taulukko!AL101:AL103)-SUM(Taulukko!AL89:AL91))/SUM(Taulukko!AL89:AL91)</f>
        <v>3.44622697563873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30036798528059</v>
      </c>
      <c r="E93" s="104" t="n">
        <f aca="false">100*(SUM(Taulukko!F102:F104)-SUM(Taulukko!F90:F92))/SUM(Taulukko!F90:F92)</f>
        <v>3.22875852643765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1.50187734668334</v>
      </c>
      <c r="H93" s="104" t="n">
        <f aca="false">100*(SUM(Taulukko!J102:J104)-SUM(Taulukko!J90:J92))/SUM(Taulukko!J90:J92)</f>
        <v>1.68539325842698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3.69465648854963</v>
      </c>
      <c r="K93" s="104" t="n">
        <f aca="false">100*(SUM(Taulukko!N102:N104)-SUM(Taulukko!N90:N92))/SUM(Taulukko!N90:N92)</f>
        <v>3.51145038167939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82272169585232</v>
      </c>
      <c r="N93" s="104" t="n">
        <f aca="false">100*(SUM(Taulukko!R102:R104)-SUM(Taulukko!R90:R92))/SUM(Taulukko!R90:R92)</f>
        <v>3.87892796147323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0.333593605211096</v>
      </c>
      <c r="Q93" s="104" t="n">
        <f aca="false">100*(SUM(Taulukko!V102:V104)-SUM(Taulukko!V90:V92))/SUM(Taulukko!V90:V92)</f>
        <v>1.11855257592677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1370912482681</v>
      </c>
      <c r="T93" s="104" t="n">
        <f aca="false">100*(SUM(Taulukko!Z102:Z104)-SUM(Taulukko!Z90:Z92))/SUM(Taulukko!Z90:Z92)</f>
        <v>4.63128776737262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44439344800439</v>
      </c>
      <c r="W93" s="104" t="n">
        <f aca="false">100*(SUM(Taulukko!AD102:AD104)-SUM(Taulukko!AD90:AD92))/SUM(Taulukko!AD90:AD92)</f>
        <v>5.38628531523736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19614305960999</v>
      </c>
      <c r="Z93" s="104" t="n">
        <f aca="false">100*(SUM(Taulukko!AH102:AH104)-SUM(Taulukko!AH90:AH92))/SUM(Taulukko!AH90:AH92)</f>
        <v>9.19682148583791</v>
      </c>
      <c r="AA93" s="104" t="n">
        <f aca="false">100*(SUM(Taulukko!AJ102:AJ104)-SUM(Taulukko!AJ90:AJ92))/SUM(Taulukko!AJ90:AJ92)</f>
        <v>3.82775119617224</v>
      </c>
      <c r="AB93" s="104" t="n">
        <f aca="false">100*(SUM(Taulukko!AK102:AK104)-SUM(Taulukko!AK90:AK92))/SUM(Taulukko!AK90:AK92)</f>
        <v>4.0083135391924</v>
      </c>
      <c r="AC93" s="104" t="n">
        <f aca="false">100*(SUM(Taulukko!AL102:AL104)-SUM(Taulukko!AL90:AL92))/SUM(Taulukko!AL90:AL92)</f>
        <v>3.556609365738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3986576857004</v>
      </c>
      <c r="E94" s="104" t="n">
        <f aca="false">100*(SUM(Taulukko!F103:F105)-SUM(Taulukko!F91:F93))/SUM(Taulukko!F91:F93)</f>
        <v>3.38801118754252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1.65676773991873</v>
      </c>
      <c r="H94" s="104" t="n">
        <f aca="false">100*(SUM(Taulukko!J103:J105)-SUM(Taulukko!J91:J93))/SUM(Taulukko!J91:J93)</f>
        <v>1.74563591022443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3.50076103500761</v>
      </c>
      <c r="K94" s="104" t="n">
        <f aca="false">100*(SUM(Taulukko!N103:N105)-SUM(Taulukko!N91:N93))/SUM(Taulukko!N91:N93)</f>
        <v>3.84263494967979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3954533439071</v>
      </c>
      <c r="N94" s="104" t="n">
        <f aca="false">100*(SUM(Taulukko!R103:R105)-SUM(Taulukko!R91:R93))/SUM(Taulukko!R91:R93)</f>
        <v>3.8971466030774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96753078714627</v>
      </c>
      <c r="Q94" s="104" t="n">
        <f aca="false">100*(SUM(Taulukko!V103:V105)-SUM(Taulukko!V91:V93))/SUM(Taulukko!V91:V93)</f>
        <v>1.15366964809427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79942499526343</v>
      </c>
      <c r="T94" s="104" t="n">
        <f aca="false">100*(SUM(Taulukko!Z103:Z105)-SUM(Taulukko!Z91:Z93))/SUM(Taulukko!Z91:Z93)</f>
        <v>4.66282736375891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38597303834753</v>
      </c>
      <c r="W94" s="104" t="n">
        <f aca="false">100*(SUM(Taulukko!AD103:AD105)-SUM(Taulukko!AD91:AD93))/SUM(Taulukko!AD91:AD93)</f>
        <v>5.44474051132532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4214623825089</v>
      </c>
      <c r="Z94" s="104" t="n">
        <f aca="false">100*(SUM(Taulukko!AH103:AH105)-SUM(Taulukko!AH91:AH93))/SUM(Taulukko!AH91:AH93)</f>
        <v>9.16250094880775</v>
      </c>
      <c r="AA94" s="104" t="n">
        <f aca="false">100*(SUM(Taulukko!AJ103:AJ105)-SUM(Taulukko!AJ91:AJ93))/SUM(Taulukko!AJ91:AJ93)</f>
        <v>3.48272138228941</v>
      </c>
      <c r="AB94" s="104" t="n">
        <f aca="false">100*(SUM(Taulukko!AK103:AK105)-SUM(Taulukko!AK91:AK93))/SUM(Taulukko!AK91:AK93)</f>
        <v>3.48802837718002</v>
      </c>
      <c r="AC94" s="104" t="n">
        <f aca="false">100*(SUM(Taulukko!AL103:AL105)-SUM(Taulukko!AL91:AL93))/SUM(Taulukko!AL91:AL93)</f>
        <v>3.60733293908929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62361280506213</v>
      </c>
      <c r="E95" s="104" t="n">
        <f aca="false">100*(SUM(Taulukko!F104:F106)-SUM(Taulukko!F92:F94))/SUM(Taulukko!F92:F94)</f>
        <v>3.52334358485271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1.8125</v>
      </c>
      <c r="H95" s="104" t="n">
        <f aca="false">100*(SUM(Taulukko!J104:J106)-SUM(Taulukko!J92:J94))/SUM(Taulukko!J92:J94)</f>
        <v>1.83686176836863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4.60787305462314</v>
      </c>
      <c r="K95" s="104" t="n">
        <f aca="false">100*(SUM(Taulukko!N104:N106)-SUM(Taulukko!N92:N94))/SUM(Taulukko!N92:N94)</f>
        <v>4.20347243374962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90438247011954</v>
      </c>
      <c r="N95" s="104" t="n">
        <f aca="false">100*(SUM(Taulukko!R104:R106)-SUM(Taulukko!R92:R94))/SUM(Taulukko!R92:R94)</f>
        <v>3.9759881499961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16255304091053</v>
      </c>
      <c r="Q95" s="104" t="n">
        <f aca="false">100*(SUM(Taulukko!V104:V106)-SUM(Taulukko!V92:V94))/SUM(Taulukko!V92:V94)</f>
        <v>1.24383776346123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684256908454</v>
      </c>
      <c r="T95" s="104" t="n">
        <f aca="false">100*(SUM(Taulukko!Z104:Z106)-SUM(Taulukko!Z92:Z94))/SUM(Taulukko!Z92:Z94)</f>
        <v>4.68071711236359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61517186405468</v>
      </c>
      <c r="W95" s="104" t="n">
        <f aca="false">100*(SUM(Taulukko!AD104:AD106)-SUM(Taulukko!AD92:AD94))/SUM(Taulukko!AD92:AD94)</f>
        <v>5.48677258240401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5694169701179</v>
      </c>
      <c r="Z95" s="104" t="n">
        <f aca="false">100*(SUM(Taulukko!AH104:AH106)-SUM(Taulukko!AH92:AH94))/SUM(Taulukko!AH92:AH94)</f>
        <v>9.10959493779862</v>
      </c>
      <c r="AA95" s="104" t="n">
        <f aca="false">100*(SUM(Taulukko!AJ104:AJ106)-SUM(Taulukko!AJ92:AJ94))/SUM(Taulukko!AJ92:AJ94)</f>
        <v>3.34502292959266</v>
      </c>
      <c r="AB95" s="104" t="n">
        <f aca="false">100*(SUM(Taulukko!AK104:AK106)-SUM(Taulukko!AK92:AK94))/SUM(Taulukko!AK92:AK94)</f>
        <v>3.32842415316642</v>
      </c>
      <c r="AC95" s="104" t="n">
        <f aca="false">100*(SUM(Taulukko!AL104:AL106)-SUM(Taulukko!AL92:AL94))/SUM(Taulukko!AL92:AL94)</f>
        <v>3.65889642962527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66753249883986</v>
      </c>
      <c r="E96" s="104" t="n">
        <f aca="false">100*(SUM(Taulukko!F105:F107)-SUM(Taulukko!F93:F95))/SUM(Taulukko!F93:F95)</f>
        <v>3.62614390110188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1.9044645644708</v>
      </c>
      <c r="H96" s="104" t="n">
        <f aca="false">100*(SUM(Taulukko!J105:J107)-SUM(Taulukko!J93:J95))/SUM(Taulukko!J93:J95)</f>
        <v>1.92786069651741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4.59805115712546</v>
      </c>
      <c r="K96" s="104" t="n">
        <f aca="false">100*(SUM(Taulukko!N105:N107)-SUM(Taulukko!N93:N95))/SUM(Taulukko!N93:N95)</f>
        <v>4.53163017031629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09152480541111</v>
      </c>
      <c r="N96" s="104" t="n">
        <f aca="false">100*(SUM(Taulukko!R105:R107)-SUM(Taulukko!R93:R95))/SUM(Taulukko!R93:R95)</f>
        <v>4.10869987885676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1.96263053633009</v>
      </c>
      <c r="Q96" s="104" t="n">
        <f aca="false">100*(SUM(Taulukko!V105:V107)-SUM(Taulukko!V93:V95))/SUM(Taulukko!V93:V95)</f>
        <v>1.33056410816982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709062193041</v>
      </c>
      <c r="T96" s="104" t="n">
        <f aca="false">100*(SUM(Taulukko!Z105:Z107)-SUM(Taulukko!Z93:Z95))/SUM(Taulukko!Z93:Z95)</f>
        <v>4.69276012557837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50399750118634</v>
      </c>
      <c r="W96" s="104" t="n">
        <f aca="false">100*(SUM(Taulukko!AD105:AD107)-SUM(Taulukko!AD93:AD95))/SUM(Taulukko!AD93:AD95)</f>
        <v>5.50061637857342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6764573291259</v>
      </c>
      <c r="Z96" s="104" t="n">
        <f aca="false">100*(SUM(Taulukko!AH105:AH107)-SUM(Taulukko!AH93:AH95))/SUM(Taulukko!AH93:AH95)</f>
        <v>9.04439958558963</v>
      </c>
      <c r="AA96" s="104" t="n">
        <f aca="false">100*(SUM(Taulukko!AJ105:AJ107)-SUM(Taulukko!AJ93:AJ95))/SUM(Taulukko!AJ93:AJ95)</f>
        <v>3.73048004626951</v>
      </c>
      <c r="AB96" s="104" t="n">
        <f aca="false">100*(SUM(Taulukko!AK105:AK107)-SUM(Taulukko!AK93:AK95))/SUM(Taulukko!AK93:AK95)</f>
        <v>3.71243370654096</v>
      </c>
      <c r="AC96" s="104" t="n">
        <f aca="false">100*(SUM(Taulukko!AL105:AL107)-SUM(Taulukko!AL93:AL95))/SUM(Taulukko!AL93:AL95)</f>
        <v>3.7396937573616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3.96796494322234</v>
      </c>
      <c r="E97" s="104" t="n">
        <f aca="false">100*(SUM(Taulukko!F106:F108)-SUM(Taulukko!F94:F96))/SUM(Taulukko!F94:F96)</f>
        <v>3.66617688154112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1216848673947</v>
      </c>
      <c r="H97" s="104" t="n">
        <f aca="false">100*(SUM(Taulukko!J106:J108)-SUM(Taulukko!J94:J96))/SUM(Taulukko!J94:J96)</f>
        <v>2.0496894409938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5.38976857490866</v>
      </c>
      <c r="K97" s="104" t="n">
        <f aca="false">100*(SUM(Taulukko!N106:N108)-SUM(Taulukko!N94:N96))/SUM(Taulukko!N94:N96)</f>
        <v>4.79514415781486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2239504374919</v>
      </c>
      <c r="N97" s="104" t="n">
        <f aca="false">100*(SUM(Taulukko!R106:R108)-SUM(Taulukko!R94:R96))/SUM(Taulukko!R94:R96)</f>
        <v>4.25632226781052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56256201551573</v>
      </c>
      <c r="Q97" s="104" t="n">
        <f aca="false">100*(SUM(Taulukko!V106:V108)-SUM(Taulukko!V94:V96))/SUM(Taulukko!V94:V96)</f>
        <v>1.37074033940697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9263466209458</v>
      </c>
      <c r="T97" s="104" t="n">
        <f aca="false">100*(SUM(Taulukko!Z106:Z108)-SUM(Taulukko!Z94:Z96))/SUM(Taulukko!Z94:Z96)</f>
        <v>4.70518555556548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51516401158257</v>
      </c>
      <c r="W97" s="104" t="n">
        <f aca="false">100*(SUM(Taulukko!AD106:AD108)-SUM(Taulukko!AD94:AD96))/SUM(Taulukko!AD94:AD96)</f>
        <v>5.49052862909969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1501613014299</v>
      </c>
      <c r="Z97" s="104" t="n">
        <f aca="false">100*(SUM(Taulukko!AH106:AH108)-SUM(Taulukko!AH94:AH96))/SUM(Taulukko!AH94:AH96)</f>
        <v>8.98351670196215</v>
      </c>
      <c r="AA97" s="104" t="n">
        <f aca="false">100*(SUM(Taulukko!AJ106:AJ108)-SUM(Taulukko!AJ94:AJ96))/SUM(Taulukko!AJ94:AJ96)</f>
        <v>4.19198055893074</v>
      </c>
      <c r="AB97" s="104" t="n">
        <f aca="false">100*(SUM(Taulukko!AK106:AK108)-SUM(Taulukko!AK94:AK96))/SUM(Taulukko!AK94:AK96)</f>
        <v>4.14340287981192</v>
      </c>
      <c r="AC97" s="104" t="n">
        <f aca="false">100*(SUM(Taulukko!AL106:AL108)-SUM(Taulukko!AL94:AL96))/SUM(Taulukko!AL94:AL96)</f>
        <v>3.76028202115159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5895681825673</v>
      </c>
      <c r="E98" s="104" t="n">
        <f aca="false">100*(SUM(Taulukko!F107:F109)-SUM(Taulukko!F95:F97))/SUM(Taulukko!F95:F97)</f>
        <v>3.61741703783356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2.02366127023661</v>
      </c>
      <c r="H98" s="104" t="n">
        <f aca="false">100*(SUM(Taulukko!J107:J109)-SUM(Taulukko!J95:J97))/SUM(Taulukko!J95:J97)</f>
        <v>2.14019851116626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88026674749925</v>
      </c>
      <c r="K98" s="104" t="n">
        <f aca="false">100*(SUM(Taulukko!N107:N109)-SUM(Taulukko!N95:N97))/SUM(Taulukko!N95:N97)</f>
        <v>5.02573418104752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48360140869808</v>
      </c>
      <c r="N98" s="104" t="n">
        <f aca="false">100*(SUM(Taulukko!R107:R109)-SUM(Taulukko!R95:R97))/SUM(Taulukko!R95:R97)</f>
        <v>4.35649397601117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35004115979146</v>
      </c>
      <c r="Q98" s="104" t="n">
        <f aca="false">100*(SUM(Taulukko!V107:V109)-SUM(Taulukko!V95:V97))/SUM(Taulukko!V95:V97)</f>
        <v>1.37745225944648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6139014343879</v>
      </c>
      <c r="T98" s="104" t="n">
        <f aca="false">100*(SUM(Taulukko!Z107:Z109)-SUM(Taulukko!Z95:Z97))/SUM(Taulukko!Z95:Z97)</f>
        <v>4.71989609526974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7355322267513</v>
      </c>
      <c r="W98" s="104" t="n">
        <f aca="false">100*(SUM(Taulukko!AD107:AD109)-SUM(Taulukko!AD95:AD97))/SUM(Taulukko!AD95:AD97)</f>
        <v>5.47857650356886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5611575163297</v>
      </c>
      <c r="Z98" s="104" t="n">
        <f aca="false">100*(SUM(Taulukko!AH107:AH109)-SUM(Taulukko!AH95:AH97))/SUM(Taulukko!AH95:AH97)</f>
        <v>8.93365539960954</v>
      </c>
      <c r="AA98" s="104" t="n">
        <f aca="false">100*(SUM(Taulukko!AJ107:AJ109)-SUM(Taulukko!AJ95:AJ97))/SUM(Taulukko!AJ95:AJ97)</f>
        <v>3.90213688448437</v>
      </c>
      <c r="AB98" s="104" t="n">
        <f aca="false">100*(SUM(Taulukko!AK107:AK109)-SUM(Taulukko!AK95:AK97))/SUM(Taulukko!AK95:AK97)</f>
        <v>3.87323943661972</v>
      </c>
      <c r="AC98" s="104" t="n">
        <f aca="false">100*(SUM(Taulukko!AL107:AL109)-SUM(Taulukko!AL95:AL97))/SUM(Taulukko!AL95:AL97)</f>
        <v>3.6007025761124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3931627499269</v>
      </c>
      <c r="E99" s="104" t="n">
        <f aca="false">100*(SUM(Taulukko!F108:F110)-SUM(Taulukko!F96:F98))/SUM(Taulukko!F96:F98)</f>
        <v>3.54646338624276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2.05096333126164</v>
      </c>
      <c r="H99" s="104" t="n">
        <f aca="false">100*(SUM(Taulukko!J108:J110)-SUM(Taulukko!J96:J98))/SUM(Taulukko!J96:J98)</f>
        <v>2.22979250541965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5.80586634411853</v>
      </c>
      <c r="K99" s="104" t="n">
        <f aca="false">100*(SUM(Taulukko!N108:N110)-SUM(Taulukko!N96:N98))/SUM(Taulukko!N96:N98)</f>
        <v>5.19166918201026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1698576017416</v>
      </c>
      <c r="N99" s="104" t="n">
        <f aca="false">100*(SUM(Taulukko!R108:R110)-SUM(Taulukko!R96:R98))/SUM(Taulukko!R96:R98)</f>
        <v>4.38392560611094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1.01136952479655</v>
      </c>
      <c r="Q99" s="104" t="n">
        <f aca="false">100*(SUM(Taulukko!V108:V110)-SUM(Taulukko!V96:V98))/SUM(Taulukko!V96:V98)</f>
        <v>1.39695557098967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8865514473249</v>
      </c>
      <c r="T99" s="104" t="n">
        <f aca="false">100*(SUM(Taulukko!Z108:Z110)-SUM(Taulukko!Z96:Z98))/SUM(Taulukko!Z96:Z98)</f>
        <v>4.74430559248426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1458819903022</v>
      </c>
      <c r="W99" s="104" t="n">
        <f aca="false">100*(SUM(Taulukko!AD108:AD110)-SUM(Taulukko!AD96:AD98))/SUM(Taulukko!AD96:AD98)</f>
        <v>5.47533199528725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59112183706305</v>
      </c>
      <c r="Z99" s="104" t="n">
        <f aca="false">100*(SUM(Taulukko!AH108:AH110)-SUM(Taulukko!AH96:AH98))/SUM(Taulukko!AH96:AH98)</f>
        <v>8.90170118497774</v>
      </c>
      <c r="AA99" s="104" t="n">
        <f aca="false">100*(SUM(Taulukko!AJ108:AJ110)-SUM(Taulukko!AJ96:AJ98))/SUM(Taulukko!AJ96:AJ98)</f>
        <v>3.30926594464501</v>
      </c>
      <c r="AB99" s="104" t="n">
        <f aca="false">100*(SUM(Taulukko!AK108:AK110)-SUM(Taulukko!AK96:AK98))/SUM(Taulukko!AK96:AK98)</f>
        <v>3.14868804664723</v>
      </c>
      <c r="AC99" s="104" t="n">
        <f aca="false">100*(SUM(Taulukko!AL108:AL110)-SUM(Taulukko!AL96:AL98))/SUM(Taulukko!AL96:AL98)</f>
        <v>3.35179248032644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90392338585109</v>
      </c>
      <c r="D100" s="104" t="n">
        <f aca="false">100*(SUM(Taulukko!E109:E111)-SUM(Taulukko!E97:E99))/SUM(Taulukko!E97:E99)</f>
        <v>3.14190471671255</v>
      </c>
      <c r="E100" s="104" t="n">
        <f aca="false">100*(SUM(Taulukko!F109:F111)-SUM(Taulukko!F97:F99))/SUM(Taulukko!F97:F99)</f>
        <v>3.58327803583279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2.04587724736515</v>
      </c>
      <c r="H100" s="104" t="n">
        <f aca="false">100*(SUM(Taulukko!J109:J111)-SUM(Taulukko!J97:J99))/SUM(Taulukko!J97:J99)</f>
        <v>2.3507578100835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5.53716521215768</v>
      </c>
      <c r="K100" s="104" t="n">
        <f aca="false">100*(SUM(Taulukko!N109:N111)-SUM(Taulukko!N97:N99))/SUM(Taulukko!N97:N99)</f>
        <v>5.32651218778212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4006098874985</v>
      </c>
      <c r="N100" s="104" t="n">
        <f aca="false">100*(SUM(Taulukko!R109:R111)-SUM(Taulukko!R97:R99))/SUM(Taulukko!R97:R99)</f>
        <v>4.38214295209034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13335372381099</v>
      </c>
      <c r="Q100" s="104" t="n">
        <f aca="false">100*(SUM(Taulukko!V109:V111)-SUM(Taulukko!V97:V99))/SUM(Taulukko!V97:V99)</f>
        <v>1.42267303681427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79843062054605</v>
      </c>
      <c r="T100" s="104" t="n">
        <f aca="false">100*(SUM(Taulukko!Z109:Z111)-SUM(Taulukko!Z97:Z99))/SUM(Taulukko!Z97:Z99)</f>
        <v>4.78211599876378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37223381614563</v>
      </c>
      <c r="W100" s="104" t="n">
        <f aca="false">100*(SUM(Taulukko!AD109:AD111)-SUM(Taulukko!AD97:AD99))/SUM(Taulukko!AD97:AD99)</f>
        <v>5.48130155117827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8894191737758</v>
      </c>
      <c r="Z100" s="104" t="n">
        <f aca="false">100*(SUM(Taulukko!AH109:AH111)-SUM(Taulukko!AH97:AH99))/SUM(Taulukko!AH97:AH99)</f>
        <v>8.89260091198182</v>
      </c>
      <c r="AA100" s="104" t="n">
        <f aca="false">100*(SUM(Taulukko!AJ109:AJ111)-SUM(Taulukko!AJ97:AJ99))/SUM(Taulukko!AJ97:AJ99)</f>
        <v>2.78609946075495</v>
      </c>
      <c r="AB100" s="104" t="n">
        <f aca="false">100*(SUM(Taulukko!AK109:AK111)-SUM(Taulukko!AK97:AK99))/SUM(Taulukko!AK97:AK99)</f>
        <v>2.77617119722382</v>
      </c>
      <c r="AC100" s="104" t="n">
        <f aca="false">100*(SUM(Taulukko!AL109:AL111)-SUM(Taulukko!AL97:AL99))/SUM(Taulukko!AL97:AL99)</f>
        <v>3.19303338171263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3663366336633</v>
      </c>
      <c r="D101" s="104" t="n">
        <f aca="false">100*(SUM(Taulukko!E110:E112)-SUM(Taulukko!E98:E100))/SUM(Taulukko!E98:E100)</f>
        <v>3.64789943372172</v>
      </c>
      <c r="E101" s="104" t="n">
        <f aca="false">100*(SUM(Taulukko!F110:F112)-SUM(Taulukko!F98:F100))/SUM(Taulukko!F98:F100)</f>
        <v>3.78067286533489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35512860241711</v>
      </c>
      <c r="H101" s="104" t="n">
        <f aca="false">100*(SUM(Taulukko!J110:J112)-SUM(Taulukko!J98:J100))/SUM(Taulukko!J98:J100)</f>
        <v>2.47066090179123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6.12980769230769</v>
      </c>
      <c r="K101" s="104" t="n">
        <f aca="false">100*(SUM(Taulukko!N110:N112)-SUM(Taulukko!N98:N100))/SUM(Taulukko!N98:N100)</f>
        <v>5.36892621475706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31969379385764</v>
      </c>
      <c r="N101" s="104" t="n">
        <f aca="false">100*(SUM(Taulukko!R110:R112)-SUM(Taulukko!R98:R100))/SUM(Taulukko!R98:R100)</f>
        <v>4.41523126771257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2.01823533547086</v>
      </c>
      <c r="Q101" s="104" t="n">
        <f aca="false">100*(SUM(Taulukko!V110:V112)-SUM(Taulukko!V98:V100))/SUM(Taulukko!V98:V100)</f>
        <v>1.3883925055881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4.98868406857573</v>
      </c>
      <c r="T101" s="104" t="n">
        <f aca="false">100*(SUM(Taulukko!Z110:Z112)-SUM(Taulukko!Z98:Z100))/SUM(Taulukko!Z98:Z100)</f>
        <v>4.81469099525511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52667482122695</v>
      </c>
      <c r="W101" s="104" t="n">
        <f aca="false">100*(SUM(Taulukko!AD110:AD112)-SUM(Taulukko!AD98:AD100))/SUM(Taulukko!AD98:AD100)</f>
        <v>5.49744059359443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5980351488325</v>
      </c>
      <c r="Z101" s="104" t="n">
        <f aca="false">100*(SUM(Taulukko!AH110:AH112)-SUM(Taulukko!AH98:AH100))/SUM(Taulukko!AH98:AH100)</f>
        <v>8.88952989747009</v>
      </c>
      <c r="AA101" s="104" t="n">
        <f aca="false">100*(SUM(Taulukko!AJ110:AJ112)-SUM(Taulukko!AJ98:AJ100))/SUM(Taulukko!AJ98:AJ100)</f>
        <v>3.05023923444977</v>
      </c>
      <c r="AB101" s="104" t="n">
        <f aca="false">100*(SUM(Taulukko!AK110:AK112)-SUM(Taulukko!AK98:AK100))/SUM(Taulukko!AK98:AK100)</f>
        <v>2.97601849176537</v>
      </c>
      <c r="AC101" s="104" t="n">
        <f aca="false">100*(SUM(Taulukko!AL110:AL112)-SUM(Taulukko!AL98:AL100))/SUM(Taulukko!AL98:AL100)</f>
        <v>3.27156919513608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7379095163807</v>
      </c>
      <c r="D102" s="104" t="n">
        <f aca="false">100*(SUM(Taulukko!E111:E113)-SUM(Taulukko!E99:E101))/SUM(Taulukko!E99:E101)</f>
        <v>4.32519427147824</v>
      </c>
      <c r="E102" s="104" t="n">
        <f aca="false">100*(SUM(Taulukko!F111:F113)-SUM(Taulukko!F99:F101))/SUM(Taulukko!F99:F101)</f>
        <v>4.03344650190509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2.7278363298202</v>
      </c>
      <c r="H102" s="104" t="n">
        <f aca="false">100*(SUM(Taulukko!J111:J113)-SUM(Taulukko!J99:J101))/SUM(Taulukko!J99:J101)</f>
        <v>2.62183837137569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5.78537170263788</v>
      </c>
      <c r="K102" s="104" t="n">
        <f aca="false">100*(SUM(Taulukko!N111:N113)-SUM(Taulukko!N99:N101))/SUM(Taulukko!N99:N101)</f>
        <v>5.34967124925283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5.01159113622442</v>
      </c>
      <c r="N102" s="104" t="n">
        <f aca="false">100*(SUM(Taulukko!R111:R113)-SUM(Taulukko!R99:R101))/SUM(Taulukko!R99:R101)</f>
        <v>4.4913104055144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36291923031463</v>
      </c>
      <c r="Q102" s="104" t="n">
        <f aca="false">100*(SUM(Taulukko!V111:V113)-SUM(Taulukko!V99:V101))/SUM(Taulukko!V99:V101)</f>
        <v>1.24639706260417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540424150047</v>
      </c>
      <c r="T102" s="104" t="n">
        <f aca="false">100*(SUM(Taulukko!Z111:Z113)-SUM(Taulukko!Z99:Z101))/SUM(Taulukko!Z99:Z101)</f>
        <v>4.81329667729146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59195222364297</v>
      </c>
      <c r="W102" s="104" t="n">
        <f aca="false">100*(SUM(Taulukko!AD111:AD113)-SUM(Taulukko!AD99:AD101))/SUM(Taulukko!AD99:AD101)</f>
        <v>5.50359806817484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40292621972765</v>
      </c>
      <c r="Z102" s="104" t="n">
        <f aca="false">100*(SUM(Taulukko!AH111:AH113)-SUM(Taulukko!AH99:AH101))/SUM(Taulukko!AH99:AH101)</f>
        <v>8.8611058545542</v>
      </c>
      <c r="AA102" s="104" t="n">
        <f aca="false">100*(SUM(Taulukko!AJ111:AJ113)-SUM(Taulukko!AJ99:AJ101))/SUM(Taulukko!AJ99:AJ101)</f>
        <v>4.02908209633443</v>
      </c>
      <c r="AB102" s="104" t="n">
        <f aca="false">100*(SUM(Taulukko!AK111:AK113)-SUM(Taulukko!AK99:AK101))/SUM(Taulukko!AK99:AK101)</f>
        <v>3.93860411236605</v>
      </c>
      <c r="AC102" s="104" t="n">
        <f aca="false">100*(SUM(Taulukko!AL111:AL113)-SUM(Taulukko!AL99:AL101))/SUM(Taulukko!AL99:AL101)</f>
        <v>3.40941924299334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56315174104255</v>
      </c>
      <c r="E103" s="104" t="n">
        <f aca="false">100*(SUM(Taulukko!F112:F114)-SUM(Taulukko!F100:F102))/SUM(Taulukko!F100:F102)</f>
        <v>4.17805625569479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06881587104773</v>
      </c>
      <c r="H103" s="104" t="n">
        <f aca="false">100*(SUM(Taulukko!J112:J114)-SUM(Taulukko!J100:J102))/SUM(Taulukko!J100:J102)</f>
        <v>2.74099168463198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5.35873771955939</v>
      </c>
      <c r="K103" s="104" t="n">
        <f aca="false">100*(SUM(Taulukko!N112:N114)-SUM(Taulukko!N100:N102))/SUM(Taulukko!N100:N102)</f>
        <v>5.26785714285714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34879912982965</v>
      </c>
      <c r="N103" s="104" t="n">
        <f aca="false">100*(SUM(Taulukko!R112:R114)-SUM(Taulukko!R100:R102))/SUM(Taulukko!R100:R102)</f>
        <v>4.57392677506142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9209499518082</v>
      </c>
      <c r="Q103" s="104" t="n">
        <f aca="false">100*(SUM(Taulukko!V112:V114)-SUM(Taulukko!V100:V102))/SUM(Taulukko!V100:V102)</f>
        <v>1.02233373489975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5.01494433018523</v>
      </c>
      <c r="T103" s="104" t="n">
        <f aca="false">100*(SUM(Taulukko!Z112:Z114)-SUM(Taulukko!Z100:Z102))/SUM(Taulukko!Z100:Z102)</f>
        <v>4.7605883003428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61705521579539</v>
      </c>
      <c r="W103" s="104" t="n">
        <f aca="false">100*(SUM(Taulukko!AD112:AD114)-SUM(Taulukko!AD100:AD102))/SUM(Taulukko!AD100:AD102)</f>
        <v>5.46975640537265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640930689491</v>
      </c>
      <c r="Z103" s="104" t="n">
        <f aca="false">100*(SUM(Taulukko!AH112:AH114)-SUM(Taulukko!AH100:AH102))/SUM(Taulukko!AH100:AH102)</f>
        <v>8.78793341136029</v>
      </c>
      <c r="AA103" s="104" t="n">
        <f aca="false">100*(SUM(Taulukko!AJ112:AJ114)-SUM(Taulukko!AJ100:AJ102))/SUM(Taulukko!AJ100:AJ102)</f>
        <v>3.90461997019375</v>
      </c>
      <c r="AB103" s="104" t="n">
        <f aca="false">100*(SUM(Taulukko!AK112:AK114)-SUM(Taulukko!AK100:AK102))/SUM(Taulukko!AK100:AK102)</f>
        <v>3.6715813819023</v>
      </c>
      <c r="AC103" s="104" t="n">
        <f aca="false">100*(SUM(Taulukko!AL112:AL114)-SUM(Taulukko!AL100:AL102))/SUM(Taulukko!AL100:AL102)</f>
        <v>3.48703170028819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27354209815132</v>
      </c>
      <c r="E104" s="104" t="n">
        <f aca="false">100*(SUM(Taulukko!F113:F115)-SUM(Taulukko!F101:F103))/SUM(Taulukko!F101:F103)</f>
        <v>4.17043729458062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15496442932261</v>
      </c>
      <c r="H104" s="104" t="n">
        <f aca="false">100*(SUM(Taulukko!J113:J115)-SUM(Taulukko!J101:J103))/SUM(Taulukko!J101:J103)</f>
        <v>2.85977859778598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4.94375370041444</v>
      </c>
      <c r="K104" s="104" t="n">
        <f aca="false">100*(SUM(Taulukko!N113:N115)-SUM(Taulukko!N101:N103))/SUM(Taulukko!N101:N103)</f>
        <v>5.18518518518519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7127696174188</v>
      </c>
      <c r="N104" s="104" t="n">
        <f aca="false">100*(SUM(Taulukko!R113:R115)-SUM(Taulukko!R101:R103))/SUM(Taulukko!R101:R103)</f>
        <v>4.64884434766639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65896524791386</v>
      </c>
      <c r="Q104" s="104" t="n">
        <f aca="false">100*(SUM(Taulukko!V113:V115)-SUM(Taulukko!V101:V103))/SUM(Taulukko!V101:V103)</f>
        <v>0.796920823324102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9587890200623</v>
      </c>
      <c r="T104" s="104" t="n">
        <f aca="false">100*(SUM(Taulukko!Z113:Z115)-SUM(Taulukko!Z101:Z103))/SUM(Taulukko!Z101:Z103)</f>
        <v>4.66887503586425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35150570831137</v>
      </c>
      <c r="W104" s="104" t="n">
        <f aca="false">100*(SUM(Taulukko!AD113:AD115)-SUM(Taulukko!AD101:AD103))/SUM(Taulukko!AD101:AD103)</f>
        <v>5.39915546847189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6906319565771</v>
      </c>
      <c r="Z104" s="104" t="n">
        <f aca="false">100*(SUM(Taulukko!AH113:AH115)-SUM(Taulukko!AH101:AH103))/SUM(Taulukko!AH101:AH103)</f>
        <v>8.68302935758082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2730404823428</v>
      </c>
      <c r="AC104" s="104" t="n">
        <f aca="false">100*(SUM(Taulukko!AL113:AL115)-SUM(Taulukko!AL101:AL103))/SUM(Taulukko!AL101:AL103)</f>
        <v>3.50373348650201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94517128845716</v>
      </c>
      <c r="E105" s="104" t="n">
        <f aca="false">100*(SUM(Taulukko!F114:F116)-SUM(Taulukko!F102:F104))/SUM(Taulukko!F102:F104)</f>
        <v>4.10646454802176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3.17509247842171</v>
      </c>
      <c r="H105" s="104" t="n">
        <f aca="false">100*(SUM(Taulukko!J114:J116)-SUM(Taulukko!J102:J104))/SUM(Taulukko!J102:J104)</f>
        <v>2.94659300184161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4.71142520612485</v>
      </c>
      <c r="K105" s="104" t="n">
        <f aca="false">100*(SUM(Taulukko!N114:N116)-SUM(Taulukko!N102:N104))/SUM(Taulukko!N102:N104)</f>
        <v>5.10324483775812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28530115444472</v>
      </c>
      <c r="N105" s="104" t="n">
        <f aca="false">100*(SUM(Taulukko!R114:R116)-SUM(Taulukko!R102:R104))/SUM(Taulukko!R102:R104)</f>
        <v>4.75162739897928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5323233638464</v>
      </c>
      <c r="Q105" s="104" t="n">
        <f aca="false">100*(SUM(Taulukko!V114:V116)-SUM(Taulukko!V102:V104))/SUM(Taulukko!V102:V104)</f>
        <v>0.613574470005864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33142297612532</v>
      </c>
      <c r="T105" s="104" t="n">
        <f aca="false">100*(SUM(Taulukko!Z114:Z116)-SUM(Taulukko!Z102:Z104))/SUM(Taulukko!Z102:Z104)</f>
        <v>4.56858359188973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19989276788571</v>
      </c>
      <c r="W105" s="104" t="n">
        <f aca="false">100*(SUM(Taulukko!AD114:AD116)-SUM(Taulukko!AD102:AD104))/SUM(Taulukko!AD102:AD104)</f>
        <v>5.33513879485443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8166117742384</v>
      </c>
      <c r="Z105" s="104" t="n">
        <f aca="false">100*(SUM(Taulukko!AH114:AH116)-SUM(Taulukko!AH102:AH104))/SUM(Taulukko!AH102:AH104)</f>
        <v>8.57683908232876</v>
      </c>
      <c r="AA105" s="104" t="n">
        <f aca="false">100*(SUM(Taulukko!AJ114:AJ116)-SUM(Taulukko!AJ102:AJ104))/SUM(Taulukko!AJ102:AJ104)</f>
        <v>3.46977500677691</v>
      </c>
      <c r="AB105" s="104" t="n">
        <f aca="false">100*(SUM(Taulukko!AK114:AK116)-SUM(Taulukko!AK102:AK104))/SUM(Taulukko!AK102:AK104)</f>
        <v>3.25435341136168</v>
      </c>
      <c r="AC105" s="104" t="n">
        <f aca="false">100*(SUM(Taulukko!AL114:AL116)-SUM(Taulukko!AL102:AL104))/SUM(Taulukko!AL102:AL104)</f>
        <v>3.57756153405839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4.0429110361018</v>
      </c>
      <c r="E106" s="104" t="n">
        <f aca="false">100*(SUM(Taulukko!F115:F117)-SUM(Taulukko!F103:F105))/SUM(Taulukko!F103:F105)</f>
        <v>4.07422571871435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3.25953259532596</v>
      </c>
      <c r="H106" s="104" t="n">
        <f aca="false">100*(SUM(Taulukko!J115:J117)-SUM(Taulukko!J103:J105))/SUM(Taulukko!J103:J105)</f>
        <v>3.03308823529413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29411764705882</v>
      </c>
      <c r="K106" s="104" t="n">
        <f aca="false">100*(SUM(Taulukko!N115:N117)-SUM(Taulukko!N103:N105))/SUM(Taulukko!N103:N105)</f>
        <v>5.05139500734214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4337925169084</v>
      </c>
      <c r="N106" s="104" t="n">
        <f aca="false">100*(SUM(Taulukko!R115:R117)-SUM(Taulukko!R103:R105))/SUM(Taulukko!R103:R105)</f>
        <v>4.91995913299433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150462997862149</v>
      </c>
      <c r="Q106" s="104" t="n">
        <f aca="false">100*(SUM(Taulukko!V115:V117)-SUM(Taulukko!V103:V105))/SUM(Taulukko!V103:V105)</f>
        <v>0.471708033758687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3412668805491</v>
      </c>
      <c r="T106" s="104" t="n">
        <f aca="false">100*(SUM(Taulukko!Z115:Z117)-SUM(Taulukko!Z103:Z105))/SUM(Taulukko!Z103:Z105)</f>
        <v>4.48815434283267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25290711035531</v>
      </c>
      <c r="W106" s="104" t="n">
        <f aca="false">100*(SUM(Taulukko!AD115:AD117)-SUM(Taulukko!AD103:AD105))/SUM(Taulukko!AD103:AD105)</f>
        <v>5.30844756520467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3763858491572</v>
      </c>
      <c r="Z106" s="104" t="n">
        <f aca="false">100*(SUM(Taulukko!AH115:AH117)-SUM(Taulukko!AH103:AH105))/SUM(Taulukko!AH103:AH105)</f>
        <v>8.49129464119419</v>
      </c>
      <c r="AA106" s="104" t="n">
        <f aca="false">100*(SUM(Taulukko!AJ115:AJ117)-SUM(Taulukko!AJ103:AJ105))/SUM(Taulukko!AJ103:AJ105)</f>
        <v>4.04382989825204</v>
      </c>
      <c r="AB106" s="104" t="n">
        <f aca="false">100*(SUM(Taulukko!AK115:AK117)-SUM(Taulukko!AK103:AK105))/SUM(Taulukko!AK103:AK105)</f>
        <v>3.99885746929449</v>
      </c>
      <c r="AC106" s="104" t="n">
        <f aca="false">100*(SUM(Taulukko!AL115:AL117)-SUM(Taulukko!AL103:AL105))/SUM(Taulukko!AL103:AL105)</f>
        <v>3.71004566210046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4.09559296949427</v>
      </c>
      <c r="E107" s="104" t="n">
        <f aca="false">100*(SUM(Taulukko!F116:F118)-SUM(Taulukko!F104:F106))/SUM(Taulukko!F104:F106)</f>
        <v>4.06755547262884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3.34561080417433</v>
      </c>
      <c r="H107" s="104" t="n">
        <f aca="false">100*(SUM(Taulukko!J116:J118)-SUM(Taulukko!J104:J106))/SUM(Taulukko!J104:J106)</f>
        <v>3.08774075206358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4.60910151691949</v>
      </c>
      <c r="K107" s="104" t="n">
        <f aca="false">100*(SUM(Taulukko!N116:N118)-SUM(Taulukko!N104:N106))/SUM(Taulukko!N104:N106)</f>
        <v>4.96930722011108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710203422667</v>
      </c>
      <c r="N107" s="104" t="n">
        <f aca="false">100*(SUM(Taulukko!R116:R118)-SUM(Taulukko!R104:R106))/SUM(Taulukko!R104:R106)</f>
        <v>5.11705434851569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207463874749713</v>
      </c>
      <c r="Q107" s="104" t="n">
        <f aca="false">100*(SUM(Taulukko!V116:V118)-SUM(Taulukko!V104:V106))/SUM(Taulukko!V104:V106)</f>
        <v>0.381917568208145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7499463287429</v>
      </c>
      <c r="T107" s="104" t="n">
        <f aca="false">100*(SUM(Taulukko!Z116:Z118)-SUM(Taulukko!Z104:Z106))/SUM(Taulukko!Z104:Z106)</f>
        <v>4.43218691021356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31491842224884</v>
      </c>
      <c r="W107" s="104" t="n">
        <f aca="false">100*(SUM(Taulukko!AD116:AD118)-SUM(Taulukko!AD104:AD106))/SUM(Taulukko!AD104:AD106)</f>
        <v>5.30790231198028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8148016770374</v>
      </c>
      <c r="Z107" s="104" t="n">
        <f aca="false">100*(SUM(Taulukko!AH116:AH118)-SUM(Taulukko!AH104:AH106))/SUM(Taulukko!AH104:AH106)</f>
        <v>8.43311404590242</v>
      </c>
      <c r="AA107" s="104" t="n">
        <f aca="false">100*(SUM(Taulukko!AJ116:AJ118)-SUM(Taulukko!AJ104:AJ106))/SUM(Taulukko!AJ104:AJ106)</f>
        <v>4.33307230488125</v>
      </c>
      <c r="AB107" s="104" t="n">
        <f aca="false">100*(SUM(Taulukko!AK116:AK118)-SUM(Taulukko!AK104:AK106))/SUM(Taulukko!AK104:AK106)</f>
        <v>4.1049030786773</v>
      </c>
      <c r="AC107" s="104" t="n">
        <f aca="false">100*(SUM(Taulukko!AL116:AL118)-SUM(Taulukko!AL104:AL106))/SUM(Taulukko!AL104:AL106)</f>
        <v>3.84286934244236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3.96565405823347</v>
      </c>
      <c r="E108" s="104" t="n">
        <f aca="false">100*(SUM(Taulukko!F117:F119)-SUM(Taulukko!F105:F107))/SUM(Taulukko!F105:F107)</f>
        <v>4.07132226408073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40073529411765</v>
      </c>
      <c r="H108" s="104" t="n">
        <f aca="false">100*(SUM(Taulukko!J117:J119)-SUM(Taulukko!J105:J107))/SUM(Taulukko!J105:J107)</f>
        <v>3.14215985356925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4.86171761280931</v>
      </c>
      <c r="K108" s="104" t="n">
        <f aca="false">100*(SUM(Taulukko!N117:N119)-SUM(Taulukko!N105:N107))/SUM(Taulukko!N105:N107)</f>
        <v>4.91707884783242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5488672990411</v>
      </c>
      <c r="N108" s="104" t="n">
        <f aca="false">100*(SUM(Taulukko!R117:R119)-SUM(Taulukko!R105:R107))/SUM(Taulukko!R105:R107)</f>
        <v>5.27911139459448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463523739851063</v>
      </c>
      <c r="Q108" s="104" t="n">
        <f aca="false">100*(SUM(Taulukko!V117:V119)-SUM(Taulukko!V105:V107))/SUM(Taulukko!V105:V107)</f>
        <v>0.369475841733691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2178176870438</v>
      </c>
      <c r="T108" s="104" t="n">
        <f aca="false">100*(SUM(Taulukko!Z117:Z119)-SUM(Taulukko!Z105:Z107))/SUM(Taulukko!Z105:Z107)</f>
        <v>4.39053757550339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37172202548366</v>
      </c>
      <c r="W108" s="104" t="n">
        <f aca="false">100*(SUM(Taulukko!AD117:AD119)-SUM(Taulukko!AD105:AD107))/SUM(Taulukko!AD105:AD107)</f>
        <v>5.30735945504893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8300681274618</v>
      </c>
      <c r="Z108" s="104" t="n">
        <f aca="false">100*(SUM(Taulukko!AH117:AH119)-SUM(Taulukko!AH105:AH107))/SUM(Taulukko!AH105:AH107)</f>
        <v>8.39732601988344</v>
      </c>
      <c r="AA108" s="104" t="n">
        <f aca="false">100*(SUM(Taulukko!AJ117:AJ119)-SUM(Taulukko!AJ105:AJ107))/SUM(Taulukko!AJ105:AJ107)</f>
        <v>4.01449679397827</v>
      </c>
      <c r="AB108" s="104" t="n">
        <f aca="false">100*(SUM(Taulukko!AK117:AK119)-SUM(Taulukko!AK105:AK107))/SUM(Taulukko!AK105:AK107)</f>
        <v>3.92045454545455</v>
      </c>
      <c r="AC108" s="104" t="n">
        <f aca="false">100*(SUM(Taulukko!AL117:AL119)-SUM(Taulukko!AL105:AL107))/SUM(Taulukko!AL105:AL107)</f>
        <v>3.88873119500425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92305576864625</v>
      </c>
      <c r="E109" s="104" t="n">
        <f aca="false">100*(SUM(Taulukko!F118:F120)-SUM(Taulukko!F106:F108))/SUM(Taulukko!F106:F108)</f>
        <v>4.12608695652174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36083104185762</v>
      </c>
      <c r="H109" s="104" t="n">
        <f aca="false">100*(SUM(Taulukko!J118:J120)-SUM(Taulukko!J106:J108))/SUM(Taulukko!J106:J108)</f>
        <v>3.16494217894095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4.65183472984686</v>
      </c>
      <c r="K109" s="104" t="n">
        <f aca="false">100*(SUM(Taulukko!N118:N120)-SUM(Taulukko!N106:N108))/SUM(Taulukko!N106:N108)</f>
        <v>4.89429481610195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53441883882188</v>
      </c>
      <c r="N109" s="104" t="n">
        <f aca="false">100*(SUM(Taulukko!R118:R120)-SUM(Taulukko!R106:R108))/SUM(Taulukko!R106:R108)</f>
        <v>5.38740486964386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335781300258212</v>
      </c>
      <c r="Q109" s="104" t="n">
        <f aca="false">100*(SUM(Taulukko!V118:V120)-SUM(Taulukko!V106:V108))/SUM(Taulukko!V106:V108)</f>
        <v>0.453330059615601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757574982159</v>
      </c>
      <c r="T109" s="104" t="n">
        <f aca="false">100*(SUM(Taulukko!Z118:Z120)-SUM(Taulukko!Z106:Z108))/SUM(Taulukko!Z106:Z108)</f>
        <v>4.35105173393973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24416803314671</v>
      </c>
      <c r="W109" s="104" t="n">
        <f aca="false">100*(SUM(Taulukko!AD118:AD120)-SUM(Taulukko!AD106:AD108))/SUM(Taulukko!AD106:AD108)</f>
        <v>5.30014831923733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7449205156452</v>
      </c>
      <c r="Z109" s="104" t="n">
        <f aca="false">100*(SUM(Taulukko!AH118:AH120)-SUM(Taulukko!AH106:AH108))/SUM(Taulukko!AH106:AH108)</f>
        <v>8.37506231988035</v>
      </c>
      <c r="AA109" s="104" t="n">
        <f aca="false">100*(SUM(Taulukko!AJ118:AJ120)-SUM(Taulukko!AJ106:AJ108))/SUM(Taulukko!AJ106:AJ108)</f>
        <v>3.35276967930029</v>
      </c>
      <c r="AB109" s="104" t="n">
        <f aca="false">100*(SUM(Taulukko!AK118:AK120)-SUM(Taulukko!AK106:AK108))/SUM(Taulukko!AK106:AK108)</f>
        <v>3.52708803611738</v>
      </c>
      <c r="AC109" s="104" t="n">
        <f aca="false">100*(SUM(Taulukko!AL118:AL120)-SUM(Taulukko!AL106:AL108))/SUM(Taulukko!AL106:AL108)</f>
        <v>3.99207248018121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23917442331041</v>
      </c>
      <c r="E110" s="104" t="n">
        <f aca="false">100*(SUM(Taulukko!F119:F121)-SUM(Taulukko!F107:F109))/SUM(Taulukko!F107:F109)</f>
        <v>4.24907641341991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50930729325603</v>
      </c>
      <c r="H110" s="104" t="n">
        <f aca="false">100*(SUM(Taulukko!J119:J121)-SUM(Taulukko!J107:J109))/SUM(Taulukko!J107:J109)</f>
        <v>3.18858184026723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40462427745664</v>
      </c>
      <c r="K110" s="104" t="n">
        <f aca="false">100*(SUM(Taulukko!N119:N121)-SUM(Taulukko!N107:N109))/SUM(Taulukko!N107:N109)</f>
        <v>4.90054770827328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60668311612826</v>
      </c>
      <c r="N110" s="104" t="n">
        <f aca="false">100*(SUM(Taulukko!R119:R121)-SUM(Taulukko!R107:R109))/SUM(Taulukko!R107:R109)</f>
        <v>5.47169488529115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758984170532272</v>
      </c>
      <c r="Q110" s="104" t="n">
        <f aca="false">100*(SUM(Taulukko!V119:V121)-SUM(Taulukko!V107:V109))/SUM(Taulukko!V107:V109)</f>
        <v>0.592875912059232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7701566289639</v>
      </c>
      <c r="T110" s="104" t="n">
        <f aca="false">100*(SUM(Taulukko!Z119:Z121)-SUM(Taulukko!Z107:Z109))/SUM(Taulukko!Z107:Z109)</f>
        <v>4.30016791779108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23693306059109</v>
      </c>
      <c r="W110" s="104" t="n">
        <f aca="false">100*(SUM(Taulukko!AD119:AD121)-SUM(Taulukko!AD107:AD109))/SUM(Taulukko!AD107:AD109)</f>
        <v>5.30449928412792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7423060743936</v>
      </c>
      <c r="Z110" s="104" t="n">
        <f aca="false">100*(SUM(Taulukko!AH119:AH121)-SUM(Taulukko!AH107:AH109))/SUM(Taulukko!AH107:AH109)</f>
        <v>8.35776984429876</v>
      </c>
      <c r="AA110" s="104" t="n">
        <f aca="false">100*(SUM(Taulukko!AJ119:AJ121)-SUM(Taulukko!AJ107:AJ109))/SUM(Taulukko!AJ107:AJ109)</f>
        <v>4.20268256333831</v>
      </c>
      <c r="AB110" s="104" t="n">
        <f aca="false">100*(SUM(Taulukko!AK119:AK121)-SUM(Taulukko!AK107:AK109))/SUM(Taulukko!AK107:AK109)</f>
        <v>4.12429378531074</v>
      </c>
      <c r="AC110" s="104" t="n">
        <f aca="false">100*(SUM(Taulukko!AL119:AL121)-SUM(Taulukko!AL107:AL109))/SUM(Taulukko!AL107:AL109)</f>
        <v>4.18197230856176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60966306787692</v>
      </c>
      <c r="E111" s="104" t="n">
        <f aca="false">100*(SUM(Taulukko!F120:F122)-SUM(Taulukko!F108:F110))/SUM(Taulukko!F108:F110)</f>
        <v>4.37017179753257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3.50182704019488</v>
      </c>
      <c r="H111" s="104" t="n">
        <f aca="false">100*(SUM(Taulukko!J120:J122)-SUM(Taulukko!J108:J110))/SUM(Taulukko!J108:J110)</f>
        <v>3.18085428657982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4.68705344384111</v>
      </c>
      <c r="K111" s="104" t="n">
        <f aca="false">100*(SUM(Taulukko!N120:N122)-SUM(Taulukko!N108:N110))/SUM(Taulukko!N108:N110)</f>
        <v>4.93543758967001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6007186581261</v>
      </c>
      <c r="N111" s="104" t="n">
        <f aca="false">100*(SUM(Taulukko!R120:R122)-SUM(Taulukko!R108:R110))/SUM(Taulukko!R108:R110)</f>
        <v>5.54435025680651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13039699687375</v>
      </c>
      <c r="Q111" s="104" t="n">
        <f aca="false">100*(SUM(Taulukko!V120:V122)-SUM(Taulukko!V108:V110))/SUM(Taulukko!V108:V110)</f>
        <v>0.730132237387207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5964139746526</v>
      </c>
      <c r="T111" s="104" t="n">
        <f aca="false">100*(SUM(Taulukko!Z120:Z122)-SUM(Taulukko!Z108:Z110))/SUM(Taulukko!Z108:Z110)</f>
        <v>4.22423980888397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5.19154386773109</v>
      </c>
      <c r="W111" s="104" t="n">
        <f aca="false">100*(SUM(Taulukko!AD120:AD122)-SUM(Taulukko!AD108:AD110))/SUM(Taulukko!AD108:AD110)</f>
        <v>5.33929082632149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9794234723943</v>
      </c>
      <c r="Z111" s="104" t="n">
        <f aca="false">100*(SUM(Taulukko!AH120:AH122)-SUM(Taulukko!AH108:AH110))/SUM(Taulukko!AH108:AH110)</f>
        <v>8.33023482309705</v>
      </c>
      <c r="AA111" s="104" t="n">
        <f aca="false">100*(SUM(Taulukko!AJ120:AJ122)-SUM(Taulukko!AJ108:AJ110))/SUM(Taulukko!AJ108:AJ110)</f>
        <v>5.09609784507863</v>
      </c>
      <c r="AB111" s="104" t="n">
        <f aca="false">100*(SUM(Taulukko!AK120:AK122)-SUM(Taulukko!AK108:AK110))/SUM(Taulukko!AK108:AK110)</f>
        <v>4.7767100056529</v>
      </c>
      <c r="AC111" s="104" t="n">
        <f aca="false">100*(SUM(Taulukko!AL120:AL122)-SUM(Taulukko!AL108:AL110))/SUM(Taulukko!AL108:AL110)</f>
        <v>4.42752397067118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68327829480635</v>
      </c>
      <c r="D112" s="104" t="n">
        <f aca="false">100*(SUM(Taulukko!E121:E123)-SUM(Taulukko!E109:E111))/SUM(Taulukko!E109:E111)</f>
        <v>4.46865529159406</v>
      </c>
      <c r="E112" s="104" t="n">
        <f aca="false">100*(SUM(Taulukko!F121:F123)-SUM(Taulukko!F109:F111))/SUM(Taulukko!F109:F111)</f>
        <v>4.42369068925002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3.40218712029161</v>
      </c>
      <c r="H112" s="104" t="n">
        <f aca="false">100*(SUM(Taulukko!J121:J123)-SUM(Taulukko!J109:J111))/SUM(Taulukko!J109:J111)</f>
        <v>3.14294348745846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4.59081836327346</v>
      </c>
      <c r="K112" s="104" t="n">
        <f aca="false">100*(SUM(Taulukko!N121:N123)-SUM(Taulukko!N109:N111))/SUM(Taulukko!N109:N111)</f>
        <v>5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61375911365869</v>
      </c>
      <c r="N112" s="104" t="n">
        <f aca="false">100*(SUM(Taulukko!R121:R123)-SUM(Taulukko!R109:R111))/SUM(Taulukko!R109:R111)</f>
        <v>5.60690271897853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0.743879613685702</v>
      </c>
      <c r="Q112" s="104" t="n">
        <f aca="false">100*(SUM(Taulukko!V121:V123)-SUM(Taulukko!V109:V111))/SUM(Taulukko!V109:V111)</f>
        <v>0.85454246558964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9301755154046</v>
      </c>
      <c r="T112" s="104" t="n">
        <f aca="false">100*(SUM(Taulukko!Z121:Z123)-SUM(Taulukko!Z109:Z111))/SUM(Taulukko!Z109:Z111)</f>
        <v>4.12874446616777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62329997002625</v>
      </c>
      <c r="W112" s="104" t="n">
        <f aca="false">100*(SUM(Taulukko!AD121:AD123)-SUM(Taulukko!AD109:AD111))/SUM(Taulukko!AD109:AD111)</f>
        <v>5.37979989939076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3627363872619</v>
      </c>
      <c r="Z112" s="104" t="n">
        <f aca="false">100*(SUM(Taulukko!AH121:AH123)-SUM(Taulukko!AH109:AH111))/SUM(Taulukko!AH109:AH111)</f>
        <v>8.28954451690972</v>
      </c>
      <c r="AA112" s="104" t="n">
        <f aca="false">100*(SUM(Taulukko!AJ121:AJ123)-SUM(Taulukko!AJ109:AJ111))/SUM(Taulukko!AJ109:AJ111)</f>
        <v>5.10055377440979</v>
      </c>
      <c r="AB112" s="104" t="n">
        <f aca="false">100*(SUM(Taulukko!AK121:AK123)-SUM(Taulukko!AK109:AK111))/SUM(Taulukko!AK109:AK111)</f>
        <v>4.50196961170512</v>
      </c>
      <c r="AC112" s="104" t="n">
        <f aca="false">100*(SUM(Taulukko!AL121:AL123)-SUM(Taulukko!AL109:AL111))/SUM(Taulukko!AL109:AL111)</f>
        <v>4.66947960618847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6758045292014</v>
      </c>
      <c r="D113" s="104" t="n">
        <f aca="false">100*(SUM(Taulukko!E122:E124)-SUM(Taulukko!E110:E112))/SUM(Taulukko!E110:E112)</f>
        <v>4.40167737432566</v>
      </c>
      <c r="E113" s="104" t="n">
        <f aca="false">100*(SUM(Taulukko!F122:F124)-SUM(Taulukko!F110:F112))/SUM(Taulukko!F110:F112)</f>
        <v>4.43872149254584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30003027550711</v>
      </c>
      <c r="H113" s="104" t="n">
        <f aca="false">100*(SUM(Taulukko!J122:J124)-SUM(Taulukko!J110:J112))/SUM(Taulukko!J110:J112)</f>
        <v>3.07414104882459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4.38844847112118</v>
      </c>
      <c r="K113" s="104" t="n">
        <f aca="false">100*(SUM(Taulukko!N122:N124)-SUM(Taulukko!N110:N112))/SUM(Taulukko!N110:N112)</f>
        <v>5.18075718758895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63100065660253</v>
      </c>
      <c r="N113" s="104" t="n">
        <f aca="false">100*(SUM(Taulukko!R122:R124)-SUM(Taulukko!R110:R112))/SUM(Taulukko!R110:R112)</f>
        <v>5.70512170099549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0.727447044371872</v>
      </c>
      <c r="Q113" s="104" t="n">
        <f aca="false">100*(SUM(Taulukko!V122:V124)-SUM(Taulukko!V110:V112))/SUM(Taulukko!V110:V112)</f>
        <v>1.00134428678117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70453104886785</v>
      </c>
      <c r="T113" s="104" t="n">
        <f aca="false">100*(SUM(Taulukko!Z122:Z124)-SUM(Taulukko!Z110:Z112))/SUM(Taulukko!Z110:Z112)</f>
        <v>4.04738456028829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9886874045674</v>
      </c>
      <c r="W113" s="104" t="n">
        <f aca="false">100*(SUM(Taulukko!AD122:AD124)-SUM(Taulukko!AD110:AD112))/SUM(Taulukko!AD110:AD112)</f>
        <v>5.36565822932724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91052815603709</v>
      </c>
      <c r="Z113" s="104" t="n">
        <f aca="false">100*(SUM(Taulukko!AH122:AH124)-SUM(Taulukko!AH110:AH112))/SUM(Taulukko!AH110:AH112)</f>
        <v>8.2648009782565</v>
      </c>
      <c r="AA113" s="104" t="n">
        <f aca="false">100*(SUM(Taulukko!AJ122:AJ124)-SUM(Taulukko!AJ110:AJ112))/SUM(Taulukko!AJ110:AJ112)</f>
        <v>5.31050493325594</v>
      </c>
      <c r="AB113" s="104" t="n">
        <f aca="false">100*(SUM(Taulukko!AK122:AK124)-SUM(Taulukko!AK110:AK112))/SUM(Taulukko!AK110:AK112)</f>
        <v>4.88215488215489</v>
      </c>
      <c r="AC113" s="104" t="n">
        <f aca="false">100*(SUM(Taulukko!AL122:AL124)-SUM(Taulukko!AL110:AL112))/SUM(Taulukko!AL110:AL112)</f>
        <v>4.90608354359406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3.99047051816557</v>
      </c>
      <c r="D114" s="104" t="n">
        <f aca="false">100*(SUM(Taulukko!E123:E125)-SUM(Taulukko!E111:E113))/SUM(Taulukko!E111:E113)</f>
        <v>4.40460298801436</v>
      </c>
      <c r="E114" s="104" t="n">
        <f aca="false">100*(SUM(Taulukko!F123:F125)-SUM(Taulukko!F111:F113))/SUM(Taulukko!F111:F113)</f>
        <v>4.46533925405719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16837658418829</v>
      </c>
      <c r="H114" s="104" t="n">
        <f aca="false">100*(SUM(Taulukko!J123:J125)-SUM(Taulukko!J111:J113))/SUM(Taulukko!J111:J113)</f>
        <v>3.00571085061617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4.9022385945027</v>
      </c>
      <c r="K114" s="104" t="n">
        <f aca="false">100*(SUM(Taulukko!N123:N125)-SUM(Taulukko!N111:N113))/SUM(Taulukko!N111:N113)</f>
        <v>5.4468085106383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27059046800389</v>
      </c>
      <c r="N114" s="104" t="n">
        <f aca="false">100*(SUM(Taulukko!R123:R125)-SUM(Taulukko!R111:R113))/SUM(Taulukko!R111:R113)</f>
        <v>5.89775907612069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180919680007622</v>
      </c>
      <c r="Q114" s="104" t="n">
        <f aca="false">100*(SUM(Taulukko!V123:V125)-SUM(Taulukko!V111:V113))/SUM(Taulukko!V111:V113)</f>
        <v>1.23165070469658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64508633245499</v>
      </c>
      <c r="T114" s="104" t="n">
        <f aca="false">100*(SUM(Taulukko!Z123:Z125)-SUM(Taulukko!Z111:Z113))/SUM(Taulukko!Z111:Z113)</f>
        <v>4.01052525950786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29858397760966</v>
      </c>
      <c r="W114" s="104" t="n">
        <f aca="false">100*(SUM(Taulukko!AD123:AD125)-SUM(Taulukko!AD111:AD113))/SUM(Taulukko!AD111:AD113)</f>
        <v>5.29265807080509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71099564667884</v>
      </c>
      <c r="Z114" s="104" t="n">
        <f aca="false">100*(SUM(Taulukko!AH123:AH125)-SUM(Taulukko!AH111:AH113))/SUM(Taulukko!AH111:AH113)</f>
        <v>8.28711501373043</v>
      </c>
      <c r="AA114" s="104" t="n">
        <f aca="false">100*(SUM(Taulukko!AJ123:AJ125)-SUM(Taulukko!AJ111:AJ113))/SUM(Taulukko!AJ111:AJ113)</f>
        <v>4.57192778101341</v>
      </c>
      <c r="AB114" s="104" t="n">
        <f aca="false">100*(SUM(Taulukko!AK123:AK125)-SUM(Taulukko!AK111:AK113))/SUM(Taulukko!AK111:AK113)</f>
        <v>4.87601003064921</v>
      </c>
      <c r="AC114" s="104" t="n">
        <f aca="false">100*(SUM(Taulukko!AL123:AL125)-SUM(Taulukko!AL111:AL113))/SUM(Taulukko!AL111:AL113)</f>
        <v>5.16904163174071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69379241058127</v>
      </c>
      <c r="E115" s="104" t="n">
        <f aca="false">100*(SUM(Taulukko!F124:F126)-SUM(Taulukko!F112:F114))/SUM(Taulukko!F112:F114)</f>
        <v>4.48557578993102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03759398496241</v>
      </c>
      <c r="H115" s="104" t="n">
        <f aca="false">100*(SUM(Taulukko!J124:J126)-SUM(Taulukko!J112:J114))/SUM(Taulukko!J112:J114)</f>
        <v>2.93764988009591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5.48177451257418</v>
      </c>
      <c r="K115" s="104" t="n">
        <f aca="false">100*(SUM(Taulukko!N124:N126)-SUM(Taulukko!N112:N114))/SUM(Taulukko!N112:N114)</f>
        <v>5.79587220808595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53157829001235</v>
      </c>
      <c r="N115" s="104" t="n">
        <f aca="false">100*(SUM(Taulukko!R124:R126)-SUM(Taulukko!R112:R114))/SUM(Taulukko!R112:R114)</f>
        <v>6.15210807576042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1.58961017061434</v>
      </c>
      <c r="Q115" s="104" t="n">
        <f aca="false">100*(SUM(Taulukko!V124:V126)-SUM(Taulukko!V112:V114))/SUM(Taulukko!V112:V114)</f>
        <v>1.56938811497091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3.92605599616076</v>
      </c>
      <c r="T115" s="104" t="n">
        <f aca="false">100*(SUM(Taulukko!Z124:Z126)-SUM(Taulukko!Z112:Z114))/SUM(Taulukko!Z112:Z114)</f>
        <v>4.01785590275367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4.92999669275715</v>
      </c>
      <c r="W115" s="104" t="n">
        <f aca="false">100*(SUM(Taulukko!AD124:AD126)-SUM(Taulukko!AD112:AD114))/SUM(Taulukko!AD112:AD114)</f>
        <v>5.22468920681222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57845596660188</v>
      </c>
      <c r="Z115" s="104" t="n">
        <f aca="false">100*(SUM(Taulukko!AH124:AH126)-SUM(Taulukko!AH112:AH114))/SUM(Taulukko!AH112:AH114)</f>
        <v>8.34805540321356</v>
      </c>
      <c r="AA115" s="104" t="n">
        <f aca="false">100*(SUM(Taulukko!AJ124:AJ126)-SUM(Taulukko!AJ112:AJ114))/SUM(Taulukko!AJ112:AJ114)</f>
        <v>5.82329317269075</v>
      </c>
      <c r="AB115" s="104" t="n">
        <f aca="false">100*(SUM(Taulukko!AK124:AK126)-SUM(Taulukko!AK112:AK114))/SUM(Taulukko!AK112:AK114)</f>
        <v>5.85610708310095</v>
      </c>
      <c r="AC115" s="104" t="n">
        <f aca="false">100*(SUM(Taulukko!AL124:AL126)-SUM(Taulukko!AL112:AL114))/SUM(Taulukko!AL112:AL114)</f>
        <v>5.40239487607908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60131466133182</v>
      </c>
      <c r="D116" s="104" t="n">
        <f aca="false">100*(SUM(Taulukko!E125:E127)-SUM(Taulukko!E113:E115))/SUM(Taulukko!E113:E115)</f>
        <v>4.55902283614058</v>
      </c>
      <c r="E116" s="104" t="n">
        <f aca="false">100*(SUM(Taulukko!F125:F127)-SUM(Taulukko!F113:F115))/SUM(Taulukko!F113:F115)</f>
        <v>4.4451927457533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2.84857571214393</v>
      </c>
      <c r="H116" s="104" t="n">
        <f aca="false">100*(SUM(Taulukko!J125:J127)-SUM(Taulukko!J113:J115))/SUM(Taulukko!J113:J115)</f>
        <v>2.86995515695068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06488011283498</v>
      </c>
      <c r="K116" s="104" t="n">
        <f aca="false">100*(SUM(Taulukko!N125:N127)-SUM(Taulukko!N113:N115))/SUM(Taulukko!N113:N115)</f>
        <v>6.14084507042254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46279441778365</v>
      </c>
      <c r="N116" s="104" t="n">
        <f aca="false">100*(SUM(Taulukko!R125:R127)-SUM(Taulukko!R113:R115))/SUM(Taulukko!R113:R115)</f>
        <v>6.33480129581812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1.77304111434552</v>
      </c>
      <c r="Q116" s="104" t="n">
        <f aca="false">100*(SUM(Taulukko!V125:V127)-SUM(Taulukko!V113:V115))/SUM(Taulukko!V113:V115)</f>
        <v>1.96907490857332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06990901644787</v>
      </c>
      <c r="T116" s="104" t="n">
        <f aca="false">100*(SUM(Taulukko!Z125:Z127)-SUM(Taulukko!Z113:Z115))/SUM(Taulukko!Z113:Z115)</f>
        <v>4.04750236044313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18660450181985</v>
      </c>
      <c r="W116" s="104" t="n">
        <f aca="false">100*(SUM(Taulukko!AD125:AD127)-SUM(Taulukko!AD113:AD115))/SUM(Taulukko!AD113:AD115)</f>
        <v>5.20578188328591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56843311398677</v>
      </c>
      <c r="Z116" s="104" t="n">
        <f aca="false">100*(SUM(Taulukko!AH125:AH127)-SUM(Taulukko!AH113:AH115))/SUM(Taulukko!AH113:AH115)</f>
        <v>8.40716891091268</v>
      </c>
      <c r="AA116" s="104" t="n">
        <f aca="false">100*(SUM(Taulukko!AJ125:AJ127)-SUM(Taulukko!AJ113:AJ115))/SUM(Taulukko!AJ113:AJ115)</f>
        <v>5.68946188340807</v>
      </c>
      <c r="AB116" s="104" t="n">
        <f aca="false">100*(SUM(Taulukko!AK125:AK127)-SUM(Taulukko!AK113:AK115))/SUM(Taulukko!AK113:AK115)</f>
        <v>5.78259660828469</v>
      </c>
      <c r="AC116" s="104" t="n">
        <f aca="false">100*(SUM(Taulukko!AL125:AL127)-SUM(Taulukko!AL113:AL115))/SUM(Taulukko!AL113:AL115)</f>
        <v>5.49389567147614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6417112299465</v>
      </c>
      <c r="D117" s="104" t="n">
        <f aca="false">100*(SUM(Taulukko!E126:E128)-SUM(Taulukko!E114:E116))/SUM(Taulukko!E114:E116)</f>
        <v>4.16942627409313</v>
      </c>
      <c r="E117" s="104" t="n">
        <f aca="false">100*(SUM(Taulukko!F126:F128)-SUM(Taulukko!F114:F116))/SUM(Taulukko!F114:F116)</f>
        <v>4.37533660231159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2.5694651927099</v>
      </c>
      <c r="H117" s="104" t="n">
        <f aca="false">100*(SUM(Taulukko!J126:J128)-SUM(Taulukko!J114:J116))/SUM(Taulukko!J114:J116)</f>
        <v>2.8026237328563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72103487064116</v>
      </c>
      <c r="K117" s="104" t="n">
        <f aca="false">100*(SUM(Taulukko!N126:N128)-SUM(Taulukko!N114:N116))/SUM(Taulukko!N114:N116)</f>
        <v>6.53943306202639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5.95238423544791</v>
      </c>
      <c r="N117" s="104" t="n">
        <f aca="false">100*(SUM(Taulukko!R126:R128)-SUM(Taulukko!R114:R116))/SUM(Taulukko!R114:R116)</f>
        <v>6.33771376438844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82201235891443</v>
      </c>
      <c r="Q117" s="104" t="n">
        <f aca="false">100*(SUM(Taulukko!V126:V128)-SUM(Taulukko!V114:V116))/SUM(Taulukko!V114:V116)</f>
        <v>2.37771942312638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12896458442599</v>
      </c>
      <c r="T117" s="104" t="n">
        <f aca="false">100*(SUM(Taulukko!Z126:Z128)-SUM(Taulukko!Z114:Z116))/SUM(Taulukko!Z114:Z116)</f>
        <v>4.0808271506801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28866968077819</v>
      </c>
      <c r="W117" s="104" t="n">
        <f aca="false">100*(SUM(Taulukko!AD126:AD128)-SUM(Taulukko!AD114:AD116))/SUM(Taulukko!AD114:AD116)</f>
        <v>5.19948688914234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69542143432344</v>
      </c>
      <c r="Z117" s="104" t="n">
        <f aca="false">100*(SUM(Taulukko!AH126:AH128)-SUM(Taulukko!AH114:AH116))/SUM(Taulukko!AH114:AH116)</f>
        <v>8.44052465573211</v>
      </c>
      <c r="AA117" s="104" t="n">
        <f aca="false">100*(SUM(Taulukko!AJ126:AJ128)-SUM(Taulukko!AJ114:AJ116))/SUM(Taulukko!AJ114:AJ116)</f>
        <v>5.68509300497773</v>
      </c>
      <c r="AB117" s="104" t="n">
        <f aca="false">100*(SUM(Taulukko!AK126:AK128)-SUM(Taulukko!AK114:AK116))/SUM(Taulukko!AK114:AK116)</f>
        <v>5.44650262648604</v>
      </c>
      <c r="AC117" s="104" t="n">
        <f aca="false">100*(SUM(Taulukko!AL126:AL128)-SUM(Taulukko!AL114:AL116))/SUM(Taulukko!AL114:AL116)</f>
        <v>5.49875656258636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7099062579174</v>
      </c>
      <c r="D118" s="104" t="n">
        <f aca="false">100*(SUM(Taulukko!E127:E129)-SUM(Taulukko!E115:E117))/SUM(Taulukko!E115:E117)</f>
        <v>4.02613366561706</v>
      </c>
      <c r="E118" s="104" t="n">
        <f aca="false">100*(SUM(Taulukko!F127:F129)-SUM(Taulukko!F115:F117))/SUM(Taulukko!F115:F117)</f>
        <v>4.39328839069188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2.38237045860631</v>
      </c>
      <c r="H118" s="104" t="n">
        <f aca="false">100*(SUM(Taulukko!J127:J129)-SUM(Taulukko!J115:J117))/SUM(Taulukko!J115:J117)</f>
        <v>2.73565269104965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6.81564245810057</v>
      </c>
      <c r="K118" s="104" t="n">
        <f aca="false">100*(SUM(Taulukko!N127:N129)-SUM(Taulukko!N115:N117))/SUM(Taulukko!N115:N117)</f>
        <v>6.96114062063182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58678529394819</v>
      </c>
      <c r="N118" s="104" t="n">
        <f aca="false">100*(SUM(Taulukko!R127:R129)-SUM(Taulukko!R115:R117))/SUM(Taulukko!R115:R117)</f>
        <v>6.175829632286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2.91050213462916</v>
      </c>
      <c r="Q118" s="104" t="n">
        <f aca="false">100*(SUM(Taulukko!V127:V129)-SUM(Taulukko!V115:V117))/SUM(Taulukko!V115:V117)</f>
        <v>2.76223598472501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27218892556568</v>
      </c>
      <c r="T118" s="104" t="n">
        <f aca="false">100*(SUM(Taulukko!Z127:Z129)-SUM(Taulukko!Z115:Z117))/SUM(Taulukko!Z115:Z117)</f>
        <v>4.10497962642483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34282392371136</v>
      </c>
      <c r="W118" s="104" t="n">
        <f aca="false">100*(SUM(Taulukko!AD127:AD129)-SUM(Taulukko!AD115:AD117))/SUM(Taulukko!AD115:AD117)</f>
        <v>5.14381434874979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57271095152604</v>
      </c>
      <c r="Z118" s="104" t="n">
        <f aca="false">100*(SUM(Taulukko!AH127:AH129)-SUM(Taulukko!AH115:AH117))/SUM(Taulukko!AH115:AH117)</f>
        <v>8.44816378102711</v>
      </c>
      <c r="AA118" s="104" t="n">
        <f aca="false">100*(SUM(Taulukko!AJ127:AJ129)-SUM(Taulukko!AJ115:AJ117))/SUM(Taulukko!AJ115:AJ117)</f>
        <v>5.04012036108324</v>
      </c>
      <c r="AB118" s="104" t="n">
        <f aca="false">100*(SUM(Taulukko!AK127:AK129)-SUM(Taulukko!AK115:AK117))/SUM(Taulukko!AK115:AK117)</f>
        <v>5.13595166163142</v>
      </c>
      <c r="AC118" s="104" t="n">
        <f aca="false">100*(SUM(Taulukko!AL127:AL129)-SUM(Taulukko!AL115:AL117))/SUM(Taulukko!AL115:AL117)</f>
        <v>5.55861309851405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33998964470131</v>
      </c>
      <c r="E119" s="104" t="n">
        <f aca="false">100*(SUM(Taulukko!F128:F130)-SUM(Taulukko!F116:F118))/SUM(Taulukko!F116:F118)</f>
        <v>4.56354931518746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2.37600237600238</v>
      </c>
      <c r="H119" s="104" t="n">
        <f aca="false">100*(SUM(Taulukko!J128:J130)-SUM(Taulukko!J116:J118))/SUM(Taulukko!J116:J118)</f>
        <v>2.69869513641756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5292805354155</v>
      </c>
      <c r="K119" s="104" t="n">
        <f aca="false">100*(SUM(Taulukko!N128:N130)-SUM(Taulukko!N116:N118))/SUM(Taulukko!N116:N118)</f>
        <v>7.43525480367584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63632835029426</v>
      </c>
      <c r="N119" s="104" t="n">
        <f aca="false">100*(SUM(Taulukko!R128:R130)-SUM(Taulukko!R116:R118))/SUM(Taulukko!R116:R118)</f>
        <v>5.96944906256688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39560413105756</v>
      </c>
      <c r="Q119" s="104" t="n">
        <f aca="false">100*(SUM(Taulukko!V128:V130)-SUM(Taulukko!V116:V118))/SUM(Taulukko!V116:V118)</f>
        <v>3.11156008380381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20066203552613</v>
      </c>
      <c r="T119" s="104" t="n">
        <f aca="false">100*(SUM(Taulukko!Z128:Z130)-SUM(Taulukko!Z116:Z118))/SUM(Taulukko!Z116:Z118)</f>
        <v>4.11189938817878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5.03909007003637</v>
      </c>
      <c r="W119" s="104" t="n">
        <f aca="false">100*(SUM(Taulukko!AD128:AD130)-SUM(Taulukko!AD116:AD118))/SUM(Taulukko!AD116:AD118)</f>
        <v>5.02165347391142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55330058943566</v>
      </c>
      <c r="Z119" s="104" t="n">
        <f aca="false">100*(SUM(Taulukko!AH128:AH130)-SUM(Taulukko!AH116:AH118))/SUM(Taulukko!AH116:AH118)</f>
        <v>8.43465823170525</v>
      </c>
      <c r="AA119" s="104" t="n">
        <f aca="false">100*(SUM(Taulukko!AJ128:AJ130)-SUM(Taulukko!AJ116:AJ118))/SUM(Taulukko!AJ116:AJ118)</f>
        <v>5.40405303977983</v>
      </c>
      <c r="AB119" s="104" t="n">
        <f aca="false">100*(SUM(Taulukko!AK128:AK130)-SUM(Taulukko!AK116:AK118))/SUM(Taulukko!AK116:AK118)</f>
        <v>5.50383351588172</v>
      </c>
      <c r="AC119" s="104" t="n">
        <f aca="false">100*(SUM(Taulukko!AL128:AL130)-SUM(Taulukko!AL116:AL118))/SUM(Taulukko!AL116:AL118)</f>
        <v>5.75657894736842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13039880113623</v>
      </c>
      <c r="E120" s="104" t="n">
        <f aca="false">100*(SUM(Taulukko!F129:F131)-SUM(Taulukko!F117:F119))/SUM(Taulukko!F117:F119)</f>
        <v>4.7980291713917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6.01481481481482</v>
      </c>
      <c r="H120" s="104" t="n">
        <f aca="false">100*(SUM(Taulukko!J129:J131)-SUM(Taulukko!J117:J119))/SUM(Taulukko!J117:J119)</f>
        <v>2.66193433895297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8.21765685730151</v>
      </c>
      <c r="K120" s="104" t="n">
        <f aca="false">100*(SUM(Taulukko!N129:N131)-SUM(Taulukko!N117:N119))/SUM(Taulukko!N117:N119)</f>
        <v>7.90349417637271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38675497769114</v>
      </c>
      <c r="N120" s="104" t="n">
        <f aca="false">100*(SUM(Taulukko!R129:R131)-SUM(Taulukko!R117:R119))/SUM(Taulukko!R117:R119)</f>
        <v>5.80582656751039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8630424174515</v>
      </c>
      <c r="Q120" s="104" t="n">
        <f aca="false">100*(SUM(Taulukko!V129:V131)-SUM(Taulukko!V117:V119))/SUM(Taulukko!V117:V119)</f>
        <v>3.42052073599264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22313001060909</v>
      </c>
      <c r="T120" s="104" t="n">
        <f aca="false">100*(SUM(Taulukko!Z129:Z131)-SUM(Taulukko!Z117:Z119))/SUM(Taulukko!Z117:Z119)</f>
        <v>4.09955475867044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80718835943958</v>
      </c>
      <c r="W120" s="104" t="n">
        <f aca="false">100*(SUM(Taulukko!AD129:AD131)-SUM(Taulukko!AD117:AD119))/SUM(Taulukko!AD117:AD119)</f>
        <v>4.86547194159922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60343404885437</v>
      </c>
      <c r="Z120" s="104" t="n">
        <f aca="false">100*(SUM(Taulukko!AH129:AH131)-SUM(Taulukko!AH117:AH119))/SUM(Taulukko!AH117:AH119)</f>
        <v>8.40123522329125</v>
      </c>
      <c r="AA120" s="104" t="n">
        <f aca="false">100*(SUM(Taulukko!AJ129:AJ131)-SUM(Taulukko!AJ117:AJ119))/SUM(Taulukko!AJ117:AJ119)</f>
        <v>6.32538193513804</v>
      </c>
      <c r="AB120" s="104" t="n">
        <f aca="false">100*(SUM(Taulukko!AK129:AK131)-SUM(Taulukko!AK117:AK119))/SUM(Taulukko!AK117:AK119)</f>
        <v>6.34226353198469</v>
      </c>
      <c r="AC120" s="104" t="n">
        <f aca="false">100*(SUM(Taulukko!AL129:AL131)-SUM(Taulukko!AL117:AL119))/SUM(Taulukko!AL117:AL119)</f>
        <v>6.0655737704918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0931443448076</v>
      </c>
      <c r="D121" s="104" t="n">
        <f aca="false">100*(SUM(Taulukko!E130:E132)-SUM(Taulukko!E118:E120))/SUM(Taulukko!E118:E120)</f>
        <v>5.19614370036518</v>
      </c>
      <c r="E121" s="104" t="n">
        <f aca="false">100*(SUM(Taulukko!F130:F132)-SUM(Taulukko!F118:F120))/SUM(Taulukko!F118:F120)</f>
        <v>4.94189040600164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6.00059119125037</v>
      </c>
      <c r="H121" s="104" t="n">
        <f aca="false">100*(SUM(Taulukko!J130:J132)-SUM(Taulukko!J118:J120))/SUM(Taulukko!J118:J120)</f>
        <v>2.62536873156342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8.25510767531752</v>
      </c>
      <c r="K121" s="104" t="n">
        <f aca="false">100*(SUM(Taulukko!N130:N132)-SUM(Taulukko!N118:N120))/SUM(Taulukko!N118:N120)</f>
        <v>8.36554389839868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56999699124207</v>
      </c>
      <c r="N121" s="104" t="n">
        <f aca="false">100*(SUM(Taulukko!R130:R132)-SUM(Taulukko!R118:R120))/SUM(Taulukko!R118:R120)</f>
        <v>5.69861927367929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61202490307814</v>
      </c>
      <c r="Q121" s="104" t="n">
        <f aca="false">100*(SUM(Taulukko!V130:V132)-SUM(Taulukko!V118:V120))/SUM(Taulukko!V118:V120)</f>
        <v>3.69164826058834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98656720885868</v>
      </c>
      <c r="T121" s="104" t="n">
        <f aca="false">100*(SUM(Taulukko!Z130:Z132)-SUM(Taulukko!Z118:Z120))/SUM(Taulukko!Z118:Z120)</f>
        <v>4.07428896752173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65940465106265</v>
      </c>
      <c r="W121" s="104" t="n">
        <f aca="false">100*(SUM(Taulukko!AD130:AD132)-SUM(Taulukko!AD118:AD120))/SUM(Taulukko!AD118:AD120)</f>
        <v>4.70946220199616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22102546841692</v>
      </c>
      <c r="Z121" s="104" t="n">
        <f aca="false">100*(SUM(Taulukko!AH130:AH132)-SUM(Taulukko!AH118:AH120))/SUM(Taulukko!AH118:AH120)</f>
        <v>8.352819205515</v>
      </c>
      <c r="AA121" s="104" t="n">
        <f aca="false">100*(SUM(Taulukko!AJ130:AJ132)-SUM(Taulukko!AJ118:AJ120))/SUM(Taulukko!AJ118:AJ120)</f>
        <v>6.62905500705219</v>
      </c>
      <c r="AB121" s="104" t="n">
        <f aca="false">100*(SUM(Taulukko!AK130:AK132)-SUM(Taulukko!AK118:AK120))/SUM(Taulukko!AK118:AK120)</f>
        <v>6.40501499046062</v>
      </c>
      <c r="AC121" s="104" t="n">
        <f aca="false">100*(SUM(Taulukko!AL130:AL132)-SUM(Taulukko!AL118:AL120))/SUM(Taulukko!AL118:AL120)</f>
        <v>6.28913694527633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61075394506136</v>
      </c>
      <c r="D122" s="104" t="n">
        <f aca="false">100*(SUM(Taulukko!E131:E133)-SUM(Taulukko!E119:E121))/SUM(Taulukko!E119:E121)</f>
        <v>5.12361170810166</v>
      </c>
      <c r="E122" s="104" t="n">
        <f aca="false">100*(SUM(Taulukko!F131:F133)-SUM(Taulukko!F119:F121))/SUM(Taulukko!F119:F121)</f>
        <v>4.95434416706181</v>
      </c>
      <c r="F122" s="104" t="n">
        <f aca="false">100*(SUM(Taulukko!H131:H133)-SUM(Taulukko!H119:H121))/SUM(Taulukko!H119:H121)</f>
        <v>5.81129713659834</v>
      </c>
      <c r="G122" s="104" t="n">
        <f aca="false">100*(SUM(Taulukko!I131:I133)-SUM(Taulukko!I119:I121))/SUM(Taulukko!I119:I121)</f>
        <v>5.98466981132076</v>
      </c>
      <c r="H122" s="104" t="n">
        <f aca="false">100*(SUM(Taulukko!J131:J133)-SUM(Taulukko!J119:J121))/SUM(Taulukko!J119:J121)</f>
        <v>2.61918775750441</v>
      </c>
      <c r="I122" s="104" t="n">
        <f aca="false">100*(SUM(Taulukko!L131:L133)-SUM(Taulukko!L119:L121))/SUM(Taulukko!L119:L121)</f>
        <v>8.27770360480641</v>
      </c>
      <c r="J122" s="104" t="n">
        <f aca="false">100*(SUM(Taulukko!M131:M133)-SUM(Taulukko!M119:M121))/SUM(Taulukko!M119:M121)</f>
        <v>8.55497669317247</v>
      </c>
      <c r="K122" s="104" t="n">
        <f aca="false">100*(SUM(Taulukko!N131:N133)-SUM(Taulukko!N119:N121))/SUM(Taulukko!N119:N121)</f>
        <v>8.82110469909316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4142430096155</v>
      </c>
      <c r="N122" s="104" t="n">
        <f aca="false">100*(SUM(Taulukko!R131:R133)-SUM(Taulukko!R119:R121))/SUM(Taulukko!R119:R121)</f>
        <v>5.62497296595874</v>
      </c>
      <c r="O122" s="104" t="n">
        <f aca="false">100*(SUM(Taulukko!T131:T133)-SUM(Taulukko!T119:T121))/SUM(Taulukko!T119:T121)</f>
        <v>3.20431575184427</v>
      </c>
      <c r="P122" s="104" t="n">
        <f aca="false">100*(SUM(Taulukko!U131:U133)-SUM(Taulukko!U119:U121))/SUM(Taulukko!U119:U121)</f>
        <v>3.6284002257114</v>
      </c>
      <c r="Q122" s="104" t="n">
        <f aca="false">100*(SUM(Taulukko!V131:V133)-SUM(Taulukko!V119:V121))/SUM(Taulukko!V119:V121)</f>
        <v>3.96411942341163</v>
      </c>
      <c r="R122" s="104" t="n">
        <f aca="false">100*(SUM(Taulukko!X131:X133)-SUM(Taulukko!X119:X121))/SUM(Taulukko!X119:X121)</f>
        <v>4.52061885316615</v>
      </c>
      <c r="S122" s="104" t="n">
        <f aca="false">100*(SUM(Taulukko!Y131:Y133)-SUM(Taulukko!Y119:Y121))/SUM(Taulukko!Y119:Y121)</f>
        <v>4.01397201799658</v>
      </c>
      <c r="T122" s="104" t="n">
        <f aca="false">100*(SUM(Taulukko!Z131:Z133)-SUM(Taulukko!Z119:Z121))/SUM(Taulukko!Z119:Z121)</f>
        <v>4.04604504052017</v>
      </c>
      <c r="U122" s="104" t="n">
        <f aca="false">100*(SUM(Taulukko!AB131:AB133)-SUM(Taulukko!AB119:AB121))/SUM(Taulukko!AB119:AB121)</f>
        <v>4.69495148824206</v>
      </c>
      <c r="V122" s="104" t="n">
        <f aca="false">100*(SUM(Taulukko!AC131:AC133)-SUM(Taulukko!AC119:AC121))/SUM(Taulukko!AC119:AC121)</f>
        <v>4.62725142498647</v>
      </c>
      <c r="W122" s="104" t="n">
        <f aca="false">100*(SUM(Taulukko!AD131:AD133)-SUM(Taulukko!AD119:AD121))/SUM(Taulukko!AD119:AD121)</f>
        <v>4.54858109428237</v>
      </c>
      <c r="X122" s="104" t="n">
        <f aca="false">100*(SUM(Taulukko!AF131:AF133)-SUM(Taulukko!AF119:AF121))/SUM(Taulukko!AF119:AF121)</f>
        <v>8.62338030833255</v>
      </c>
      <c r="Y122" s="104" t="n">
        <f aca="false">100*(SUM(Taulukko!AG131:AG133)-SUM(Taulukko!AG119:AG121))/SUM(Taulukko!AG119:AG121)</f>
        <v>8.47578617685046</v>
      </c>
      <c r="Z122" s="104" t="n">
        <f aca="false">100*(SUM(Taulukko!AH131:AH133)-SUM(Taulukko!AH119:AH121))/SUM(Taulukko!AH119:AH121)</f>
        <v>8.297611006712</v>
      </c>
      <c r="AA122" s="104" t="n">
        <f aca="false">100*(SUM(Taulukko!AJ131:AJ133)-SUM(Taulukko!AJ119:AJ121))/SUM(Taulukko!AJ119:AJ121)</f>
        <v>6.63615560640732</v>
      </c>
      <c r="AB122" s="104" t="n">
        <f aca="false">100*(SUM(Taulukko!AK131:AK133)-SUM(Taulukko!AK119:AK121))/SUM(Taulukko!AK119:AK121)</f>
        <v>6.56538252848615</v>
      </c>
      <c r="AC122" s="104" t="n">
        <f aca="false">100*(SUM(Taulukko!AL131:AL133)-SUM(Taulukko!AL119:AL121))/SUM(Taulukko!AL119:AL121)</f>
        <v>6.40086791429345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14772727272728</v>
      </c>
      <c r="D123" s="104" t="n">
        <f aca="false">100*(SUM(Taulukko!E132:E134)-SUM(Taulukko!E120:E122))/SUM(Taulukko!E120:E122)</f>
        <v>4.7397090257188</v>
      </c>
      <c r="E123" s="104" t="n">
        <f aca="false">100*(SUM(Taulukko!F132:F134)-SUM(Taulukko!F120:F122))/SUM(Taulukko!F120:F122)</f>
        <v>4.91105581347819</v>
      </c>
      <c r="F123" s="104" t="n">
        <f aca="false">100*(SUM(Taulukko!H132:H134)-SUM(Taulukko!H120:H122))/SUM(Taulukko!H120:H122)</f>
        <v>1.85122957079577</v>
      </c>
      <c r="G123" s="104" t="n">
        <f aca="false">100*(SUM(Taulukko!I132:I134)-SUM(Taulukko!I120:I122))/SUM(Taulukko!I120:I122)</f>
        <v>2.50073551044425</v>
      </c>
      <c r="H123" s="104" t="n">
        <f aca="false">100*(SUM(Taulukko!J132:J134)-SUM(Taulukko!J120:J122))/SUM(Taulukko!J120:J122)</f>
        <v>2.61303581914268</v>
      </c>
      <c r="I123" s="104" t="n">
        <f aca="false">100*(SUM(Taulukko!L132:L134)-SUM(Taulukko!L120:L122))/SUM(Taulukko!L120:L122)</f>
        <v>5.25502318392581</v>
      </c>
      <c r="J123" s="104" t="n">
        <f aca="false">100*(SUM(Taulukko!M132:M134)-SUM(Taulukko!M120:M122))/SUM(Taulukko!M120:M122)</f>
        <v>8.79060879060879</v>
      </c>
      <c r="K123" s="104" t="n">
        <f aca="false">100*(SUM(Taulukko!N132:N134)-SUM(Taulukko!N120:N122))/SUM(Taulukko!N120:N122)</f>
        <v>9.3245829915231</v>
      </c>
      <c r="L123" s="104" t="n">
        <f aca="false">100*(SUM(Taulukko!P132:P134)-SUM(Taulukko!P120:P122))/SUM(Taulukko!P120:P122)</f>
        <v>5.45353366722316</v>
      </c>
      <c r="M123" s="104" t="n">
        <f aca="false">100*(SUM(Taulukko!Q132:Q134)-SUM(Taulukko!Q120:Q122))/SUM(Taulukko!Q120:Q122)</f>
        <v>5.51844095373026</v>
      </c>
      <c r="N123" s="104" t="n">
        <f aca="false">100*(SUM(Taulukko!R132:R134)-SUM(Taulukko!R120:R122))/SUM(Taulukko!R120:R122)</f>
        <v>5.56801145524086</v>
      </c>
      <c r="O123" s="104" t="n">
        <f aca="false">100*(SUM(Taulukko!T132:T134)-SUM(Taulukko!T120:T122))/SUM(Taulukko!T120:T122)</f>
        <v>4.78083816975021</v>
      </c>
      <c r="P123" s="104" t="n">
        <f aca="false">100*(SUM(Taulukko!U132:U134)-SUM(Taulukko!U120:U122))/SUM(Taulukko!U120:U122)</f>
        <v>4.43524082904151</v>
      </c>
      <c r="Q123" s="104" t="n">
        <f aca="false">100*(SUM(Taulukko!V132:V134)-SUM(Taulukko!V120:V122))/SUM(Taulukko!V120:V122)</f>
        <v>4.25282987492725</v>
      </c>
      <c r="R123" s="104" t="n">
        <f aca="false">100*(SUM(Taulukko!X132:X134)-SUM(Taulukko!X120:X122))/SUM(Taulukko!X120:X122)</f>
        <v>3.8945745128277</v>
      </c>
      <c r="S123" s="104" t="n">
        <f aca="false">100*(SUM(Taulukko!Y132:Y134)-SUM(Taulukko!Y120:Y122))/SUM(Taulukko!Y120:Y122)</f>
        <v>3.89292892183348</v>
      </c>
      <c r="T123" s="104" t="n">
        <f aca="false">100*(SUM(Taulukko!Z132:Z134)-SUM(Taulukko!Z120:Z122))/SUM(Taulukko!Z120:Z122)</f>
        <v>4.02082668066659</v>
      </c>
      <c r="U123" s="104" t="n">
        <f aca="false">100*(SUM(Taulukko!AB132:AB134)-SUM(Taulukko!AB120:AB122))/SUM(Taulukko!AB120:AB122)</f>
        <v>4.6713670812538</v>
      </c>
      <c r="V123" s="104" t="n">
        <f aca="false">100*(SUM(Taulukko!AC132:AC134)-SUM(Taulukko!AC120:AC122))/SUM(Taulukko!AC120:AC122)</f>
        <v>4.53690945407546</v>
      </c>
      <c r="W123" s="104" t="n">
        <f aca="false">100*(SUM(Taulukko!AD132:AD134)-SUM(Taulukko!AD120:AD122))/SUM(Taulukko!AD120:AD122)</f>
        <v>4.34981855773382</v>
      </c>
      <c r="X123" s="104" t="n">
        <f aca="false">100*(SUM(Taulukko!AF132:AF134)-SUM(Taulukko!AF120:AF122))/SUM(Taulukko!AF120:AF122)</f>
        <v>8.03028223777502</v>
      </c>
      <c r="Y123" s="104" t="n">
        <f aca="false">100*(SUM(Taulukko!AG132:AG134)-SUM(Taulukko!AG120:AG122))/SUM(Taulukko!AG120:AG122)</f>
        <v>8.17408967800181</v>
      </c>
      <c r="Z123" s="104" t="n">
        <f aca="false">100*(SUM(Taulukko!AH132:AH134)-SUM(Taulukko!AH120:AH122))/SUM(Taulukko!AH120:AH122)</f>
        <v>8.23418432083757</v>
      </c>
      <c r="AA123" s="104" t="n">
        <f aca="false">100*(SUM(Taulukko!AJ132:AJ134)-SUM(Taulukko!AJ120:AJ122))/SUM(Taulukko!AJ120:AJ122)</f>
        <v>5.8464948739263</v>
      </c>
      <c r="AB123" s="104" t="n">
        <f aca="false">100*(SUM(Taulukko!AK132:AK134)-SUM(Taulukko!AK120:AK122))/SUM(Taulukko!AK120:AK122)</f>
        <v>6.20447801456704</v>
      </c>
      <c r="AC123" s="104" t="n">
        <f aca="false">100*(SUM(Taulukko!AL132:AL134)-SUM(Taulukko!AL120:AL122))/SUM(Taulukko!AL120:AL122)</f>
        <v>6.34620577909803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96128477201033</v>
      </c>
      <c r="D124" s="104" t="n">
        <f aca="false">100*(SUM(Taulukko!E133:E135)-SUM(Taulukko!E121:E123))/SUM(Taulukko!E121:E123)</f>
        <v>4.96643445567118</v>
      </c>
      <c r="E124" s="104" t="n">
        <f aca="false">100*(SUM(Taulukko!F133:F135)-SUM(Taulukko!F121:F123))/SUM(Taulukko!F121:F123)</f>
        <v>4.87892776380873</v>
      </c>
      <c r="F124" s="104" t="n">
        <f aca="false">100*(SUM(Taulukko!H133:H135)-SUM(Taulukko!H121:H123))/SUM(Taulukko!H121:H123)</f>
        <v>3.38192782319482</v>
      </c>
      <c r="G124" s="104" t="n">
        <f aca="false">100*(SUM(Taulukko!I133:I135)-SUM(Taulukko!I121:I123))/SUM(Taulukko!I121:I123)</f>
        <v>2.64394829612221</v>
      </c>
      <c r="H124" s="104" t="n">
        <f aca="false">100*(SUM(Taulukko!J133:J135)-SUM(Taulukko!J121:J123))/SUM(Taulukko!J121:J123)</f>
        <v>2.66627600351596</v>
      </c>
      <c r="I124" s="104" t="n">
        <f aca="false">100*(SUM(Taulukko!L133:L135)-SUM(Taulukko!L121:L123))/SUM(Taulukko!L121:L123)</f>
        <v>8.90893712996898</v>
      </c>
      <c r="J124" s="104" t="n">
        <f aca="false">100*(SUM(Taulukko!M133:M135)-SUM(Taulukko!M121:M123))/SUM(Taulukko!M121:M123)</f>
        <v>10.196292257361</v>
      </c>
      <c r="K124" s="104" t="n">
        <f aca="false">100*(SUM(Taulukko!N133:N135)-SUM(Taulukko!N121:N123))/SUM(Taulukko!N121:N123)</f>
        <v>9.85034013605442</v>
      </c>
      <c r="L124" s="104" t="n">
        <f aca="false">100*(SUM(Taulukko!P133:P135)-SUM(Taulukko!P121:P123))/SUM(Taulukko!P121:P123)</f>
        <v>5.54788849020148</v>
      </c>
      <c r="M124" s="104" t="n">
        <f aca="false">100*(SUM(Taulukko!Q133:Q135)-SUM(Taulukko!Q121:Q123))/SUM(Taulukko!Q121:Q123)</f>
        <v>5.51172665050429</v>
      </c>
      <c r="N124" s="104" t="n">
        <f aca="false">100*(SUM(Taulukko!R133:R135)-SUM(Taulukko!R121:R123))/SUM(Taulukko!R121:R123)</f>
        <v>5.49384882938841</v>
      </c>
      <c r="O124" s="104" t="n">
        <f aca="false">100*(SUM(Taulukko!T133:T135)-SUM(Taulukko!T121:T123))/SUM(Taulukko!T121:T123)</f>
        <v>3.49907340515752</v>
      </c>
      <c r="P124" s="104" t="n">
        <f aca="false">100*(SUM(Taulukko!U133:U135)-SUM(Taulukko!U121:U123))/SUM(Taulukko!U121:U123)</f>
        <v>4.05102122713722</v>
      </c>
      <c r="Q124" s="104" t="n">
        <f aca="false">100*(SUM(Taulukko!V133:V135)-SUM(Taulukko!V121:V123))/SUM(Taulukko!V121:V123)</f>
        <v>4.55361799990517</v>
      </c>
      <c r="R124" s="104" t="n">
        <f aca="false">100*(SUM(Taulukko!X133:X135)-SUM(Taulukko!X121:X123))/SUM(Taulukko!X121:X123)</f>
        <v>4.25872378653042</v>
      </c>
      <c r="S124" s="104" t="n">
        <f aca="false">100*(SUM(Taulukko!Y133:Y135)-SUM(Taulukko!Y121:Y123))/SUM(Taulukko!Y121:Y123)</f>
        <v>4.14141141546349</v>
      </c>
      <c r="T124" s="104" t="n">
        <f aca="false">100*(SUM(Taulukko!Z133:Z135)-SUM(Taulukko!Z121:Z123))/SUM(Taulukko!Z121:Z123)</f>
        <v>3.99309395991259</v>
      </c>
      <c r="U124" s="104" t="n">
        <f aca="false">100*(SUM(Taulukko!AB133:AB135)-SUM(Taulukko!AB121:AB123))/SUM(Taulukko!AB121:AB123)</f>
        <v>3.9238423990723</v>
      </c>
      <c r="V124" s="104" t="n">
        <f aca="false">100*(SUM(Taulukko!AC133:AC135)-SUM(Taulukko!AC121:AC123))/SUM(Taulukko!AC121:AC123)</f>
        <v>3.99121608898483</v>
      </c>
      <c r="W124" s="104" t="n">
        <f aca="false">100*(SUM(Taulukko!AD133:AD135)-SUM(Taulukko!AD121:AD123))/SUM(Taulukko!AD121:AD123)</f>
        <v>4.11329461373221</v>
      </c>
      <c r="X124" s="104" t="n">
        <f aca="false">100*(SUM(Taulukko!AF133:AF135)-SUM(Taulukko!AF121:AF123))/SUM(Taulukko!AF121:AF123)</f>
        <v>8.62834376778599</v>
      </c>
      <c r="Y124" s="104" t="n">
        <f aca="false">100*(SUM(Taulukko!AG133:AG135)-SUM(Taulukko!AG121:AG123))/SUM(Taulukko!AG121:AG123)</f>
        <v>8.5770792819251</v>
      </c>
      <c r="Z124" s="104" t="n">
        <f aca="false">100*(SUM(Taulukko!AH133:AH135)-SUM(Taulukko!AH121:AH123))/SUM(Taulukko!AH121:AH123)</f>
        <v>8.15276088328908</v>
      </c>
      <c r="AA124" s="104" t="n">
        <f aca="false">100*(SUM(Taulukko!AJ133:AJ135)-SUM(Taulukko!AJ121:AJ123))/SUM(Taulukko!AJ121:AJ123)</f>
        <v>6.2396006655574</v>
      </c>
      <c r="AB124" s="104" t="n">
        <f aca="false">100*(SUM(Taulukko!AK133:AK135)-SUM(Taulukko!AK121:AK123))/SUM(Taulukko!AK121:AK123)</f>
        <v>6.40818524501885</v>
      </c>
      <c r="AC124" s="104" t="n">
        <f aca="false">100*(SUM(Taulukko!AL133:AL135)-SUM(Taulukko!AL121:AL123))/SUM(Taulukko!AL121:AL123)</f>
        <v>6.15425960763235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86348122866893</v>
      </c>
      <c r="D125" s="104" t="n">
        <f aca="false">100*(SUM(Taulukko!E134:E136)-SUM(Taulukko!E122:E124))/SUM(Taulukko!E122:E124)</f>
        <v>4.86982919705628</v>
      </c>
      <c r="E125" s="104" t="n">
        <f aca="false">100*(SUM(Taulukko!F134:F136)-SUM(Taulukko!F122:F124))/SUM(Taulukko!F122:F124)</f>
        <v>4.84160862727478</v>
      </c>
      <c r="F125" s="104" t="n">
        <f aca="false">100*(SUM(Taulukko!H134:H136)-SUM(Taulukko!H122:H124))/SUM(Taulukko!H122:H124)</f>
        <v>2.90345995644811</v>
      </c>
      <c r="G125" s="104" t="n">
        <f aca="false">100*(SUM(Taulukko!I134:I136)-SUM(Taulukko!I122:I124))/SUM(Taulukko!I122:I124)</f>
        <v>2.66705744431419</v>
      </c>
      <c r="H125" s="104" t="n">
        <f aca="false">100*(SUM(Taulukko!J134:J136)-SUM(Taulukko!J122:J124))/SUM(Taulukko!J122:J124)</f>
        <v>2.71929824561404</v>
      </c>
      <c r="I125" s="104" t="n">
        <f aca="false">100*(SUM(Taulukko!L134:L136)-SUM(Taulukko!L122:L124))/SUM(Taulukko!L122:L124)</f>
        <v>9.24072984108298</v>
      </c>
      <c r="J125" s="104" t="n">
        <f aca="false">100*(SUM(Taulukko!M134:M136)-SUM(Taulukko!M122:M124))/SUM(Taulukko!M122:M124)</f>
        <v>10.6048277732574</v>
      </c>
      <c r="K125" s="104" t="n">
        <f aca="false">100*(SUM(Taulukko!N134:N136)-SUM(Taulukko!N122:N124))/SUM(Taulukko!N122:N124)</f>
        <v>10.3653585926928</v>
      </c>
      <c r="L125" s="104" t="n">
        <f aca="false">100*(SUM(Taulukko!P134:P136)-SUM(Taulukko!P122:P124))/SUM(Taulukko!P122:P124)</f>
        <v>5.69706929608325</v>
      </c>
      <c r="M125" s="104" t="n">
        <f aca="false">100*(SUM(Taulukko!Q134:Q136)-SUM(Taulukko!Q122:Q124))/SUM(Taulukko!Q122:Q124)</f>
        <v>5.50556372202466</v>
      </c>
      <c r="N125" s="104" t="n">
        <f aca="false">100*(SUM(Taulukko!R134:R136)-SUM(Taulukko!R122:R124))/SUM(Taulukko!R122:R124)</f>
        <v>5.32574670840377</v>
      </c>
      <c r="O125" s="104" t="n">
        <f aca="false">100*(SUM(Taulukko!T134:T136)-SUM(Taulukko!T122:T124))/SUM(Taulukko!T122:T124)</f>
        <v>5.63440336236828</v>
      </c>
      <c r="P125" s="104" t="n">
        <f aca="false">100*(SUM(Taulukko!U134:U136)-SUM(Taulukko!U122:U124))/SUM(Taulukko!U122:U124)</f>
        <v>5.15945960416183</v>
      </c>
      <c r="Q125" s="104" t="n">
        <f aca="false">100*(SUM(Taulukko!V134:V136)-SUM(Taulukko!V122:V124))/SUM(Taulukko!V122:V124)</f>
        <v>4.86628295603103</v>
      </c>
      <c r="R125" s="104" t="n">
        <f aca="false">100*(SUM(Taulukko!X134:X136)-SUM(Taulukko!X122:X124))/SUM(Taulukko!X122:X124)</f>
        <v>4.33342688745439</v>
      </c>
      <c r="S125" s="104" t="n">
        <f aca="false">100*(SUM(Taulukko!Y134:Y136)-SUM(Taulukko!Y122:Y124))/SUM(Taulukko!Y122:Y124)</f>
        <v>4.2132925502698</v>
      </c>
      <c r="T125" s="104" t="n">
        <f aca="false">100*(SUM(Taulukko!Z134:Z136)-SUM(Taulukko!Z122:Z124))/SUM(Taulukko!Z122:Z124)</f>
        <v>3.94426188952408</v>
      </c>
      <c r="U125" s="104" t="n">
        <f aca="false">100*(SUM(Taulukko!AB134:AB136)-SUM(Taulukko!AB122:AB124))/SUM(Taulukko!AB122:AB124)</f>
        <v>3.82492759958472</v>
      </c>
      <c r="V125" s="104" t="n">
        <f aca="false">100*(SUM(Taulukko!AC134:AC136)-SUM(Taulukko!AC122:AC124))/SUM(Taulukko!AC122:AC124)</f>
        <v>3.78736857117955</v>
      </c>
      <c r="W125" s="104" t="n">
        <f aca="false">100*(SUM(Taulukko!AD134:AD136)-SUM(Taulukko!AD122:AD124))/SUM(Taulukko!AD122:AD124)</f>
        <v>3.89100126742712</v>
      </c>
      <c r="X125" s="104" t="n">
        <f aca="false">100*(SUM(Taulukko!AF134:AF136)-SUM(Taulukko!AF122:AF124))/SUM(Taulukko!AF122:AF124)</f>
        <v>8.34183153171528</v>
      </c>
      <c r="Y125" s="104" t="n">
        <f aca="false">100*(SUM(Taulukko!AG134:AG136)-SUM(Taulukko!AG122:AG124))/SUM(Taulukko!AG122:AG124)</f>
        <v>8.37668137873055</v>
      </c>
      <c r="Z125" s="104" t="n">
        <f aca="false">100*(SUM(Taulukko!AH134:AH136)-SUM(Taulukko!AH122:AH124))/SUM(Taulukko!AH122:AH124)</f>
        <v>8.03498086233113</v>
      </c>
      <c r="AA125" s="104" t="n">
        <f aca="false">100*(SUM(Taulukko!AJ134:AJ136)-SUM(Taulukko!AJ122:AJ124))/SUM(Taulukko!AJ122:AJ124)</f>
        <v>6.03472030862498</v>
      </c>
      <c r="AB125" s="104" t="n">
        <f aca="false">100*(SUM(Taulukko!AK134:AK136)-SUM(Taulukko!AK122:AK124))/SUM(Taulukko!AK122:AK124)</f>
        <v>6.15302300695558</v>
      </c>
      <c r="AC125" s="104" t="n">
        <f aca="false">100*(SUM(Taulukko!AL134:AL136)-SUM(Taulukko!AL122:AL124))/SUM(Taulukko!AL122:AL124)</f>
        <v>5.79903794762159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5.15463917525773</v>
      </c>
      <c r="D126" s="104" t="n">
        <f aca="false">100*(SUM(Taulukko!E135:E137)-SUM(Taulukko!E123:E125))/SUM(Taulukko!E123:E125)</f>
        <v>4.7345779309292</v>
      </c>
      <c r="E126" s="104" t="n">
        <f aca="false">100*(SUM(Taulukko!F135:F137)-SUM(Taulukko!F123:F125))/SUM(Taulukko!F123:F125)</f>
        <v>4.79257895095833</v>
      </c>
      <c r="F126" s="104" t="n">
        <f aca="false">100*(SUM(Taulukko!H135:H137)-SUM(Taulukko!H123:H125))/SUM(Taulukko!H123:H125)</f>
        <v>4.62007715080292</v>
      </c>
      <c r="G126" s="104" t="n">
        <f aca="false">100*(SUM(Taulukko!I135:I137)-SUM(Taulukko!I123:I125))/SUM(Taulukko!I123:I125)</f>
        <v>2.72009359461831</v>
      </c>
      <c r="H126" s="104" t="n">
        <f aca="false">100*(SUM(Taulukko!J135:J137)-SUM(Taulukko!J123:J125))/SUM(Taulukko!J123:J125)</f>
        <v>2.77210388094543</v>
      </c>
      <c r="I126" s="104" t="n">
        <f aca="false">100*(SUM(Taulukko!L135:L137)-SUM(Taulukko!L123:L125))/SUM(Taulukko!L123:L125)</f>
        <v>13.5956493921945</v>
      </c>
      <c r="J126" s="104" t="n">
        <f aca="false">100*(SUM(Taulukko!M135:M137)-SUM(Taulukko!M123:M125))/SUM(Taulukko!M123:M125)</f>
        <v>11.6153430578066</v>
      </c>
      <c r="K126" s="104" t="n">
        <f aca="false">100*(SUM(Taulukko!N135:N137)-SUM(Taulukko!N123:N125))/SUM(Taulukko!N123:N125)</f>
        <v>10.788270110304</v>
      </c>
      <c r="L126" s="104" t="n">
        <f aca="false">100*(SUM(Taulukko!P135:P137)-SUM(Taulukko!P123:P125))/SUM(Taulukko!P123:P125)</f>
        <v>4.88876682230155</v>
      </c>
      <c r="M126" s="104" t="n">
        <f aca="false">100*(SUM(Taulukko!Q135:Q137)-SUM(Taulukko!Q123:Q125))/SUM(Taulukko!Q123:Q125)</f>
        <v>5.05973053654087</v>
      </c>
      <c r="N126" s="104" t="n">
        <f aca="false">100*(SUM(Taulukko!R135:R137)-SUM(Taulukko!R123:R125))/SUM(Taulukko!R123:R125)</f>
        <v>5.03012615077125</v>
      </c>
      <c r="O126" s="104" t="n">
        <f aca="false">100*(SUM(Taulukko!T135:T137)-SUM(Taulukko!T123:T125))/SUM(Taulukko!T123:T125)</f>
        <v>5.34025913388584</v>
      </c>
      <c r="P126" s="104" t="n">
        <f aca="false">100*(SUM(Taulukko!U135:U137)-SUM(Taulukko!U123:U125))/SUM(Taulukko!U123:U125)</f>
        <v>5.43177186379662</v>
      </c>
      <c r="Q126" s="104" t="n">
        <f aca="false">100*(SUM(Taulukko!V135:V137)-SUM(Taulukko!V123:V125))/SUM(Taulukko!V123:V125)</f>
        <v>5.15467263933522</v>
      </c>
      <c r="R126" s="104" t="n">
        <f aca="false">100*(SUM(Taulukko!X135:X137)-SUM(Taulukko!X123:X125))/SUM(Taulukko!X123:X125)</f>
        <v>3.97018816594876</v>
      </c>
      <c r="S126" s="104" t="n">
        <f aca="false">100*(SUM(Taulukko!Y135:Y137)-SUM(Taulukko!Y123:Y125))/SUM(Taulukko!Y123:Y125)</f>
        <v>3.97413686756812</v>
      </c>
      <c r="T126" s="104" t="n">
        <f aca="false">100*(SUM(Taulukko!Z135:Z137)-SUM(Taulukko!Z123:Z125))/SUM(Taulukko!Z123:Z125)</f>
        <v>3.86258388182579</v>
      </c>
      <c r="U126" s="104" t="n">
        <f aca="false">100*(SUM(Taulukko!AB135:AB137)-SUM(Taulukko!AB123:AB125))/SUM(Taulukko!AB123:AB125)</f>
        <v>3.48497613030047</v>
      </c>
      <c r="V126" s="104" t="n">
        <f aca="false">100*(SUM(Taulukko!AC135:AC137)-SUM(Taulukko!AC123:AC125))/SUM(Taulukko!AC123:AC125)</f>
        <v>3.61219081504562</v>
      </c>
      <c r="W126" s="104" t="n">
        <f aca="false">100*(SUM(Taulukko!AD135:AD137)-SUM(Taulukko!AD123:AD125))/SUM(Taulukko!AD123:AD125)</f>
        <v>3.71183748185241</v>
      </c>
      <c r="X126" s="104" t="n">
        <f aca="false">100*(SUM(Taulukko!AF135:AF137)-SUM(Taulukko!AF123:AF125))/SUM(Taulukko!AF123:AF125)</f>
        <v>8.11905803273405</v>
      </c>
      <c r="Y126" s="104" t="n">
        <f aca="false">100*(SUM(Taulukko!AG135:AG137)-SUM(Taulukko!AG123:AG125))/SUM(Taulukko!AG123:AG125)</f>
        <v>7.99272499706653</v>
      </c>
      <c r="Z126" s="104" t="n">
        <f aca="false">100*(SUM(Taulukko!AH135:AH137)-SUM(Taulukko!AH123:AH125))/SUM(Taulukko!AH123:AH125)</f>
        <v>7.87873528933238</v>
      </c>
      <c r="AA126" s="104" t="n">
        <f aca="false">100*(SUM(Taulukko!AJ135:AJ137)-SUM(Taulukko!AJ123:AJ125))/SUM(Taulukko!AJ123:AJ125)</f>
        <v>5.68086883876357</v>
      </c>
      <c r="AB126" s="104" t="n">
        <f aca="false">100*(SUM(Taulukko!AK135:AK137)-SUM(Taulukko!AK123:AK125))/SUM(Taulukko!AK123:AK125)</f>
        <v>5.15409139213602</v>
      </c>
      <c r="AC126" s="104" t="n">
        <f aca="false">100*(SUM(Taulukko!AL135:AL137)-SUM(Taulukko!AL123:AL125))/SUM(Taulukko!AL123:AL125)</f>
        <v>5.36663124335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6"/>
      <c r="D13" s="106"/>
      <c r="E13" s="107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7</v>
      </c>
      <c r="C15" s="111"/>
      <c r="D15" s="111"/>
      <c r="E15" s="112" t="n">
        <v>0.261</v>
      </c>
      <c r="F15" s="2"/>
      <c r="G15" s="110" t="s">
        <v>187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88</v>
      </c>
      <c r="C16" s="114"/>
      <c r="D16" s="114"/>
      <c r="E16" s="115" t="n">
        <v>0.043</v>
      </c>
      <c r="F16" s="2"/>
      <c r="G16" s="113" t="s">
        <v>188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89</v>
      </c>
      <c r="C17" s="114"/>
      <c r="D17" s="114"/>
      <c r="E17" s="115" t="n">
        <v>0.105</v>
      </c>
      <c r="F17" s="2"/>
      <c r="G17" s="113" t="s">
        <v>189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0</v>
      </c>
      <c r="C18" s="114"/>
      <c r="D18" s="114"/>
      <c r="E18" s="115" t="n">
        <v>0.035</v>
      </c>
      <c r="F18" s="2"/>
      <c r="G18" s="113" t="s">
        <v>190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1</v>
      </c>
      <c r="C20" s="114"/>
      <c r="D20" s="114"/>
      <c r="E20" s="115" t="n">
        <v>0.008</v>
      </c>
      <c r="F20" s="2"/>
      <c r="G20" s="113" t="s">
        <v>191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2</v>
      </c>
      <c r="C21" s="114"/>
      <c r="D21" s="114"/>
      <c r="E21" s="115" t="n">
        <v>0.018</v>
      </c>
      <c r="F21" s="2"/>
      <c r="G21" s="113" t="s">
        <v>192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3</v>
      </c>
      <c r="C22" s="114"/>
      <c r="D22" s="114"/>
      <c r="E22" s="115" t="n">
        <v>0.208</v>
      </c>
      <c r="F22" s="2"/>
      <c r="G22" s="113" t="s">
        <v>193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4</v>
      </c>
      <c r="C23" s="108"/>
      <c r="D23" s="108"/>
      <c r="E23" s="117" t="n">
        <v>0.018</v>
      </c>
      <c r="F23" s="2"/>
      <c r="G23" s="116" t="s">
        <v>194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