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D$3:$D$154</c:f>
              <c:numCache>
                <c:formatCode>General</c:formatCode>
                <c:ptCount val="152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9</c:v>
                </c:pt>
                <c:pt idx="133">
                  <c:v>121</c:v>
                </c:pt>
                <c:pt idx="134">
                  <c:v>128.9</c:v>
                </c:pt>
                <c:pt idx="135">
                  <c:v>123.2</c:v>
                </c:pt>
                <c:pt idx="136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E$3:$E$154</c:f>
              <c:numCache>
                <c:formatCode>General</c:formatCode>
                <c:ptCount val="152"/>
                <c:pt idx="0">
                  <c:v>74.0435</c:v>
                </c:pt>
                <c:pt idx="1">
                  <c:v>74.6084</c:v>
                </c:pt>
                <c:pt idx="2">
                  <c:v>71.3773</c:v>
                </c:pt>
                <c:pt idx="3">
                  <c:v>75.5685</c:v>
                </c:pt>
                <c:pt idx="4">
                  <c:v>75.8262</c:v>
                </c:pt>
                <c:pt idx="5">
                  <c:v>76.2951</c:v>
                </c:pt>
                <c:pt idx="6">
                  <c:v>76.4488</c:v>
                </c:pt>
                <c:pt idx="7">
                  <c:v>76.8194</c:v>
                </c:pt>
                <c:pt idx="8">
                  <c:v>77.2696</c:v>
                </c:pt>
                <c:pt idx="9">
                  <c:v>77.6339</c:v>
                </c:pt>
                <c:pt idx="10">
                  <c:v>78.021</c:v>
                </c:pt>
                <c:pt idx="11">
                  <c:v>78.5231</c:v>
                </c:pt>
                <c:pt idx="12">
                  <c:v>78.7447</c:v>
                </c:pt>
                <c:pt idx="13">
                  <c:v>78.8928</c:v>
                </c:pt>
                <c:pt idx="14">
                  <c:v>79.0957</c:v>
                </c:pt>
                <c:pt idx="15">
                  <c:v>79.5426</c:v>
                </c:pt>
                <c:pt idx="16">
                  <c:v>79.8415</c:v>
                </c:pt>
                <c:pt idx="17">
                  <c:v>80.1554</c:v>
                </c:pt>
                <c:pt idx="18">
                  <c:v>80.1182</c:v>
                </c:pt>
                <c:pt idx="19">
                  <c:v>80.4344</c:v>
                </c:pt>
                <c:pt idx="20">
                  <c:v>80.7061</c:v>
                </c:pt>
                <c:pt idx="21">
                  <c:v>81.4159</c:v>
                </c:pt>
                <c:pt idx="22">
                  <c:v>82.069</c:v>
                </c:pt>
                <c:pt idx="23">
                  <c:v>82.1171</c:v>
                </c:pt>
                <c:pt idx="24">
                  <c:v>82.6966</c:v>
                </c:pt>
                <c:pt idx="25">
                  <c:v>82.3881</c:v>
                </c:pt>
                <c:pt idx="26">
                  <c:v>82.6283</c:v>
                </c:pt>
                <c:pt idx="27">
                  <c:v>82.6048</c:v>
                </c:pt>
                <c:pt idx="28">
                  <c:v>83.4313</c:v>
                </c:pt>
                <c:pt idx="29">
                  <c:v>83.8093</c:v>
                </c:pt>
                <c:pt idx="30">
                  <c:v>84.5895</c:v>
                </c:pt>
                <c:pt idx="31">
                  <c:v>85.1989</c:v>
                </c:pt>
                <c:pt idx="32">
                  <c:v>85.549</c:v>
                </c:pt>
                <c:pt idx="33">
                  <c:v>85.4465</c:v>
                </c:pt>
                <c:pt idx="34">
                  <c:v>85.4238</c:v>
                </c:pt>
                <c:pt idx="35">
                  <c:v>86.0589</c:v>
                </c:pt>
                <c:pt idx="36">
                  <c:v>87.1038</c:v>
                </c:pt>
                <c:pt idx="37">
                  <c:v>87.9743</c:v>
                </c:pt>
                <c:pt idx="38">
                  <c:v>88.4296</c:v>
                </c:pt>
                <c:pt idx="39">
                  <c:v>88.925</c:v>
                </c:pt>
                <c:pt idx="40">
                  <c:v>89.0817</c:v>
                </c:pt>
                <c:pt idx="41">
                  <c:v>89.2145</c:v>
                </c:pt>
                <c:pt idx="42">
                  <c:v>89.8043</c:v>
                </c:pt>
                <c:pt idx="43">
                  <c:v>90.0919</c:v>
                </c:pt>
                <c:pt idx="44">
                  <c:v>90.5362</c:v>
                </c:pt>
                <c:pt idx="45">
                  <c:v>90.9786</c:v>
                </c:pt>
                <c:pt idx="46">
                  <c:v>91.4919</c:v>
                </c:pt>
                <c:pt idx="47">
                  <c:v>91.9304</c:v>
                </c:pt>
                <c:pt idx="48">
                  <c:v>91.7036</c:v>
                </c:pt>
                <c:pt idx="49">
                  <c:v>92.0034</c:v>
                </c:pt>
                <c:pt idx="50">
                  <c:v>92.4355</c:v>
                </c:pt>
                <c:pt idx="51">
                  <c:v>92.6645</c:v>
                </c:pt>
                <c:pt idx="52">
                  <c:v>92.8978</c:v>
                </c:pt>
                <c:pt idx="53">
                  <c:v>93.1865</c:v>
                </c:pt>
                <c:pt idx="54">
                  <c:v>94.4004</c:v>
                </c:pt>
                <c:pt idx="55">
                  <c:v>94.5307</c:v>
                </c:pt>
                <c:pt idx="56">
                  <c:v>94.836</c:v>
                </c:pt>
                <c:pt idx="57">
                  <c:v>95.3022</c:v>
                </c:pt>
                <c:pt idx="58">
                  <c:v>95.6816</c:v>
                </c:pt>
                <c:pt idx="59">
                  <c:v>96.0013</c:v>
                </c:pt>
                <c:pt idx="60">
                  <c:v>96.3303</c:v>
                </c:pt>
                <c:pt idx="61">
                  <c:v>97.1179</c:v>
                </c:pt>
                <c:pt idx="62">
                  <c:v>97.6679</c:v>
                </c:pt>
                <c:pt idx="63">
                  <c:v>98.3993</c:v>
                </c:pt>
                <c:pt idx="64">
                  <c:v>99.2213</c:v>
                </c:pt>
                <c:pt idx="65">
                  <c:v>100.098</c:v>
                </c:pt>
                <c:pt idx="66">
                  <c:v>100.163</c:v>
                </c:pt>
                <c:pt idx="67">
                  <c:v>100.779</c:v>
                </c:pt>
                <c:pt idx="68">
                  <c:v>101.628</c:v>
                </c:pt>
                <c:pt idx="69">
                  <c:v>102.137</c:v>
                </c:pt>
                <c:pt idx="70">
                  <c:v>102.644</c:v>
                </c:pt>
                <c:pt idx="71">
                  <c:v>103.739</c:v>
                </c:pt>
                <c:pt idx="72">
                  <c:v>104.594</c:v>
                </c:pt>
                <c:pt idx="73">
                  <c:v>105.762</c:v>
                </c:pt>
                <c:pt idx="74">
                  <c:v>105.786</c:v>
                </c:pt>
                <c:pt idx="75">
                  <c:v>106.126</c:v>
                </c:pt>
                <c:pt idx="76">
                  <c:v>105.869</c:v>
                </c:pt>
                <c:pt idx="77">
                  <c:v>106.943</c:v>
                </c:pt>
                <c:pt idx="78">
                  <c:v>107.024</c:v>
                </c:pt>
                <c:pt idx="79">
                  <c:v>107.69</c:v>
                </c:pt>
                <c:pt idx="80">
                  <c:v>107.663</c:v>
                </c:pt>
                <c:pt idx="81">
                  <c:v>108.298</c:v>
                </c:pt>
                <c:pt idx="82">
                  <c:v>108.649</c:v>
                </c:pt>
                <c:pt idx="83">
                  <c:v>108.238</c:v>
                </c:pt>
                <c:pt idx="84">
                  <c:v>108.402</c:v>
                </c:pt>
                <c:pt idx="85">
                  <c:v>108.432</c:v>
                </c:pt>
                <c:pt idx="86">
                  <c:v>109.659</c:v>
                </c:pt>
                <c:pt idx="87">
                  <c:v>109.778</c:v>
                </c:pt>
                <c:pt idx="88">
                  <c:v>110.467</c:v>
                </c:pt>
                <c:pt idx="89">
                  <c:v>110.178</c:v>
                </c:pt>
                <c:pt idx="90">
                  <c:v>110.57</c:v>
                </c:pt>
                <c:pt idx="91">
                  <c:v>110.507</c:v>
                </c:pt>
                <c:pt idx="92">
                  <c:v>110.802</c:v>
                </c:pt>
                <c:pt idx="93">
                  <c:v>110.964</c:v>
                </c:pt>
                <c:pt idx="94">
                  <c:v>111.979</c:v>
                </c:pt>
                <c:pt idx="95">
                  <c:v>112.479</c:v>
                </c:pt>
                <c:pt idx="96">
                  <c:v>112.748</c:v>
                </c:pt>
                <c:pt idx="97">
                  <c:v>112.079</c:v>
                </c:pt>
                <c:pt idx="98">
                  <c:v>111.968</c:v>
                </c:pt>
                <c:pt idx="99">
                  <c:v>113.001</c:v>
                </c:pt>
                <c:pt idx="100">
                  <c:v>114.063</c:v>
                </c:pt>
                <c:pt idx="101">
                  <c:v>114.358</c:v>
                </c:pt>
                <c:pt idx="102">
                  <c:v>114.081</c:v>
                </c:pt>
                <c:pt idx="103">
                  <c:v>114.818</c:v>
                </c:pt>
                <c:pt idx="104">
                  <c:v>115.136</c:v>
                </c:pt>
                <c:pt idx="105">
                  <c:v>115.482</c:v>
                </c:pt>
                <c:pt idx="106">
                  <c:v>115.306</c:v>
                </c:pt>
                <c:pt idx="107">
                  <c:v>115.799</c:v>
                </c:pt>
                <c:pt idx="108">
                  <c:v>116.671</c:v>
                </c:pt>
                <c:pt idx="109">
                  <c:v>117.096</c:v>
                </c:pt>
                <c:pt idx="110">
                  <c:v>117.529</c:v>
                </c:pt>
                <c:pt idx="111">
                  <c:v>117.758</c:v>
                </c:pt>
                <c:pt idx="112">
                  <c:v>118.267</c:v>
                </c:pt>
                <c:pt idx="113">
                  <c:v>118.958</c:v>
                </c:pt>
                <c:pt idx="114">
                  <c:v>119.2</c:v>
                </c:pt>
                <c:pt idx="115">
                  <c:v>119.164</c:v>
                </c:pt>
                <c:pt idx="116">
                  <c:v>119.274</c:v>
                </c:pt>
                <c:pt idx="117">
                  <c:v>120.486</c:v>
                </c:pt>
                <c:pt idx="118">
                  <c:v>120.716</c:v>
                </c:pt>
                <c:pt idx="119">
                  <c:v>121.175</c:v>
                </c:pt>
                <c:pt idx="120">
                  <c:v>121.125</c:v>
                </c:pt>
                <c:pt idx="121">
                  <c:v>122.276</c:v>
                </c:pt>
                <c:pt idx="122">
                  <c:v>123.125</c:v>
                </c:pt>
                <c:pt idx="123">
                  <c:v>123.622</c:v>
                </c:pt>
                <c:pt idx="124">
                  <c:v>123.45</c:v>
                </c:pt>
                <c:pt idx="125">
                  <c:v>123.29</c:v>
                </c:pt>
                <c:pt idx="126">
                  <c:v>124.457</c:v>
                </c:pt>
                <c:pt idx="127">
                  <c:v>125.189</c:v>
                </c:pt>
                <c:pt idx="128">
                  <c:v>126.234</c:v>
                </c:pt>
                <c:pt idx="129">
                  <c:v>125.824</c:v>
                </c:pt>
                <c:pt idx="130">
                  <c:v>126.36</c:v>
                </c:pt>
                <c:pt idx="131">
                  <c:v>126.655</c:v>
                </c:pt>
                <c:pt idx="132">
                  <c:v>127.214</c:v>
                </c:pt>
                <c:pt idx="133">
                  <c:v>127.555</c:v>
                </c:pt>
                <c:pt idx="134">
                  <c:v>127.603</c:v>
                </c:pt>
                <c:pt idx="135">
                  <c:v>127.727</c:v>
                </c:pt>
                <c:pt idx="136">
                  <c:v>128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5</c:f>
              <c:strCache>
                <c:ptCount val="14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Taulukko!$F$3:$F$154</c:f>
              <c:numCache>
                <c:formatCode>General</c:formatCode>
                <c:ptCount val="152"/>
                <c:pt idx="0">
                  <c:v>74.2134</c:v>
                </c:pt>
                <c:pt idx="1">
                  <c:v>74.5992</c:v>
                </c:pt>
                <c:pt idx="2">
                  <c:v>75.0167</c:v>
                </c:pt>
                <c:pt idx="3">
                  <c:v>75.4241</c:v>
                </c:pt>
                <c:pt idx="4">
                  <c:v>75.8045</c:v>
                </c:pt>
                <c:pt idx="5">
                  <c:v>76.1591</c:v>
                </c:pt>
                <c:pt idx="6">
                  <c:v>76.4977</c:v>
                </c:pt>
                <c:pt idx="7">
                  <c:v>76.8499</c:v>
                </c:pt>
                <c:pt idx="8">
                  <c:v>77.2252</c:v>
                </c:pt>
                <c:pt idx="9">
                  <c:v>77.6044</c:v>
                </c:pt>
                <c:pt idx="10">
                  <c:v>77.9804</c:v>
                </c:pt>
                <c:pt idx="11">
                  <c:v>78.3331</c:v>
                </c:pt>
                <c:pt idx="12">
                  <c:v>78.6333</c:v>
                </c:pt>
                <c:pt idx="13">
                  <c:v>78.8959</c:v>
                </c:pt>
                <c:pt idx="14">
                  <c:v>79.1686</c:v>
                </c:pt>
                <c:pt idx="15">
                  <c:v>79.465</c:v>
                </c:pt>
                <c:pt idx="16">
                  <c:v>79.7551</c:v>
                </c:pt>
                <c:pt idx="17">
                  <c:v>80.0105</c:v>
                </c:pt>
                <c:pt idx="18">
                  <c:v>80.2505</c:v>
                </c:pt>
                <c:pt idx="19">
                  <c:v>80.5337</c:v>
                </c:pt>
                <c:pt idx="20">
                  <c:v>80.899</c:v>
                </c:pt>
                <c:pt idx="21">
                  <c:v>81.3319</c:v>
                </c:pt>
                <c:pt idx="22">
                  <c:v>81.7445</c:v>
                </c:pt>
                <c:pt idx="23">
                  <c:v>82.0763</c:v>
                </c:pt>
                <c:pt idx="24">
                  <c:v>82.3265</c:v>
                </c:pt>
                <c:pt idx="25">
                  <c:v>82.5098</c:v>
                </c:pt>
                <c:pt idx="26">
                  <c:v>82.7029</c:v>
                </c:pt>
                <c:pt idx="27">
                  <c:v>82.9965</c:v>
                </c:pt>
                <c:pt idx="28">
                  <c:v>83.4146</c:v>
                </c:pt>
                <c:pt idx="29">
                  <c:v>83.9099</c:v>
                </c:pt>
                <c:pt idx="30">
                  <c:v>84.4278</c:v>
                </c:pt>
                <c:pt idx="31">
                  <c:v>84.8992</c:v>
                </c:pt>
                <c:pt idx="32">
                  <c:v>85.2563</c:v>
                </c:pt>
                <c:pt idx="33">
                  <c:v>85.5298</c:v>
                </c:pt>
                <c:pt idx="34">
                  <c:v>85.8595</c:v>
                </c:pt>
                <c:pt idx="35">
                  <c:v>86.3668</c:v>
                </c:pt>
                <c:pt idx="36">
                  <c:v>87.0162</c:v>
                </c:pt>
                <c:pt idx="37">
                  <c:v>87.6644</c:v>
                </c:pt>
                <c:pt idx="38">
                  <c:v>88.216</c:v>
                </c:pt>
                <c:pt idx="39">
                  <c:v>88.6586</c:v>
                </c:pt>
                <c:pt idx="40">
                  <c:v>89.0149</c:v>
                </c:pt>
                <c:pt idx="41">
                  <c:v>89.354</c:v>
                </c:pt>
                <c:pt idx="42">
                  <c:v>89.7259</c:v>
                </c:pt>
                <c:pt idx="43">
                  <c:v>90.1151</c:v>
                </c:pt>
                <c:pt idx="44">
                  <c:v>90.5142</c:v>
                </c:pt>
                <c:pt idx="45">
                  <c:v>90.9202</c:v>
                </c:pt>
                <c:pt idx="46">
                  <c:v>91.3019</c:v>
                </c:pt>
                <c:pt idx="47">
                  <c:v>91.6043</c:v>
                </c:pt>
                <c:pt idx="48">
                  <c:v>91.8338</c:v>
                </c:pt>
                <c:pt idx="49">
                  <c:v>92.0821</c:v>
                </c:pt>
                <c:pt idx="50">
                  <c:v>92.3774</c:v>
                </c:pt>
                <c:pt idx="51">
                  <c:v>92.6899</c:v>
                </c:pt>
                <c:pt idx="52">
                  <c:v>93.0386</c:v>
                </c:pt>
                <c:pt idx="53">
                  <c:v>93.4833</c:v>
                </c:pt>
                <c:pt idx="54">
                  <c:v>93.9905</c:v>
                </c:pt>
                <c:pt idx="55">
                  <c:v>94.4423</c:v>
                </c:pt>
                <c:pt idx="56">
                  <c:v>94.8414</c:v>
                </c:pt>
                <c:pt idx="57">
                  <c:v>95.2438</c:v>
                </c:pt>
                <c:pt idx="58">
                  <c:v>95.6489</c:v>
                </c:pt>
                <c:pt idx="59">
                  <c:v>96.068</c:v>
                </c:pt>
                <c:pt idx="60">
                  <c:v>96.5488</c:v>
                </c:pt>
                <c:pt idx="61">
                  <c:v>97.1152</c:v>
                </c:pt>
                <c:pt idx="62">
                  <c:v>97.7409</c:v>
                </c:pt>
                <c:pt idx="63">
                  <c:v>98.4094</c:v>
                </c:pt>
                <c:pt idx="64">
                  <c:v>99.0974</c:v>
                </c:pt>
                <c:pt idx="65">
                  <c:v>99.7323</c:v>
                </c:pt>
                <c:pt idx="66">
                  <c:v>100.298</c:v>
                </c:pt>
                <c:pt idx="67">
                  <c:v>100.885</c:v>
                </c:pt>
                <c:pt idx="68">
                  <c:v>101.525</c:v>
                </c:pt>
                <c:pt idx="69">
                  <c:v>102.178</c:v>
                </c:pt>
                <c:pt idx="70">
                  <c:v>102.879</c:v>
                </c:pt>
                <c:pt idx="71">
                  <c:v>103.654</c:v>
                </c:pt>
                <c:pt idx="72">
                  <c:v>104.439</c:v>
                </c:pt>
                <c:pt idx="73">
                  <c:v>105.112</c:v>
                </c:pt>
                <c:pt idx="74">
                  <c:v>105.594</c:v>
                </c:pt>
                <c:pt idx="75">
                  <c:v>105.937</c:v>
                </c:pt>
                <c:pt idx="76">
                  <c:v>106.274</c:v>
                </c:pt>
                <c:pt idx="77">
                  <c:v>106.669</c:v>
                </c:pt>
                <c:pt idx="78">
                  <c:v>107.068</c:v>
                </c:pt>
                <c:pt idx="79">
                  <c:v>107.428</c:v>
                </c:pt>
                <c:pt idx="80">
                  <c:v>107.753</c:v>
                </c:pt>
                <c:pt idx="81">
                  <c:v>108.054</c:v>
                </c:pt>
                <c:pt idx="82">
                  <c:v>108.275</c:v>
                </c:pt>
                <c:pt idx="83">
                  <c:v>108.409</c:v>
                </c:pt>
                <c:pt idx="84">
                  <c:v>108.578</c:v>
                </c:pt>
                <c:pt idx="85">
                  <c:v>108.888</c:v>
                </c:pt>
                <c:pt idx="86">
                  <c:v>109.312</c:v>
                </c:pt>
                <c:pt idx="87">
                  <c:v>109.718</c:v>
                </c:pt>
                <c:pt idx="88">
                  <c:v>110.03</c:v>
                </c:pt>
                <c:pt idx="89">
                  <c:v>110.253</c:v>
                </c:pt>
                <c:pt idx="90">
                  <c:v>110.443</c:v>
                </c:pt>
                <c:pt idx="91">
                  <c:v>110.648</c:v>
                </c:pt>
                <c:pt idx="92">
                  <c:v>110.906</c:v>
                </c:pt>
                <c:pt idx="93">
                  <c:v>111.267</c:v>
                </c:pt>
                <c:pt idx="94">
                  <c:v>111.704</c:v>
                </c:pt>
                <c:pt idx="95">
                  <c:v>112.082</c:v>
                </c:pt>
                <c:pt idx="96">
                  <c:v>112.289</c:v>
                </c:pt>
                <c:pt idx="97">
                  <c:v>112.391</c:v>
                </c:pt>
                <c:pt idx="98">
                  <c:v>112.617</c:v>
                </c:pt>
                <c:pt idx="99">
                  <c:v>113.079</c:v>
                </c:pt>
                <c:pt idx="100">
                  <c:v>113.609</c:v>
                </c:pt>
                <c:pt idx="101">
                  <c:v>114.015</c:v>
                </c:pt>
                <c:pt idx="102">
                  <c:v>114.332</c:v>
                </c:pt>
                <c:pt idx="103">
                  <c:v>114.672</c:v>
                </c:pt>
                <c:pt idx="104">
                  <c:v>115.015</c:v>
                </c:pt>
                <c:pt idx="105">
                  <c:v>115.309</c:v>
                </c:pt>
                <c:pt idx="106">
                  <c:v>115.605</c:v>
                </c:pt>
                <c:pt idx="107">
                  <c:v>116.004</c:v>
                </c:pt>
                <c:pt idx="108">
                  <c:v>116.492</c:v>
                </c:pt>
                <c:pt idx="109">
                  <c:v>116.97</c:v>
                </c:pt>
                <c:pt idx="110">
                  <c:v>117.401</c:v>
                </c:pt>
                <c:pt idx="111">
                  <c:v>117.814</c:v>
                </c:pt>
                <c:pt idx="112">
                  <c:v>118.246</c:v>
                </c:pt>
                <c:pt idx="113">
                  <c:v>118.665</c:v>
                </c:pt>
                <c:pt idx="114">
                  <c:v>119.007</c:v>
                </c:pt>
                <c:pt idx="115">
                  <c:v>119.303</c:v>
                </c:pt>
                <c:pt idx="116">
                  <c:v>119.685</c:v>
                </c:pt>
                <c:pt idx="117">
                  <c:v>120.173</c:v>
                </c:pt>
                <c:pt idx="118">
                  <c:v>120.65</c:v>
                </c:pt>
                <c:pt idx="119">
                  <c:v>121.083</c:v>
                </c:pt>
                <c:pt idx="120">
                  <c:v>121.563</c:v>
                </c:pt>
                <c:pt idx="121">
                  <c:v>122.152</c:v>
                </c:pt>
                <c:pt idx="122">
                  <c:v>122.741</c:v>
                </c:pt>
                <c:pt idx="123">
                  <c:v>123.187</c:v>
                </c:pt>
                <c:pt idx="124">
                  <c:v>123.505</c:v>
                </c:pt>
                <c:pt idx="125">
                  <c:v>123.878</c:v>
                </c:pt>
                <c:pt idx="126">
                  <c:v>124.427</c:v>
                </c:pt>
                <c:pt idx="127">
                  <c:v>125.049</c:v>
                </c:pt>
                <c:pt idx="128">
                  <c:v>125.573</c:v>
                </c:pt>
                <c:pt idx="129">
                  <c:v>125.954</c:v>
                </c:pt>
                <c:pt idx="130">
                  <c:v>126.297</c:v>
                </c:pt>
                <c:pt idx="131">
                  <c:v>126.666</c:v>
                </c:pt>
                <c:pt idx="132">
                  <c:v>127.028</c:v>
                </c:pt>
                <c:pt idx="133">
                  <c:v>127.343</c:v>
                </c:pt>
                <c:pt idx="134">
                  <c:v>127.604</c:v>
                </c:pt>
                <c:pt idx="135">
                  <c:v>127.883</c:v>
                </c:pt>
                <c:pt idx="136">
                  <c:v>128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22478"/>
        <c:axId val="71884100"/>
      </c:lineChart>
      <c:catAx>
        <c:axId val="1632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4100"/>
        <c:crossesAt val="60"/>
        <c:auto val="1"/>
        <c:lblAlgn val="ctr"/>
        <c:lblOffset val="100"/>
        <c:noMultiLvlLbl val="0"/>
      </c:catAx>
      <c:valAx>
        <c:axId val="718841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H$3:$H$154</c:f>
              <c:numCache>
                <c:formatCode>General</c:formatCode>
                <c:ptCount val="15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97</c:v>
                </c:pt>
                <c:pt idx="133">
                  <c:v>113.43</c:v>
                </c:pt>
                <c:pt idx="134">
                  <c:v>129.96</c:v>
                </c:pt>
                <c:pt idx="135">
                  <c:v>111.81</c:v>
                </c:pt>
                <c:pt idx="136">
                  <c:v>11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I$3:$I$154</c:f>
              <c:numCache>
                <c:formatCode>General</c:formatCode>
                <c:ptCount val="152"/>
                <c:pt idx="0">
                  <c:v>74.4</c:v>
                </c:pt>
                <c:pt idx="1">
                  <c:v>74.7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5</c:v>
                </c:pt>
                <c:pt idx="24">
                  <c:v>83.1</c:v>
                </c:pt>
                <c:pt idx="25">
                  <c:v>83.5</c:v>
                </c:pt>
                <c:pt idx="26">
                  <c:v>83.6</c:v>
                </c:pt>
                <c:pt idx="27">
                  <c:v>83.9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2</c:v>
                </c:pt>
                <c:pt idx="53">
                  <c:v>93.3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8</c:v>
                </c:pt>
                <c:pt idx="72">
                  <c:v>103</c:v>
                </c:pt>
                <c:pt idx="73">
                  <c:v>108.4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5</c:v>
                </c:pt>
                <c:pt idx="96">
                  <c:v>107.7</c:v>
                </c:pt>
                <c:pt idx="97">
                  <c:v>107.6</c:v>
                </c:pt>
                <c:pt idx="98">
                  <c:v>107.2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9</c:v>
                </c:pt>
                <c:pt idx="111">
                  <c:v>111.3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6</c:v>
                </c:pt>
                <c:pt idx="121">
                  <c:v>114</c:v>
                </c:pt>
                <c:pt idx="122">
                  <c:v>114.3</c:v>
                </c:pt>
                <c:pt idx="123">
                  <c:v>114.6</c:v>
                </c:pt>
                <c:pt idx="124">
                  <c:v>114.4</c:v>
                </c:pt>
                <c:pt idx="125">
                  <c:v>114.4</c:v>
                </c:pt>
                <c:pt idx="126">
                  <c:v>114.8</c:v>
                </c:pt>
                <c:pt idx="127">
                  <c:v>115.1</c:v>
                </c:pt>
                <c:pt idx="128">
                  <c:v>127.8</c:v>
                </c:pt>
                <c:pt idx="129">
                  <c:v>115.4</c:v>
                </c:pt>
                <c:pt idx="130">
                  <c:v>115.9</c:v>
                </c:pt>
                <c:pt idx="131">
                  <c:v>116.1</c:v>
                </c:pt>
                <c:pt idx="132">
                  <c:v>116.3</c:v>
                </c:pt>
                <c:pt idx="133">
                  <c:v>116.5</c:v>
                </c:pt>
                <c:pt idx="134">
                  <c:v>116.7</c:v>
                </c:pt>
                <c:pt idx="135">
                  <c:v>116.6</c:v>
                </c:pt>
                <c:pt idx="136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J$3:$J$154</c:f>
              <c:numCache>
                <c:formatCode>General</c:formatCode>
                <c:ptCount val="152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4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4</c:v>
                </c:pt>
                <c:pt idx="77">
                  <c:v>104.6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.1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7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9</c:v>
                </c:pt>
                <c:pt idx="102">
                  <c:v>109.1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6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5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5</c:v>
                </c:pt>
                <c:pt idx="128">
                  <c:v>115.7</c:v>
                </c:pt>
                <c:pt idx="129">
                  <c:v>115.9</c:v>
                </c:pt>
                <c:pt idx="130">
                  <c:v>116.2</c:v>
                </c:pt>
                <c:pt idx="131">
                  <c:v>116.4</c:v>
                </c:pt>
                <c:pt idx="132">
                  <c:v>116.6</c:v>
                </c:pt>
                <c:pt idx="133">
                  <c:v>116.8</c:v>
                </c:pt>
                <c:pt idx="134">
                  <c:v>117</c:v>
                </c:pt>
                <c:pt idx="135">
                  <c:v>117.2</c:v>
                </c:pt>
                <c:pt idx="136">
                  <c:v>1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5811"/>
        <c:axId val="76318671"/>
      </c:lineChart>
      <c:catAx>
        <c:axId val="9809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8671"/>
        <c:crossesAt val="60"/>
        <c:auto val="1"/>
        <c:lblAlgn val="ctr"/>
        <c:lblOffset val="100"/>
        <c:noMultiLvlLbl val="0"/>
      </c:catAx>
      <c:valAx>
        <c:axId val="7631867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58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8</c:v>
                </c:pt>
                <c:pt idx="133">
                  <c:v>112.1</c:v>
                </c:pt>
                <c:pt idx="134">
                  <c:v>130.8</c:v>
                </c:pt>
                <c:pt idx="135">
                  <c:v>115.3</c:v>
                </c:pt>
                <c:pt idx="136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M$3:$M$143</c:f>
              <c:numCache>
                <c:formatCode>General</c:formatCode>
                <c:ptCount val="141"/>
                <c:pt idx="0">
                  <c:v>57.2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.1</c:v>
                </c:pt>
                <c:pt idx="16">
                  <c:v>64</c:v>
                </c:pt>
                <c:pt idx="17">
                  <c:v>65.2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2</c:v>
                </c:pt>
                <c:pt idx="23">
                  <c:v>68.5</c:v>
                </c:pt>
                <c:pt idx="24">
                  <c:v>68.3</c:v>
                </c:pt>
                <c:pt idx="25">
                  <c:v>68.9</c:v>
                </c:pt>
                <c:pt idx="26">
                  <c:v>69.4</c:v>
                </c:pt>
                <c:pt idx="27">
                  <c:v>69.7</c:v>
                </c:pt>
                <c:pt idx="28">
                  <c:v>70.9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7</c:v>
                </c:pt>
                <c:pt idx="34">
                  <c:v>75.3</c:v>
                </c:pt>
                <c:pt idx="35">
                  <c:v>76.1</c:v>
                </c:pt>
                <c:pt idx="36">
                  <c:v>77.6</c:v>
                </c:pt>
                <c:pt idx="37">
                  <c:v>78.7</c:v>
                </c:pt>
                <c:pt idx="38">
                  <c:v>79.5</c:v>
                </c:pt>
                <c:pt idx="39">
                  <c:v>81.2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2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7</c:v>
                </c:pt>
                <c:pt idx="52">
                  <c:v>88.4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9</c:v>
                </c:pt>
                <c:pt idx="61">
                  <c:v>95.9</c:v>
                </c:pt>
                <c:pt idx="62">
                  <c:v>96.9</c:v>
                </c:pt>
                <c:pt idx="63">
                  <c:v>97.7</c:v>
                </c:pt>
                <c:pt idx="64">
                  <c:v>98.4</c:v>
                </c:pt>
                <c:pt idx="65">
                  <c:v>100.6</c:v>
                </c:pt>
                <c:pt idx="66">
                  <c:v>99.4</c:v>
                </c:pt>
                <c:pt idx="67">
                  <c:v>100.4</c:v>
                </c:pt>
                <c:pt idx="68">
                  <c:v>102.6</c:v>
                </c:pt>
                <c:pt idx="69">
                  <c:v>102.6</c:v>
                </c:pt>
                <c:pt idx="70">
                  <c:v>103.5</c:v>
                </c:pt>
                <c:pt idx="71">
                  <c:v>104.8</c:v>
                </c:pt>
                <c:pt idx="72">
                  <c:v>106.2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4</c:v>
                </c:pt>
                <c:pt idx="80">
                  <c:v>108.1</c:v>
                </c:pt>
                <c:pt idx="81">
                  <c:v>108.7</c:v>
                </c:pt>
                <c:pt idx="82">
                  <c:v>109.4</c:v>
                </c:pt>
                <c:pt idx="83">
                  <c:v>107</c:v>
                </c:pt>
                <c:pt idx="84">
                  <c:v>108.1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8.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9</c:v>
                </c:pt>
                <c:pt idx="97">
                  <c:v>111.1</c:v>
                </c:pt>
                <c:pt idx="98">
                  <c:v>111.7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7</c:v>
                </c:pt>
                <c:pt idx="107">
                  <c:v>118.1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8</c:v>
                </c:pt>
                <c:pt idx="112">
                  <c:v>118.7</c:v>
                </c:pt>
                <c:pt idx="113">
                  <c:v>119.1</c:v>
                </c:pt>
                <c:pt idx="114">
                  <c:v>120.3</c:v>
                </c:pt>
                <c:pt idx="115">
                  <c:v>119.4</c:v>
                </c:pt>
                <c:pt idx="116">
                  <c:v>120.7</c:v>
                </c:pt>
                <c:pt idx="117">
                  <c:v>122.3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8</c:v>
                </c:pt>
                <c:pt idx="122">
                  <c:v>124.1</c:v>
                </c:pt>
                <c:pt idx="123">
                  <c:v>126.7</c:v>
                </c:pt>
                <c:pt idx="124">
                  <c:v>127.1</c:v>
                </c:pt>
                <c:pt idx="125">
                  <c:v>127.3</c:v>
                </c:pt>
                <c:pt idx="126">
                  <c:v>128.7</c:v>
                </c:pt>
                <c:pt idx="127">
                  <c:v>129.3</c:v>
                </c:pt>
                <c:pt idx="128">
                  <c:v>130.8</c:v>
                </c:pt>
                <c:pt idx="129">
                  <c:v>130.3</c:v>
                </c:pt>
                <c:pt idx="130">
                  <c:v>132.2</c:v>
                </c:pt>
                <c:pt idx="131">
                  <c:v>132.5</c:v>
                </c:pt>
                <c:pt idx="132">
                  <c:v>134.6</c:v>
                </c:pt>
                <c:pt idx="133">
                  <c:v>134.5</c:v>
                </c:pt>
                <c:pt idx="134">
                  <c:v>136.2</c:v>
                </c:pt>
                <c:pt idx="135">
                  <c:v>135.5</c:v>
                </c:pt>
                <c:pt idx="136">
                  <c:v>13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N$3:$N$143</c:f>
              <c:numCache>
                <c:formatCode>General</c:formatCode>
                <c:ptCount val="141"/>
                <c:pt idx="0">
                  <c:v>56.7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.1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4</c:v>
                </c:pt>
                <c:pt idx="38">
                  <c:v>79.3</c:v>
                </c:pt>
                <c:pt idx="39">
                  <c:v>80.1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</c:v>
                </c:pt>
                <c:pt idx="44">
                  <c:v>83.7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4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9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5</c:v>
                </c:pt>
                <c:pt idx="83">
                  <c:v>108.6</c:v>
                </c:pt>
                <c:pt idx="84">
                  <c:v>108.6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6</c:v>
                </c:pt>
                <c:pt idx="98">
                  <c:v>112.1</c:v>
                </c:pt>
                <c:pt idx="99">
                  <c:v>112.6</c:v>
                </c:pt>
                <c:pt idx="100">
                  <c:v>113.1</c:v>
                </c:pt>
                <c:pt idx="101">
                  <c:v>113.6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.1</c:v>
                </c:pt>
                <c:pt idx="119">
                  <c:v>122.7</c:v>
                </c:pt>
                <c:pt idx="120">
                  <c:v>123.4</c:v>
                </c:pt>
                <c:pt idx="121">
                  <c:v>124.2</c:v>
                </c:pt>
                <c:pt idx="122">
                  <c:v>125</c:v>
                </c:pt>
                <c:pt idx="123">
                  <c:v>125.9</c:v>
                </c:pt>
                <c:pt idx="124">
                  <c:v>126.7</c:v>
                </c:pt>
                <c:pt idx="125">
                  <c:v>127.6</c:v>
                </c:pt>
                <c:pt idx="126">
                  <c:v>128.5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3</c:v>
                </c:pt>
                <c:pt idx="135">
                  <c:v>136.1</c:v>
                </c:pt>
                <c:pt idx="136">
                  <c:v>1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93356"/>
        <c:axId val="12962794"/>
      </c:lineChart>
      <c:catAx>
        <c:axId val="9299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2794"/>
        <c:crossesAt val="40"/>
        <c:auto val="1"/>
        <c:lblAlgn val="ctr"/>
        <c:lblOffset val="100"/>
        <c:noMultiLvlLbl val="0"/>
      </c:catAx>
      <c:valAx>
        <c:axId val="12962794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335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P$3:$P$143</c:f>
              <c:numCache>
                <c:formatCode>General</c:formatCode>
                <c:ptCount val="141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7</c:v>
                </c:pt>
                <c:pt idx="133">
                  <c:v>126.3</c:v>
                </c:pt>
                <c:pt idx="134">
                  <c:v>131.7</c:v>
                </c:pt>
                <c:pt idx="135">
                  <c:v>128.6</c:v>
                </c:pt>
                <c:pt idx="136">
                  <c:v>1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Q$3:$Q$143</c:f>
              <c:numCache>
                <c:formatCode>General</c:formatCode>
                <c:ptCount val="141"/>
                <c:pt idx="0">
                  <c:v>68.8314</c:v>
                </c:pt>
                <c:pt idx="1">
                  <c:v>69.4018</c:v>
                </c:pt>
                <c:pt idx="2">
                  <c:v>69.649</c:v>
                </c:pt>
                <c:pt idx="3">
                  <c:v>70.2378</c:v>
                </c:pt>
                <c:pt idx="4">
                  <c:v>70.5579</c:v>
                </c:pt>
                <c:pt idx="5">
                  <c:v>71.087</c:v>
                </c:pt>
                <c:pt idx="6">
                  <c:v>71.2776</c:v>
                </c:pt>
                <c:pt idx="7">
                  <c:v>71.8482</c:v>
                </c:pt>
                <c:pt idx="8">
                  <c:v>72.4195</c:v>
                </c:pt>
                <c:pt idx="9">
                  <c:v>72.8053</c:v>
                </c:pt>
                <c:pt idx="10">
                  <c:v>73.3444</c:v>
                </c:pt>
                <c:pt idx="11">
                  <c:v>73.9789</c:v>
                </c:pt>
                <c:pt idx="12">
                  <c:v>74.3077</c:v>
                </c:pt>
                <c:pt idx="13">
                  <c:v>74.4774</c:v>
                </c:pt>
                <c:pt idx="14">
                  <c:v>75.038</c:v>
                </c:pt>
                <c:pt idx="15">
                  <c:v>75.1803</c:v>
                </c:pt>
                <c:pt idx="16">
                  <c:v>75.8448</c:v>
                </c:pt>
                <c:pt idx="17">
                  <c:v>76.1264</c:v>
                </c:pt>
                <c:pt idx="18">
                  <c:v>76.5505</c:v>
                </c:pt>
                <c:pt idx="19">
                  <c:v>76.8773</c:v>
                </c:pt>
                <c:pt idx="20">
                  <c:v>77.3538</c:v>
                </c:pt>
                <c:pt idx="21">
                  <c:v>78.2013</c:v>
                </c:pt>
                <c:pt idx="22">
                  <c:v>78.7116</c:v>
                </c:pt>
                <c:pt idx="23">
                  <c:v>78.8156</c:v>
                </c:pt>
                <c:pt idx="24">
                  <c:v>79.0251</c:v>
                </c:pt>
                <c:pt idx="25">
                  <c:v>79.4677</c:v>
                </c:pt>
                <c:pt idx="26">
                  <c:v>77.9477</c:v>
                </c:pt>
                <c:pt idx="27">
                  <c:v>79.2141</c:v>
                </c:pt>
                <c:pt idx="28">
                  <c:v>79.7784</c:v>
                </c:pt>
                <c:pt idx="29">
                  <c:v>80.5303</c:v>
                </c:pt>
                <c:pt idx="30">
                  <c:v>81.1835</c:v>
                </c:pt>
                <c:pt idx="31">
                  <c:v>81.9963</c:v>
                </c:pt>
                <c:pt idx="32">
                  <c:v>82.3849</c:v>
                </c:pt>
                <c:pt idx="33">
                  <c:v>82.7896</c:v>
                </c:pt>
                <c:pt idx="34">
                  <c:v>83.1302</c:v>
                </c:pt>
                <c:pt idx="35">
                  <c:v>83.7999</c:v>
                </c:pt>
                <c:pt idx="36">
                  <c:v>84.9279</c:v>
                </c:pt>
                <c:pt idx="37">
                  <c:v>85.5996</c:v>
                </c:pt>
                <c:pt idx="38">
                  <c:v>86.0939</c:v>
                </c:pt>
                <c:pt idx="39">
                  <c:v>86.4629</c:v>
                </c:pt>
                <c:pt idx="40">
                  <c:v>87.0678</c:v>
                </c:pt>
                <c:pt idx="41">
                  <c:v>87.6194</c:v>
                </c:pt>
                <c:pt idx="42">
                  <c:v>88.3329</c:v>
                </c:pt>
                <c:pt idx="43">
                  <c:v>88.7837</c:v>
                </c:pt>
                <c:pt idx="44">
                  <c:v>89.215</c:v>
                </c:pt>
                <c:pt idx="45">
                  <c:v>89.7443</c:v>
                </c:pt>
                <c:pt idx="46">
                  <c:v>90.1936</c:v>
                </c:pt>
                <c:pt idx="47">
                  <c:v>90.9575</c:v>
                </c:pt>
                <c:pt idx="48">
                  <c:v>91.2647</c:v>
                </c:pt>
                <c:pt idx="49">
                  <c:v>91.8204</c:v>
                </c:pt>
                <c:pt idx="50">
                  <c:v>92.1609</c:v>
                </c:pt>
                <c:pt idx="51">
                  <c:v>92.8817</c:v>
                </c:pt>
                <c:pt idx="52">
                  <c:v>93.1877</c:v>
                </c:pt>
                <c:pt idx="53">
                  <c:v>93.7776</c:v>
                </c:pt>
                <c:pt idx="54">
                  <c:v>94.5021</c:v>
                </c:pt>
                <c:pt idx="55">
                  <c:v>94.9528</c:v>
                </c:pt>
                <c:pt idx="56">
                  <c:v>95.6393</c:v>
                </c:pt>
                <c:pt idx="57">
                  <c:v>96.0227</c:v>
                </c:pt>
                <c:pt idx="58">
                  <c:v>96.4067</c:v>
                </c:pt>
                <c:pt idx="59">
                  <c:v>96.5867</c:v>
                </c:pt>
                <c:pt idx="60">
                  <c:v>96.8918</c:v>
                </c:pt>
                <c:pt idx="61">
                  <c:v>97.565</c:v>
                </c:pt>
                <c:pt idx="62">
                  <c:v>98.549</c:v>
                </c:pt>
                <c:pt idx="63">
                  <c:v>98.7548</c:v>
                </c:pt>
                <c:pt idx="64">
                  <c:v>99.4378</c:v>
                </c:pt>
                <c:pt idx="65">
                  <c:v>99.95</c:v>
                </c:pt>
                <c:pt idx="66">
                  <c:v>100.382</c:v>
                </c:pt>
                <c:pt idx="67">
                  <c:v>100.686</c:v>
                </c:pt>
                <c:pt idx="68">
                  <c:v>101.135</c:v>
                </c:pt>
                <c:pt idx="69">
                  <c:v>101.61</c:v>
                </c:pt>
                <c:pt idx="70">
                  <c:v>102.132</c:v>
                </c:pt>
                <c:pt idx="71">
                  <c:v>103.061</c:v>
                </c:pt>
                <c:pt idx="72">
                  <c:v>103.385</c:v>
                </c:pt>
                <c:pt idx="73">
                  <c:v>104.124</c:v>
                </c:pt>
                <c:pt idx="74">
                  <c:v>104.297</c:v>
                </c:pt>
                <c:pt idx="75">
                  <c:v>104.884</c:v>
                </c:pt>
                <c:pt idx="76">
                  <c:v>103.545</c:v>
                </c:pt>
                <c:pt idx="77">
                  <c:v>105.702</c:v>
                </c:pt>
                <c:pt idx="78">
                  <c:v>106.209</c:v>
                </c:pt>
                <c:pt idx="79">
                  <c:v>106.888</c:v>
                </c:pt>
                <c:pt idx="80">
                  <c:v>107.37</c:v>
                </c:pt>
                <c:pt idx="81">
                  <c:v>107.806</c:v>
                </c:pt>
                <c:pt idx="82">
                  <c:v>108.472</c:v>
                </c:pt>
                <c:pt idx="83">
                  <c:v>108.566</c:v>
                </c:pt>
                <c:pt idx="84">
                  <c:v>109.173</c:v>
                </c:pt>
                <c:pt idx="85">
                  <c:v>109.029</c:v>
                </c:pt>
                <c:pt idx="86">
                  <c:v>109.545</c:v>
                </c:pt>
                <c:pt idx="87">
                  <c:v>110.047</c:v>
                </c:pt>
                <c:pt idx="88">
                  <c:v>110.679</c:v>
                </c:pt>
                <c:pt idx="89">
                  <c:v>111.001</c:v>
                </c:pt>
                <c:pt idx="90">
                  <c:v>111.278</c:v>
                </c:pt>
                <c:pt idx="91">
                  <c:v>111.535</c:v>
                </c:pt>
                <c:pt idx="92">
                  <c:v>111.637</c:v>
                </c:pt>
                <c:pt idx="93">
                  <c:v>111.877</c:v>
                </c:pt>
                <c:pt idx="94">
                  <c:v>112.42</c:v>
                </c:pt>
                <c:pt idx="95">
                  <c:v>112.838</c:v>
                </c:pt>
                <c:pt idx="96">
                  <c:v>113.519</c:v>
                </c:pt>
                <c:pt idx="97">
                  <c:v>113.771</c:v>
                </c:pt>
                <c:pt idx="98">
                  <c:v>113.922</c:v>
                </c:pt>
                <c:pt idx="99">
                  <c:v>114.277</c:v>
                </c:pt>
                <c:pt idx="100">
                  <c:v>114.816</c:v>
                </c:pt>
                <c:pt idx="101">
                  <c:v>115.271</c:v>
                </c:pt>
                <c:pt idx="102">
                  <c:v>115.635</c:v>
                </c:pt>
                <c:pt idx="103">
                  <c:v>115.923</c:v>
                </c:pt>
                <c:pt idx="104">
                  <c:v>116.619</c:v>
                </c:pt>
                <c:pt idx="105">
                  <c:v>116.988</c:v>
                </c:pt>
                <c:pt idx="106">
                  <c:v>117.405</c:v>
                </c:pt>
                <c:pt idx="107">
                  <c:v>117.638</c:v>
                </c:pt>
                <c:pt idx="108">
                  <c:v>118.491</c:v>
                </c:pt>
                <c:pt idx="109">
                  <c:v>118.735</c:v>
                </c:pt>
                <c:pt idx="110">
                  <c:v>121.02</c:v>
                </c:pt>
                <c:pt idx="111">
                  <c:v>120.439</c:v>
                </c:pt>
                <c:pt idx="112">
                  <c:v>121.085</c:v>
                </c:pt>
                <c:pt idx="113">
                  <c:v>121.138</c:v>
                </c:pt>
                <c:pt idx="114">
                  <c:v>122.32</c:v>
                </c:pt>
                <c:pt idx="115">
                  <c:v>122.395</c:v>
                </c:pt>
                <c:pt idx="116">
                  <c:v>123.076</c:v>
                </c:pt>
                <c:pt idx="117">
                  <c:v>123.466</c:v>
                </c:pt>
                <c:pt idx="118">
                  <c:v>124.051</c:v>
                </c:pt>
                <c:pt idx="119">
                  <c:v>124.443</c:v>
                </c:pt>
                <c:pt idx="120">
                  <c:v>124.79</c:v>
                </c:pt>
                <c:pt idx="121">
                  <c:v>125.581</c:v>
                </c:pt>
                <c:pt idx="122">
                  <c:v>126.648</c:v>
                </c:pt>
                <c:pt idx="123">
                  <c:v>127.89</c:v>
                </c:pt>
                <c:pt idx="124">
                  <c:v>128.002</c:v>
                </c:pt>
                <c:pt idx="125">
                  <c:v>128.7</c:v>
                </c:pt>
                <c:pt idx="126">
                  <c:v>128.487</c:v>
                </c:pt>
                <c:pt idx="127">
                  <c:v>129.444</c:v>
                </c:pt>
                <c:pt idx="128">
                  <c:v>129.634</c:v>
                </c:pt>
                <c:pt idx="129">
                  <c:v>130.287</c:v>
                </c:pt>
                <c:pt idx="130">
                  <c:v>130.481</c:v>
                </c:pt>
                <c:pt idx="131">
                  <c:v>131.197</c:v>
                </c:pt>
                <c:pt idx="132">
                  <c:v>131.319</c:v>
                </c:pt>
                <c:pt idx="133">
                  <c:v>131.94</c:v>
                </c:pt>
                <c:pt idx="134">
                  <c:v>131.811</c:v>
                </c:pt>
                <c:pt idx="135">
                  <c:v>132.118</c:v>
                </c:pt>
                <c:pt idx="136">
                  <c:v>132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R$3:$R$143</c:f>
              <c:numCache>
                <c:formatCode>General</c:formatCode>
                <c:ptCount val="141"/>
                <c:pt idx="0">
                  <c:v>68.8428</c:v>
                </c:pt>
                <c:pt idx="1">
                  <c:v>69.2795</c:v>
                </c:pt>
                <c:pt idx="2">
                  <c:v>69.7071</c:v>
                </c:pt>
                <c:pt idx="3">
                  <c:v>70.1367</c:v>
                </c:pt>
                <c:pt idx="4">
                  <c:v>70.5632</c:v>
                </c:pt>
                <c:pt idx="5">
                  <c:v>70.9767</c:v>
                </c:pt>
                <c:pt idx="6">
                  <c:v>71.3941</c:v>
                </c:pt>
                <c:pt idx="7">
                  <c:v>71.8524</c:v>
                </c:pt>
                <c:pt idx="8">
                  <c:v>72.3388</c:v>
                </c:pt>
                <c:pt idx="9">
                  <c:v>72.8227</c:v>
                </c:pt>
                <c:pt idx="10">
                  <c:v>73.3139</c:v>
                </c:pt>
                <c:pt idx="11">
                  <c:v>73.7859</c:v>
                </c:pt>
                <c:pt idx="12">
                  <c:v>74.1894</c:v>
                </c:pt>
                <c:pt idx="13">
                  <c:v>74.5534</c:v>
                </c:pt>
                <c:pt idx="14">
                  <c:v>74.9229</c:v>
                </c:pt>
                <c:pt idx="15">
                  <c:v>75.308</c:v>
                </c:pt>
                <c:pt idx="16">
                  <c:v>75.7158</c:v>
                </c:pt>
                <c:pt idx="17">
                  <c:v>76.1236</c:v>
                </c:pt>
                <c:pt idx="18">
                  <c:v>76.5278</c:v>
                </c:pt>
                <c:pt idx="19">
                  <c:v>76.9602</c:v>
                </c:pt>
                <c:pt idx="20">
                  <c:v>77.4551</c:v>
                </c:pt>
                <c:pt idx="21">
                  <c:v>77.9849</c:v>
                </c:pt>
                <c:pt idx="22">
                  <c:v>78.4392</c:v>
                </c:pt>
                <c:pt idx="23">
                  <c:v>78.7862</c:v>
                </c:pt>
                <c:pt idx="24">
                  <c:v>79.1156</c:v>
                </c:pt>
                <c:pt idx="25">
                  <c:v>79.4976</c:v>
                </c:pt>
                <c:pt idx="26">
                  <c:v>79.9352</c:v>
                </c:pt>
                <c:pt idx="27">
                  <c:v>80.381</c:v>
                </c:pt>
                <c:pt idx="28">
                  <c:v>80.7969</c:v>
                </c:pt>
                <c:pt idx="29">
                  <c:v>81.2202</c:v>
                </c:pt>
                <c:pt idx="30">
                  <c:v>81.6824</c:v>
                </c:pt>
                <c:pt idx="31">
                  <c:v>82.1477</c:v>
                </c:pt>
                <c:pt idx="32">
                  <c:v>82.5737</c:v>
                </c:pt>
                <c:pt idx="33">
                  <c:v>82.9851</c:v>
                </c:pt>
                <c:pt idx="34">
                  <c:v>83.4608</c:v>
                </c:pt>
                <c:pt idx="35">
                  <c:v>84.0711</c:v>
                </c:pt>
                <c:pt idx="36">
                  <c:v>84.7742</c:v>
                </c:pt>
                <c:pt idx="37">
                  <c:v>85.4352</c:v>
                </c:pt>
                <c:pt idx="38">
                  <c:v>86.0012</c:v>
                </c:pt>
                <c:pt idx="39">
                  <c:v>86.5254</c:v>
                </c:pt>
                <c:pt idx="40">
                  <c:v>87.0647</c:v>
                </c:pt>
                <c:pt idx="41">
                  <c:v>87.6294</c:v>
                </c:pt>
                <c:pt idx="42">
                  <c:v>88.191</c:v>
                </c:pt>
                <c:pt idx="43">
                  <c:v>88.7156</c:v>
                </c:pt>
                <c:pt idx="44">
                  <c:v>89.2142</c:v>
                </c:pt>
                <c:pt idx="45">
                  <c:v>89.7178</c:v>
                </c:pt>
                <c:pt idx="46">
                  <c:v>90.2421</c:v>
                </c:pt>
                <c:pt idx="47">
                  <c:v>90.7699</c:v>
                </c:pt>
                <c:pt idx="48">
                  <c:v>91.2679</c:v>
                </c:pt>
                <c:pt idx="49">
                  <c:v>91.7472</c:v>
                </c:pt>
                <c:pt idx="50">
                  <c:v>92.2394</c:v>
                </c:pt>
                <c:pt idx="51">
                  <c:v>92.7475</c:v>
                </c:pt>
                <c:pt idx="52">
                  <c:v>93.2611</c:v>
                </c:pt>
                <c:pt idx="53">
                  <c:v>93.8058</c:v>
                </c:pt>
                <c:pt idx="54">
                  <c:v>94.3758</c:v>
                </c:pt>
                <c:pt idx="55">
                  <c:v>94.9296</c:v>
                </c:pt>
                <c:pt idx="56">
                  <c:v>95.4476</c:v>
                </c:pt>
                <c:pt idx="57">
                  <c:v>95.9031</c:v>
                </c:pt>
                <c:pt idx="58">
                  <c:v>96.2929</c:v>
                </c:pt>
                <c:pt idx="59">
                  <c:v>96.6625</c:v>
                </c:pt>
                <c:pt idx="60">
                  <c:v>97.0973</c:v>
                </c:pt>
                <c:pt idx="61">
                  <c:v>97.6531</c:v>
                </c:pt>
                <c:pt idx="62">
                  <c:v>98.2512</c:v>
                </c:pt>
                <c:pt idx="63">
                  <c:v>98.8016</c:v>
                </c:pt>
                <c:pt idx="64">
                  <c:v>99.3263</c:v>
                </c:pt>
                <c:pt idx="65">
                  <c:v>99.8282</c:v>
                </c:pt>
                <c:pt idx="66">
                  <c:v>100.281</c:v>
                </c:pt>
                <c:pt idx="67">
                  <c:v>100.711</c:v>
                </c:pt>
                <c:pt idx="68">
                  <c:v>101.163</c:v>
                </c:pt>
                <c:pt idx="69">
                  <c:v>101.664</c:v>
                </c:pt>
                <c:pt idx="70">
                  <c:v>102.229</c:v>
                </c:pt>
                <c:pt idx="71">
                  <c:v>102.824</c:v>
                </c:pt>
                <c:pt idx="72">
                  <c:v>103.384</c:v>
                </c:pt>
                <c:pt idx="73">
                  <c:v>103.891</c:v>
                </c:pt>
                <c:pt idx="74">
                  <c:v>104.356</c:v>
                </c:pt>
                <c:pt idx="75">
                  <c:v>104.814</c:v>
                </c:pt>
                <c:pt idx="76">
                  <c:v>105.276</c:v>
                </c:pt>
                <c:pt idx="77">
                  <c:v>105.743</c:v>
                </c:pt>
                <c:pt idx="78">
                  <c:v>106.248</c:v>
                </c:pt>
                <c:pt idx="79">
                  <c:v>106.778</c:v>
                </c:pt>
                <c:pt idx="80">
                  <c:v>107.289</c:v>
                </c:pt>
                <c:pt idx="81">
                  <c:v>107.774</c:v>
                </c:pt>
                <c:pt idx="82">
                  <c:v>108.215</c:v>
                </c:pt>
                <c:pt idx="83">
                  <c:v>108.594</c:v>
                </c:pt>
                <c:pt idx="84">
                  <c:v>108.923</c:v>
                </c:pt>
                <c:pt idx="85">
                  <c:v>109.231</c:v>
                </c:pt>
                <c:pt idx="86">
                  <c:v>109.597</c:v>
                </c:pt>
                <c:pt idx="87">
                  <c:v>110.039</c:v>
                </c:pt>
                <c:pt idx="88">
                  <c:v>110.481</c:v>
                </c:pt>
                <c:pt idx="89">
                  <c:v>110.861</c:v>
                </c:pt>
                <c:pt idx="90">
                  <c:v>111.173</c:v>
                </c:pt>
                <c:pt idx="91">
                  <c:v>111.439</c:v>
                </c:pt>
                <c:pt idx="92">
                  <c:v>111.695</c:v>
                </c:pt>
                <c:pt idx="93">
                  <c:v>112.007</c:v>
                </c:pt>
                <c:pt idx="94">
                  <c:v>112.4</c:v>
                </c:pt>
                <c:pt idx="95">
                  <c:v>112.842</c:v>
                </c:pt>
                <c:pt idx="96">
                  <c:v>113.275</c:v>
                </c:pt>
                <c:pt idx="97">
                  <c:v>113.642</c:v>
                </c:pt>
                <c:pt idx="98">
                  <c:v>113.969</c:v>
                </c:pt>
                <c:pt idx="99">
                  <c:v>114.333</c:v>
                </c:pt>
                <c:pt idx="100">
                  <c:v>114.749</c:v>
                </c:pt>
                <c:pt idx="101">
                  <c:v>115.173</c:v>
                </c:pt>
                <c:pt idx="102">
                  <c:v>115.581</c:v>
                </c:pt>
                <c:pt idx="103">
                  <c:v>116.008</c:v>
                </c:pt>
                <c:pt idx="104">
                  <c:v>116.465</c:v>
                </c:pt>
                <c:pt idx="105">
                  <c:v>116.912</c:v>
                </c:pt>
                <c:pt idx="106">
                  <c:v>117.335</c:v>
                </c:pt>
                <c:pt idx="107">
                  <c:v>117.787</c:v>
                </c:pt>
                <c:pt idx="108">
                  <c:v>118.279</c:v>
                </c:pt>
                <c:pt idx="109">
                  <c:v>118.773</c:v>
                </c:pt>
                <c:pt idx="110">
                  <c:v>119.237</c:v>
                </c:pt>
                <c:pt idx="111">
                  <c:v>119.702</c:v>
                </c:pt>
                <c:pt idx="112">
                  <c:v>120.241</c:v>
                </c:pt>
                <c:pt idx="113">
                  <c:v>120.875</c:v>
                </c:pt>
                <c:pt idx="114">
                  <c:v>121.546</c:v>
                </c:pt>
                <c:pt idx="115">
                  <c:v>122.169</c:v>
                </c:pt>
                <c:pt idx="116">
                  <c:v>122.745</c:v>
                </c:pt>
                <c:pt idx="117">
                  <c:v>123.307</c:v>
                </c:pt>
                <c:pt idx="118">
                  <c:v>123.85</c:v>
                </c:pt>
                <c:pt idx="119">
                  <c:v>124.386</c:v>
                </c:pt>
                <c:pt idx="120">
                  <c:v>124.979</c:v>
                </c:pt>
                <c:pt idx="121">
                  <c:v>125.707</c:v>
                </c:pt>
                <c:pt idx="122">
                  <c:v>126.544</c:v>
                </c:pt>
                <c:pt idx="123">
                  <c:v>127.321</c:v>
                </c:pt>
                <c:pt idx="124">
                  <c:v>127.919</c:v>
                </c:pt>
                <c:pt idx="125">
                  <c:v>128.374</c:v>
                </c:pt>
                <c:pt idx="126">
                  <c:v>128.784</c:v>
                </c:pt>
                <c:pt idx="127">
                  <c:v>129.228</c:v>
                </c:pt>
                <c:pt idx="128">
                  <c:v>129.685</c:v>
                </c:pt>
                <c:pt idx="129">
                  <c:v>130.121</c:v>
                </c:pt>
                <c:pt idx="130">
                  <c:v>130.549</c:v>
                </c:pt>
                <c:pt idx="131">
                  <c:v>130.957</c:v>
                </c:pt>
                <c:pt idx="132">
                  <c:v>131.325</c:v>
                </c:pt>
                <c:pt idx="133">
                  <c:v>131.63</c:v>
                </c:pt>
                <c:pt idx="134">
                  <c:v>131.872</c:v>
                </c:pt>
                <c:pt idx="135">
                  <c:v>132.11</c:v>
                </c:pt>
                <c:pt idx="136">
                  <c:v>132.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9767"/>
        <c:axId val="63049968"/>
      </c:lineChart>
      <c:catAx>
        <c:axId val="2855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9968"/>
        <c:crossesAt val="60"/>
        <c:auto val="1"/>
        <c:lblAlgn val="ctr"/>
        <c:lblOffset val="100"/>
        <c:noMultiLvlLbl val="0"/>
      </c:catAx>
      <c:valAx>
        <c:axId val="6304996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976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T$3:$T$143</c:f>
              <c:numCache>
                <c:formatCode>General</c:formatCode>
                <c:ptCount val="141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31</c:v>
                </c:pt>
                <c:pt idx="133">
                  <c:v>122.51</c:v>
                </c:pt>
                <c:pt idx="134">
                  <c:v>126.93</c:v>
                </c:pt>
                <c:pt idx="135">
                  <c:v>130.16</c:v>
                </c:pt>
                <c:pt idx="136">
                  <c:v>117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U$3:$U$143</c:f>
              <c:numCache>
                <c:formatCode>General</c:formatCode>
                <c:ptCount val="141"/>
                <c:pt idx="0">
                  <c:v>86.3892</c:v>
                </c:pt>
                <c:pt idx="1">
                  <c:v>86.856</c:v>
                </c:pt>
                <c:pt idx="2">
                  <c:v>86.5265</c:v>
                </c:pt>
                <c:pt idx="3">
                  <c:v>87.1108</c:v>
                </c:pt>
                <c:pt idx="4">
                  <c:v>87.0221</c:v>
                </c:pt>
                <c:pt idx="5">
                  <c:v>88.2784</c:v>
                </c:pt>
                <c:pt idx="6">
                  <c:v>86.5943</c:v>
                </c:pt>
                <c:pt idx="7">
                  <c:v>87.8465</c:v>
                </c:pt>
                <c:pt idx="8">
                  <c:v>87.055</c:v>
                </c:pt>
                <c:pt idx="9">
                  <c:v>86.8007</c:v>
                </c:pt>
                <c:pt idx="10">
                  <c:v>86.842</c:v>
                </c:pt>
                <c:pt idx="11">
                  <c:v>86.3839</c:v>
                </c:pt>
                <c:pt idx="12">
                  <c:v>93.763</c:v>
                </c:pt>
                <c:pt idx="13">
                  <c:v>85.4287</c:v>
                </c:pt>
                <c:pt idx="14">
                  <c:v>86.5033</c:v>
                </c:pt>
                <c:pt idx="15">
                  <c:v>84.7256</c:v>
                </c:pt>
                <c:pt idx="16">
                  <c:v>85.2636</c:v>
                </c:pt>
                <c:pt idx="17">
                  <c:v>82.9084</c:v>
                </c:pt>
                <c:pt idx="18">
                  <c:v>84.0692</c:v>
                </c:pt>
                <c:pt idx="19">
                  <c:v>82.6301</c:v>
                </c:pt>
                <c:pt idx="20">
                  <c:v>82.9873</c:v>
                </c:pt>
                <c:pt idx="21">
                  <c:v>83.022</c:v>
                </c:pt>
                <c:pt idx="22">
                  <c:v>82.7189</c:v>
                </c:pt>
                <c:pt idx="23">
                  <c:v>82.5577</c:v>
                </c:pt>
                <c:pt idx="24">
                  <c:v>83.2077</c:v>
                </c:pt>
                <c:pt idx="25">
                  <c:v>82.902</c:v>
                </c:pt>
                <c:pt idx="26">
                  <c:v>81.3689</c:v>
                </c:pt>
                <c:pt idx="27">
                  <c:v>81.1304</c:v>
                </c:pt>
                <c:pt idx="28">
                  <c:v>81.3617</c:v>
                </c:pt>
                <c:pt idx="29">
                  <c:v>82.543</c:v>
                </c:pt>
                <c:pt idx="30">
                  <c:v>81.994</c:v>
                </c:pt>
                <c:pt idx="31">
                  <c:v>82.1398</c:v>
                </c:pt>
                <c:pt idx="32">
                  <c:v>82.0289</c:v>
                </c:pt>
                <c:pt idx="33">
                  <c:v>82.254</c:v>
                </c:pt>
                <c:pt idx="34">
                  <c:v>82.8088</c:v>
                </c:pt>
                <c:pt idx="35">
                  <c:v>82.6054</c:v>
                </c:pt>
                <c:pt idx="36">
                  <c:v>83.8605</c:v>
                </c:pt>
                <c:pt idx="37">
                  <c:v>83.8747</c:v>
                </c:pt>
                <c:pt idx="38">
                  <c:v>83.2289</c:v>
                </c:pt>
                <c:pt idx="39">
                  <c:v>85.5203</c:v>
                </c:pt>
                <c:pt idx="40">
                  <c:v>86.133</c:v>
                </c:pt>
                <c:pt idx="41">
                  <c:v>84.4392</c:v>
                </c:pt>
                <c:pt idx="42">
                  <c:v>87.6914</c:v>
                </c:pt>
                <c:pt idx="43">
                  <c:v>87.2054</c:v>
                </c:pt>
                <c:pt idx="44">
                  <c:v>88.2499</c:v>
                </c:pt>
                <c:pt idx="45">
                  <c:v>88.9699</c:v>
                </c:pt>
                <c:pt idx="46">
                  <c:v>88.966</c:v>
                </c:pt>
                <c:pt idx="47">
                  <c:v>90.481</c:v>
                </c:pt>
                <c:pt idx="48">
                  <c:v>90.0049</c:v>
                </c:pt>
                <c:pt idx="49">
                  <c:v>89.8696</c:v>
                </c:pt>
                <c:pt idx="50">
                  <c:v>91.5223</c:v>
                </c:pt>
                <c:pt idx="51">
                  <c:v>92.6814</c:v>
                </c:pt>
                <c:pt idx="52">
                  <c:v>90.9723</c:v>
                </c:pt>
                <c:pt idx="53">
                  <c:v>93.4499</c:v>
                </c:pt>
                <c:pt idx="54">
                  <c:v>91.4674</c:v>
                </c:pt>
                <c:pt idx="55">
                  <c:v>92.7767</c:v>
                </c:pt>
                <c:pt idx="56">
                  <c:v>93.0055</c:v>
                </c:pt>
                <c:pt idx="57">
                  <c:v>93.3493</c:v>
                </c:pt>
                <c:pt idx="58">
                  <c:v>93.5265</c:v>
                </c:pt>
                <c:pt idx="59">
                  <c:v>93.4647</c:v>
                </c:pt>
                <c:pt idx="60">
                  <c:v>95.1433</c:v>
                </c:pt>
                <c:pt idx="61">
                  <c:v>96.1608</c:v>
                </c:pt>
                <c:pt idx="62">
                  <c:v>108.536</c:v>
                </c:pt>
                <c:pt idx="63">
                  <c:v>96.8572</c:v>
                </c:pt>
                <c:pt idx="64">
                  <c:v>98.5515</c:v>
                </c:pt>
                <c:pt idx="65">
                  <c:v>98.5598</c:v>
                </c:pt>
                <c:pt idx="66">
                  <c:v>98.6356</c:v>
                </c:pt>
                <c:pt idx="67">
                  <c:v>99.5557</c:v>
                </c:pt>
                <c:pt idx="68">
                  <c:v>100.535</c:v>
                </c:pt>
                <c:pt idx="69">
                  <c:v>100.191</c:v>
                </c:pt>
                <c:pt idx="70">
                  <c:v>101.34</c:v>
                </c:pt>
                <c:pt idx="71">
                  <c:v>103.912</c:v>
                </c:pt>
                <c:pt idx="72">
                  <c:v>101.137</c:v>
                </c:pt>
                <c:pt idx="73">
                  <c:v>119.737</c:v>
                </c:pt>
                <c:pt idx="74">
                  <c:v>114.386</c:v>
                </c:pt>
                <c:pt idx="75">
                  <c:v>109.089</c:v>
                </c:pt>
                <c:pt idx="76">
                  <c:v>107.771</c:v>
                </c:pt>
                <c:pt idx="77">
                  <c:v>107.47</c:v>
                </c:pt>
                <c:pt idx="78">
                  <c:v>107.771</c:v>
                </c:pt>
                <c:pt idx="79">
                  <c:v>107.777</c:v>
                </c:pt>
                <c:pt idx="80">
                  <c:v>107.065</c:v>
                </c:pt>
                <c:pt idx="81">
                  <c:v>107.19</c:v>
                </c:pt>
                <c:pt idx="82">
                  <c:v>107.848</c:v>
                </c:pt>
                <c:pt idx="83">
                  <c:v>106.633</c:v>
                </c:pt>
                <c:pt idx="84">
                  <c:v>107.843</c:v>
                </c:pt>
                <c:pt idx="85">
                  <c:v>107.296</c:v>
                </c:pt>
                <c:pt idx="86">
                  <c:v>109.167</c:v>
                </c:pt>
                <c:pt idx="87">
                  <c:v>110.171</c:v>
                </c:pt>
                <c:pt idx="88">
                  <c:v>109.473</c:v>
                </c:pt>
                <c:pt idx="89">
                  <c:v>109.396</c:v>
                </c:pt>
                <c:pt idx="90">
                  <c:v>109.491</c:v>
                </c:pt>
                <c:pt idx="91">
                  <c:v>108.878</c:v>
                </c:pt>
                <c:pt idx="92">
                  <c:v>108.735</c:v>
                </c:pt>
                <c:pt idx="93">
                  <c:v>109.976</c:v>
                </c:pt>
                <c:pt idx="94">
                  <c:v>109.345</c:v>
                </c:pt>
                <c:pt idx="95">
                  <c:v>108.926</c:v>
                </c:pt>
                <c:pt idx="96">
                  <c:v>108.918</c:v>
                </c:pt>
                <c:pt idx="97">
                  <c:v>109.639</c:v>
                </c:pt>
                <c:pt idx="98">
                  <c:v>102.936</c:v>
                </c:pt>
                <c:pt idx="99">
                  <c:v>110.072</c:v>
                </c:pt>
                <c:pt idx="100">
                  <c:v>110.722</c:v>
                </c:pt>
                <c:pt idx="101">
                  <c:v>109.457</c:v>
                </c:pt>
                <c:pt idx="102">
                  <c:v>111.409</c:v>
                </c:pt>
                <c:pt idx="103">
                  <c:v>110.768</c:v>
                </c:pt>
                <c:pt idx="104">
                  <c:v>111.264</c:v>
                </c:pt>
                <c:pt idx="105">
                  <c:v>110.592</c:v>
                </c:pt>
                <c:pt idx="106">
                  <c:v>110.545</c:v>
                </c:pt>
                <c:pt idx="107">
                  <c:v>110.367</c:v>
                </c:pt>
                <c:pt idx="108">
                  <c:v>112.919</c:v>
                </c:pt>
                <c:pt idx="109">
                  <c:v>110.453</c:v>
                </c:pt>
                <c:pt idx="110">
                  <c:v>111.957</c:v>
                </c:pt>
                <c:pt idx="111">
                  <c:v>109.773</c:v>
                </c:pt>
                <c:pt idx="112">
                  <c:v>110.85</c:v>
                </c:pt>
                <c:pt idx="113">
                  <c:v>111.512</c:v>
                </c:pt>
                <c:pt idx="114">
                  <c:v>109.894</c:v>
                </c:pt>
                <c:pt idx="115">
                  <c:v>111.007</c:v>
                </c:pt>
                <c:pt idx="116">
                  <c:v>111.2</c:v>
                </c:pt>
                <c:pt idx="117">
                  <c:v>111.581</c:v>
                </c:pt>
                <c:pt idx="118">
                  <c:v>112.105</c:v>
                </c:pt>
                <c:pt idx="119">
                  <c:v>111.283</c:v>
                </c:pt>
                <c:pt idx="120">
                  <c:v>112.801</c:v>
                </c:pt>
                <c:pt idx="121">
                  <c:v>111.932</c:v>
                </c:pt>
                <c:pt idx="122">
                  <c:v>111.817</c:v>
                </c:pt>
                <c:pt idx="123">
                  <c:v>113.652</c:v>
                </c:pt>
                <c:pt idx="124">
                  <c:v>113.23</c:v>
                </c:pt>
                <c:pt idx="125">
                  <c:v>114.264</c:v>
                </c:pt>
                <c:pt idx="126">
                  <c:v>114.545</c:v>
                </c:pt>
                <c:pt idx="127">
                  <c:v>114.816</c:v>
                </c:pt>
                <c:pt idx="128">
                  <c:v>115.306</c:v>
                </c:pt>
                <c:pt idx="129">
                  <c:v>115.776</c:v>
                </c:pt>
                <c:pt idx="130">
                  <c:v>116.089</c:v>
                </c:pt>
                <c:pt idx="131">
                  <c:v>118.179</c:v>
                </c:pt>
                <c:pt idx="132">
                  <c:v>115.935</c:v>
                </c:pt>
                <c:pt idx="133">
                  <c:v>119.336</c:v>
                </c:pt>
                <c:pt idx="134">
                  <c:v>118.471</c:v>
                </c:pt>
                <c:pt idx="135">
                  <c:v>119.657</c:v>
                </c:pt>
                <c:pt idx="136">
                  <c:v>11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V$3:$V$143</c:f>
              <c:numCache>
                <c:formatCode>General</c:formatCode>
                <c:ptCount val="141"/>
                <c:pt idx="0">
                  <c:v>87.3702</c:v>
                </c:pt>
                <c:pt idx="1">
                  <c:v>87.3702</c:v>
                </c:pt>
                <c:pt idx="2">
                  <c:v>87.4124</c:v>
                </c:pt>
                <c:pt idx="3">
                  <c:v>87.4856</c:v>
                </c:pt>
                <c:pt idx="4">
                  <c:v>87.5686</c:v>
                </c:pt>
                <c:pt idx="5">
                  <c:v>87.6078</c:v>
                </c:pt>
                <c:pt idx="6">
                  <c:v>87.5781</c:v>
                </c:pt>
                <c:pt idx="7">
                  <c:v>87.5047</c:v>
                </c:pt>
                <c:pt idx="8">
                  <c:v>87.3744</c:v>
                </c:pt>
                <c:pt idx="9">
                  <c:v>87.1894</c:v>
                </c:pt>
                <c:pt idx="10">
                  <c:v>86.9699</c:v>
                </c:pt>
                <c:pt idx="11">
                  <c:v>86.7085</c:v>
                </c:pt>
                <c:pt idx="12">
                  <c:v>86.4152</c:v>
                </c:pt>
                <c:pt idx="13">
                  <c:v>86.1161</c:v>
                </c:pt>
                <c:pt idx="14">
                  <c:v>85.7865</c:v>
                </c:pt>
                <c:pt idx="15">
                  <c:v>85.3898</c:v>
                </c:pt>
                <c:pt idx="16">
                  <c:v>84.9444</c:v>
                </c:pt>
                <c:pt idx="17">
                  <c:v>84.5047</c:v>
                </c:pt>
                <c:pt idx="18">
                  <c:v>84.1231</c:v>
                </c:pt>
                <c:pt idx="19">
                  <c:v>83.8017</c:v>
                </c:pt>
                <c:pt idx="20">
                  <c:v>83.5464</c:v>
                </c:pt>
                <c:pt idx="21">
                  <c:v>83.3463</c:v>
                </c:pt>
                <c:pt idx="22">
                  <c:v>83.1683</c:v>
                </c:pt>
                <c:pt idx="23">
                  <c:v>83.014</c:v>
                </c:pt>
                <c:pt idx="24">
                  <c:v>82.8607</c:v>
                </c:pt>
                <c:pt idx="25">
                  <c:v>82.657</c:v>
                </c:pt>
                <c:pt idx="26">
                  <c:v>82.432</c:v>
                </c:pt>
                <c:pt idx="27">
                  <c:v>82.291</c:v>
                </c:pt>
                <c:pt idx="28">
                  <c:v>82.2819</c:v>
                </c:pt>
                <c:pt idx="29">
                  <c:v>82.3522</c:v>
                </c:pt>
                <c:pt idx="30">
                  <c:v>82.4361</c:v>
                </c:pt>
                <c:pt idx="31">
                  <c:v>82.5374</c:v>
                </c:pt>
                <c:pt idx="32">
                  <c:v>82.6853</c:v>
                </c:pt>
                <c:pt idx="33">
                  <c:v>82.8967</c:v>
                </c:pt>
                <c:pt idx="34">
                  <c:v>83.1696</c:v>
                </c:pt>
                <c:pt idx="35">
                  <c:v>83.5017</c:v>
                </c:pt>
                <c:pt idx="36">
                  <c:v>83.8888</c:v>
                </c:pt>
                <c:pt idx="37">
                  <c:v>84.3001</c:v>
                </c:pt>
                <c:pt idx="38">
                  <c:v>84.7708</c:v>
                </c:pt>
                <c:pt idx="39">
                  <c:v>85.3314</c:v>
                </c:pt>
                <c:pt idx="40">
                  <c:v>85.8921</c:v>
                </c:pt>
                <c:pt idx="41">
                  <c:v>86.4635</c:v>
                </c:pt>
                <c:pt idx="42">
                  <c:v>87.11</c:v>
                </c:pt>
                <c:pt idx="43">
                  <c:v>87.7619</c:v>
                </c:pt>
                <c:pt idx="44">
                  <c:v>88.3852</c:v>
                </c:pt>
                <c:pt idx="45">
                  <c:v>88.9814</c:v>
                </c:pt>
                <c:pt idx="46">
                  <c:v>89.5422</c:v>
                </c:pt>
                <c:pt idx="47">
                  <c:v>90.0653</c:v>
                </c:pt>
                <c:pt idx="48">
                  <c:v>90.5314</c:v>
                </c:pt>
                <c:pt idx="49">
                  <c:v>90.9926</c:v>
                </c:pt>
                <c:pt idx="50">
                  <c:v>91.484</c:v>
                </c:pt>
                <c:pt idx="51">
                  <c:v>91.9172</c:v>
                </c:pt>
                <c:pt idx="52">
                  <c:v>92.2723</c:v>
                </c:pt>
                <c:pt idx="53">
                  <c:v>92.596</c:v>
                </c:pt>
                <c:pt idx="54">
                  <c:v>92.8928</c:v>
                </c:pt>
                <c:pt idx="55">
                  <c:v>93.2169</c:v>
                </c:pt>
                <c:pt idx="56">
                  <c:v>93.5878</c:v>
                </c:pt>
                <c:pt idx="57">
                  <c:v>93.9848</c:v>
                </c:pt>
                <c:pt idx="58">
                  <c:v>94.4285</c:v>
                </c:pt>
                <c:pt idx="59">
                  <c:v>94.9628</c:v>
                </c:pt>
                <c:pt idx="60">
                  <c:v>95.603</c:v>
                </c:pt>
                <c:pt idx="61">
                  <c:v>96.2813</c:v>
                </c:pt>
                <c:pt idx="62">
                  <c:v>96.9441</c:v>
                </c:pt>
                <c:pt idx="63">
                  <c:v>97.6099</c:v>
                </c:pt>
                <c:pt idx="64">
                  <c:v>98.271</c:v>
                </c:pt>
                <c:pt idx="65">
                  <c:v>98.881</c:v>
                </c:pt>
                <c:pt idx="66">
                  <c:v>99.4607</c:v>
                </c:pt>
                <c:pt idx="67">
                  <c:v>100.054</c:v>
                </c:pt>
                <c:pt idx="68">
                  <c:v>100.64</c:v>
                </c:pt>
                <c:pt idx="69">
                  <c:v>101.208</c:v>
                </c:pt>
                <c:pt idx="70">
                  <c:v>101.788</c:v>
                </c:pt>
                <c:pt idx="71">
                  <c:v>102.295</c:v>
                </c:pt>
                <c:pt idx="72">
                  <c:v>102.674</c:v>
                </c:pt>
                <c:pt idx="73">
                  <c:v>103.01</c:v>
                </c:pt>
                <c:pt idx="74">
                  <c:v>103.302</c:v>
                </c:pt>
                <c:pt idx="75">
                  <c:v>103.591</c:v>
                </c:pt>
                <c:pt idx="76">
                  <c:v>104.018</c:v>
                </c:pt>
                <c:pt idx="77">
                  <c:v>104.592</c:v>
                </c:pt>
                <c:pt idx="78">
                  <c:v>105.213</c:v>
                </c:pt>
                <c:pt idx="79">
                  <c:v>105.787</c:v>
                </c:pt>
                <c:pt idx="80">
                  <c:v>106.287</c:v>
                </c:pt>
                <c:pt idx="81">
                  <c:v>106.75</c:v>
                </c:pt>
                <c:pt idx="82">
                  <c:v>107.174</c:v>
                </c:pt>
                <c:pt idx="83">
                  <c:v>107.57</c:v>
                </c:pt>
                <c:pt idx="84">
                  <c:v>107.99</c:v>
                </c:pt>
                <c:pt idx="85">
                  <c:v>108.448</c:v>
                </c:pt>
                <c:pt idx="86">
                  <c:v>108.922</c:v>
                </c:pt>
                <c:pt idx="87">
                  <c:v>109.311</c:v>
                </c:pt>
                <c:pt idx="88">
                  <c:v>109.545</c:v>
                </c:pt>
                <c:pt idx="89">
                  <c:v>109.671</c:v>
                </c:pt>
                <c:pt idx="90">
                  <c:v>109.735</c:v>
                </c:pt>
                <c:pt idx="91">
                  <c:v>109.766</c:v>
                </c:pt>
                <c:pt idx="92">
                  <c:v>109.819</c:v>
                </c:pt>
                <c:pt idx="93">
                  <c:v>109.893</c:v>
                </c:pt>
                <c:pt idx="94">
                  <c:v>109.936</c:v>
                </c:pt>
                <c:pt idx="95">
                  <c:v>109.975</c:v>
                </c:pt>
                <c:pt idx="96">
                  <c:v>110.073</c:v>
                </c:pt>
                <c:pt idx="97">
                  <c:v>110.235</c:v>
                </c:pt>
                <c:pt idx="98">
                  <c:v>110.421</c:v>
                </c:pt>
                <c:pt idx="99">
                  <c:v>110.608</c:v>
                </c:pt>
                <c:pt idx="100">
                  <c:v>110.772</c:v>
                </c:pt>
                <c:pt idx="101">
                  <c:v>110.931</c:v>
                </c:pt>
                <c:pt idx="102">
                  <c:v>111.104</c:v>
                </c:pt>
                <c:pt idx="103">
                  <c:v>111.241</c:v>
                </c:pt>
                <c:pt idx="104">
                  <c:v>111.318</c:v>
                </c:pt>
                <c:pt idx="105">
                  <c:v>111.361</c:v>
                </c:pt>
                <c:pt idx="106">
                  <c:v>111.409</c:v>
                </c:pt>
                <c:pt idx="107">
                  <c:v>111.508</c:v>
                </c:pt>
                <c:pt idx="108">
                  <c:v>111.592</c:v>
                </c:pt>
                <c:pt idx="109">
                  <c:v>111.584</c:v>
                </c:pt>
                <c:pt idx="110">
                  <c:v>111.518</c:v>
                </c:pt>
                <c:pt idx="111">
                  <c:v>111.449</c:v>
                </c:pt>
                <c:pt idx="112">
                  <c:v>111.438</c:v>
                </c:pt>
                <c:pt idx="113">
                  <c:v>111.464</c:v>
                </c:pt>
                <c:pt idx="114">
                  <c:v>111.504</c:v>
                </c:pt>
                <c:pt idx="115">
                  <c:v>111.621</c:v>
                </c:pt>
                <c:pt idx="116">
                  <c:v>111.805</c:v>
                </c:pt>
                <c:pt idx="117">
                  <c:v>112.013</c:v>
                </c:pt>
                <c:pt idx="118">
                  <c:v>112.221</c:v>
                </c:pt>
                <c:pt idx="119">
                  <c:v>112.437</c:v>
                </c:pt>
                <c:pt idx="120">
                  <c:v>112.679</c:v>
                </c:pt>
                <c:pt idx="121">
                  <c:v>112.935</c:v>
                </c:pt>
                <c:pt idx="122">
                  <c:v>113.256</c:v>
                </c:pt>
                <c:pt idx="123">
                  <c:v>113.663</c:v>
                </c:pt>
                <c:pt idx="124">
                  <c:v>114.097</c:v>
                </c:pt>
                <c:pt idx="125">
                  <c:v>114.545</c:v>
                </c:pt>
                <c:pt idx="126">
                  <c:v>115.001</c:v>
                </c:pt>
                <c:pt idx="127">
                  <c:v>115.462</c:v>
                </c:pt>
                <c:pt idx="128">
                  <c:v>115.945</c:v>
                </c:pt>
                <c:pt idx="129">
                  <c:v>116.457</c:v>
                </c:pt>
                <c:pt idx="130">
                  <c:v>117.007</c:v>
                </c:pt>
                <c:pt idx="131">
                  <c:v>117.557</c:v>
                </c:pt>
                <c:pt idx="132">
                  <c:v>118.103</c:v>
                </c:pt>
                <c:pt idx="133">
                  <c:v>118.687</c:v>
                </c:pt>
                <c:pt idx="134">
                  <c:v>119.257</c:v>
                </c:pt>
                <c:pt idx="135">
                  <c:v>119.787</c:v>
                </c:pt>
                <c:pt idx="136">
                  <c:v>120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3110"/>
        <c:axId val="30765075"/>
      </c:lineChart>
      <c:catAx>
        <c:axId val="8565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5075"/>
        <c:crossesAt val="60"/>
        <c:auto val="1"/>
        <c:lblAlgn val="ctr"/>
        <c:lblOffset val="100"/>
        <c:noMultiLvlLbl val="0"/>
      </c:catAx>
      <c:valAx>
        <c:axId val="3076507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31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X$3:$X$143</c:f>
              <c:numCache>
                <c:formatCode>General</c:formatCode>
                <c:ptCount val="141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6</c:v>
                </c:pt>
                <c:pt idx="133">
                  <c:v>122.93</c:v>
                </c:pt>
                <c:pt idx="134">
                  <c:v>123.24</c:v>
                </c:pt>
                <c:pt idx="135">
                  <c:v>123.89</c:v>
                </c:pt>
                <c:pt idx="136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Y$3:$Y$143</c:f>
              <c:numCache>
                <c:formatCode>General</c:formatCode>
                <c:ptCount val="141"/>
                <c:pt idx="0">
                  <c:v>81.1123</c:v>
                </c:pt>
                <c:pt idx="1">
                  <c:v>81.7249</c:v>
                </c:pt>
                <c:pt idx="2">
                  <c:v>77.3907</c:v>
                </c:pt>
                <c:pt idx="3">
                  <c:v>82.9527</c:v>
                </c:pt>
                <c:pt idx="4">
                  <c:v>83.4954</c:v>
                </c:pt>
                <c:pt idx="5">
                  <c:v>84.0219</c:v>
                </c:pt>
                <c:pt idx="6">
                  <c:v>84.4394</c:v>
                </c:pt>
                <c:pt idx="7">
                  <c:v>85.0307</c:v>
                </c:pt>
                <c:pt idx="8">
                  <c:v>85.5168</c:v>
                </c:pt>
                <c:pt idx="9">
                  <c:v>85.5701</c:v>
                </c:pt>
                <c:pt idx="10">
                  <c:v>86.3368</c:v>
                </c:pt>
                <c:pt idx="11">
                  <c:v>87.0953</c:v>
                </c:pt>
                <c:pt idx="12">
                  <c:v>87.1876</c:v>
                </c:pt>
                <c:pt idx="13">
                  <c:v>87.4719</c:v>
                </c:pt>
                <c:pt idx="14">
                  <c:v>87.7339</c:v>
                </c:pt>
                <c:pt idx="15">
                  <c:v>88.0601</c:v>
                </c:pt>
                <c:pt idx="16">
                  <c:v>88.2738</c:v>
                </c:pt>
                <c:pt idx="17">
                  <c:v>88.4905</c:v>
                </c:pt>
                <c:pt idx="18">
                  <c:v>88.4667</c:v>
                </c:pt>
                <c:pt idx="19">
                  <c:v>89.0528</c:v>
                </c:pt>
                <c:pt idx="20">
                  <c:v>89.0229</c:v>
                </c:pt>
                <c:pt idx="21">
                  <c:v>90.0916</c:v>
                </c:pt>
                <c:pt idx="22">
                  <c:v>90.0448</c:v>
                </c:pt>
                <c:pt idx="23">
                  <c:v>89.8833</c:v>
                </c:pt>
                <c:pt idx="24">
                  <c:v>90.3679</c:v>
                </c:pt>
                <c:pt idx="25">
                  <c:v>90.1309</c:v>
                </c:pt>
                <c:pt idx="26">
                  <c:v>90.3031</c:v>
                </c:pt>
                <c:pt idx="27">
                  <c:v>90.2543</c:v>
                </c:pt>
                <c:pt idx="28">
                  <c:v>90.6291</c:v>
                </c:pt>
                <c:pt idx="29">
                  <c:v>90.7699</c:v>
                </c:pt>
                <c:pt idx="30">
                  <c:v>91.4543</c:v>
                </c:pt>
                <c:pt idx="31">
                  <c:v>91.0465</c:v>
                </c:pt>
                <c:pt idx="32">
                  <c:v>91.333</c:v>
                </c:pt>
                <c:pt idx="33">
                  <c:v>91.0546</c:v>
                </c:pt>
                <c:pt idx="34">
                  <c:v>91.0674</c:v>
                </c:pt>
                <c:pt idx="35">
                  <c:v>91.0519</c:v>
                </c:pt>
                <c:pt idx="36">
                  <c:v>91.5059</c:v>
                </c:pt>
                <c:pt idx="37">
                  <c:v>92.4171</c:v>
                </c:pt>
                <c:pt idx="38">
                  <c:v>92.3646</c:v>
                </c:pt>
                <c:pt idx="39">
                  <c:v>92.7537</c:v>
                </c:pt>
                <c:pt idx="40">
                  <c:v>92.792</c:v>
                </c:pt>
                <c:pt idx="41">
                  <c:v>92.7828</c:v>
                </c:pt>
                <c:pt idx="42">
                  <c:v>92.5351</c:v>
                </c:pt>
                <c:pt idx="43">
                  <c:v>93.2155</c:v>
                </c:pt>
                <c:pt idx="44">
                  <c:v>93.7001</c:v>
                </c:pt>
                <c:pt idx="45">
                  <c:v>93.5306</c:v>
                </c:pt>
                <c:pt idx="46">
                  <c:v>93.9279</c:v>
                </c:pt>
                <c:pt idx="47">
                  <c:v>94.3662</c:v>
                </c:pt>
                <c:pt idx="48">
                  <c:v>94.612</c:v>
                </c:pt>
                <c:pt idx="49">
                  <c:v>94.4985</c:v>
                </c:pt>
                <c:pt idx="50">
                  <c:v>94.5807</c:v>
                </c:pt>
                <c:pt idx="51">
                  <c:v>94.7861</c:v>
                </c:pt>
                <c:pt idx="52">
                  <c:v>94.8558</c:v>
                </c:pt>
                <c:pt idx="53">
                  <c:v>95.0775</c:v>
                </c:pt>
                <c:pt idx="54">
                  <c:v>96.1415</c:v>
                </c:pt>
                <c:pt idx="55">
                  <c:v>96.2299</c:v>
                </c:pt>
                <c:pt idx="56">
                  <c:v>96.0838</c:v>
                </c:pt>
                <c:pt idx="57">
                  <c:v>96.9531</c:v>
                </c:pt>
                <c:pt idx="58">
                  <c:v>97.0443</c:v>
                </c:pt>
                <c:pt idx="59">
                  <c:v>97.3474</c:v>
                </c:pt>
                <c:pt idx="60">
                  <c:v>97.4236</c:v>
                </c:pt>
                <c:pt idx="61">
                  <c:v>97.6636</c:v>
                </c:pt>
                <c:pt idx="62">
                  <c:v>98.8117</c:v>
                </c:pt>
                <c:pt idx="63">
                  <c:v>99.0247</c:v>
                </c:pt>
                <c:pt idx="64">
                  <c:v>99.4734</c:v>
                </c:pt>
                <c:pt idx="65">
                  <c:v>100.135</c:v>
                </c:pt>
                <c:pt idx="66">
                  <c:v>100.398</c:v>
                </c:pt>
                <c:pt idx="67">
                  <c:v>100.386</c:v>
                </c:pt>
                <c:pt idx="68">
                  <c:v>101.21</c:v>
                </c:pt>
                <c:pt idx="69">
                  <c:v>101.213</c:v>
                </c:pt>
                <c:pt idx="70">
                  <c:v>101.9</c:v>
                </c:pt>
                <c:pt idx="71">
                  <c:v>102.571</c:v>
                </c:pt>
                <c:pt idx="72">
                  <c:v>103.017</c:v>
                </c:pt>
                <c:pt idx="73">
                  <c:v>104.028</c:v>
                </c:pt>
                <c:pt idx="74">
                  <c:v>103.767</c:v>
                </c:pt>
                <c:pt idx="75">
                  <c:v>104.316</c:v>
                </c:pt>
                <c:pt idx="76">
                  <c:v>104.808</c:v>
                </c:pt>
                <c:pt idx="77">
                  <c:v>105.509</c:v>
                </c:pt>
                <c:pt idx="78">
                  <c:v>105.717</c:v>
                </c:pt>
                <c:pt idx="79">
                  <c:v>106.715</c:v>
                </c:pt>
                <c:pt idx="80">
                  <c:v>106.89</c:v>
                </c:pt>
                <c:pt idx="81">
                  <c:v>107.776</c:v>
                </c:pt>
                <c:pt idx="82">
                  <c:v>107.991</c:v>
                </c:pt>
                <c:pt idx="83">
                  <c:v>107.94</c:v>
                </c:pt>
                <c:pt idx="84">
                  <c:v>108.816</c:v>
                </c:pt>
                <c:pt idx="85">
                  <c:v>108.937</c:v>
                </c:pt>
                <c:pt idx="86">
                  <c:v>109.791</c:v>
                </c:pt>
                <c:pt idx="87">
                  <c:v>110.171</c:v>
                </c:pt>
                <c:pt idx="88">
                  <c:v>110.53</c:v>
                </c:pt>
                <c:pt idx="89">
                  <c:v>110.566</c:v>
                </c:pt>
                <c:pt idx="90">
                  <c:v>111.44</c:v>
                </c:pt>
                <c:pt idx="91">
                  <c:v>111.619</c:v>
                </c:pt>
                <c:pt idx="92">
                  <c:v>111.907</c:v>
                </c:pt>
                <c:pt idx="93">
                  <c:v>112.42</c:v>
                </c:pt>
                <c:pt idx="94">
                  <c:v>112.888</c:v>
                </c:pt>
                <c:pt idx="95">
                  <c:v>113.584</c:v>
                </c:pt>
                <c:pt idx="96">
                  <c:v>113.585</c:v>
                </c:pt>
                <c:pt idx="97">
                  <c:v>113.979</c:v>
                </c:pt>
                <c:pt idx="98">
                  <c:v>114.201</c:v>
                </c:pt>
                <c:pt idx="99">
                  <c:v>115.069</c:v>
                </c:pt>
                <c:pt idx="100">
                  <c:v>115.943</c:v>
                </c:pt>
                <c:pt idx="101">
                  <c:v>116.323</c:v>
                </c:pt>
                <c:pt idx="102">
                  <c:v>116.273</c:v>
                </c:pt>
                <c:pt idx="103">
                  <c:v>116.759</c:v>
                </c:pt>
                <c:pt idx="104">
                  <c:v>117.549</c:v>
                </c:pt>
                <c:pt idx="105">
                  <c:v>117.399</c:v>
                </c:pt>
                <c:pt idx="106">
                  <c:v>117.97</c:v>
                </c:pt>
                <c:pt idx="107">
                  <c:v>118.597</c:v>
                </c:pt>
                <c:pt idx="108">
                  <c:v>119.804</c:v>
                </c:pt>
                <c:pt idx="109">
                  <c:v>119.787</c:v>
                </c:pt>
                <c:pt idx="110">
                  <c:v>120.247</c:v>
                </c:pt>
                <c:pt idx="111">
                  <c:v>120.442</c:v>
                </c:pt>
                <c:pt idx="112">
                  <c:v>120.672</c:v>
                </c:pt>
                <c:pt idx="113">
                  <c:v>121.14</c:v>
                </c:pt>
                <c:pt idx="114">
                  <c:v>121.38</c:v>
                </c:pt>
                <c:pt idx="115">
                  <c:v>122.095</c:v>
                </c:pt>
                <c:pt idx="116">
                  <c:v>122.203</c:v>
                </c:pt>
                <c:pt idx="117">
                  <c:v>123.192</c:v>
                </c:pt>
                <c:pt idx="118">
                  <c:v>123.342</c:v>
                </c:pt>
                <c:pt idx="119">
                  <c:v>123.65</c:v>
                </c:pt>
                <c:pt idx="120">
                  <c:v>123.394</c:v>
                </c:pt>
                <c:pt idx="121">
                  <c:v>124.058</c:v>
                </c:pt>
                <c:pt idx="122">
                  <c:v>125.177</c:v>
                </c:pt>
                <c:pt idx="123">
                  <c:v>125.572</c:v>
                </c:pt>
                <c:pt idx="124">
                  <c:v>125.893</c:v>
                </c:pt>
                <c:pt idx="125">
                  <c:v>126.402</c:v>
                </c:pt>
                <c:pt idx="126">
                  <c:v>126.854</c:v>
                </c:pt>
                <c:pt idx="127">
                  <c:v>126.801</c:v>
                </c:pt>
                <c:pt idx="128">
                  <c:v>127.471</c:v>
                </c:pt>
                <c:pt idx="129">
                  <c:v>127.565</c:v>
                </c:pt>
                <c:pt idx="130">
                  <c:v>128.075</c:v>
                </c:pt>
                <c:pt idx="131">
                  <c:v>128.298</c:v>
                </c:pt>
                <c:pt idx="132">
                  <c:v>128.655</c:v>
                </c:pt>
                <c:pt idx="133">
                  <c:v>129.039</c:v>
                </c:pt>
                <c:pt idx="134">
                  <c:v>128.593</c:v>
                </c:pt>
                <c:pt idx="135">
                  <c:v>128.758</c:v>
                </c:pt>
                <c:pt idx="136">
                  <c:v>128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Z$3:$Z$143</c:f>
              <c:numCache>
                <c:formatCode>General</c:formatCode>
                <c:ptCount val="141"/>
                <c:pt idx="0">
                  <c:v>81.2556</c:v>
                </c:pt>
                <c:pt idx="1">
                  <c:v>81.791</c:v>
                </c:pt>
                <c:pt idx="2">
                  <c:v>82.3368</c:v>
                </c:pt>
                <c:pt idx="3">
                  <c:v>82.88</c:v>
                </c:pt>
                <c:pt idx="4">
                  <c:v>83.4123</c:v>
                </c:pt>
                <c:pt idx="5">
                  <c:v>83.9293</c:v>
                </c:pt>
                <c:pt idx="6">
                  <c:v>84.4305</c:v>
                </c:pt>
                <c:pt idx="7">
                  <c:v>84.9158</c:v>
                </c:pt>
                <c:pt idx="8">
                  <c:v>85.3787</c:v>
                </c:pt>
                <c:pt idx="9">
                  <c:v>85.8258</c:v>
                </c:pt>
                <c:pt idx="10">
                  <c:v>86.2701</c:v>
                </c:pt>
                <c:pt idx="11">
                  <c:v>86.6908</c:v>
                </c:pt>
                <c:pt idx="12">
                  <c:v>87.0626</c:v>
                </c:pt>
                <c:pt idx="13">
                  <c:v>87.3939</c:v>
                </c:pt>
                <c:pt idx="14">
                  <c:v>87.6991</c:v>
                </c:pt>
                <c:pt idx="15">
                  <c:v>87.9832</c:v>
                </c:pt>
                <c:pt idx="16">
                  <c:v>88.2484</c:v>
                </c:pt>
                <c:pt idx="17">
                  <c:v>88.4999</c:v>
                </c:pt>
                <c:pt idx="18">
                  <c:v>88.7526</c:v>
                </c:pt>
                <c:pt idx="19">
                  <c:v>89.0164</c:v>
                </c:pt>
                <c:pt idx="20">
                  <c:v>89.2887</c:v>
                </c:pt>
                <c:pt idx="21">
                  <c:v>89.551</c:v>
                </c:pt>
                <c:pt idx="22">
                  <c:v>89.7674</c:v>
                </c:pt>
                <c:pt idx="23">
                  <c:v>89.9391</c:v>
                </c:pt>
                <c:pt idx="24">
                  <c:v>90.0871</c:v>
                </c:pt>
                <c:pt idx="25">
                  <c:v>90.2149</c:v>
                </c:pt>
                <c:pt idx="26">
                  <c:v>90.3365</c:v>
                </c:pt>
                <c:pt idx="27">
                  <c:v>90.4695</c:v>
                </c:pt>
                <c:pt idx="28">
                  <c:v>90.6187</c:v>
                </c:pt>
                <c:pt idx="29">
                  <c:v>90.7765</c:v>
                </c:pt>
                <c:pt idx="30">
                  <c:v>90.9191</c:v>
                </c:pt>
                <c:pt idx="31">
                  <c:v>91.0294</c:v>
                </c:pt>
                <c:pt idx="32">
                  <c:v>91.1195</c:v>
                </c:pt>
                <c:pt idx="33">
                  <c:v>91.2093</c:v>
                </c:pt>
                <c:pt idx="34">
                  <c:v>91.3237</c:v>
                </c:pt>
                <c:pt idx="35">
                  <c:v>91.4904</c:v>
                </c:pt>
                <c:pt idx="36">
                  <c:v>91.7177</c:v>
                </c:pt>
                <c:pt idx="37">
                  <c:v>91.9729</c:v>
                </c:pt>
                <c:pt idx="38">
                  <c:v>92.2114</c:v>
                </c:pt>
                <c:pt idx="39">
                  <c:v>92.4219</c:v>
                </c:pt>
                <c:pt idx="40">
                  <c:v>92.606</c:v>
                </c:pt>
                <c:pt idx="41">
                  <c:v>92.774</c:v>
                </c:pt>
                <c:pt idx="42">
                  <c:v>92.958</c:v>
                </c:pt>
                <c:pt idx="43">
                  <c:v>93.1782</c:v>
                </c:pt>
                <c:pt idx="44">
                  <c:v>93.4104</c:v>
                </c:pt>
                <c:pt idx="45">
                  <c:v>93.6346</c:v>
                </c:pt>
                <c:pt idx="46">
                  <c:v>93.8622</c:v>
                </c:pt>
                <c:pt idx="47">
                  <c:v>94.0876</c:v>
                </c:pt>
                <c:pt idx="48">
                  <c:v>94.2899</c:v>
                </c:pt>
                <c:pt idx="49">
                  <c:v>94.4704</c:v>
                </c:pt>
                <c:pt idx="50">
                  <c:v>94.6531</c:v>
                </c:pt>
                <c:pt idx="51">
                  <c:v>94.8577</c:v>
                </c:pt>
                <c:pt idx="52">
                  <c:v>95.0957</c:v>
                </c:pt>
                <c:pt idx="53">
                  <c:v>95.3818</c:v>
                </c:pt>
                <c:pt idx="54">
                  <c:v>95.701</c:v>
                </c:pt>
                <c:pt idx="55">
                  <c:v>96.0126</c:v>
                </c:pt>
                <c:pt idx="56">
                  <c:v>96.3208</c:v>
                </c:pt>
                <c:pt idx="57">
                  <c:v>96.6448</c:v>
                </c:pt>
                <c:pt idx="58">
                  <c:v>96.9718</c:v>
                </c:pt>
                <c:pt idx="59">
                  <c:v>97.3009</c:v>
                </c:pt>
                <c:pt idx="60">
                  <c:v>97.6517</c:v>
                </c:pt>
                <c:pt idx="61">
                  <c:v>98.0489</c:v>
                </c:pt>
                <c:pt idx="62">
                  <c:v>98.4878</c:v>
                </c:pt>
                <c:pt idx="63">
                  <c:v>98.9323</c:v>
                </c:pt>
                <c:pt idx="64">
                  <c:v>99.3712</c:v>
                </c:pt>
                <c:pt idx="65">
                  <c:v>99.8019</c:v>
                </c:pt>
                <c:pt idx="66">
                  <c:v>100.213</c:v>
                </c:pt>
                <c:pt idx="67">
                  <c:v>100.621</c:v>
                </c:pt>
                <c:pt idx="68">
                  <c:v>101.047</c:v>
                </c:pt>
                <c:pt idx="69">
                  <c:v>101.493</c:v>
                </c:pt>
                <c:pt idx="70">
                  <c:v>101.969</c:v>
                </c:pt>
                <c:pt idx="71">
                  <c:v>102.47</c:v>
                </c:pt>
                <c:pt idx="72">
                  <c:v>102.975</c:v>
                </c:pt>
                <c:pt idx="73">
                  <c:v>103.466</c:v>
                </c:pt>
                <c:pt idx="74">
                  <c:v>103.931</c:v>
                </c:pt>
                <c:pt idx="75">
                  <c:v>104.399</c:v>
                </c:pt>
                <c:pt idx="76">
                  <c:v>104.888</c:v>
                </c:pt>
                <c:pt idx="77">
                  <c:v>105.389</c:v>
                </c:pt>
                <c:pt idx="78">
                  <c:v>105.895</c:v>
                </c:pt>
                <c:pt idx="79">
                  <c:v>106.404</c:v>
                </c:pt>
                <c:pt idx="80">
                  <c:v>106.899</c:v>
                </c:pt>
                <c:pt idx="81">
                  <c:v>107.372</c:v>
                </c:pt>
                <c:pt idx="82">
                  <c:v>107.812</c:v>
                </c:pt>
                <c:pt idx="83">
                  <c:v>108.236</c:v>
                </c:pt>
                <c:pt idx="84">
                  <c:v>108.67</c:v>
                </c:pt>
                <c:pt idx="85">
                  <c:v>109.112</c:v>
                </c:pt>
                <c:pt idx="86">
                  <c:v>109.554</c:v>
                </c:pt>
                <c:pt idx="87">
                  <c:v>109.982</c:v>
                </c:pt>
                <c:pt idx="88">
                  <c:v>110.388</c:v>
                </c:pt>
                <c:pt idx="89">
                  <c:v>110.788</c:v>
                </c:pt>
                <c:pt idx="90">
                  <c:v>111.194</c:v>
                </c:pt>
                <c:pt idx="91">
                  <c:v>111.596</c:v>
                </c:pt>
                <c:pt idx="92">
                  <c:v>111.998</c:v>
                </c:pt>
                <c:pt idx="93">
                  <c:v>112.414</c:v>
                </c:pt>
                <c:pt idx="94">
                  <c:v>112.839</c:v>
                </c:pt>
                <c:pt idx="95">
                  <c:v>113.259</c:v>
                </c:pt>
                <c:pt idx="96">
                  <c:v>113.669</c:v>
                </c:pt>
                <c:pt idx="97">
                  <c:v>114.087</c:v>
                </c:pt>
                <c:pt idx="98">
                  <c:v>114.539</c:v>
                </c:pt>
                <c:pt idx="99">
                  <c:v>115.025</c:v>
                </c:pt>
                <c:pt idx="100">
                  <c:v>115.515</c:v>
                </c:pt>
                <c:pt idx="101">
                  <c:v>115.97</c:v>
                </c:pt>
                <c:pt idx="102">
                  <c:v>116.398</c:v>
                </c:pt>
                <c:pt idx="103">
                  <c:v>116.83</c:v>
                </c:pt>
                <c:pt idx="104">
                  <c:v>117.269</c:v>
                </c:pt>
                <c:pt idx="105">
                  <c:v>117.709</c:v>
                </c:pt>
                <c:pt idx="106">
                  <c:v>118.174</c:v>
                </c:pt>
                <c:pt idx="107">
                  <c:v>118.671</c:v>
                </c:pt>
                <c:pt idx="108">
                  <c:v>119.162</c:v>
                </c:pt>
                <c:pt idx="109">
                  <c:v>119.607</c:v>
                </c:pt>
                <c:pt idx="110">
                  <c:v>120.011</c:v>
                </c:pt>
                <c:pt idx="111">
                  <c:v>120.39</c:v>
                </c:pt>
                <c:pt idx="112">
                  <c:v>120.763</c:v>
                </c:pt>
                <c:pt idx="113">
                  <c:v>121.145</c:v>
                </c:pt>
                <c:pt idx="114">
                  <c:v>121.541</c:v>
                </c:pt>
                <c:pt idx="115">
                  <c:v>121.951</c:v>
                </c:pt>
                <c:pt idx="116">
                  <c:v>122.368</c:v>
                </c:pt>
                <c:pt idx="117">
                  <c:v>122.785</c:v>
                </c:pt>
                <c:pt idx="118">
                  <c:v>123.182</c:v>
                </c:pt>
                <c:pt idx="119">
                  <c:v>123.559</c:v>
                </c:pt>
                <c:pt idx="120">
                  <c:v>123.951</c:v>
                </c:pt>
                <c:pt idx="121">
                  <c:v>124.397</c:v>
                </c:pt>
                <c:pt idx="122">
                  <c:v>124.88</c:v>
                </c:pt>
                <c:pt idx="123">
                  <c:v>125.351</c:v>
                </c:pt>
                <c:pt idx="124">
                  <c:v>125.792</c:v>
                </c:pt>
                <c:pt idx="125">
                  <c:v>126.207</c:v>
                </c:pt>
                <c:pt idx="126">
                  <c:v>126.59</c:v>
                </c:pt>
                <c:pt idx="127">
                  <c:v>126.944</c:v>
                </c:pt>
                <c:pt idx="128">
                  <c:v>127.282</c:v>
                </c:pt>
                <c:pt idx="129">
                  <c:v>127.602</c:v>
                </c:pt>
                <c:pt idx="130">
                  <c:v>127.902</c:v>
                </c:pt>
                <c:pt idx="131">
                  <c:v>128.176</c:v>
                </c:pt>
                <c:pt idx="132">
                  <c:v>128.417</c:v>
                </c:pt>
                <c:pt idx="133">
                  <c:v>128.614</c:v>
                </c:pt>
                <c:pt idx="134">
                  <c:v>128.773</c:v>
                </c:pt>
                <c:pt idx="135">
                  <c:v>128.932</c:v>
                </c:pt>
                <c:pt idx="136">
                  <c:v>129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4960"/>
        <c:axId val="22508683"/>
      </c:lineChart>
      <c:catAx>
        <c:axId val="4109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8683"/>
        <c:crossesAt val="60"/>
        <c:auto val="1"/>
        <c:lblAlgn val="ctr"/>
        <c:lblOffset val="100"/>
        <c:noMultiLvlLbl val="0"/>
      </c:catAx>
      <c:valAx>
        <c:axId val="2250868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9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B$3:$AB$143</c:f>
              <c:numCache>
                <c:formatCode>General</c:formatCode>
                <c:ptCount val="141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2</c:v>
                </c:pt>
                <c:pt idx="133">
                  <c:v>123.09</c:v>
                </c:pt>
                <c:pt idx="134">
                  <c:v>127.56</c:v>
                </c:pt>
                <c:pt idx="135">
                  <c:v>127.37</c:v>
                </c:pt>
                <c:pt idx="136">
                  <c:v>13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C$3:$AC$143</c:f>
              <c:numCache>
                <c:formatCode>General</c:formatCode>
                <c:ptCount val="141"/>
                <c:pt idx="0">
                  <c:v>58.6174</c:v>
                </c:pt>
                <c:pt idx="1">
                  <c:v>59.1484</c:v>
                </c:pt>
                <c:pt idx="2">
                  <c:v>59.7764</c:v>
                </c:pt>
                <c:pt idx="3">
                  <c:v>60.3852</c:v>
                </c:pt>
                <c:pt idx="4">
                  <c:v>61.0157</c:v>
                </c:pt>
                <c:pt idx="5">
                  <c:v>61.6641</c:v>
                </c:pt>
                <c:pt idx="6">
                  <c:v>62.0581</c:v>
                </c:pt>
                <c:pt idx="7">
                  <c:v>62.7182</c:v>
                </c:pt>
                <c:pt idx="8">
                  <c:v>62.9887</c:v>
                </c:pt>
                <c:pt idx="9">
                  <c:v>63.4251</c:v>
                </c:pt>
                <c:pt idx="10">
                  <c:v>64.0211</c:v>
                </c:pt>
                <c:pt idx="11">
                  <c:v>64.7942</c:v>
                </c:pt>
                <c:pt idx="12">
                  <c:v>65.1166</c:v>
                </c:pt>
                <c:pt idx="13">
                  <c:v>65.6922</c:v>
                </c:pt>
                <c:pt idx="14">
                  <c:v>66.3622</c:v>
                </c:pt>
                <c:pt idx="15">
                  <c:v>66.9336</c:v>
                </c:pt>
                <c:pt idx="16">
                  <c:v>67.5486</c:v>
                </c:pt>
                <c:pt idx="17">
                  <c:v>68.0716</c:v>
                </c:pt>
                <c:pt idx="18">
                  <c:v>68.9503</c:v>
                </c:pt>
                <c:pt idx="19">
                  <c:v>72.3136</c:v>
                </c:pt>
                <c:pt idx="20">
                  <c:v>72.7879</c:v>
                </c:pt>
                <c:pt idx="21">
                  <c:v>73.1284</c:v>
                </c:pt>
                <c:pt idx="22">
                  <c:v>73.6889</c:v>
                </c:pt>
                <c:pt idx="23">
                  <c:v>73.9447</c:v>
                </c:pt>
                <c:pt idx="24">
                  <c:v>74.9076</c:v>
                </c:pt>
                <c:pt idx="25">
                  <c:v>75.4953</c:v>
                </c:pt>
                <c:pt idx="26">
                  <c:v>75.8711</c:v>
                </c:pt>
                <c:pt idx="27">
                  <c:v>76.6268</c:v>
                </c:pt>
                <c:pt idx="28">
                  <c:v>77.3668</c:v>
                </c:pt>
                <c:pt idx="29">
                  <c:v>78.1817</c:v>
                </c:pt>
                <c:pt idx="30">
                  <c:v>78.9469</c:v>
                </c:pt>
                <c:pt idx="31">
                  <c:v>79.3801</c:v>
                </c:pt>
                <c:pt idx="32">
                  <c:v>79.9463</c:v>
                </c:pt>
                <c:pt idx="33">
                  <c:v>80.7852</c:v>
                </c:pt>
                <c:pt idx="34">
                  <c:v>81.4108</c:v>
                </c:pt>
                <c:pt idx="35">
                  <c:v>82.0237</c:v>
                </c:pt>
                <c:pt idx="36">
                  <c:v>82.5785</c:v>
                </c:pt>
                <c:pt idx="37">
                  <c:v>83.4625</c:v>
                </c:pt>
                <c:pt idx="38">
                  <c:v>84.3275</c:v>
                </c:pt>
                <c:pt idx="39">
                  <c:v>85.1406</c:v>
                </c:pt>
                <c:pt idx="40">
                  <c:v>85.5726</c:v>
                </c:pt>
                <c:pt idx="41">
                  <c:v>86.3432</c:v>
                </c:pt>
                <c:pt idx="42">
                  <c:v>87.0516</c:v>
                </c:pt>
                <c:pt idx="43">
                  <c:v>87.8093</c:v>
                </c:pt>
                <c:pt idx="44">
                  <c:v>88.1705</c:v>
                </c:pt>
                <c:pt idx="45">
                  <c:v>88.8055</c:v>
                </c:pt>
                <c:pt idx="46">
                  <c:v>88.979</c:v>
                </c:pt>
                <c:pt idx="47">
                  <c:v>89.9385</c:v>
                </c:pt>
                <c:pt idx="48">
                  <c:v>90.6236</c:v>
                </c:pt>
                <c:pt idx="49">
                  <c:v>91.0602</c:v>
                </c:pt>
                <c:pt idx="50">
                  <c:v>91.1367</c:v>
                </c:pt>
                <c:pt idx="51">
                  <c:v>91.5209</c:v>
                </c:pt>
                <c:pt idx="52">
                  <c:v>92.3527</c:v>
                </c:pt>
                <c:pt idx="53">
                  <c:v>92.4308</c:v>
                </c:pt>
                <c:pt idx="54">
                  <c:v>95.5656</c:v>
                </c:pt>
                <c:pt idx="55">
                  <c:v>93.304</c:v>
                </c:pt>
                <c:pt idx="56">
                  <c:v>94.1569</c:v>
                </c:pt>
                <c:pt idx="57">
                  <c:v>94.7652</c:v>
                </c:pt>
                <c:pt idx="58">
                  <c:v>95.5871</c:v>
                </c:pt>
                <c:pt idx="59">
                  <c:v>95.6691</c:v>
                </c:pt>
                <c:pt idx="60">
                  <c:v>96.3775</c:v>
                </c:pt>
                <c:pt idx="61">
                  <c:v>97.0625</c:v>
                </c:pt>
                <c:pt idx="62">
                  <c:v>98.2848</c:v>
                </c:pt>
                <c:pt idx="63">
                  <c:v>98.5441</c:v>
                </c:pt>
                <c:pt idx="64">
                  <c:v>99.0236</c:v>
                </c:pt>
                <c:pt idx="65">
                  <c:v>99.8438</c:v>
                </c:pt>
                <c:pt idx="66">
                  <c:v>100.237</c:v>
                </c:pt>
                <c:pt idx="67">
                  <c:v>100.69</c:v>
                </c:pt>
                <c:pt idx="68">
                  <c:v>101.004</c:v>
                </c:pt>
                <c:pt idx="69">
                  <c:v>101.223</c:v>
                </c:pt>
                <c:pt idx="70">
                  <c:v>101.939</c:v>
                </c:pt>
                <c:pt idx="71">
                  <c:v>102.892</c:v>
                </c:pt>
                <c:pt idx="72">
                  <c:v>102.678</c:v>
                </c:pt>
                <c:pt idx="73">
                  <c:v>103.259</c:v>
                </c:pt>
                <c:pt idx="74">
                  <c:v>103.558</c:v>
                </c:pt>
                <c:pt idx="75">
                  <c:v>104.247</c:v>
                </c:pt>
                <c:pt idx="76">
                  <c:v>104.396</c:v>
                </c:pt>
                <c:pt idx="77">
                  <c:v>105.174</c:v>
                </c:pt>
                <c:pt idx="78">
                  <c:v>105.526</c:v>
                </c:pt>
                <c:pt idx="79">
                  <c:v>106.227</c:v>
                </c:pt>
                <c:pt idx="80">
                  <c:v>106.497</c:v>
                </c:pt>
                <c:pt idx="81">
                  <c:v>106.976</c:v>
                </c:pt>
                <c:pt idx="82">
                  <c:v>107.283</c:v>
                </c:pt>
                <c:pt idx="83">
                  <c:v>107.508</c:v>
                </c:pt>
                <c:pt idx="84">
                  <c:v>108.213</c:v>
                </c:pt>
                <c:pt idx="85">
                  <c:v>108.409</c:v>
                </c:pt>
                <c:pt idx="86">
                  <c:v>108.753</c:v>
                </c:pt>
                <c:pt idx="87">
                  <c:v>109.102</c:v>
                </c:pt>
                <c:pt idx="88">
                  <c:v>109.948</c:v>
                </c:pt>
                <c:pt idx="89">
                  <c:v>109.953</c:v>
                </c:pt>
                <c:pt idx="90">
                  <c:v>110.436</c:v>
                </c:pt>
                <c:pt idx="91">
                  <c:v>110.816</c:v>
                </c:pt>
                <c:pt idx="92">
                  <c:v>111.718</c:v>
                </c:pt>
                <c:pt idx="93">
                  <c:v>112.115</c:v>
                </c:pt>
                <c:pt idx="94">
                  <c:v>112.531</c:v>
                </c:pt>
                <c:pt idx="95">
                  <c:v>112.764</c:v>
                </c:pt>
                <c:pt idx="96">
                  <c:v>113.501</c:v>
                </c:pt>
                <c:pt idx="97">
                  <c:v>113.844</c:v>
                </c:pt>
                <c:pt idx="98">
                  <c:v>114.427</c:v>
                </c:pt>
                <c:pt idx="99">
                  <c:v>115.289</c:v>
                </c:pt>
                <c:pt idx="100">
                  <c:v>115.589</c:v>
                </c:pt>
                <c:pt idx="101">
                  <c:v>116.051</c:v>
                </c:pt>
                <c:pt idx="102">
                  <c:v>116.481</c:v>
                </c:pt>
                <c:pt idx="103">
                  <c:v>117.271</c:v>
                </c:pt>
                <c:pt idx="104">
                  <c:v>117.54</c:v>
                </c:pt>
                <c:pt idx="105">
                  <c:v>118.295</c:v>
                </c:pt>
                <c:pt idx="106">
                  <c:v>118.595</c:v>
                </c:pt>
                <c:pt idx="107">
                  <c:v>119.127</c:v>
                </c:pt>
                <c:pt idx="108">
                  <c:v>119.272</c:v>
                </c:pt>
                <c:pt idx="109">
                  <c:v>120.507</c:v>
                </c:pt>
                <c:pt idx="110">
                  <c:v>121.089</c:v>
                </c:pt>
                <c:pt idx="111">
                  <c:v>121.243</c:v>
                </c:pt>
                <c:pt idx="112">
                  <c:v>121.43</c:v>
                </c:pt>
                <c:pt idx="113">
                  <c:v>122.287</c:v>
                </c:pt>
                <c:pt idx="114">
                  <c:v>122.684</c:v>
                </c:pt>
                <c:pt idx="115">
                  <c:v>123.412</c:v>
                </c:pt>
                <c:pt idx="116">
                  <c:v>124.066</c:v>
                </c:pt>
                <c:pt idx="117">
                  <c:v>124.15</c:v>
                </c:pt>
                <c:pt idx="118">
                  <c:v>124.76</c:v>
                </c:pt>
                <c:pt idx="119">
                  <c:v>125.532</c:v>
                </c:pt>
                <c:pt idx="120">
                  <c:v>126.703</c:v>
                </c:pt>
                <c:pt idx="121">
                  <c:v>126.347</c:v>
                </c:pt>
                <c:pt idx="122">
                  <c:v>126.974</c:v>
                </c:pt>
                <c:pt idx="123">
                  <c:v>127.593</c:v>
                </c:pt>
                <c:pt idx="124">
                  <c:v>128.383</c:v>
                </c:pt>
                <c:pt idx="125">
                  <c:v>128.599</c:v>
                </c:pt>
                <c:pt idx="126">
                  <c:v>129.215</c:v>
                </c:pt>
                <c:pt idx="127">
                  <c:v>129.209</c:v>
                </c:pt>
                <c:pt idx="128">
                  <c:v>129.471</c:v>
                </c:pt>
                <c:pt idx="129">
                  <c:v>130.03</c:v>
                </c:pt>
                <c:pt idx="130">
                  <c:v>130.357</c:v>
                </c:pt>
                <c:pt idx="131">
                  <c:v>130.498</c:v>
                </c:pt>
                <c:pt idx="132">
                  <c:v>130.418</c:v>
                </c:pt>
                <c:pt idx="133">
                  <c:v>130.925</c:v>
                </c:pt>
                <c:pt idx="134">
                  <c:v>130.869</c:v>
                </c:pt>
                <c:pt idx="135">
                  <c:v>130.992</c:v>
                </c:pt>
                <c:pt idx="136">
                  <c:v>131.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D$3:$AD$143</c:f>
              <c:numCache>
                <c:formatCode>General</c:formatCode>
                <c:ptCount val="141"/>
                <c:pt idx="0">
                  <c:v>58.6924</c:v>
                </c:pt>
                <c:pt idx="1">
                  <c:v>59.2666</c:v>
                </c:pt>
                <c:pt idx="2">
                  <c:v>59.8552</c:v>
                </c:pt>
                <c:pt idx="3">
                  <c:v>60.4515</c:v>
                </c:pt>
                <c:pt idx="4">
                  <c:v>61.0423</c:v>
                </c:pt>
                <c:pt idx="5">
                  <c:v>61.6078</c:v>
                </c:pt>
                <c:pt idx="6">
                  <c:v>62.1396</c:v>
                </c:pt>
                <c:pt idx="7">
                  <c:v>62.6415</c:v>
                </c:pt>
                <c:pt idx="8">
                  <c:v>63.1205</c:v>
                </c:pt>
                <c:pt idx="9">
                  <c:v>63.6128</c:v>
                </c:pt>
                <c:pt idx="10">
                  <c:v>64.1477</c:v>
                </c:pt>
                <c:pt idx="11">
                  <c:v>64.7007</c:v>
                </c:pt>
                <c:pt idx="12">
                  <c:v>65.2466</c:v>
                </c:pt>
                <c:pt idx="13">
                  <c:v>65.8076</c:v>
                </c:pt>
                <c:pt idx="14">
                  <c:v>66.3986</c:v>
                </c:pt>
                <c:pt idx="15">
                  <c:v>67.0104</c:v>
                </c:pt>
                <c:pt idx="16">
                  <c:v>67.6485</c:v>
                </c:pt>
                <c:pt idx="17">
                  <c:v>68.3409</c:v>
                </c:pt>
                <c:pt idx="18">
                  <c:v>69.1154</c:v>
                </c:pt>
                <c:pt idx="19">
                  <c:v>69.9762</c:v>
                </c:pt>
                <c:pt idx="20">
                  <c:v>70.8943</c:v>
                </c:pt>
                <c:pt idx="21">
                  <c:v>71.8098</c:v>
                </c:pt>
                <c:pt idx="22">
                  <c:v>72.6818</c:v>
                </c:pt>
                <c:pt idx="23">
                  <c:v>73.5212</c:v>
                </c:pt>
                <c:pt idx="24">
                  <c:v>74.3451</c:v>
                </c:pt>
                <c:pt idx="25">
                  <c:v>75.1234</c:v>
                </c:pt>
                <c:pt idx="26">
                  <c:v>75.8587</c:v>
                </c:pt>
                <c:pt idx="27">
                  <c:v>76.601</c:v>
                </c:pt>
                <c:pt idx="28">
                  <c:v>77.3587</c:v>
                </c:pt>
                <c:pt idx="29">
                  <c:v>78.1075</c:v>
                </c:pt>
                <c:pt idx="30">
                  <c:v>78.8142</c:v>
                </c:pt>
                <c:pt idx="31">
                  <c:v>79.4738</c:v>
                </c:pt>
                <c:pt idx="32">
                  <c:v>80.1298</c:v>
                </c:pt>
                <c:pt idx="33">
                  <c:v>80.8041</c:v>
                </c:pt>
                <c:pt idx="34">
                  <c:v>81.4777</c:v>
                </c:pt>
                <c:pt idx="35">
                  <c:v>82.1486</c:v>
                </c:pt>
                <c:pt idx="36">
                  <c:v>82.8462</c:v>
                </c:pt>
                <c:pt idx="37">
                  <c:v>83.5892</c:v>
                </c:pt>
                <c:pt idx="38">
                  <c:v>84.349</c:v>
                </c:pt>
                <c:pt idx="39">
                  <c:v>85.0767</c:v>
                </c:pt>
                <c:pt idx="40">
                  <c:v>85.7649</c:v>
                </c:pt>
                <c:pt idx="41">
                  <c:v>86.4423</c:v>
                </c:pt>
                <c:pt idx="42">
                  <c:v>87.1099</c:v>
                </c:pt>
                <c:pt idx="43">
                  <c:v>87.7348</c:v>
                </c:pt>
                <c:pt idx="44">
                  <c:v>88.3051</c:v>
                </c:pt>
                <c:pt idx="45">
                  <c:v>88.841</c:v>
                </c:pt>
                <c:pt idx="46">
                  <c:v>89.3827</c:v>
                </c:pt>
                <c:pt idx="47">
                  <c:v>89.9559</c:v>
                </c:pt>
                <c:pt idx="48">
                  <c:v>90.5053</c:v>
                </c:pt>
                <c:pt idx="49">
                  <c:v>90.9686</c:v>
                </c:pt>
                <c:pt idx="50">
                  <c:v>91.372</c:v>
                </c:pt>
                <c:pt idx="51">
                  <c:v>91.7917</c:v>
                </c:pt>
                <c:pt idx="52">
                  <c:v>92.2371</c:v>
                </c:pt>
                <c:pt idx="53">
                  <c:v>92.6768</c:v>
                </c:pt>
                <c:pt idx="54">
                  <c:v>93.1362</c:v>
                </c:pt>
                <c:pt idx="55">
                  <c:v>93.653</c:v>
                </c:pt>
                <c:pt idx="56">
                  <c:v>94.2349</c:v>
                </c:pt>
                <c:pt idx="57">
                  <c:v>94.8483</c:v>
                </c:pt>
                <c:pt idx="58">
                  <c:v>95.4403</c:v>
                </c:pt>
                <c:pt idx="59">
                  <c:v>96.013</c:v>
                </c:pt>
                <c:pt idx="60">
                  <c:v>96.6306</c:v>
                </c:pt>
                <c:pt idx="61">
                  <c:v>97.3199</c:v>
                </c:pt>
                <c:pt idx="62">
                  <c:v>98.0156</c:v>
                </c:pt>
                <c:pt idx="63">
                  <c:v>98.6418</c:v>
                </c:pt>
                <c:pt idx="64">
                  <c:v>99.2201</c:v>
                </c:pt>
                <c:pt idx="65">
                  <c:v>99.7782</c:v>
                </c:pt>
                <c:pt idx="66">
                  <c:v>100.285</c:v>
                </c:pt>
                <c:pt idx="67">
                  <c:v>100.736</c:v>
                </c:pt>
                <c:pt idx="68">
                  <c:v>101.159</c:v>
                </c:pt>
                <c:pt idx="69">
                  <c:v>101.6</c:v>
                </c:pt>
                <c:pt idx="70">
                  <c:v>102.094</c:v>
                </c:pt>
                <c:pt idx="71">
                  <c:v>102.572</c:v>
                </c:pt>
                <c:pt idx="72">
                  <c:v>102.981</c:v>
                </c:pt>
                <c:pt idx="73">
                  <c:v>103.379</c:v>
                </c:pt>
                <c:pt idx="74">
                  <c:v>103.808</c:v>
                </c:pt>
                <c:pt idx="75">
                  <c:v>104.256</c:v>
                </c:pt>
                <c:pt idx="76">
                  <c:v>104.72</c:v>
                </c:pt>
                <c:pt idx="77">
                  <c:v>105.206</c:v>
                </c:pt>
                <c:pt idx="78">
                  <c:v>105.699</c:v>
                </c:pt>
                <c:pt idx="79">
                  <c:v>106.174</c:v>
                </c:pt>
                <c:pt idx="80">
                  <c:v>106.612</c:v>
                </c:pt>
                <c:pt idx="81">
                  <c:v>107.016</c:v>
                </c:pt>
                <c:pt idx="82">
                  <c:v>107.396</c:v>
                </c:pt>
                <c:pt idx="83">
                  <c:v>107.779</c:v>
                </c:pt>
                <c:pt idx="84">
                  <c:v>108.174</c:v>
                </c:pt>
                <c:pt idx="85">
                  <c:v>108.557</c:v>
                </c:pt>
                <c:pt idx="86">
                  <c:v>108.941</c:v>
                </c:pt>
                <c:pt idx="87">
                  <c:v>109.36</c:v>
                </c:pt>
                <c:pt idx="88">
                  <c:v>109.793</c:v>
                </c:pt>
                <c:pt idx="89">
                  <c:v>110.206</c:v>
                </c:pt>
                <c:pt idx="90">
                  <c:v>110.636</c:v>
                </c:pt>
                <c:pt idx="91">
                  <c:v>111.123</c:v>
                </c:pt>
                <c:pt idx="92">
                  <c:v>111.645</c:v>
                </c:pt>
                <c:pt idx="93">
                  <c:v>112.144</c:v>
                </c:pt>
                <c:pt idx="94">
                  <c:v>112.604</c:v>
                </c:pt>
                <c:pt idx="95">
                  <c:v>113.067</c:v>
                </c:pt>
                <c:pt idx="96">
                  <c:v>113.562</c:v>
                </c:pt>
                <c:pt idx="97">
                  <c:v>114.081</c:v>
                </c:pt>
                <c:pt idx="98">
                  <c:v>114.631</c:v>
                </c:pt>
                <c:pt idx="99">
                  <c:v>115.188</c:v>
                </c:pt>
                <c:pt idx="100">
                  <c:v>115.709</c:v>
                </c:pt>
                <c:pt idx="101">
                  <c:v>116.208</c:v>
                </c:pt>
                <c:pt idx="102">
                  <c:v>116.724</c:v>
                </c:pt>
                <c:pt idx="103">
                  <c:v>117.25</c:v>
                </c:pt>
                <c:pt idx="104">
                  <c:v>117.769</c:v>
                </c:pt>
                <c:pt idx="105">
                  <c:v>118.277</c:v>
                </c:pt>
                <c:pt idx="106">
                  <c:v>118.769</c:v>
                </c:pt>
                <c:pt idx="107">
                  <c:v>119.258</c:v>
                </c:pt>
                <c:pt idx="108">
                  <c:v>119.794</c:v>
                </c:pt>
                <c:pt idx="109">
                  <c:v>120.382</c:v>
                </c:pt>
                <c:pt idx="110">
                  <c:v>120.928</c:v>
                </c:pt>
                <c:pt idx="111">
                  <c:v>121.39</c:v>
                </c:pt>
                <c:pt idx="112">
                  <c:v>121.851</c:v>
                </c:pt>
                <c:pt idx="113">
                  <c:v>122.367</c:v>
                </c:pt>
                <c:pt idx="114">
                  <c:v>122.917</c:v>
                </c:pt>
                <c:pt idx="115">
                  <c:v>123.475</c:v>
                </c:pt>
                <c:pt idx="116">
                  <c:v>124.01</c:v>
                </c:pt>
                <c:pt idx="117">
                  <c:v>124.524</c:v>
                </c:pt>
                <c:pt idx="118">
                  <c:v>125.084</c:v>
                </c:pt>
                <c:pt idx="119">
                  <c:v>125.703</c:v>
                </c:pt>
                <c:pt idx="120">
                  <c:v>126.283</c:v>
                </c:pt>
                <c:pt idx="121">
                  <c:v>126.771</c:v>
                </c:pt>
                <c:pt idx="122">
                  <c:v>127.258</c:v>
                </c:pt>
                <c:pt idx="123">
                  <c:v>127.789</c:v>
                </c:pt>
                <c:pt idx="124">
                  <c:v>128.305</c:v>
                </c:pt>
                <c:pt idx="125">
                  <c:v>128.758</c:v>
                </c:pt>
                <c:pt idx="126">
                  <c:v>129.14</c:v>
                </c:pt>
                <c:pt idx="127">
                  <c:v>129.461</c:v>
                </c:pt>
                <c:pt idx="128">
                  <c:v>129.772</c:v>
                </c:pt>
                <c:pt idx="129">
                  <c:v>130.089</c:v>
                </c:pt>
                <c:pt idx="130">
                  <c:v>130.364</c:v>
                </c:pt>
                <c:pt idx="131">
                  <c:v>130.573</c:v>
                </c:pt>
                <c:pt idx="132">
                  <c:v>130.748</c:v>
                </c:pt>
                <c:pt idx="133">
                  <c:v>130.919</c:v>
                </c:pt>
                <c:pt idx="134">
                  <c:v>131.068</c:v>
                </c:pt>
                <c:pt idx="135">
                  <c:v>131.209</c:v>
                </c:pt>
                <c:pt idx="136">
                  <c:v>131.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794"/>
        <c:axId val="22323132"/>
      </c:lineChart>
      <c:catAx>
        <c:axId val="723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132"/>
        <c:crossesAt val="40"/>
        <c:auto val="1"/>
        <c:lblAlgn val="ctr"/>
        <c:lblOffset val="100"/>
        <c:noMultiLvlLbl val="0"/>
      </c:catAx>
      <c:valAx>
        <c:axId val="2232313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7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F$3:$AF$143</c:f>
              <c:numCache>
                <c:formatCode>General</c:formatCode>
                <c:ptCount val="141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41</c:v>
                </c:pt>
                <c:pt idx="133">
                  <c:v>156.49</c:v>
                </c:pt>
                <c:pt idx="134">
                  <c:v>159.18</c:v>
                </c:pt>
                <c:pt idx="135">
                  <c:v>162.9</c:v>
                </c:pt>
                <c:pt idx="136">
                  <c:v>168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G$3:$AG$143</c:f>
              <c:numCache>
                <c:formatCode>General</c:formatCode>
                <c:ptCount val="141"/>
                <c:pt idx="0">
                  <c:v>58.2815</c:v>
                </c:pt>
                <c:pt idx="1">
                  <c:v>58.8264</c:v>
                </c:pt>
                <c:pt idx="2">
                  <c:v>59.7793</c:v>
                </c:pt>
                <c:pt idx="3">
                  <c:v>60.235</c:v>
                </c:pt>
                <c:pt idx="4">
                  <c:v>60.8067</c:v>
                </c:pt>
                <c:pt idx="5">
                  <c:v>61.8308</c:v>
                </c:pt>
                <c:pt idx="6">
                  <c:v>61.8212</c:v>
                </c:pt>
                <c:pt idx="7">
                  <c:v>62.297</c:v>
                </c:pt>
                <c:pt idx="8">
                  <c:v>63.4021</c:v>
                </c:pt>
                <c:pt idx="9">
                  <c:v>63.3948</c:v>
                </c:pt>
                <c:pt idx="10">
                  <c:v>64.372</c:v>
                </c:pt>
                <c:pt idx="11">
                  <c:v>65.3254</c:v>
                </c:pt>
                <c:pt idx="12">
                  <c:v>65.4626</c:v>
                </c:pt>
                <c:pt idx="13">
                  <c:v>66.3334</c:v>
                </c:pt>
                <c:pt idx="14">
                  <c:v>66.3146</c:v>
                </c:pt>
                <c:pt idx="15">
                  <c:v>66.8297</c:v>
                </c:pt>
                <c:pt idx="16">
                  <c:v>67.3962</c:v>
                </c:pt>
                <c:pt idx="17">
                  <c:v>67.7162</c:v>
                </c:pt>
                <c:pt idx="18">
                  <c:v>68.2413</c:v>
                </c:pt>
                <c:pt idx="19">
                  <c:v>69.0576</c:v>
                </c:pt>
                <c:pt idx="20">
                  <c:v>68.8091</c:v>
                </c:pt>
                <c:pt idx="21">
                  <c:v>70.4518</c:v>
                </c:pt>
                <c:pt idx="22">
                  <c:v>70.5857</c:v>
                </c:pt>
                <c:pt idx="23">
                  <c:v>70.9049</c:v>
                </c:pt>
                <c:pt idx="24">
                  <c:v>71.7822</c:v>
                </c:pt>
                <c:pt idx="25">
                  <c:v>71.7949</c:v>
                </c:pt>
                <c:pt idx="26">
                  <c:v>72.5483</c:v>
                </c:pt>
                <c:pt idx="27">
                  <c:v>73.2728</c:v>
                </c:pt>
                <c:pt idx="28">
                  <c:v>73.7212</c:v>
                </c:pt>
                <c:pt idx="29">
                  <c:v>74.2955</c:v>
                </c:pt>
                <c:pt idx="30">
                  <c:v>75.243</c:v>
                </c:pt>
                <c:pt idx="31">
                  <c:v>75.9696</c:v>
                </c:pt>
                <c:pt idx="32">
                  <c:v>76.5888</c:v>
                </c:pt>
                <c:pt idx="33">
                  <c:v>76.7793</c:v>
                </c:pt>
                <c:pt idx="34">
                  <c:v>77.3776</c:v>
                </c:pt>
                <c:pt idx="35">
                  <c:v>77.8317</c:v>
                </c:pt>
                <c:pt idx="36">
                  <c:v>79.1995</c:v>
                </c:pt>
                <c:pt idx="37">
                  <c:v>79.9989</c:v>
                </c:pt>
                <c:pt idx="38">
                  <c:v>80.3318</c:v>
                </c:pt>
                <c:pt idx="39">
                  <c:v>81.1364</c:v>
                </c:pt>
                <c:pt idx="40">
                  <c:v>82.2323</c:v>
                </c:pt>
                <c:pt idx="41">
                  <c:v>82.4146</c:v>
                </c:pt>
                <c:pt idx="42">
                  <c:v>83.2653</c:v>
                </c:pt>
                <c:pt idx="43">
                  <c:v>84.1549</c:v>
                </c:pt>
                <c:pt idx="44">
                  <c:v>84.7997</c:v>
                </c:pt>
                <c:pt idx="45">
                  <c:v>85.4166</c:v>
                </c:pt>
                <c:pt idx="46">
                  <c:v>86.2575</c:v>
                </c:pt>
                <c:pt idx="47">
                  <c:v>86.7802</c:v>
                </c:pt>
                <c:pt idx="48">
                  <c:v>87.6499</c:v>
                </c:pt>
                <c:pt idx="49">
                  <c:v>88.2636</c:v>
                </c:pt>
                <c:pt idx="50">
                  <c:v>88.8723</c:v>
                </c:pt>
                <c:pt idx="51">
                  <c:v>89.4723</c:v>
                </c:pt>
                <c:pt idx="52">
                  <c:v>89.6716</c:v>
                </c:pt>
                <c:pt idx="53">
                  <c:v>90.1294</c:v>
                </c:pt>
                <c:pt idx="54">
                  <c:v>91.9714</c:v>
                </c:pt>
                <c:pt idx="55">
                  <c:v>91.9042</c:v>
                </c:pt>
                <c:pt idx="56">
                  <c:v>92.7633</c:v>
                </c:pt>
                <c:pt idx="57">
                  <c:v>93.7952</c:v>
                </c:pt>
                <c:pt idx="58">
                  <c:v>93.7037</c:v>
                </c:pt>
                <c:pt idx="59">
                  <c:v>94.8081</c:v>
                </c:pt>
                <c:pt idx="60">
                  <c:v>94.7798</c:v>
                </c:pt>
                <c:pt idx="61">
                  <c:v>95.9627</c:v>
                </c:pt>
                <c:pt idx="62">
                  <c:v>97.2571</c:v>
                </c:pt>
                <c:pt idx="63">
                  <c:v>97.4875</c:v>
                </c:pt>
                <c:pt idx="64">
                  <c:v>98.8728</c:v>
                </c:pt>
                <c:pt idx="65">
                  <c:v>99.6402</c:v>
                </c:pt>
                <c:pt idx="66">
                  <c:v>100.461</c:v>
                </c:pt>
                <c:pt idx="67">
                  <c:v>101.209</c:v>
                </c:pt>
                <c:pt idx="68">
                  <c:v>102.421</c:v>
                </c:pt>
                <c:pt idx="69">
                  <c:v>102.671</c:v>
                </c:pt>
                <c:pt idx="70">
                  <c:v>104.185</c:v>
                </c:pt>
                <c:pt idx="71">
                  <c:v>105.392</c:v>
                </c:pt>
                <c:pt idx="72">
                  <c:v>105.85</c:v>
                </c:pt>
                <c:pt idx="73">
                  <c:v>107.196</c:v>
                </c:pt>
                <c:pt idx="74">
                  <c:v>107.828</c:v>
                </c:pt>
                <c:pt idx="75">
                  <c:v>109.385</c:v>
                </c:pt>
                <c:pt idx="76">
                  <c:v>109.879</c:v>
                </c:pt>
                <c:pt idx="77">
                  <c:v>111.807</c:v>
                </c:pt>
                <c:pt idx="78">
                  <c:v>110.965</c:v>
                </c:pt>
                <c:pt idx="79">
                  <c:v>113.054</c:v>
                </c:pt>
                <c:pt idx="80">
                  <c:v>113.812</c:v>
                </c:pt>
                <c:pt idx="81">
                  <c:v>115.276</c:v>
                </c:pt>
                <c:pt idx="82">
                  <c:v>116.67</c:v>
                </c:pt>
                <c:pt idx="83">
                  <c:v>117.058</c:v>
                </c:pt>
                <c:pt idx="84">
                  <c:v>118.453</c:v>
                </c:pt>
                <c:pt idx="85">
                  <c:v>119.045</c:v>
                </c:pt>
                <c:pt idx="86">
                  <c:v>120.254</c:v>
                </c:pt>
                <c:pt idx="87">
                  <c:v>121.505</c:v>
                </c:pt>
                <c:pt idx="88">
                  <c:v>122.086</c:v>
                </c:pt>
                <c:pt idx="89">
                  <c:v>122.601</c:v>
                </c:pt>
                <c:pt idx="90">
                  <c:v>123.959</c:v>
                </c:pt>
                <c:pt idx="91">
                  <c:v>125.007</c:v>
                </c:pt>
                <c:pt idx="92">
                  <c:v>125.914</c:v>
                </c:pt>
                <c:pt idx="93">
                  <c:v>126.635</c:v>
                </c:pt>
                <c:pt idx="94">
                  <c:v>127.44</c:v>
                </c:pt>
                <c:pt idx="95">
                  <c:v>128.811</c:v>
                </c:pt>
                <c:pt idx="96">
                  <c:v>129.303</c:v>
                </c:pt>
                <c:pt idx="97">
                  <c:v>130.009</c:v>
                </c:pt>
                <c:pt idx="98">
                  <c:v>131.203</c:v>
                </c:pt>
                <c:pt idx="99">
                  <c:v>131.699</c:v>
                </c:pt>
                <c:pt idx="100">
                  <c:v>133.793</c:v>
                </c:pt>
                <c:pt idx="101">
                  <c:v>134.434</c:v>
                </c:pt>
                <c:pt idx="102">
                  <c:v>135.249</c:v>
                </c:pt>
                <c:pt idx="103">
                  <c:v>136.287</c:v>
                </c:pt>
                <c:pt idx="104">
                  <c:v>136.959</c:v>
                </c:pt>
                <c:pt idx="105">
                  <c:v>137.953</c:v>
                </c:pt>
                <c:pt idx="106">
                  <c:v>138.721</c:v>
                </c:pt>
                <c:pt idx="107">
                  <c:v>139.073</c:v>
                </c:pt>
                <c:pt idx="108">
                  <c:v>142.031</c:v>
                </c:pt>
                <c:pt idx="109">
                  <c:v>142.161</c:v>
                </c:pt>
                <c:pt idx="110">
                  <c:v>142.954</c:v>
                </c:pt>
                <c:pt idx="111">
                  <c:v>143.361</c:v>
                </c:pt>
                <c:pt idx="112">
                  <c:v>144.834</c:v>
                </c:pt>
                <c:pt idx="113">
                  <c:v>145.327</c:v>
                </c:pt>
                <c:pt idx="114">
                  <c:v>146.586</c:v>
                </c:pt>
                <c:pt idx="115">
                  <c:v>147.649</c:v>
                </c:pt>
                <c:pt idx="116">
                  <c:v>148.078</c:v>
                </c:pt>
                <c:pt idx="117">
                  <c:v>149.906</c:v>
                </c:pt>
                <c:pt idx="118">
                  <c:v>150.284</c:v>
                </c:pt>
                <c:pt idx="119">
                  <c:v>151.712</c:v>
                </c:pt>
                <c:pt idx="120">
                  <c:v>151.46</c:v>
                </c:pt>
                <c:pt idx="121">
                  <c:v>153.418</c:v>
                </c:pt>
                <c:pt idx="122">
                  <c:v>154.842</c:v>
                </c:pt>
                <c:pt idx="123">
                  <c:v>156.907</c:v>
                </c:pt>
                <c:pt idx="124">
                  <c:v>156.516</c:v>
                </c:pt>
                <c:pt idx="125">
                  <c:v>158.221</c:v>
                </c:pt>
                <c:pt idx="126">
                  <c:v>159.685</c:v>
                </c:pt>
                <c:pt idx="127">
                  <c:v>159.297</c:v>
                </c:pt>
                <c:pt idx="128">
                  <c:v>161.381</c:v>
                </c:pt>
                <c:pt idx="129">
                  <c:v>161.489</c:v>
                </c:pt>
                <c:pt idx="130">
                  <c:v>163.15</c:v>
                </c:pt>
                <c:pt idx="131">
                  <c:v>163.873</c:v>
                </c:pt>
                <c:pt idx="132">
                  <c:v>164.989</c:v>
                </c:pt>
                <c:pt idx="133">
                  <c:v>165.745</c:v>
                </c:pt>
                <c:pt idx="134">
                  <c:v>166.177</c:v>
                </c:pt>
                <c:pt idx="135">
                  <c:v>166.833</c:v>
                </c:pt>
                <c:pt idx="136">
                  <c:v>167.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H$3:$AH$143</c:f>
              <c:numCache>
                <c:formatCode>General</c:formatCode>
                <c:ptCount val="141"/>
                <c:pt idx="0">
                  <c:v>58.4741</c:v>
                </c:pt>
                <c:pt idx="1">
                  <c:v>59.0483</c:v>
                </c:pt>
                <c:pt idx="2">
                  <c:v>59.6417</c:v>
                </c:pt>
                <c:pt idx="3">
                  <c:v>60.2363</c:v>
                </c:pt>
                <c:pt idx="4">
                  <c:v>60.8295</c:v>
                </c:pt>
                <c:pt idx="5">
                  <c:v>61.4125</c:v>
                </c:pt>
                <c:pt idx="6">
                  <c:v>61.9754</c:v>
                </c:pt>
                <c:pt idx="7">
                  <c:v>62.543</c:v>
                </c:pt>
                <c:pt idx="8">
                  <c:v>63.123</c:v>
                </c:pt>
                <c:pt idx="9">
                  <c:v>63.7032</c:v>
                </c:pt>
                <c:pt idx="10">
                  <c:v>64.2915</c:v>
                </c:pt>
                <c:pt idx="11">
                  <c:v>64.8699</c:v>
                </c:pt>
                <c:pt idx="12">
                  <c:v>65.4138</c:v>
                </c:pt>
                <c:pt idx="13">
                  <c:v>65.9255</c:v>
                </c:pt>
                <c:pt idx="14">
                  <c:v>66.4109</c:v>
                </c:pt>
                <c:pt idx="15">
                  <c:v>66.8901</c:v>
                </c:pt>
                <c:pt idx="16">
                  <c:v>67.3752</c:v>
                </c:pt>
                <c:pt idx="17">
                  <c:v>67.8661</c:v>
                </c:pt>
                <c:pt idx="18">
                  <c:v>68.3713</c:v>
                </c:pt>
                <c:pt idx="19">
                  <c:v>68.8863</c:v>
                </c:pt>
                <c:pt idx="20">
                  <c:v>69.4166</c:v>
                </c:pt>
                <c:pt idx="21">
                  <c:v>69.9684</c:v>
                </c:pt>
                <c:pt idx="22">
                  <c:v>70.5103</c:v>
                </c:pt>
                <c:pt idx="23">
                  <c:v>71.0399</c:v>
                </c:pt>
                <c:pt idx="24">
                  <c:v>71.5731</c:v>
                </c:pt>
                <c:pt idx="25">
                  <c:v>72.1121</c:v>
                </c:pt>
                <c:pt idx="26">
                  <c:v>72.674</c:v>
                </c:pt>
                <c:pt idx="27">
                  <c:v>73.2598</c:v>
                </c:pt>
                <c:pt idx="28">
                  <c:v>73.8596</c:v>
                </c:pt>
                <c:pt idx="29">
                  <c:v>74.4804</c:v>
                </c:pt>
                <c:pt idx="30">
                  <c:v>75.1204</c:v>
                </c:pt>
                <c:pt idx="31">
                  <c:v>75.7586</c:v>
                </c:pt>
                <c:pt idx="32">
                  <c:v>76.3789</c:v>
                </c:pt>
                <c:pt idx="33">
                  <c:v>76.9918</c:v>
                </c:pt>
                <c:pt idx="34">
                  <c:v>77.6258</c:v>
                </c:pt>
                <c:pt idx="35">
                  <c:v>78.3044</c:v>
                </c:pt>
                <c:pt idx="36">
                  <c:v>79.023</c:v>
                </c:pt>
                <c:pt idx="37">
                  <c:v>79.7443</c:v>
                </c:pt>
                <c:pt idx="38">
                  <c:v>80.4535</c:v>
                </c:pt>
                <c:pt idx="39">
                  <c:v>81.1686</c:v>
                </c:pt>
                <c:pt idx="40">
                  <c:v>81.8833</c:v>
                </c:pt>
                <c:pt idx="41">
                  <c:v>82.5862</c:v>
                </c:pt>
                <c:pt idx="42">
                  <c:v>83.2934</c:v>
                </c:pt>
                <c:pt idx="43">
                  <c:v>84.0065</c:v>
                </c:pt>
                <c:pt idx="44">
                  <c:v>84.7111</c:v>
                </c:pt>
                <c:pt idx="45">
                  <c:v>85.4074</c:v>
                </c:pt>
                <c:pt idx="46">
                  <c:v>86.0973</c:v>
                </c:pt>
                <c:pt idx="47">
                  <c:v>86.7786</c:v>
                </c:pt>
                <c:pt idx="48">
                  <c:v>87.4502</c:v>
                </c:pt>
                <c:pt idx="49">
                  <c:v>88.106</c:v>
                </c:pt>
                <c:pt idx="50">
                  <c:v>88.7434</c:v>
                </c:pt>
                <c:pt idx="51">
                  <c:v>89.3667</c:v>
                </c:pt>
                <c:pt idx="52">
                  <c:v>89.9929</c:v>
                </c:pt>
                <c:pt idx="53">
                  <c:v>90.6576</c:v>
                </c:pt>
                <c:pt idx="54">
                  <c:v>91.3527</c:v>
                </c:pt>
                <c:pt idx="55">
                  <c:v>92.0358</c:v>
                </c:pt>
                <c:pt idx="56">
                  <c:v>92.7124</c:v>
                </c:pt>
                <c:pt idx="57">
                  <c:v>93.384</c:v>
                </c:pt>
                <c:pt idx="58">
                  <c:v>94.0465</c:v>
                </c:pt>
                <c:pt idx="59">
                  <c:v>94.7238</c:v>
                </c:pt>
                <c:pt idx="60">
                  <c:v>95.4378</c:v>
                </c:pt>
                <c:pt idx="61">
                  <c:v>96.2107</c:v>
                </c:pt>
                <c:pt idx="62">
                  <c:v>97.0258</c:v>
                </c:pt>
                <c:pt idx="63">
                  <c:v>97.8586</c:v>
                </c:pt>
                <c:pt idx="64">
                  <c:v>98.7154</c:v>
                </c:pt>
                <c:pt idx="65">
                  <c:v>99.5849</c:v>
                </c:pt>
                <c:pt idx="66">
                  <c:v>100.458</c:v>
                </c:pt>
                <c:pt idx="67">
                  <c:v>101.345</c:v>
                </c:pt>
                <c:pt idx="68">
                  <c:v>102.247</c:v>
                </c:pt>
                <c:pt idx="69">
                  <c:v>103.17</c:v>
                </c:pt>
                <c:pt idx="70">
                  <c:v>104.128</c:v>
                </c:pt>
                <c:pt idx="71">
                  <c:v>105.101</c:v>
                </c:pt>
                <c:pt idx="72">
                  <c:v>106.071</c:v>
                </c:pt>
                <c:pt idx="73">
                  <c:v>107.05</c:v>
                </c:pt>
                <c:pt idx="74">
                  <c:v>108.042</c:v>
                </c:pt>
                <c:pt idx="75">
                  <c:v>109.041</c:v>
                </c:pt>
                <c:pt idx="76">
                  <c:v>110.037</c:v>
                </c:pt>
                <c:pt idx="77">
                  <c:v>111.012</c:v>
                </c:pt>
                <c:pt idx="78">
                  <c:v>111.98</c:v>
                </c:pt>
                <c:pt idx="79">
                  <c:v>112.991</c:v>
                </c:pt>
                <c:pt idx="80">
                  <c:v>114.044</c:v>
                </c:pt>
                <c:pt idx="81">
                  <c:v>115.109</c:v>
                </c:pt>
                <c:pt idx="82">
                  <c:v>116.157</c:v>
                </c:pt>
                <c:pt idx="83">
                  <c:v>117.173</c:v>
                </c:pt>
                <c:pt idx="84">
                  <c:v>118.172</c:v>
                </c:pt>
                <c:pt idx="85">
                  <c:v>119.159</c:v>
                </c:pt>
                <c:pt idx="86">
                  <c:v>120.141</c:v>
                </c:pt>
                <c:pt idx="87">
                  <c:v>121.104</c:v>
                </c:pt>
                <c:pt idx="88">
                  <c:v>122.035</c:v>
                </c:pt>
                <c:pt idx="89">
                  <c:v>122.96</c:v>
                </c:pt>
                <c:pt idx="90">
                  <c:v>123.902</c:v>
                </c:pt>
                <c:pt idx="91">
                  <c:v>124.846</c:v>
                </c:pt>
                <c:pt idx="92">
                  <c:v>125.772</c:v>
                </c:pt>
                <c:pt idx="93">
                  <c:v>126.684</c:v>
                </c:pt>
                <c:pt idx="94">
                  <c:v>127.599</c:v>
                </c:pt>
                <c:pt idx="95">
                  <c:v>128.516</c:v>
                </c:pt>
                <c:pt idx="96">
                  <c:v>129.422</c:v>
                </c:pt>
                <c:pt idx="97">
                  <c:v>130.338</c:v>
                </c:pt>
                <c:pt idx="98">
                  <c:v>131.282</c:v>
                </c:pt>
                <c:pt idx="99">
                  <c:v>132.26</c:v>
                </c:pt>
                <c:pt idx="100">
                  <c:v>133.263</c:v>
                </c:pt>
                <c:pt idx="101">
                  <c:v>134.244</c:v>
                </c:pt>
                <c:pt idx="102">
                  <c:v>135.195</c:v>
                </c:pt>
                <c:pt idx="103">
                  <c:v>136.132</c:v>
                </c:pt>
                <c:pt idx="104">
                  <c:v>137.061</c:v>
                </c:pt>
                <c:pt idx="105">
                  <c:v>137.993</c:v>
                </c:pt>
                <c:pt idx="106">
                  <c:v>138.939</c:v>
                </c:pt>
                <c:pt idx="107">
                  <c:v>139.928</c:v>
                </c:pt>
                <c:pt idx="108">
                  <c:v>140.947</c:v>
                </c:pt>
                <c:pt idx="109">
                  <c:v>141.918</c:v>
                </c:pt>
                <c:pt idx="110">
                  <c:v>142.834</c:v>
                </c:pt>
                <c:pt idx="111">
                  <c:v>143.748</c:v>
                </c:pt>
                <c:pt idx="112">
                  <c:v>144.678</c:v>
                </c:pt>
                <c:pt idx="113">
                  <c:v>145.622</c:v>
                </c:pt>
                <c:pt idx="114">
                  <c:v>146.581</c:v>
                </c:pt>
                <c:pt idx="115">
                  <c:v>147.549</c:v>
                </c:pt>
                <c:pt idx="116">
                  <c:v>148.527</c:v>
                </c:pt>
                <c:pt idx="117">
                  <c:v>149.521</c:v>
                </c:pt>
                <c:pt idx="118">
                  <c:v>150.515</c:v>
                </c:pt>
                <c:pt idx="119">
                  <c:v>151.506</c:v>
                </c:pt>
                <c:pt idx="120">
                  <c:v>152.529</c:v>
                </c:pt>
                <c:pt idx="121">
                  <c:v>153.623</c:v>
                </c:pt>
                <c:pt idx="122">
                  <c:v>154.764</c:v>
                </c:pt>
                <c:pt idx="123">
                  <c:v>155.874</c:v>
                </c:pt>
                <c:pt idx="124">
                  <c:v>156.928</c:v>
                </c:pt>
                <c:pt idx="125">
                  <c:v>157.964</c:v>
                </c:pt>
                <c:pt idx="126">
                  <c:v>158.97</c:v>
                </c:pt>
                <c:pt idx="127">
                  <c:v>159.937</c:v>
                </c:pt>
                <c:pt idx="128">
                  <c:v>160.903</c:v>
                </c:pt>
                <c:pt idx="129">
                  <c:v>161.865</c:v>
                </c:pt>
                <c:pt idx="130">
                  <c:v>162.821</c:v>
                </c:pt>
                <c:pt idx="131">
                  <c:v>163.758</c:v>
                </c:pt>
                <c:pt idx="132">
                  <c:v>164.663</c:v>
                </c:pt>
                <c:pt idx="133">
                  <c:v>165.53</c:v>
                </c:pt>
                <c:pt idx="134">
                  <c:v>166.375</c:v>
                </c:pt>
                <c:pt idx="135">
                  <c:v>167.235</c:v>
                </c:pt>
                <c:pt idx="136">
                  <c:v>168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15056"/>
        <c:axId val="1359712"/>
      </c:lineChart>
      <c:catAx>
        <c:axId val="1851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712"/>
        <c:crossesAt val="40"/>
        <c:auto val="1"/>
        <c:lblAlgn val="ctr"/>
        <c:lblOffset val="100"/>
        <c:noMultiLvlLbl val="0"/>
      </c:catAx>
      <c:valAx>
        <c:axId val="135971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505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J$3:$AJ$143</c:f>
              <c:numCache>
                <c:formatCode>General</c:formatCode>
                <c:ptCount val="141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4</c:v>
                </c:pt>
                <c:pt idx="133">
                  <c:v>125.2</c:v>
                </c:pt>
                <c:pt idx="134">
                  <c:v>131.3</c:v>
                </c:pt>
                <c:pt idx="135">
                  <c:v>129</c:v>
                </c:pt>
                <c:pt idx="136">
                  <c:v>1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K$3:$AK$143</c:f>
              <c:numCache>
                <c:formatCode>General</c:formatCode>
                <c:ptCount val="141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7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4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.1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8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</c:v>
                </c:pt>
                <c:pt idx="41">
                  <c:v>86.2</c:v>
                </c:pt>
                <c:pt idx="42">
                  <c:v>88.4</c:v>
                </c:pt>
                <c:pt idx="43">
                  <c:v>87.6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8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1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6</c:v>
                </c:pt>
                <c:pt idx="59">
                  <c:v>95.5</c:v>
                </c:pt>
                <c:pt idx="60">
                  <c:v>95.5</c:v>
                </c:pt>
                <c:pt idx="61">
                  <c:v>96.8</c:v>
                </c:pt>
                <c:pt idx="62">
                  <c:v>97.8</c:v>
                </c:pt>
                <c:pt idx="63">
                  <c:v>97.8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5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1</c:v>
                </c:pt>
                <c:pt idx="73">
                  <c:v>107.3</c:v>
                </c:pt>
                <c:pt idx="74">
                  <c:v>107.5</c:v>
                </c:pt>
                <c:pt idx="75">
                  <c:v>107</c:v>
                </c:pt>
                <c:pt idx="76">
                  <c:v>107.3</c:v>
                </c:pt>
                <c:pt idx="77">
                  <c:v>109.7</c:v>
                </c:pt>
                <c:pt idx="78">
                  <c:v>107.9</c:v>
                </c:pt>
                <c:pt idx="79">
                  <c:v>110.9</c:v>
                </c:pt>
                <c:pt idx="80">
                  <c:v>109.2</c:v>
                </c:pt>
                <c:pt idx="81">
                  <c:v>109.8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4</c:v>
                </c:pt>
                <c:pt idx="87">
                  <c:v>110.7</c:v>
                </c:pt>
                <c:pt idx="88">
                  <c:v>113.2</c:v>
                </c:pt>
                <c:pt idx="89">
                  <c:v>112.8</c:v>
                </c:pt>
                <c:pt idx="90">
                  <c:v>112.3</c:v>
                </c:pt>
                <c:pt idx="91">
                  <c:v>114.4</c:v>
                </c:pt>
                <c:pt idx="92">
                  <c:v>112.8</c:v>
                </c:pt>
                <c:pt idx="93">
                  <c:v>113.1</c:v>
                </c:pt>
                <c:pt idx="94">
                  <c:v>114.9</c:v>
                </c:pt>
                <c:pt idx="95">
                  <c:v>115.1</c:v>
                </c:pt>
                <c:pt idx="96">
                  <c:v>115.9</c:v>
                </c:pt>
                <c:pt idx="97">
                  <c:v>115.2</c:v>
                </c:pt>
                <c:pt idx="98">
                  <c:v>114.1</c:v>
                </c:pt>
                <c:pt idx="99">
                  <c:v>116.5</c:v>
                </c:pt>
                <c:pt idx="100">
                  <c:v>117.8</c:v>
                </c:pt>
                <c:pt idx="101">
                  <c:v>116.2</c:v>
                </c:pt>
                <c:pt idx="102">
                  <c:v>116.4</c:v>
                </c:pt>
                <c:pt idx="103">
                  <c:v>118.3</c:v>
                </c:pt>
                <c:pt idx="104">
                  <c:v>117.3</c:v>
                </c:pt>
                <c:pt idx="105">
                  <c:v>118.7</c:v>
                </c:pt>
                <c:pt idx="106">
                  <c:v>117.9</c:v>
                </c:pt>
                <c:pt idx="107">
                  <c:v>117.2</c:v>
                </c:pt>
                <c:pt idx="108">
                  <c:v>120.3</c:v>
                </c:pt>
                <c:pt idx="109">
                  <c:v>118.9</c:v>
                </c:pt>
                <c:pt idx="110">
                  <c:v>119.5</c:v>
                </c:pt>
                <c:pt idx="111">
                  <c:v>120</c:v>
                </c:pt>
                <c:pt idx="112">
                  <c:v>120.3</c:v>
                </c:pt>
                <c:pt idx="113">
                  <c:v>121.6</c:v>
                </c:pt>
                <c:pt idx="114">
                  <c:v>122.4</c:v>
                </c:pt>
                <c:pt idx="115">
                  <c:v>121.2</c:v>
                </c:pt>
                <c:pt idx="116">
                  <c:v>122.2</c:v>
                </c:pt>
                <c:pt idx="117">
                  <c:v>123.5</c:v>
                </c:pt>
                <c:pt idx="118">
                  <c:v>122.9</c:v>
                </c:pt>
                <c:pt idx="119">
                  <c:v>124.3</c:v>
                </c:pt>
                <c:pt idx="120">
                  <c:v>124.2</c:v>
                </c:pt>
                <c:pt idx="121">
                  <c:v>125.2</c:v>
                </c:pt>
                <c:pt idx="122">
                  <c:v>126.7</c:v>
                </c:pt>
                <c:pt idx="123">
                  <c:v>127.3</c:v>
                </c:pt>
                <c:pt idx="124">
                  <c:v>126.5</c:v>
                </c:pt>
                <c:pt idx="125">
                  <c:v>127.7</c:v>
                </c:pt>
                <c:pt idx="126">
                  <c:v>128.9</c:v>
                </c:pt>
                <c:pt idx="127">
                  <c:v>128.8</c:v>
                </c:pt>
                <c:pt idx="128">
                  <c:v>131.4</c:v>
                </c:pt>
                <c:pt idx="129">
                  <c:v>130.2</c:v>
                </c:pt>
                <c:pt idx="130">
                  <c:v>130.9</c:v>
                </c:pt>
                <c:pt idx="131">
                  <c:v>132.2</c:v>
                </c:pt>
                <c:pt idx="132">
                  <c:v>131.4</c:v>
                </c:pt>
                <c:pt idx="133">
                  <c:v>132.4</c:v>
                </c:pt>
                <c:pt idx="134">
                  <c:v>131.9</c:v>
                </c:pt>
                <c:pt idx="135">
                  <c:v>132.7</c:v>
                </c:pt>
                <c:pt idx="136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3</c:f>
              <c:strCache>
                <c:ptCount val="14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Taulukko!$AL$3:$AL$143</c:f>
              <c:numCache>
                <c:formatCode>General</c:formatCode>
                <c:ptCount val="141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2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5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5</c:v>
                </c:pt>
                <c:pt idx="93">
                  <c:v>113.8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8</c:v>
                </c:pt>
                <c:pt idx="105">
                  <c:v>118</c:v>
                </c:pt>
                <c:pt idx="106">
                  <c:v>118.2</c:v>
                </c:pt>
                <c:pt idx="107">
                  <c:v>118.5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.1</c:v>
                </c:pt>
                <c:pt idx="112">
                  <c:v>120.6</c:v>
                </c:pt>
                <c:pt idx="113">
                  <c:v>121.2</c:v>
                </c:pt>
                <c:pt idx="114">
                  <c:v>121.7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6</c:v>
                </c:pt>
                <c:pt idx="121">
                  <c:v>125.4</c:v>
                </c:pt>
                <c:pt idx="122">
                  <c:v>126.2</c:v>
                </c:pt>
                <c:pt idx="123">
                  <c:v>126.8</c:v>
                </c:pt>
                <c:pt idx="124">
                  <c:v>127.3</c:v>
                </c:pt>
                <c:pt idx="125">
                  <c:v>127.8</c:v>
                </c:pt>
                <c:pt idx="126">
                  <c:v>128.6</c:v>
                </c:pt>
                <c:pt idx="127">
                  <c:v>129.4</c:v>
                </c:pt>
                <c:pt idx="128">
                  <c:v>130.1</c:v>
                </c:pt>
                <c:pt idx="129">
                  <c:v>130.7</c:v>
                </c:pt>
                <c:pt idx="130">
                  <c:v>131.1</c:v>
                </c:pt>
                <c:pt idx="131">
                  <c:v>131.5</c:v>
                </c:pt>
                <c:pt idx="132">
                  <c:v>131.8</c:v>
                </c:pt>
                <c:pt idx="133">
                  <c:v>132</c:v>
                </c:pt>
                <c:pt idx="134">
                  <c:v>132.2</c:v>
                </c:pt>
                <c:pt idx="135">
                  <c:v>132.3</c:v>
                </c:pt>
                <c:pt idx="136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53791"/>
        <c:axId val="5056298"/>
      </c:lineChart>
      <c:catAx>
        <c:axId val="2875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298"/>
        <c:crossesAt val="40"/>
        <c:auto val="1"/>
        <c:lblAlgn val="ctr"/>
        <c:lblOffset val="100"/>
        <c:noMultiLvlLbl val="0"/>
      </c:catAx>
      <c:valAx>
        <c:axId val="5056298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7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30-5/05 - </v>
      </c>
      <c r="E2" s="32" t="str">
        <f aca="false">IF($I$5&lt;3,IF($I$5=2,12,11),$I$5-2)&amp;IF($I$5&lt;3,"/"&amp;RIGHT($I$4-3,2),0)&amp;"-"&amp;$I$5&amp;"/"&amp;RIGHT($I$4-2,2)&amp;" - "</f>
        <v>30-5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5/2006</v>
      </c>
      <c r="D3" s="37" t="str">
        <f aca="false">IF($I$5&lt;3,IF($I$5=2,12,11),$I$5-2)&amp;IF($I$5&lt;3,"/"&amp;RIGHT($I$4-1,2),0)&amp;"-"&amp;$I$5&amp;"/"&amp;RIGHT($I$4,2)</f>
        <v>30-5/06</v>
      </c>
      <c r="E3" s="38" t="str">
        <f aca="false">IF($I$5&lt;3,IF($I$5=2,12,11),$I$5-2)&amp;IF($I$5&lt;3,"/"&amp;RIGHT($I$4-2,2),0)&amp;"-"&amp;$I$5&amp;"/"&amp;RIGHT($I$4-1,2)</f>
        <v>30-5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5.1</v>
      </c>
      <c r="D4" s="42" t="n">
        <f aca="false">LOOKUP(100000000,Muutos!C:C)</f>
        <v>3.06010928961748</v>
      </c>
      <c r="E4" s="43" t="n">
        <f aca="false">INDEX(Muutos!C:C,MATCH(LOOKUP(100000000,Muutos!C:C),Muutos!C:C,0)-12)</f>
        <v>4.60131466133182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3.93</v>
      </c>
      <c r="D5" s="50" t="n">
        <f aca="false">LOOKUP(100000000,Muutos!F:F)</f>
        <v>1.96359466819551</v>
      </c>
      <c r="E5" s="51" t="n">
        <f aca="false">INDEX(Muutos!F:F,MATCH(LOOKUP(100000000,Muutos!F:F),Muutos!F:F,0)-12)</f>
        <v>4.06909101757109</v>
      </c>
      <c r="F5" s="52"/>
      <c r="G5" s="53"/>
      <c r="H5" s="54" t="s">
        <v>72</v>
      </c>
      <c r="I5" s="55" t="n">
        <v>5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23.8</v>
      </c>
      <c r="D6" s="58" t="n">
        <f aca="false">LOOKUP(100000000,Muutos!I:I)</f>
        <v>7.06222865412445</v>
      </c>
      <c r="E6" s="59" t="n">
        <f aca="false">INDEX(Muutos!I:I,MATCH(LOOKUP(100000000,Muutos!I:I),Muutos!I:I,0)-12)</f>
        <v>6.53715695343817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5.7</v>
      </c>
      <c r="D7" s="58" t="n">
        <f aca="false">LOOKUP(100000000,Muutos!L:L)</f>
        <v>3.39425587467363</v>
      </c>
      <c r="E7" s="59" t="n">
        <f aca="false">INDEX(Muutos!L:L,MATCH(LOOKUP(100000000,Muutos!L:L),Muutos!L:L,0)-12)</f>
        <v>5.74268360022088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7.49</v>
      </c>
      <c r="D8" s="58" t="n">
        <f aca="false">LOOKUP(100000000,Muutos!O:O)</f>
        <v>5.6374968273217</v>
      </c>
      <c r="E8" s="59" t="n">
        <f aca="false">INDEX(Muutos!O:O,MATCH(LOOKUP(100000000,Muutos!O:O),Muutos!O:O,0)-12)</f>
        <v>1.47959475702592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4.1</v>
      </c>
      <c r="D9" s="58" t="n">
        <f aca="false">LOOKUP(100000000,Muutos!R:R)</f>
        <v>1.79330390194412</v>
      </c>
      <c r="E9" s="59" t="n">
        <f aca="false">INDEX(Muutos!R:R,MATCH(LOOKUP(100000000,Muutos!R:R),Muutos!R:R,0)-12)</f>
        <v>3.63455527138392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1.79</v>
      </c>
      <c r="D10" s="58" t="n">
        <f aca="false">LOOKUP(100000000,Muutos!U:U)</f>
        <v>2.12046792891284</v>
      </c>
      <c r="E10" s="59" t="n">
        <f aca="false">INDEX(Muutos!U:U,MATCH(LOOKUP(100000000,Muutos!U:U),Muutos!U:U,0)-12)</f>
        <v>5.0749167591565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68.84</v>
      </c>
      <c r="D11" s="58" t="n">
        <f aca="false">LOOKUP(100000000,Muutos!X:X)</f>
        <v>6.55033207448887</v>
      </c>
      <c r="E11" s="59" t="n">
        <f aca="false">INDEX(Muutos!X:X,MATCH(LOOKUP(100000000,Muutos!X:X),Muutos!X:X,0)-12)</f>
        <v>8.47577341432406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1.5</v>
      </c>
      <c r="D12" s="58" t="n">
        <f aca="false">LOOKUP(100000000,Muutos!AA:AA)</f>
        <v>3.89817024661893</v>
      </c>
      <c r="E12" s="59" t="n">
        <f aca="false">INDEX(Muutos!AA:AA,MATCH(LOOKUP(100000000,Muutos!AA:AA),Muutos!AA:AA,0)-12)</f>
        <v>5.6894618834080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1" activeCellId="0" sqref="D1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435</v>
      </c>
      <c r="F3" s="78" t="n">
        <v>74.2134</v>
      </c>
      <c r="G3" s="78"/>
      <c r="H3" s="78" t="n">
        <v>69.24</v>
      </c>
      <c r="I3" s="78" t="n">
        <v>74.4</v>
      </c>
      <c r="J3" s="78" t="n">
        <v>74.6</v>
      </c>
      <c r="K3" s="78"/>
      <c r="L3" s="78" t="n">
        <v>44.2</v>
      </c>
      <c r="M3" s="78" t="n">
        <v>57.2</v>
      </c>
      <c r="N3" s="78" t="n">
        <v>56.7</v>
      </c>
      <c r="O3" s="78"/>
      <c r="P3" s="78" t="n">
        <v>65.8</v>
      </c>
      <c r="Q3" s="78" t="n">
        <v>68.8314</v>
      </c>
      <c r="R3" s="78" t="n">
        <v>68.8428</v>
      </c>
      <c r="S3" s="78"/>
      <c r="T3" s="78" t="n">
        <v>84.74</v>
      </c>
      <c r="U3" s="78" t="n">
        <v>86.3892</v>
      </c>
      <c r="V3" s="78" t="n">
        <v>87.3702</v>
      </c>
      <c r="W3" s="78"/>
      <c r="X3" s="78" t="n">
        <v>75.17</v>
      </c>
      <c r="Y3" s="78" t="n">
        <v>81.1123</v>
      </c>
      <c r="Z3" s="78" t="n">
        <v>81.2556</v>
      </c>
      <c r="AA3" s="78"/>
      <c r="AB3" s="78" t="n">
        <v>51.67</v>
      </c>
      <c r="AC3" s="78" t="n">
        <v>58.6174</v>
      </c>
      <c r="AD3" s="78" t="n">
        <v>58.6924</v>
      </c>
      <c r="AE3" s="78"/>
      <c r="AF3" s="78" t="n">
        <v>54.65</v>
      </c>
      <c r="AG3" s="78" t="n">
        <v>58.2815</v>
      </c>
      <c r="AH3" s="78" t="n">
        <v>58.4741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6084</v>
      </c>
      <c r="F4" s="73" t="n">
        <v>74.5992</v>
      </c>
      <c r="G4" s="73"/>
      <c r="H4" s="73" t="n">
        <v>71.54</v>
      </c>
      <c r="I4" s="73" t="n">
        <v>74.7</v>
      </c>
      <c r="J4" s="73" t="n">
        <v>75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4018</v>
      </c>
      <c r="R4" s="73" t="n">
        <v>69.2795</v>
      </c>
      <c r="T4" s="73" t="n">
        <v>84.97</v>
      </c>
      <c r="U4" s="73" t="n">
        <v>86.856</v>
      </c>
      <c r="V4" s="73" t="n">
        <v>87.3702</v>
      </c>
      <c r="W4" s="73"/>
      <c r="X4" s="73" t="n">
        <v>77.64</v>
      </c>
      <c r="Y4" s="73" t="n">
        <v>81.7249</v>
      </c>
      <c r="Z4" s="73" t="n">
        <v>81.791</v>
      </c>
      <c r="AA4" s="73"/>
      <c r="AB4" s="73" t="n">
        <v>55.86</v>
      </c>
      <c r="AC4" s="73" t="n">
        <v>59.1484</v>
      </c>
      <c r="AD4" s="73" t="n">
        <v>59.2666</v>
      </c>
      <c r="AE4" s="73"/>
      <c r="AF4" s="73" t="n">
        <v>55.78</v>
      </c>
      <c r="AG4" s="73" t="n">
        <v>58.8264</v>
      </c>
      <c r="AH4" s="73" t="n">
        <v>59.0483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3773</v>
      </c>
      <c r="F5" s="73" t="n">
        <v>75.0167</v>
      </c>
      <c r="G5" s="73"/>
      <c r="H5" s="73" t="n">
        <v>73.13</v>
      </c>
      <c r="I5" s="73" t="n">
        <v>75.1</v>
      </c>
      <c r="J5" s="73" t="n">
        <v>75.4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49</v>
      </c>
      <c r="R5" s="73" t="n">
        <v>69.7071</v>
      </c>
      <c r="T5" s="73" t="n">
        <v>85.51</v>
      </c>
      <c r="U5" s="73" t="n">
        <v>86.5265</v>
      </c>
      <c r="V5" s="73" t="n">
        <v>87.4124</v>
      </c>
      <c r="W5" s="73"/>
      <c r="X5" s="73" t="n">
        <v>75.16</v>
      </c>
      <c r="Y5" s="73" t="n">
        <v>77.3907</v>
      </c>
      <c r="Z5" s="73" t="n">
        <v>82.3368</v>
      </c>
      <c r="AA5" s="73"/>
      <c r="AB5" s="73" t="n">
        <v>58.42</v>
      </c>
      <c r="AC5" s="73" t="n">
        <v>59.7764</v>
      </c>
      <c r="AD5" s="73" t="n">
        <v>59.8552</v>
      </c>
      <c r="AE5" s="73"/>
      <c r="AF5" s="73" t="n">
        <v>57.4</v>
      </c>
      <c r="AG5" s="73" t="n">
        <v>59.7793</v>
      </c>
      <c r="AH5" s="73" t="n">
        <v>59.6417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5685</v>
      </c>
      <c r="F6" s="73" t="n">
        <v>75.4241</v>
      </c>
      <c r="G6" s="73"/>
      <c r="H6" s="73" t="n">
        <v>70.92</v>
      </c>
      <c r="I6" s="73" t="n">
        <v>75.5</v>
      </c>
      <c r="J6" s="73" t="n">
        <v>75.8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2378</v>
      </c>
      <c r="R6" s="73" t="n">
        <v>70.1367</v>
      </c>
      <c r="T6" s="73" t="n">
        <v>87.01</v>
      </c>
      <c r="U6" s="73" t="n">
        <v>87.1108</v>
      </c>
      <c r="V6" s="73" t="n">
        <v>87.4856</v>
      </c>
      <c r="W6" s="73"/>
      <c r="X6" s="73" t="n">
        <v>79.92</v>
      </c>
      <c r="Y6" s="73" t="n">
        <v>82.9527</v>
      </c>
      <c r="Z6" s="73" t="n">
        <v>82.88</v>
      </c>
      <c r="AA6" s="73"/>
      <c r="AB6" s="73" t="n">
        <v>58.78</v>
      </c>
      <c r="AC6" s="73" t="n">
        <v>60.3852</v>
      </c>
      <c r="AD6" s="73" t="n">
        <v>60.4515</v>
      </c>
      <c r="AE6" s="73"/>
      <c r="AF6" s="73" t="n">
        <v>57.96</v>
      </c>
      <c r="AG6" s="73" t="n">
        <v>60.235</v>
      </c>
      <c r="AH6" s="73" t="n">
        <v>60.2363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262</v>
      </c>
      <c r="F7" s="73" t="n">
        <v>75.8045</v>
      </c>
      <c r="G7" s="73"/>
      <c r="H7" s="73" t="n">
        <v>74.97</v>
      </c>
      <c r="I7" s="73" t="n">
        <v>75.9</v>
      </c>
      <c r="J7" s="73" t="n">
        <v>76.1</v>
      </c>
      <c r="K7" s="73"/>
      <c r="L7" s="73" t="n">
        <v>52.1</v>
      </c>
      <c r="M7" s="73" t="n">
        <v>57.9</v>
      </c>
      <c r="N7" s="73" t="n">
        <v>58</v>
      </c>
      <c r="O7" s="73"/>
      <c r="P7" s="73" t="n">
        <v>72.3</v>
      </c>
      <c r="Q7" s="73" t="n">
        <v>70.5579</v>
      </c>
      <c r="R7" s="73" t="n">
        <v>70.5632</v>
      </c>
      <c r="T7" s="73" t="n">
        <v>92.86</v>
      </c>
      <c r="U7" s="73" t="n">
        <v>87.0221</v>
      </c>
      <c r="V7" s="73" t="n">
        <v>87.5686</v>
      </c>
      <c r="W7" s="73"/>
      <c r="X7" s="73" t="n">
        <v>81.51</v>
      </c>
      <c r="Y7" s="73" t="n">
        <v>83.4954</v>
      </c>
      <c r="Z7" s="73" t="n">
        <v>83.4123</v>
      </c>
      <c r="AA7" s="73"/>
      <c r="AB7" s="73" t="n">
        <v>61.45</v>
      </c>
      <c r="AC7" s="73" t="n">
        <v>61.0157</v>
      </c>
      <c r="AD7" s="73" t="n">
        <v>61.0423</v>
      </c>
      <c r="AE7" s="73"/>
      <c r="AF7" s="73" t="n">
        <v>61.71</v>
      </c>
      <c r="AG7" s="73" t="n">
        <v>60.8067</v>
      </c>
      <c r="AH7" s="73" t="n">
        <v>60.8295</v>
      </c>
      <c r="AI7" s="73"/>
      <c r="AJ7" s="73" t="n">
        <v>70.5</v>
      </c>
      <c r="AK7" s="73" t="n">
        <v>68.7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2951</v>
      </c>
      <c r="F8" s="73" t="n">
        <v>76.1591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087</v>
      </c>
      <c r="R8" s="73" t="n">
        <v>70.9767</v>
      </c>
      <c r="T8" s="73" t="n">
        <v>109.81</v>
      </c>
      <c r="U8" s="73" t="n">
        <v>88.2784</v>
      </c>
      <c r="V8" s="73" t="n">
        <v>87.6078</v>
      </c>
      <c r="W8" s="73"/>
      <c r="X8" s="73" t="n">
        <v>93.04</v>
      </c>
      <c r="Y8" s="73" t="n">
        <v>84.0219</v>
      </c>
      <c r="Z8" s="73" t="n">
        <v>83.9293</v>
      </c>
      <c r="AA8" s="73"/>
      <c r="AB8" s="73" t="n">
        <v>72.39</v>
      </c>
      <c r="AC8" s="73" t="n">
        <v>61.6641</v>
      </c>
      <c r="AD8" s="73" t="n">
        <v>61.6078</v>
      </c>
      <c r="AE8" s="73"/>
      <c r="AF8" s="73" t="n">
        <v>73.03</v>
      </c>
      <c r="AG8" s="73" t="n">
        <v>61.8308</v>
      </c>
      <c r="AH8" s="73" t="n">
        <v>61.4125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4488</v>
      </c>
      <c r="F9" s="73" t="n">
        <v>76.4977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2776</v>
      </c>
      <c r="R9" s="73" t="n">
        <v>71.3941</v>
      </c>
      <c r="T9" s="73" t="n">
        <v>88.27</v>
      </c>
      <c r="U9" s="73" t="n">
        <v>86.5943</v>
      </c>
      <c r="V9" s="73" t="n">
        <v>87.5781</v>
      </c>
      <c r="W9" s="73"/>
      <c r="X9" s="73" t="n">
        <v>103.01</v>
      </c>
      <c r="Y9" s="73" t="n">
        <v>84.4394</v>
      </c>
      <c r="Z9" s="73" t="n">
        <v>84.4305</v>
      </c>
      <c r="AA9" s="73"/>
      <c r="AB9" s="73" t="n">
        <v>67.28</v>
      </c>
      <c r="AC9" s="73" t="n">
        <v>62.0581</v>
      </c>
      <c r="AD9" s="73" t="n">
        <v>62.1396</v>
      </c>
      <c r="AE9" s="73"/>
      <c r="AF9" s="73" t="n">
        <v>63.77</v>
      </c>
      <c r="AG9" s="73" t="n">
        <v>61.8212</v>
      </c>
      <c r="AH9" s="73" t="n">
        <v>61.9754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8194</v>
      </c>
      <c r="F10" s="73" t="n">
        <v>76.8499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2</v>
      </c>
      <c r="O10" s="73"/>
      <c r="P10" s="73" t="n">
        <v>70.6</v>
      </c>
      <c r="Q10" s="73" t="n">
        <v>71.8482</v>
      </c>
      <c r="R10" s="73" t="n">
        <v>71.8524</v>
      </c>
      <c r="T10" s="73" t="n">
        <v>81.66</v>
      </c>
      <c r="U10" s="73" t="n">
        <v>87.8465</v>
      </c>
      <c r="V10" s="73" t="n">
        <v>87.5047</v>
      </c>
      <c r="W10" s="73"/>
      <c r="X10" s="73" t="n">
        <v>86.44</v>
      </c>
      <c r="Y10" s="73" t="n">
        <v>85.0307</v>
      </c>
      <c r="Z10" s="73" t="n">
        <v>84.9158</v>
      </c>
      <c r="AA10" s="73"/>
      <c r="AB10" s="73" t="n">
        <v>58.39</v>
      </c>
      <c r="AC10" s="73" t="n">
        <v>62.7182</v>
      </c>
      <c r="AD10" s="73" t="n">
        <v>62.6415</v>
      </c>
      <c r="AE10" s="73"/>
      <c r="AF10" s="73" t="n">
        <v>67.66</v>
      </c>
      <c r="AG10" s="73" t="n">
        <v>62.297</v>
      </c>
      <c r="AH10" s="73" t="n">
        <v>62.543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696</v>
      </c>
      <c r="F11" s="73" t="n">
        <v>77.2252</v>
      </c>
      <c r="G11" s="73"/>
      <c r="H11" s="73" t="n">
        <v>76.36</v>
      </c>
      <c r="I11" s="73" t="n">
        <v>77.6</v>
      </c>
      <c r="J11" s="73" t="n">
        <v>77.7</v>
      </c>
      <c r="K11" s="73"/>
      <c r="L11" s="73" t="n">
        <v>68.5</v>
      </c>
      <c r="M11" s="73" t="n">
        <v>59.8</v>
      </c>
      <c r="N11" s="73" t="n">
        <v>59.6</v>
      </c>
      <c r="O11" s="73"/>
      <c r="P11" s="73" t="n">
        <v>69</v>
      </c>
      <c r="Q11" s="73" t="n">
        <v>72.4195</v>
      </c>
      <c r="R11" s="73" t="n">
        <v>72.3388</v>
      </c>
      <c r="T11" s="73" t="n">
        <v>79.72</v>
      </c>
      <c r="U11" s="73" t="n">
        <v>87.055</v>
      </c>
      <c r="V11" s="73" t="n">
        <v>87.3744</v>
      </c>
      <c r="W11" s="73"/>
      <c r="X11" s="73" t="n">
        <v>79.66</v>
      </c>
      <c r="Y11" s="73" t="n">
        <v>85.5168</v>
      </c>
      <c r="Z11" s="73" t="n">
        <v>85.3787</v>
      </c>
      <c r="AA11" s="73"/>
      <c r="AB11" s="73" t="n">
        <v>59.6</v>
      </c>
      <c r="AC11" s="73" t="n">
        <v>62.9887</v>
      </c>
      <c r="AD11" s="73" t="n">
        <v>63.1205</v>
      </c>
      <c r="AE11" s="73"/>
      <c r="AF11" s="73" t="n">
        <v>59.75</v>
      </c>
      <c r="AG11" s="73" t="n">
        <v>63.4021</v>
      </c>
      <c r="AH11" s="73" t="n">
        <v>63.123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339</v>
      </c>
      <c r="F12" s="73" t="n">
        <v>77.6044</v>
      </c>
      <c r="G12" s="73"/>
      <c r="H12" s="73" t="n">
        <v>71.67</v>
      </c>
      <c r="I12" s="73" t="n">
        <v>77.8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8053</v>
      </c>
      <c r="R12" s="73" t="n">
        <v>72.8227</v>
      </c>
      <c r="T12" s="73" t="n">
        <v>80.85</v>
      </c>
      <c r="U12" s="73" t="n">
        <v>86.8007</v>
      </c>
      <c r="V12" s="73" t="n">
        <v>87.1894</v>
      </c>
      <c r="W12" s="73"/>
      <c r="X12" s="73" t="n">
        <v>80.83</v>
      </c>
      <c r="Y12" s="73" t="n">
        <v>85.5701</v>
      </c>
      <c r="Z12" s="73" t="n">
        <v>85.8258</v>
      </c>
      <c r="AA12" s="73"/>
      <c r="AB12" s="73" t="n">
        <v>61.83</v>
      </c>
      <c r="AC12" s="73" t="n">
        <v>63.4251</v>
      </c>
      <c r="AD12" s="73" t="n">
        <v>63.6128</v>
      </c>
      <c r="AE12" s="73"/>
      <c r="AF12" s="73" t="n">
        <v>59.52</v>
      </c>
      <c r="AG12" s="73" t="n">
        <v>63.3948</v>
      </c>
      <c r="AH12" s="73" t="n">
        <v>63.7032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021</v>
      </c>
      <c r="F13" s="73" t="n">
        <v>77.9804</v>
      </c>
      <c r="G13" s="73"/>
      <c r="H13" s="73" t="n">
        <v>72.6</v>
      </c>
      <c r="I13" s="73" t="n">
        <v>78.1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3444</v>
      </c>
      <c r="R13" s="73" t="n">
        <v>73.3139</v>
      </c>
      <c r="T13" s="73" t="n">
        <v>82.53</v>
      </c>
      <c r="U13" s="73" t="n">
        <v>86.842</v>
      </c>
      <c r="V13" s="73" t="n">
        <v>86.9699</v>
      </c>
      <c r="W13" s="73"/>
      <c r="X13" s="73" t="n">
        <v>82.92</v>
      </c>
      <c r="Y13" s="73" t="n">
        <v>86.3368</v>
      </c>
      <c r="Z13" s="73" t="n">
        <v>86.2701</v>
      </c>
      <c r="AA13" s="73"/>
      <c r="AB13" s="73" t="n">
        <v>64.32</v>
      </c>
      <c r="AC13" s="73" t="n">
        <v>64.0211</v>
      </c>
      <c r="AD13" s="73" t="n">
        <v>64.1477</v>
      </c>
      <c r="AE13" s="73"/>
      <c r="AF13" s="73" t="n">
        <v>61.46</v>
      </c>
      <c r="AG13" s="73" t="n">
        <v>64.372</v>
      </c>
      <c r="AH13" s="73" t="n">
        <v>64.2915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5231</v>
      </c>
      <c r="F14" s="73" t="n">
        <v>78.3331</v>
      </c>
      <c r="G14" s="73"/>
      <c r="H14" s="73" t="n">
        <v>79.47</v>
      </c>
      <c r="I14" s="73" t="n">
        <v>78.7</v>
      </c>
      <c r="J14" s="73" t="n">
        <v>78.7</v>
      </c>
      <c r="K14" s="73"/>
      <c r="L14" s="73" t="n">
        <v>71.7</v>
      </c>
      <c r="M14" s="73" t="n">
        <v>60.5</v>
      </c>
      <c r="N14" s="73" t="n">
        <v>60.9</v>
      </c>
      <c r="O14" s="73"/>
      <c r="P14" s="73" t="n">
        <v>78.7</v>
      </c>
      <c r="Q14" s="73" t="n">
        <v>73.9789</v>
      </c>
      <c r="R14" s="73" t="n">
        <v>73.7859</v>
      </c>
      <c r="T14" s="73" t="n">
        <v>85.11</v>
      </c>
      <c r="U14" s="73" t="n">
        <v>86.3839</v>
      </c>
      <c r="V14" s="73" t="n">
        <v>86.7085</v>
      </c>
      <c r="W14" s="73"/>
      <c r="X14" s="73" t="n">
        <v>88.36</v>
      </c>
      <c r="Y14" s="73" t="n">
        <v>87.0953</v>
      </c>
      <c r="Z14" s="73" t="n">
        <v>86.6908</v>
      </c>
      <c r="AA14" s="73"/>
      <c r="AB14" s="73" t="n">
        <v>72.18</v>
      </c>
      <c r="AC14" s="73" t="n">
        <v>64.7942</v>
      </c>
      <c r="AD14" s="73" t="n">
        <v>64.7007</v>
      </c>
      <c r="AE14" s="73"/>
      <c r="AF14" s="73" t="n">
        <v>67.77</v>
      </c>
      <c r="AG14" s="73" t="n">
        <v>65.3254</v>
      </c>
      <c r="AH14" s="73" t="n">
        <v>64.8699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7447</v>
      </c>
      <c r="F15" s="78" t="n">
        <v>78.6333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3077</v>
      </c>
      <c r="R15" s="78" t="n">
        <v>74.1894</v>
      </c>
      <c r="S15" s="78" t="n">
        <v>10.93</v>
      </c>
      <c r="T15" s="78" t="n">
        <v>94</v>
      </c>
      <c r="U15" s="78" t="n">
        <v>93.763</v>
      </c>
      <c r="V15" s="78" t="n">
        <v>86.4152</v>
      </c>
      <c r="W15" s="78" t="n">
        <v>8.87</v>
      </c>
      <c r="X15" s="78" t="n">
        <v>81.83</v>
      </c>
      <c r="Y15" s="78" t="n">
        <v>87.1876</v>
      </c>
      <c r="Z15" s="78" t="n">
        <v>87.0626</v>
      </c>
      <c r="AA15" s="78" t="n">
        <v>11.89</v>
      </c>
      <c r="AB15" s="78" t="n">
        <v>57.81</v>
      </c>
      <c r="AC15" s="78" t="n">
        <v>65.1166</v>
      </c>
      <c r="AD15" s="78" t="n">
        <v>65.2466</v>
      </c>
      <c r="AE15" s="78" t="n">
        <v>13.24</v>
      </c>
      <c r="AF15" s="78" t="n">
        <v>61.88</v>
      </c>
      <c r="AG15" s="78" t="n">
        <v>65.4626</v>
      </c>
      <c r="AH15" s="78" t="n">
        <v>65.4138</v>
      </c>
      <c r="AI15" s="78" t="n">
        <v>9.1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928</v>
      </c>
      <c r="F16" s="73" t="n">
        <v>78.8959</v>
      </c>
      <c r="G16" s="80" t="n">
        <v>5.96868884540117</v>
      </c>
      <c r="H16" s="73" t="n">
        <v>75.81</v>
      </c>
      <c r="I16" s="73" t="n">
        <v>79.2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774</v>
      </c>
      <c r="R16" s="73" t="n">
        <v>74.5534</v>
      </c>
      <c r="S16" s="73" t="n">
        <v>-0.63</v>
      </c>
      <c r="T16" s="73" t="n">
        <v>84.43</v>
      </c>
      <c r="U16" s="73" t="n">
        <v>85.4287</v>
      </c>
      <c r="V16" s="73" t="n">
        <v>86.1161</v>
      </c>
      <c r="W16" s="73" t="n">
        <v>7.54</v>
      </c>
      <c r="X16" s="73" t="n">
        <v>83.49</v>
      </c>
      <c r="Y16" s="73" t="n">
        <v>87.4719</v>
      </c>
      <c r="Z16" s="73" t="n">
        <v>87.3939</v>
      </c>
      <c r="AA16" s="73" t="n">
        <v>11.98</v>
      </c>
      <c r="AB16" s="73" t="n">
        <v>62.55</v>
      </c>
      <c r="AC16" s="73" t="n">
        <v>65.6922</v>
      </c>
      <c r="AD16" s="73" t="n">
        <v>65.8076</v>
      </c>
      <c r="AE16" s="73" t="n">
        <v>13.31</v>
      </c>
      <c r="AF16" s="73" t="n">
        <v>63.21</v>
      </c>
      <c r="AG16" s="73" t="n">
        <v>66.3334</v>
      </c>
      <c r="AH16" s="73" t="n">
        <v>65.9255</v>
      </c>
      <c r="AI16" s="73" t="n">
        <v>7.3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957</v>
      </c>
      <c r="F17" s="73" t="n">
        <v>79.1686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038</v>
      </c>
      <c r="R17" s="73" t="n">
        <v>74.9229</v>
      </c>
      <c r="S17" s="73" t="n">
        <v>0.92</v>
      </c>
      <c r="T17" s="73" t="n">
        <v>86.29</v>
      </c>
      <c r="U17" s="73" t="n">
        <v>86.5033</v>
      </c>
      <c r="V17" s="73" t="n">
        <v>85.7865</v>
      </c>
      <c r="W17" s="73" t="n">
        <v>12.76</v>
      </c>
      <c r="X17" s="73" t="n">
        <v>84.75</v>
      </c>
      <c r="Y17" s="73" t="n">
        <v>87.7339</v>
      </c>
      <c r="Z17" s="73" t="n">
        <v>87.6991</v>
      </c>
      <c r="AA17" s="73" t="n">
        <v>9.94</v>
      </c>
      <c r="AB17" s="73" t="n">
        <v>64.23</v>
      </c>
      <c r="AC17" s="73" t="n">
        <v>66.3622</v>
      </c>
      <c r="AD17" s="73" t="n">
        <v>66.3986</v>
      </c>
      <c r="AE17" s="73" t="n">
        <v>9.97</v>
      </c>
      <c r="AF17" s="73" t="n">
        <v>63.12</v>
      </c>
      <c r="AG17" s="73" t="n">
        <v>66.3146</v>
      </c>
      <c r="AH17" s="73" t="n">
        <v>66.4109</v>
      </c>
      <c r="AI17" s="73" t="n">
        <v>6.9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5426</v>
      </c>
      <c r="F18" s="73" t="n">
        <v>79.465</v>
      </c>
      <c r="G18" s="80" t="n">
        <v>6.54258319232939</v>
      </c>
      <c r="H18" s="73" t="n">
        <v>75.56</v>
      </c>
      <c r="I18" s="73" t="n">
        <v>79.9</v>
      </c>
      <c r="J18" s="73" t="n">
        <v>80.1</v>
      </c>
      <c r="K18" s="80" t="n">
        <v>11.134903640257</v>
      </c>
      <c r="L18" s="73" t="n">
        <v>51.9</v>
      </c>
      <c r="M18" s="73" t="n">
        <v>63.1</v>
      </c>
      <c r="N18" s="73" t="n">
        <v>63.2</v>
      </c>
      <c r="O18" s="73" t="n">
        <v>7.3</v>
      </c>
      <c r="P18" s="73" t="n">
        <v>72.4</v>
      </c>
      <c r="Q18" s="73" t="n">
        <v>75.1803</v>
      </c>
      <c r="R18" s="73" t="n">
        <v>75.308</v>
      </c>
      <c r="S18" s="73" t="n">
        <v>-2.57</v>
      </c>
      <c r="T18" s="73" t="n">
        <v>84.78</v>
      </c>
      <c r="U18" s="73" t="n">
        <v>84.7256</v>
      </c>
      <c r="V18" s="73" t="n">
        <v>85.3898</v>
      </c>
      <c r="W18" s="73" t="n">
        <v>6.64</v>
      </c>
      <c r="X18" s="73" t="n">
        <v>85.23</v>
      </c>
      <c r="Y18" s="73" t="n">
        <v>88.0601</v>
      </c>
      <c r="Z18" s="73" t="n">
        <v>87.9832</v>
      </c>
      <c r="AA18" s="73" t="n">
        <v>11.19</v>
      </c>
      <c r="AB18" s="73" t="n">
        <v>65.36</v>
      </c>
      <c r="AC18" s="73" t="n">
        <v>66.9336</v>
      </c>
      <c r="AD18" s="73" t="n">
        <v>67.0104</v>
      </c>
      <c r="AE18" s="73" t="n">
        <v>11.65</v>
      </c>
      <c r="AF18" s="73" t="n">
        <v>64.72</v>
      </c>
      <c r="AG18" s="73" t="n">
        <v>66.8297</v>
      </c>
      <c r="AH18" s="73" t="n">
        <v>66.8901</v>
      </c>
      <c r="AI18" s="73" t="n">
        <v>6.4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415</v>
      </c>
      <c r="F19" s="73" t="n">
        <v>79.7551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4</v>
      </c>
      <c r="N19" s="73" t="n">
        <v>63.8</v>
      </c>
      <c r="O19" s="73" t="n">
        <v>7.5</v>
      </c>
      <c r="P19" s="73" t="n">
        <v>77.7</v>
      </c>
      <c r="Q19" s="73" t="n">
        <v>75.8448</v>
      </c>
      <c r="R19" s="73" t="n">
        <v>75.7158</v>
      </c>
      <c r="S19" s="73" t="n">
        <v>-2.36</v>
      </c>
      <c r="T19" s="73" t="n">
        <v>90.67</v>
      </c>
      <c r="U19" s="73" t="n">
        <v>85.2636</v>
      </c>
      <c r="V19" s="73" t="n">
        <v>84.9444</v>
      </c>
      <c r="W19" s="73" t="n">
        <v>5.57</v>
      </c>
      <c r="X19" s="73" t="n">
        <v>86.05</v>
      </c>
      <c r="Y19" s="73" t="n">
        <v>88.2738</v>
      </c>
      <c r="Z19" s="73" t="n">
        <v>88.2484</v>
      </c>
      <c r="AA19" s="73" t="n">
        <v>9.7</v>
      </c>
      <c r="AB19" s="73" t="n">
        <v>67.41</v>
      </c>
      <c r="AC19" s="73" t="n">
        <v>67.5486</v>
      </c>
      <c r="AD19" s="73" t="n">
        <v>67.6485</v>
      </c>
      <c r="AE19" s="73" t="n">
        <v>10.86</v>
      </c>
      <c r="AF19" s="73" t="n">
        <v>68.41</v>
      </c>
      <c r="AG19" s="73" t="n">
        <v>67.3962</v>
      </c>
      <c r="AH19" s="73" t="n">
        <v>67.3752</v>
      </c>
      <c r="AI19" s="73" t="n">
        <v>6.1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554</v>
      </c>
      <c r="F20" s="73" t="n">
        <v>80.0105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2</v>
      </c>
      <c r="N20" s="73" t="n">
        <v>64.5</v>
      </c>
      <c r="O20" s="73" t="n">
        <v>6.5</v>
      </c>
      <c r="P20" s="73" t="n">
        <v>88.9</v>
      </c>
      <c r="Q20" s="73" t="n">
        <v>76.1264</v>
      </c>
      <c r="R20" s="73" t="n">
        <v>76.1236</v>
      </c>
      <c r="S20" s="73" t="n">
        <v>-8.52</v>
      </c>
      <c r="T20" s="73" t="n">
        <v>100.45</v>
      </c>
      <c r="U20" s="73" t="n">
        <v>82.9084</v>
      </c>
      <c r="V20" s="73" t="n">
        <v>84.5047</v>
      </c>
      <c r="W20" s="73" t="n">
        <v>4.26</v>
      </c>
      <c r="X20" s="73" t="n">
        <v>97.01</v>
      </c>
      <c r="Y20" s="73" t="n">
        <v>88.4905</v>
      </c>
      <c r="Z20" s="73" t="n">
        <v>88.4999</v>
      </c>
      <c r="AA20" s="73" t="n">
        <v>7.75</v>
      </c>
      <c r="AB20" s="73" t="n">
        <v>78</v>
      </c>
      <c r="AC20" s="73" t="n">
        <v>68.0716</v>
      </c>
      <c r="AD20" s="73" t="n">
        <v>68.3409</v>
      </c>
      <c r="AE20" s="73" t="n">
        <v>7.87</v>
      </c>
      <c r="AF20" s="73" t="n">
        <v>78.78</v>
      </c>
      <c r="AG20" s="73" t="n">
        <v>67.7162</v>
      </c>
      <c r="AH20" s="73" t="n">
        <v>67.8661</v>
      </c>
      <c r="AI20" s="73" t="n">
        <v>1.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1182</v>
      </c>
      <c r="F21" s="73" t="n">
        <v>80.2505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505</v>
      </c>
      <c r="R21" s="73" t="n">
        <v>76.5278</v>
      </c>
      <c r="S21" s="73" t="n">
        <v>-1.99</v>
      </c>
      <c r="T21" s="73" t="n">
        <v>86.52</v>
      </c>
      <c r="U21" s="73" t="n">
        <v>84.0692</v>
      </c>
      <c r="V21" s="73" t="n">
        <v>84.1231</v>
      </c>
      <c r="W21" s="73" t="n">
        <v>5.91</v>
      </c>
      <c r="X21" s="73" t="n">
        <v>109.1</v>
      </c>
      <c r="Y21" s="73" t="n">
        <v>88.4667</v>
      </c>
      <c r="Z21" s="73" t="n">
        <v>88.7526</v>
      </c>
      <c r="AA21" s="73" t="n">
        <v>11.72</v>
      </c>
      <c r="AB21" s="73" t="n">
        <v>75.16</v>
      </c>
      <c r="AC21" s="73" t="n">
        <v>68.9503</v>
      </c>
      <c r="AD21" s="73" t="n">
        <v>69.1154</v>
      </c>
      <c r="AE21" s="73" t="n">
        <v>11.54</v>
      </c>
      <c r="AF21" s="73" t="n">
        <v>71.13</v>
      </c>
      <c r="AG21" s="73" t="n">
        <v>68.2413</v>
      </c>
      <c r="AH21" s="73" t="n">
        <v>68.3713</v>
      </c>
      <c r="AI21" s="73" t="n">
        <v>7.4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4344</v>
      </c>
      <c r="F22" s="73" t="n">
        <v>80.5337</v>
      </c>
      <c r="G22" s="80" t="n">
        <v>8.95562770562771</v>
      </c>
      <c r="H22" s="73" t="n">
        <v>80.54</v>
      </c>
      <c r="I22" s="73" t="n">
        <v>81.1</v>
      </c>
      <c r="J22" s="73" t="n">
        <v>81.5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8773</v>
      </c>
      <c r="R22" s="73" t="n">
        <v>76.9602</v>
      </c>
      <c r="S22" s="73" t="n">
        <v>-7.82</v>
      </c>
      <c r="T22" s="73" t="n">
        <v>75.27</v>
      </c>
      <c r="U22" s="73" t="n">
        <v>82.6301</v>
      </c>
      <c r="V22" s="73" t="n">
        <v>83.8017</v>
      </c>
      <c r="W22" s="73" t="n">
        <v>4.13</v>
      </c>
      <c r="X22" s="73" t="n">
        <v>90.01</v>
      </c>
      <c r="Y22" s="73" t="n">
        <v>89.0528</v>
      </c>
      <c r="Z22" s="73" t="n">
        <v>89.0164</v>
      </c>
      <c r="AA22" s="73" t="n">
        <v>13.22</v>
      </c>
      <c r="AB22" s="73" t="n">
        <v>66.11</v>
      </c>
      <c r="AC22" s="73" t="n">
        <v>72.3136</v>
      </c>
      <c r="AD22" s="73" t="n">
        <v>69.9762</v>
      </c>
      <c r="AE22" s="73" t="n">
        <v>11.1</v>
      </c>
      <c r="AF22" s="73" t="n">
        <v>75.17</v>
      </c>
      <c r="AG22" s="73" t="n">
        <v>69.0576</v>
      </c>
      <c r="AH22" s="73" t="n">
        <v>68.8863</v>
      </c>
      <c r="AI22" s="73" t="n">
        <v>6.6</v>
      </c>
      <c r="AJ22" s="73" t="n">
        <v>73.3</v>
      </c>
      <c r="AK22" s="73" t="n">
        <v>74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061</v>
      </c>
      <c r="F23" s="73" t="n">
        <v>80.899</v>
      </c>
      <c r="G23" s="80" t="n">
        <v>-1.10005238344684</v>
      </c>
      <c r="H23" s="73" t="n">
        <v>75.52</v>
      </c>
      <c r="I23" s="73" t="n">
        <v>81.2</v>
      </c>
      <c r="J23" s="73" t="n">
        <v>81.8</v>
      </c>
      <c r="K23" s="80" t="n">
        <v>1.16788321167883</v>
      </c>
      <c r="L23" s="73" t="n">
        <v>69.3</v>
      </c>
      <c r="M23" s="73" t="n">
        <v>66</v>
      </c>
      <c r="N23" s="73" t="n">
        <v>66.2</v>
      </c>
      <c r="O23" s="73" t="n">
        <v>5.2</v>
      </c>
      <c r="P23" s="73" t="n">
        <v>72.6</v>
      </c>
      <c r="Q23" s="73" t="n">
        <v>77.3538</v>
      </c>
      <c r="R23" s="73" t="n">
        <v>77.4551</v>
      </c>
      <c r="S23" s="73" t="n">
        <v>-5.13</v>
      </c>
      <c r="T23" s="73" t="n">
        <v>75.63</v>
      </c>
      <c r="U23" s="73" t="n">
        <v>82.9873</v>
      </c>
      <c r="V23" s="73" t="n">
        <v>83.5464</v>
      </c>
      <c r="W23" s="73" t="n">
        <v>3.45</v>
      </c>
      <c r="X23" s="73" t="n">
        <v>82.41</v>
      </c>
      <c r="Y23" s="73" t="n">
        <v>89.0229</v>
      </c>
      <c r="Z23" s="73" t="n">
        <v>89.2887</v>
      </c>
      <c r="AA23" s="73" t="n">
        <v>14.94</v>
      </c>
      <c r="AB23" s="73" t="n">
        <v>68.51</v>
      </c>
      <c r="AC23" s="73" t="n">
        <v>72.7879</v>
      </c>
      <c r="AD23" s="73" t="n">
        <v>70.8943</v>
      </c>
      <c r="AE23" s="73" t="n">
        <v>8.17</v>
      </c>
      <c r="AF23" s="73" t="n">
        <v>64.64</v>
      </c>
      <c r="AG23" s="73" t="n">
        <v>68.8091</v>
      </c>
      <c r="AH23" s="73" t="n">
        <v>69.4166</v>
      </c>
      <c r="AI23" s="73" t="n">
        <v>2.5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159</v>
      </c>
      <c r="F24" s="73" t="n">
        <v>81.3319</v>
      </c>
      <c r="G24" s="80" t="n">
        <v>7.24152365006278</v>
      </c>
      <c r="H24" s="73" t="n">
        <v>76.86</v>
      </c>
      <c r="I24" s="73" t="n">
        <v>81.8</v>
      </c>
      <c r="J24" s="73" t="n">
        <v>82.2</v>
      </c>
      <c r="K24" s="80" t="n">
        <v>14.1935483870968</v>
      </c>
      <c r="L24" s="73" t="n">
        <v>70.8</v>
      </c>
      <c r="M24" s="73" t="n">
        <v>66.5</v>
      </c>
      <c r="N24" s="73" t="n">
        <v>66.8</v>
      </c>
      <c r="O24" s="73" t="n">
        <v>8.4</v>
      </c>
      <c r="P24" s="73" t="n">
        <v>73.6</v>
      </c>
      <c r="Q24" s="73" t="n">
        <v>78.2013</v>
      </c>
      <c r="R24" s="73" t="n">
        <v>77.9849</v>
      </c>
      <c r="S24" s="73" t="n">
        <v>-4.61</v>
      </c>
      <c r="T24" s="73" t="n">
        <v>77.12</v>
      </c>
      <c r="U24" s="73" t="n">
        <v>83.022</v>
      </c>
      <c r="V24" s="73" t="n">
        <v>83.3463</v>
      </c>
      <c r="W24" s="73" t="n">
        <v>6.37</v>
      </c>
      <c r="X24" s="73" t="n">
        <v>85.99</v>
      </c>
      <c r="Y24" s="73" t="n">
        <v>90.0916</v>
      </c>
      <c r="Z24" s="73" t="n">
        <v>89.551</v>
      </c>
      <c r="AA24" s="73" t="n">
        <v>16.49</v>
      </c>
      <c r="AB24" s="73" t="n">
        <v>72.02</v>
      </c>
      <c r="AC24" s="73" t="n">
        <v>73.1284</v>
      </c>
      <c r="AD24" s="73" t="n">
        <v>71.8098</v>
      </c>
      <c r="AE24" s="73" t="n">
        <v>12.06</v>
      </c>
      <c r="AF24" s="73" t="n">
        <v>66.69</v>
      </c>
      <c r="AG24" s="73" t="n">
        <v>70.4518</v>
      </c>
      <c r="AH24" s="73" t="n">
        <v>69.9684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069</v>
      </c>
      <c r="F25" s="73" t="n">
        <v>81.7445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2</v>
      </c>
      <c r="N25" s="73" t="n">
        <v>67.4</v>
      </c>
      <c r="O25" s="73" t="n">
        <v>7.5</v>
      </c>
      <c r="P25" s="73" t="n">
        <v>75.8</v>
      </c>
      <c r="Q25" s="73" t="n">
        <v>78.7116</v>
      </c>
      <c r="R25" s="73" t="n">
        <v>78.4392</v>
      </c>
      <c r="S25" s="73" t="n">
        <v>-5.45</v>
      </c>
      <c r="T25" s="73" t="n">
        <v>78.04</v>
      </c>
      <c r="U25" s="73" t="n">
        <v>82.7189</v>
      </c>
      <c r="V25" s="73" t="n">
        <v>83.1683</v>
      </c>
      <c r="W25" s="73" t="n">
        <v>3.48</v>
      </c>
      <c r="X25" s="73" t="n">
        <v>85.81</v>
      </c>
      <c r="Y25" s="73" t="n">
        <v>90.0448</v>
      </c>
      <c r="Z25" s="73" t="n">
        <v>89.7674</v>
      </c>
      <c r="AA25" s="73" t="n">
        <v>15.43</v>
      </c>
      <c r="AB25" s="73" t="n">
        <v>74.24</v>
      </c>
      <c r="AC25" s="73" t="n">
        <v>73.6889</v>
      </c>
      <c r="AD25" s="73" t="n">
        <v>72.6818</v>
      </c>
      <c r="AE25" s="73" t="n">
        <v>9.07</v>
      </c>
      <c r="AF25" s="73" t="n">
        <v>67.04</v>
      </c>
      <c r="AG25" s="73" t="n">
        <v>70.5857</v>
      </c>
      <c r="AH25" s="73" t="n">
        <v>70.5103</v>
      </c>
      <c r="AI25" s="73" t="n">
        <v>7.1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1171</v>
      </c>
      <c r="F26" s="73" t="n">
        <v>82.0763</v>
      </c>
      <c r="G26" s="80" t="n">
        <v>-0.566251415628543</v>
      </c>
      <c r="H26" s="73" t="n">
        <v>79.02</v>
      </c>
      <c r="I26" s="73" t="n">
        <v>82.5</v>
      </c>
      <c r="J26" s="73" t="n">
        <v>82.9</v>
      </c>
      <c r="K26" s="80" t="n">
        <v>3.34728033472802</v>
      </c>
      <c r="L26" s="73" t="n">
        <v>74.1</v>
      </c>
      <c r="M26" s="73" t="n">
        <v>68.5</v>
      </c>
      <c r="N26" s="73" t="n">
        <v>68</v>
      </c>
      <c r="O26" s="73" t="n">
        <v>4.4</v>
      </c>
      <c r="P26" s="73" t="n">
        <v>82.2</v>
      </c>
      <c r="Q26" s="73" t="n">
        <v>78.8156</v>
      </c>
      <c r="R26" s="73" t="n">
        <v>78.7862</v>
      </c>
      <c r="S26" s="73" t="n">
        <v>-4.32</v>
      </c>
      <c r="T26" s="73" t="n">
        <v>81.43</v>
      </c>
      <c r="U26" s="73" t="n">
        <v>82.5577</v>
      </c>
      <c r="V26" s="73" t="n">
        <v>83.014</v>
      </c>
      <c r="W26" s="73" t="n">
        <v>1.65</v>
      </c>
      <c r="X26" s="73" t="n">
        <v>89.81</v>
      </c>
      <c r="Y26" s="73" t="n">
        <v>89.8833</v>
      </c>
      <c r="Z26" s="73" t="n">
        <v>89.9391</v>
      </c>
      <c r="AA26" s="73" t="n">
        <v>13.08</v>
      </c>
      <c r="AB26" s="73" t="n">
        <v>81.62</v>
      </c>
      <c r="AC26" s="73" t="n">
        <v>73.9447</v>
      </c>
      <c r="AD26" s="73" t="n">
        <v>73.5212</v>
      </c>
      <c r="AE26" s="73" t="n">
        <v>7.85</v>
      </c>
      <c r="AF26" s="73" t="n">
        <v>73.09</v>
      </c>
      <c r="AG26" s="73" t="n">
        <v>70.9049</v>
      </c>
      <c r="AH26" s="73" t="n">
        <v>71.0399</v>
      </c>
      <c r="AI26" s="73" t="n">
        <v>4.5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966</v>
      </c>
      <c r="F27" s="78" t="n">
        <v>82.3265</v>
      </c>
      <c r="G27" s="78" t="n">
        <v>10.7056288715324</v>
      </c>
      <c r="H27" s="78" t="n">
        <v>82.21</v>
      </c>
      <c r="I27" s="78" t="n">
        <v>83.1</v>
      </c>
      <c r="J27" s="78" t="n">
        <v>83.3</v>
      </c>
      <c r="K27" s="78" t="n">
        <v>19.2468619246862</v>
      </c>
      <c r="L27" s="78" t="n">
        <v>57</v>
      </c>
      <c r="M27" s="78" t="n">
        <v>68.3</v>
      </c>
      <c r="N27" s="78" t="n">
        <v>68.5</v>
      </c>
      <c r="O27" s="78" t="n">
        <v>6.9</v>
      </c>
      <c r="P27" s="78" t="n">
        <v>75.9</v>
      </c>
      <c r="Q27" s="78" t="n">
        <v>79.0251</v>
      </c>
      <c r="R27" s="78" t="n">
        <v>79.1156</v>
      </c>
      <c r="S27" s="78" t="n">
        <v>-9.48</v>
      </c>
      <c r="T27" s="78" t="n">
        <v>85.09</v>
      </c>
      <c r="U27" s="78" t="n">
        <v>83.2077</v>
      </c>
      <c r="V27" s="78" t="n">
        <v>82.8607</v>
      </c>
      <c r="W27" s="78" t="n">
        <v>4.28</v>
      </c>
      <c r="X27" s="78" t="n">
        <v>85.34</v>
      </c>
      <c r="Y27" s="78" t="n">
        <v>90.3679</v>
      </c>
      <c r="Z27" s="78" t="n">
        <v>90.0871</v>
      </c>
      <c r="AA27" s="78" t="n">
        <v>16.36</v>
      </c>
      <c r="AB27" s="78" t="n">
        <v>67.27</v>
      </c>
      <c r="AC27" s="78" t="n">
        <v>74.9076</v>
      </c>
      <c r="AD27" s="78" t="n">
        <v>74.3451</v>
      </c>
      <c r="AE27" s="78" t="n">
        <v>9.7</v>
      </c>
      <c r="AF27" s="78" t="n">
        <v>67.88</v>
      </c>
      <c r="AG27" s="78" t="n">
        <v>71.7822</v>
      </c>
      <c r="AH27" s="78" t="n">
        <v>71.5731</v>
      </c>
      <c r="AI27" s="78" t="n">
        <v>6.8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3881</v>
      </c>
      <c r="F28" s="73" t="n">
        <v>82.5098</v>
      </c>
      <c r="G28" s="80" t="n">
        <v>4.7355230180715</v>
      </c>
      <c r="H28" s="73" t="n">
        <v>79.4</v>
      </c>
      <c r="I28" s="73" t="n">
        <v>83.5</v>
      </c>
      <c r="J28" s="73" t="n">
        <v>83.7</v>
      </c>
      <c r="K28" s="80" t="n">
        <v>9.88142292490119</v>
      </c>
      <c r="L28" s="73" t="n">
        <v>55.6</v>
      </c>
      <c r="M28" s="73" t="n">
        <v>68.9</v>
      </c>
      <c r="N28" s="73" t="n">
        <v>69.1</v>
      </c>
      <c r="O28" s="73" t="n">
        <v>6.9</v>
      </c>
      <c r="P28" s="73" t="n">
        <v>77.4</v>
      </c>
      <c r="Q28" s="73" t="n">
        <v>79.4677</v>
      </c>
      <c r="R28" s="73" t="n">
        <v>79.4976</v>
      </c>
      <c r="S28" s="73" t="n">
        <v>-1.8</v>
      </c>
      <c r="T28" s="73" t="n">
        <v>82.91</v>
      </c>
      <c r="U28" s="73" t="n">
        <v>82.902</v>
      </c>
      <c r="V28" s="73" t="n">
        <v>82.657</v>
      </c>
      <c r="W28" s="73" t="n">
        <v>3.2</v>
      </c>
      <c r="X28" s="73" t="n">
        <v>86.16</v>
      </c>
      <c r="Y28" s="73" t="n">
        <v>90.1309</v>
      </c>
      <c r="Z28" s="73" t="n">
        <v>90.2149</v>
      </c>
      <c r="AA28" s="73" t="n">
        <v>16.56</v>
      </c>
      <c r="AB28" s="73" t="n">
        <v>72.91</v>
      </c>
      <c r="AC28" s="73" t="n">
        <v>75.4953</v>
      </c>
      <c r="AD28" s="73" t="n">
        <v>75.1234</v>
      </c>
      <c r="AE28" s="73" t="n">
        <v>8.03</v>
      </c>
      <c r="AF28" s="73" t="n">
        <v>68.29</v>
      </c>
      <c r="AG28" s="73" t="n">
        <v>71.7949</v>
      </c>
      <c r="AH28" s="73" t="n">
        <v>72.1121</v>
      </c>
      <c r="AI28" s="73" t="n">
        <v>6.2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6283</v>
      </c>
      <c r="F29" s="73" t="n">
        <v>82.7029</v>
      </c>
      <c r="G29" s="80" t="n">
        <v>0.579150579150583</v>
      </c>
      <c r="H29" s="73" t="n">
        <v>78.15</v>
      </c>
      <c r="I29" s="73" t="n">
        <v>83.6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9477</v>
      </c>
      <c r="R29" s="73" t="n">
        <v>79.9352</v>
      </c>
      <c r="S29" s="73" t="n">
        <v>-6.63</v>
      </c>
      <c r="T29" s="73" t="n">
        <v>80.57</v>
      </c>
      <c r="U29" s="73" t="n">
        <v>81.3689</v>
      </c>
      <c r="V29" s="73" t="n">
        <v>82.432</v>
      </c>
      <c r="W29" s="73" t="n">
        <v>2.75</v>
      </c>
      <c r="X29" s="73" t="n">
        <v>87.08</v>
      </c>
      <c r="Y29" s="73" t="n">
        <v>90.3031</v>
      </c>
      <c r="Z29" s="73" t="n">
        <v>90.3365</v>
      </c>
      <c r="AA29" s="73" t="n">
        <v>14</v>
      </c>
      <c r="AB29" s="73" t="n">
        <v>73.21</v>
      </c>
      <c r="AC29" s="73" t="n">
        <v>75.8711</v>
      </c>
      <c r="AD29" s="73" t="n">
        <v>75.8587</v>
      </c>
      <c r="AE29" s="73" t="n">
        <v>8.62</v>
      </c>
      <c r="AF29" s="73" t="n">
        <v>68.56</v>
      </c>
      <c r="AG29" s="73" t="n">
        <v>72.5483</v>
      </c>
      <c r="AH29" s="73" t="n">
        <v>72.674</v>
      </c>
      <c r="AI29" s="73" t="n">
        <v>4.1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6048</v>
      </c>
      <c r="F30" s="73" t="n">
        <v>82.9965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7</v>
      </c>
      <c r="N30" s="73" t="n">
        <v>70.3</v>
      </c>
      <c r="O30" s="73" t="n">
        <v>6.6</v>
      </c>
      <c r="P30" s="73" t="n">
        <v>77.2</v>
      </c>
      <c r="Q30" s="73" t="n">
        <v>79.2141</v>
      </c>
      <c r="R30" s="73" t="n">
        <v>80.381</v>
      </c>
      <c r="S30" s="73" t="n">
        <v>-2.86</v>
      </c>
      <c r="T30" s="73" t="n">
        <v>82.35</v>
      </c>
      <c r="U30" s="73" t="n">
        <v>81.1304</v>
      </c>
      <c r="V30" s="73" t="n">
        <v>82.291</v>
      </c>
      <c r="W30" s="73" t="n">
        <v>3.2</v>
      </c>
      <c r="X30" s="73" t="n">
        <v>87.96</v>
      </c>
      <c r="Y30" s="73" t="n">
        <v>90.2543</v>
      </c>
      <c r="Z30" s="73" t="n">
        <v>90.4695</v>
      </c>
      <c r="AA30" s="73" t="n">
        <v>16.82</v>
      </c>
      <c r="AB30" s="73" t="n">
        <v>76.35</v>
      </c>
      <c r="AC30" s="73" t="n">
        <v>76.6268</v>
      </c>
      <c r="AD30" s="73" t="n">
        <v>76.601</v>
      </c>
      <c r="AE30" s="73" t="n">
        <v>10.53</v>
      </c>
      <c r="AF30" s="73" t="n">
        <v>71.53</v>
      </c>
      <c r="AG30" s="73" t="n">
        <v>73.2728</v>
      </c>
      <c r="AH30" s="73" t="n">
        <v>73.2598</v>
      </c>
      <c r="AI30" s="73" t="n">
        <v>8.9</v>
      </c>
      <c r="AJ30" s="73" t="n">
        <v>76.6</v>
      </c>
      <c r="AK30" s="73" t="n">
        <v>77.1</v>
      </c>
      <c r="AL30" s="73" t="n">
        <v>77.2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4313</v>
      </c>
      <c r="F31" s="73" t="n">
        <v>83.4146</v>
      </c>
      <c r="G31" s="80" t="n">
        <v>5.23220193603725</v>
      </c>
      <c r="H31" s="73" t="n">
        <v>85.88</v>
      </c>
      <c r="I31" s="73" t="n">
        <v>84.6</v>
      </c>
      <c r="J31" s="73" t="n">
        <v>84.8</v>
      </c>
      <c r="K31" s="80" t="n">
        <v>8.20189274447949</v>
      </c>
      <c r="L31" s="73" t="n">
        <v>68.6</v>
      </c>
      <c r="M31" s="73" t="n">
        <v>70.9</v>
      </c>
      <c r="N31" s="73" t="n">
        <v>71</v>
      </c>
      <c r="O31" s="73" t="n">
        <v>5.1</v>
      </c>
      <c r="P31" s="73" t="n">
        <v>81.7</v>
      </c>
      <c r="Q31" s="73" t="n">
        <v>79.7784</v>
      </c>
      <c r="R31" s="73" t="n">
        <v>80.7969</v>
      </c>
      <c r="S31" s="73" t="n">
        <v>-5.65</v>
      </c>
      <c r="T31" s="73" t="n">
        <v>85.54</v>
      </c>
      <c r="U31" s="73" t="n">
        <v>81.3617</v>
      </c>
      <c r="V31" s="73" t="n">
        <v>82.2819</v>
      </c>
      <c r="W31" s="73" t="n">
        <v>2.94</v>
      </c>
      <c r="X31" s="73" t="n">
        <v>88.58</v>
      </c>
      <c r="Y31" s="73" t="n">
        <v>90.6291</v>
      </c>
      <c r="Z31" s="73" t="n">
        <v>90.6187</v>
      </c>
      <c r="AA31" s="73" t="n">
        <v>14.73</v>
      </c>
      <c r="AB31" s="73" t="n">
        <v>77.34</v>
      </c>
      <c r="AC31" s="73" t="n">
        <v>77.3668</v>
      </c>
      <c r="AD31" s="73" t="n">
        <v>77.3587</v>
      </c>
      <c r="AE31" s="73" t="n">
        <v>9.2</v>
      </c>
      <c r="AF31" s="73" t="n">
        <v>74.7</v>
      </c>
      <c r="AG31" s="73" t="n">
        <v>73.7212</v>
      </c>
      <c r="AH31" s="73" t="n">
        <v>73.8596</v>
      </c>
      <c r="AI31" s="73" t="n">
        <v>6.7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8093</v>
      </c>
      <c r="F32" s="73" t="n">
        <v>83.9099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5303</v>
      </c>
      <c r="R32" s="73" t="n">
        <v>81.2202</v>
      </c>
      <c r="S32" s="73" t="n">
        <v>-1.03</v>
      </c>
      <c r="T32" s="73" t="n">
        <v>99.42</v>
      </c>
      <c r="U32" s="73" t="n">
        <v>82.543</v>
      </c>
      <c r="V32" s="73" t="n">
        <v>82.3522</v>
      </c>
      <c r="W32" s="73" t="n">
        <v>2.44</v>
      </c>
      <c r="X32" s="73" t="n">
        <v>99.38</v>
      </c>
      <c r="Y32" s="73" t="n">
        <v>90.7699</v>
      </c>
      <c r="Z32" s="73" t="n">
        <v>90.7765</v>
      </c>
      <c r="AA32" s="73" t="n">
        <v>15.18</v>
      </c>
      <c r="AB32" s="73" t="n">
        <v>89.84</v>
      </c>
      <c r="AC32" s="73" t="n">
        <v>78.1817</v>
      </c>
      <c r="AD32" s="73" t="n">
        <v>78.1075</v>
      </c>
      <c r="AE32" s="73" t="n">
        <v>9.33</v>
      </c>
      <c r="AF32" s="73" t="n">
        <v>86.13</v>
      </c>
      <c r="AG32" s="73" t="n">
        <v>74.2955</v>
      </c>
      <c r="AH32" s="73" t="n">
        <v>74.4804</v>
      </c>
      <c r="AI32" s="73" t="n">
        <v>7.2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895</v>
      </c>
      <c r="F33" s="73" t="n">
        <v>84.4278</v>
      </c>
      <c r="G33" s="80" t="n">
        <v>11.0943658706237</v>
      </c>
      <c r="H33" s="73" t="n">
        <v>95.83</v>
      </c>
      <c r="I33" s="73" t="n">
        <v>85.4</v>
      </c>
      <c r="J33" s="73" t="n">
        <v>85.7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835</v>
      </c>
      <c r="R33" s="73" t="n">
        <v>81.6824</v>
      </c>
      <c r="S33" s="73" t="n">
        <v>-1.31</v>
      </c>
      <c r="T33" s="73" t="n">
        <v>85.39</v>
      </c>
      <c r="U33" s="73" t="n">
        <v>81.994</v>
      </c>
      <c r="V33" s="73" t="n">
        <v>82.4361</v>
      </c>
      <c r="W33" s="73" t="n">
        <v>5.45</v>
      </c>
      <c r="X33" s="73" t="n">
        <v>115.04</v>
      </c>
      <c r="Y33" s="73" t="n">
        <v>91.4543</v>
      </c>
      <c r="Z33" s="73" t="n">
        <v>90.9191</v>
      </c>
      <c r="AA33" s="73" t="n">
        <v>15.97</v>
      </c>
      <c r="AB33" s="73" t="n">
        <v>87.17</v>
      </c>
      <c r="AC33" s="73" t="n">
        <v>78.9469</v>
      </c>
      <c r="AD33" s="73" t="n">
        <v>78.8142</v>
      </c>
      <c r="AE33" s="73" t="n">
        <v>11.1</v>
      </c>
      <c r="AF33" s="73" t="n">
        <v>79.02</v>
      </c>
      <c r="AG33" s="73" t="n">
        <v>75.243</v>
      </c>
      <c r="AH33" s="73" t="n">
        <v>75.1204</v>
      </c>
      <c r="AI33" s="73" t="n">
        <v>8.7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1989</v>
      </c>
      <c r="F34" s="73" t="n">
        <v>84.8992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9</v>
      </c>
      <c r="N34" s="73" t="n">
        <v>73.3</v>
      </c>
      <c r="O34" s="73" t="n">
        <v>7.1</v>
      </c>
      <c r="P34" s="73" t="n">
        <v>81.4</v>
      </c>
      <c r="Q34" s="73" t="n">
        <v>81.9963</v>
      </c>
      <c r="R34" s="73" t="n">
        <v>82.1477</v>
      </c>
      <c r="S34" s="73" t="n">
        <v>-0.89</v>
      </c>
      <c r="T34" s="73" t="n">
        <v>74.61</v>
      </c>
      <c r="U34" s="73" t="n">
        <v>82.1398</v>
      </c>
      <c r="V34" s="73" t="n">
        <v>82.5374</v>
      </c>
      <c r="W34" s="73" t="n">
        <v>0.53</v>
      </c>
      <c r="X34" s="73" t="n">
        <v>90.49</v>
      </c>
      <c r="Y34" s="73" t="n">
        <v>91.0465</v>
      </c>
      <c r="Z34" s="73" t="n">
        <v>91.0294</v>
      </c>
      <c r="AA34" s="73" t="n">
        <v>9.09</v>
      </c>
      <c r="AB34" s="73" t="n">
        <v>72.11</v>
      </c>
      <c r="AC34" s="73" t="n">
        <v>79.3801</v>
      </c>
      <c r="AD34" s="73" t="n">
        <v>79.4738</v>
      </c>
      <c r="AE34" s="73" t="n">
        <v>10.06</v>
      </c>
      <c r="AF34" s="73" t="n">
        <v>82.74</v>
      </c>
      <c r="AG34" s="73" t="n">
        <v>75.9696</v>
      </c>
      <c r="AH34" s="73" t="n">
        <v>75.7586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49</v>
      </c>
      <c r="F35" s="73" t="n">
        <v>85.2563</v>
      </c>
      <c r="G35" s="80" t="n">
        <v>7.64036016949154</v>
      </c>
      <c r="H35" s="73" t="n">
        <v>81.29</v>
      </c>
      <c r="I35" s="73" t="n">
        <v>86.3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3849</v>
      </c>
      <c r="R35" s="73" t="n">
        <v>82.5737</v>
      </c>
      <c r="S35" s="73" t="n">
        <v>-0.85</v>
      </c>
      <c r="T35" s="73" t="n">
        <v>74.98</v>
      </c>
      <c r="U35" s="73" t="n">
        <v>82.0289</v>
      </c>
      <c r="V35" s="73" t="n">
        <v>82.6853</v>
      </c>
      <c r="W35" s="73" t="n">
        <v>4.24</v>
      </c>
      <c r="X35" s="73" t="n">
        <v>85.9</v>
      </c>
      <c r="Y35" s="73" t="n">
        <v>91.333</v>
      </c>
      <c r="Z35" s="73" t="n">
        <v>91.1195</v>
      </c>
      <c r="AA35" s="73" t="n">
        <v>9.44</v>
      </c>
      <c r="AB35" s="73" t="n">
        <v>74.97</v>
      </c>
      <c r="AC35" s="73" t="n">
        <v>79.9463</v>
      </c>
      <c r="AD35" s="73" t="n">
        <v>80.1298</v>
      </c>
      <c r="AE35" s="73" t="n">
        <v>12.2</v>
      </c>
      <c r="AF35" s="73" t="n">
        <v>72.53</v>
      </c>
      <c r="AG35" s="73" t="n">
        <v>76.5888</v>
      </c>
      <c r="AH35" s="73" t="n">
        <v>76.3789</v>
      </c>
      <c r="AI35" s="73" t="n">
        <v>10.3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465</v>
      </c>
      <c r="F36" s="73" t="n">
        <v>85.5298</v>
      </c>
      <c r="G36" s="80" t="n">
        <v>8.56102003642987</v>
      </c>
      <c r="H36" s="73" t="n">
        <v>83.44</v>
      </c>
      <c r="I36" s="73" t="n">
        <v>86.7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7896</v>
      </c>
      <c r="R36" s="73" t="n">
        <v>82.9851</v>
      </c>
      <c r="S36" s="73" t="n">
        <v>-1.22</v>
      </c>
      <c r="T36" s="73" t="n">
        <v>76.17</v>
      </c>
      <c r="U36" s="73" t="n">
        <v>82.254</v>
      </c>
      <c r="V36" s="73" t="n">
        <v>82.8967</v>
      </c>
      <c r="W36" s="73" t="n">
        <v>0.16</v>
      </c>
      <c r="X36" s="73" t="n">
        <v>86.12</v>
      </c>
      <c r="Y36" s="73" t="n">
        <v>91.0546</v>
      </c>
      <c r="Z36" s="73" t="n">
        <v>91.2093</v>
      </c>
      <c r="AA36" s="73" t="n">
        <v>10.69</v>
      </c>
      <c r="AB36" s="73" t="n">
        <v>79.72</v>
      </c>
      <c r="AC36" s="73" t="n">
        <v>80.7852</v>
      </c>
      <c r="AD36" s="73" t="n">
        <v>80.8041</v>
      </c>
      <c r="AE36" s="73" t="n">
        <v>8.91</v>
      </c>
      <c r="AF36" s="73" t="n">
        <v>72.63</v>
      </c>
      <c r="AG36" s="73" t="n">
        <v>76.7793</v>
      </c>
      <c r="AH36" s="73" t="n">
        <v>76.9918</v>
      </c>
      <c r="AI36" s="73" t="n">
        <v>9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238</v>
      </c>
      <c r="F37" s="73" t="n">
        <v>85.8595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3</v>
      </c>
      <c r="N37" s="73" t="n">
        <v>75.8</v>
      </c>
      <c r="O37" s="73" t="n">
        <v>4.2</v>
      </c>
      <c r="P37" s="73" t="n">
        <v>79</v>
      </c>
      <c r="Q37" s="73" t="n">
        <v>83.1302</v>
      </c>
      <c r="R37" s="73" t="n">
        <v>83.4608</v>
      </c>
      <c r="S37" s="73" t="n">
        <v>-1.06</v>
      </c>
      <c r="T37" s="73" t="n">
        <v>77.21</v>
      </c>
      <c r="U37" s="73" t="n">
        <v>82.8088</v>
      </c>
      <c r="V37" s="73" t="n">
        <v>83.1696</v>
      </c>
      <c r="W37" s="73" t="n">
        <v>0.16</v>
      </c>
      <c r="X37" s="73" t="n">
        <v>85.95</v>
      </c>
      <c r="Y37" s="73" t="n">
        <v>91.0674</v>
      </c>
      <c r="Z37" s="73" t="n">
        <v>91.3237</v>
      </c>
      <c r="AA37" s="73" t="n">
        <v>7.96</v>
      </c>
      <c r="AB37" s="73" t="n">
        <v>80.16</v>
      </c>
      <c r="AC37" s="73" t="n">
        <v>81.4108</v>
      </c>
      <c r="AD37" s="73" t="n">
        <v>81.4777</v>
      </c>
      <c r="AE37" s="73" t="n">
        <v>8.9</v>
      </c>
      <c r="AF37" s="73" t="n">
        <v>73.01</v>
      </c>
      <c r="AG37" s="73" t="n">
        <v>77.3776</v>
      </c>
      <c r="AH37" s="73" t="n">
        <v>77.6258</v>
      </c>
      <c r="AI37" s="73" t="n">
        <v>4.8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589</v>
      </c>
      <c r="F38" s="73" t="n">
        <v>86.3668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7999</v>
      </c>
      <c r="R38" s="73" t="n">
        <v>84.0711</v>
      </c>
      <c r="S38" s="73" t="n">
        <v>0</v>
      </c>
      <c r="T38" s="73" t="n">
        <v>81.42</v>
      </c>
      <c r="U38" s="73" t="n">
        <v>82.6054</v>
      </c>
      <c r="V38" s="73" t="n">
        <v>83.5017</v>
      </c>
      <c r="W38" s="73" t="n">
        <v>0.73</v>
      </c>
      <c r="X38" s="73" t="n">
        <v>90.47</v>
      </c>
      <c r="Y38" s="73" t="n">
        <v>91.0519</v>
      </c>
      <c r="Z38" s="73" t="n">
        <v>91.4904</v>
      </c>
      <c r="AA38" s="73" t="n">
        <v>10.26</v>
      </c>
      <c r="AB38" s="73" t="n">
        <v>90</v>
      </c>
      <c r="AC38" s="73" t="n">
        <v>82.0237</v>
      </c>
      <c r="AD38" s="73" t="n">
        <v>82.1486</v>
      </c>
      <c r="AE38" s="73" t="n">
        <v>9.53</v>
      </c>
      <c r="AF38" s="73" t="n">
        <v>80.05</v>
      </c>
      <c r="AG38" s="73" t="n">
        <v>77.8317</v>
      </c>
      <c r="AH38" s="73" t="n">
        <v>78.3044</v>
      </c>
      <c r="AI38" s="73" t="n">
        <v>11.4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038</v>
      </c>
      <c r="F39" s="78" t="n">
        <v>87.0162</v>
      </c>
      <c r="G39" s="78" t="n">
        <v>4.97506386084418</v>
      </c>
      <c r="H39" s="78" t="n">
        <v>86.3</v>
      </c>
      <c r="I39" s="78" t="n">
        <v>87.9</v>
      </c>
      <c r="J39" s="78" t="n">
        <v>88</v>
      </c>
      <c r="K39" s="78" t="n">
        <v>11.9298245614035</v>
      </c>
      <c r="L39" s="78" t="n">
        <v>63.8</v>
      </c>
      <c r="M39" s="78" t="n">
        <v>77.6</v>
      </c>
      <c r="N39" s="78" t="n">
        <v>77.6</v>
      </c>
      <c r="O39" s="78" t="n">
        <v>7.5</v>
      </c>
      <c r="P39" s="78" t="n">
        <v>81.6</v>
      </c>
      <c r="Q39" s="78" t="n">
        <v>84.9279</v>
      </c>
      <c r="R39" s="78" t="n">
        <v>84.7742</v>
      </c>
      <c r="S39" s="78" t="n">
        <v>-0.01</v>
      </c>
      <c r="T39" s="78" t="n">
        <v>85.08</v>
      </c>
      <c r="U39" s="78" t="n">
        <v>83.8605</v>
      </c>
      <c r="V39" s="78" t="n">
        <v>83.8888</v>
      </c>
      <c r="W39" s="78" t="n">
        <v>0.41</v>
      </c>
      <c r="X39" s="78" t="n">
        <v>85.68</v>
      </c>
      <c r="Y39" s="78" t="n">
        <v>91.5059</v>
      </c>
      <c r="Z39" s="78" t="n">
        <v>91.7177</v>
      </c>
      <c r="AA39" s="78" t="n">
        <v>9.08</v>
      </c>
      <c r="AB39" s="78" t="n">
        <v>73.37</v>
      </c>
      <c r="AC39" s="78" t="n">
        <v>82.5785</v>
      </c>
      <c r="AD39" s="78" t="n">
        <v>82.8462</v>
      </c>
      <c r="AE39" s="78" t="n">
        <v>9.84</v>
      </c>
      <c r="AF39" s="78" t="n">
        <v>74.56</v>
      </c>
      <c r="AG39" s="78" t="n">
        <v>79.1995</v>
      </c>
      <c r="AH39" s="78" t="n">
        <v>79.023</v>
      </c>
      <c r="AI39" s="78" t="n">
        <v>8.4</v>
      </c>
      <c r="AJ39" s="78" t="n">
        <v>78</v>
      </c>
      <c r="AK39" s="78" t="n">
        <v>83.8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7.9743</v>
      </c>
      <c r="F40" s="73" t="n">
        <v>87.6644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4</v>
      </c>
      <c r="O40" s="73" t="n">
        <v>7.6</v>
      </c>
      <c r="P40" s="73" t="n">
        <v>83.3</v>
      </c>
      <c r="Q40" s="73" t="n">
        <v>85.5996</v>
      </c>
      <c r="R40" s="73" t="n">
        <v>85.4352</v>
      </c>
      <c r="S40" s="73" t="n">
        <v>0.43</v>
      </c>
      <c r="T40" s="73" t="n">
        <v>83.27</v>
      </c>
      <c r="U40" s="73" t="n">
        <v>83.8747</v>
      </c>
      <c r="V40" s="73" t="n">
        <v>84.3001</v>
      </c>
      <c r="W40" s="73" t="n">
        <v>3.19</v>
      </c>
      <c r="X40" s="73" t="n">
        <v>88.91</v>
      </c>
      <c r="Y40" s="73" t="n">
        <v>92.4171</v>
      </c>
      <c r="Z40" s="73" t="n">
        <v>91.9729</v>
      </c>
      <c r="AA40" s="73" t="n">
        <v>9.89</v>
      </c>
      <c r="AB40" s="73" t="n">
        <v>80.12</v>
      </c>
      <c r="AC40" s="73" t="n">
        <v>83.4625</v>
      </c>
      <c r="AD40" s="73" t="n">
        <v>83.5892</v>
      </c>
      <c r="AE40" s="73" t="n">
        <v>11.52</v>
      </c>
      <c r="AF40" s="73" t="n">
        <v>76.15</v>
      </c>
      <c r="AG40" s="73" t="n">
        <v>79.9989</v>
      </c>
      <c r="AH40" s="73" t="n">
        <v>79.7443</v>
      </c>
      <c r="AI40" s="73" t="n">
        <v>9.9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296</v>
      </c>
      <c r="F41" s="73" t="n">
        <v>88.216</v>
      </c>
      <c r="G41" s="80" t="n">
        <v>12.4760076775432</v>
      </c>
      <c r="H41" s="73" t="n">
        <v>87.9</v>
      </c>
      <c r="I41" s="73" t="n">
        <v>91.5</v>
      </c>
      <c r="J41" s="73" t="n">
        <v>88.7</v>
      </c>
      <c r="K41" s="80" t="n">
        <v>15.3184165232358</v>
      </c>
      <c r="L41" s="73" t="n">
        <v>67</v>
      </c>
      <c r="M41" s="73" t="n">
        <v>79.5</v>
      </c>
      <c r="N41" s="73" t="n">
        <v>79.3</v>
      </c>
      <c r="O41" s="73" t="n">
        <v>10.5</v>
      </c>
      <c r="P41" s="73" t="n">
        <v>85.6</v>
      </c>
      <c r="Q41" s="73" t="n">
        <v>86.0939</v>
      </c>
      <c r="R41" s="73" t="n">
        <v>86.0012</v>
      </c>
      <c r="S41" s="73" t="n">
        <v>2.84</v>
      </c>
      <c r="T41" s="73" t="n">
        <v>82.86</v>
      </c>
      <c r="U41" s="73" t="n">
        <v>83.2289</v>
      </c>
      <c r="V41" s="73" t="n">
        <v>84.7708</v>
      </c>
      <c r="W41" s="73" t="n">
        <v>2.88</v>
      </c>
      <c r="X41" s="73" t="n">
        <v>89.59</v>
      </c>
      <c r="Y41" s="73" t="n">
        <v>92.3646</v>
      </c>
      <c r="Z41" s="73" t="n">
        <v>92.2114</v>
      </c>
      <c r="AA41" s="73" t="n">
        <v>12.76</v>
      </c>
      <c r="AB41" s="73" t="n">
        <v>82.56</v>
      </c>
      <c r="AC41" s="73" t="n">
        <v>84.3275</v>
      </c>
      <c r="AD41" s="73" t="n">
        <v>84.349</v>
      </c>
      <c r="AE41" s="73" t="n">
        <v>11.9</v>
      </c>
      <c r="AF41" s="73" t="n">
        <v>76.72</v>
      </c>
      <c r="AG41" s="73" t="n">
        <v>80.3318</v>
      </c>
      <c r="AH41" s="73" t="n">
        <v>80.4535</v>
      </c>
      <c r="AI41" s="73" t="n">
        <v>10.8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925</v>
      </c>
      <c r="F42" s="73" t="n">
        <v>88.6586</v>
      </c>
      <c r="G42" s="80" t="n">
        <v>11.5712696254172</v>
      </c>
      <c r="H42" s="73" t="n">
        <v>90.25</v>
      </c>
      <c r="I42" s="73" t="n">
        <v>91.2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1</v>
      </c>
      <c r="O42" s="73" t="n">
        <v>9.2</v>
      </c>
      <c r="P42" s="73" t="n">
        <v>84.3</v>
      </c>
      <c r="Q42" s="73" t="n">
        <v>86.4629</v>
      </c>
      <c r="R42" s="73" t="n">
        <v>86.5254</v>
      </c>
      <c r="S42" s="73" t="n">
        <v>8.5</v>
      </c>
      <c r="T42" s="73" t="n">
        <v>89.35</v>
      </c>
      <c r="U42" s="73" t="n">
        <v>85.5203</v>
      </c>
      <c r="V42" s="73" t="n">
        <v>85.3314</v>
      </c>
      <c r="W42" s="73" t="n">
        <v>2.96</v>
      </c>
      <c r="X42" s="73" t="n">
        <v>90.56</v>
      </c>
      <c r="Y42" s="73" t="n">
        <v>92.7537</v>
      </c>
      <c r="Z42" s="73" t="n">
        <v>92.4219</v>
      </c>
      <c r="AA42" s="73" t="n">
        <v>10.68</v>
      </c>
      <c r="AB42" s="73" t="n">
        <v>84.51</v>
      </c>
      <c r="AC42" s="73" t="n">
        <v>85.1406</v>
      </c>
      <c r="AD42" s="73" t="n">
        <v>85.0767</v>
      </c>
      <c r="AE42" s="73" t="n">
        <v>10.2</v>
      </c>
      <c r="AF42" s="73" t="n">
        <v>78.83</v>
      </c>
      <c r="AG42" s="73" t="n">
        <v>81.1364</v>
      </c>
      <c r="AH42" s="73" t="n">
        <v>81.1686</v>
      </c>
      <c r="AI42" s="73" t="n">
        <v>11.9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817</v>
      </c>
      <c r="F43" s="73" t="n">
        <v>89.0149</v>
      </c>
      <c r="G43" s="80" t="n">
        <v>3.72612948299954</v>
      </c>
      <c r="H43" s="73" t="n">
        <v>89.08</v>
      </c>
      <c r="I43" s="73" t="n">
        <v>90.8</v>
      </c>
      <c r="J43" s="73" t="n">
        <v>89.5</v>
      </c>
      <c r="K43" s="80" t="n">
        <v>7.14285714285715</v>
      </c>
      <c r="L43" s="73" t="n">
        <v>73.5</v>
      </c>
      <c r="M43" s="73" t="n">
        <v>81.4</v>
      </c>
      <c r="N43" s="73" t="n">
        <v>80.9</v>
      </c>
      <c r="O43" s="73" t="n">
        <v>9.2</v>
      </c>
      <c r="P43" s="73" t="n">
        <v>89.2</v>
      </c>
      <c r="Q43" s="73" t="n">
        <v>87.0678</v>
      </c>
      <c r="R43" s="73" t="n">
        <v>87.0647</v>
      </c>
      <c r="S43" s="73" t="n">
        <v>4.78</v>
      </c>
      <c r="T43" s="73" t="n">
        <v>89.63</v>
      </c>
      <c r="U43" s="73" t="n">
        <v>86.133</v>
      </c>
      <c r="V43" s="73" t="n">
        <v>85.8921</v>
      </c>
      <c r="W43" s="73" t="n">
        <v>1.62</v>
      </c>
      <c r="X43" s="73" t="n">
        <v>90.02</v>
      </c>
      <c r="Y43" s="73" t="n">
        <v>92.792</v>
      </c>
      <c r="Z43" s="73" t="n">
        <v>92.606</v>
      </c>
      <c r="AA43" s="73" t="n">
        <v>10.92</v>
      </c>
      <c r="AB43" s="73" t="n">
        <v>85.78</v>
      </c>
      <c r="AC43" s="73" t="n">
        <v>85.5726</v>
      </c>
      <c r="AD43" s="73" t="n">
        <v>85.7649</v>
      </c>
      <c r="AE43" s="73" t="n">
        <v>11.38</v>
      </c>
      <c r="AF43" s="73" t="n">
        <v>83.2</v>
      </c>
      <c r="AG43" s="73" t="n">
        <v>82.2323</v>
      </c>
      <c r="AH43" s="73" t="n">
        <v>81.8833</v>
      </c>
      <c r="AI43" s="73" t="n">
        <v>8.5</v>
      </c>
      <c r="AJ43" s="73" t="n">
        <v>86.5</v>
      </c>
      <c r="AK43" s="73" t="n">
        <v>86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2145</v>
      </c>
      <c r="F44" s="73" t="n">
        <v>89.354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7</v>
      </c>
      <c r="N44" s="73" t="n">
        <v>81.6</v>
      </c>
      <c r="O44" s="73" t="n">
        <v>9.3</v>
      </c>
      <c r="P44" s="73" t="n">
        <v>102.3</v>
      </c>
      <c r="Q44" s="73" t="n">
        <v>87.6194</v>
      </c>
      <c r="R44" s="73" t="n">
        <v>87.6294</v>
      </c>
      <c r="S44" s="73" t="n">
        <v>2.12</v>
      </c>
      <c r="T44" s="73" t="n">
        <v>101.53</v>
      </c>
      <c r="U44" s="73" t="n">
        <v>84.4392</v>
      </c>
      <c r="V44" s="73" t="n">
        <v>86.4635</v>
      </c>
      <c r="W44" s="73" t="n">
        <v>3.31</v>
      </c>
      <c r="X44" s="73" t="n">
        <v>102.67</v>
      </c>
      <c r="Y44" s="73" t="n">
        <v>92.7828</v>
      </c>
      <c r="Z44" s="73" t="n">
        <v>92.774</v>
      </c>
      <c r="AA44" s="73" t="n">
        <v>11.52</v>
      </c>
      <c r="AB44" s="73" t="n">
        <v>100.2</v>
      </c>
      <c r="AC44" s="73" t="n">
        <v>86.3432</v>
      </c>
      <c r="AD44" s="73" t="n">
        <v>86.4423</v>
      </c>
      <c r="AE44" s="73" t="n">
        <v>10.9</v>
      </c>
      <c r="AF44" s="73" t="n">
        <v>95.51</v>
      </c>
      <c r="AG44" s="73" t="n">
        <v>82.4146</v>
      </c>
      <c r="AH44" s="73" t="n">
        <v>82.5862</v>
      </c>
      <c r="AI44" s="73" t="n">
        <v>12</v>
      </c>
      <c r="AJ44" s="73" t="n">
        <v>101.1</v>
      </c>
      <c r="AK44" s="73" t="n">
        <v>86.2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8043</v>
      </c>
      <c r="F45" s="73" t="n">
        <v>89.7259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3</v>
      </c>
      <c r="O45" s="73" t="n">
        <v>9.9</v>
      </c>
      <c r="P45" s="73" t="n">
        <v>92.9</v>
      </c>
      <c r="Q45" s="73" t="n">
        <v>88.3329</v>
      </c>
      <c r="R45" s="73" t="n">
        <v>88.191</v>
      </c>
      <c r="S45" s="73" t="n">
        <v>6.97</v>
      </c>
      <c r="T45" s="73" t="n">
        <v>91.34</v>
      </c>
      <c r="U45" s="73" t="n">
        <v>87.6914</v>
      </c>
      <c r="V45" s="73" t="n">
        <v>87.11</v>
      </c>
      <c r="W45" s="73" t="n">
        <v>1.63</v>
      </c>
      <c r="X45" s="73" t="n">
        <v>116.92</v>
      </c>
      <c r="Y45" s="73" t="n">
        <v>92.5351</v>
      </c>
      <c r="Z45" s="73" t="n">
        <v>92.958</v>
      </c>
      <c r="AA45" s="73" t="n">
        <v>10.38</v>
      </c>
      <c r="AB45" s="73" t="n">
        <v>96.21</v>
      </c>
      <c r="AC45" s="73" t="n">
        <v>87.0516</v>
      </c>
      <c r="AD45" s="73" t="n">
        <v>87.1099</v>
      </c>
      <c r="AE45" s="73" t="n">
        <v>11.25</v>
      </c>
      <c r="AF45" s="73" t="n">
        <v>87.91</v>
      </c>
      <c r="AG45" s="73" t="n">
        <v>83.2653</v>
      </c>
      <c r="AH45" s="73" t="n">
        <v>83.2934</v>
      </c>
      <c r="AI45" s="73" t="n">
        <v>11.7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0919</v>
      </c>
      <c r="F46" s="73" t="n">
        <v>90.1151</v>
      </c>
      <c r="G46" s="80" t="n">
        <v>0.186567164179101</v>
      </c>
      <c r="H46" s="73" t="n">
        <v>85.92</v>
      </c>
      <c r="I46" s="73" t="n">
        <v>90.7</v>
      </c>
      <c r="J46" s="73" t="n">
        <v>90.6</v>
      </c>
      <c r="K46" s="80" t="n">
        <v>3.84615384615385</v>
      </c>
      <c r="L46" s="73" t="n">
        <v>86.4</v>
      </c>
      <c r="M46" s="73" t="n">
        <v>82.8</v>
      </c>
      <c r="N46" s="73" t="n">
        <v>83</v>
      </c>
      <c r="O46" s="73" t="n">
        <v>8.5</v>
      </c>
      <c r="P46" s="73" t="n">
        <v>88.3</v>
      </c>
      <c r="Q46" s="73" t="n">
        <v>88.7837</v>
      </c>
      <c r="R46" s="73" t="n">
        <v>88.7156</v>
      </c>
      <c r="S46" s="73" t="n">
        <v>6.29</v>
      </c>
      <c r="T46" s="73" t="n">
        <v>79.3</v>
      </c>
      <c r="U46" s="73" t="n">
        <v>87.2054</v>
      </c>
      <c r="V46" s="73" t="n">
        <v>87.7619</v>
      </c>
      <c r="W46" s="73" t="n">
        <v>2.36</v>
      </c>
      <c r="X46" s="73" t="n">
        <v>92.63</v>
      </c>
      <c r="Y46" s="73" t="n">
        <v>93.2155</v>
      </c>
      <c r="Z46" s="73" t="n">
        <v>93.1782</v>
      </c>
      <c r="AA46" s="73" t="n">
        <v>11.14</v>
      </c>
      <c r="AB46" s="73" t="n">
        <v>80.15</v>
      </c>
      <c r="AC46" s="73" t="n">
        <v>87.8093</v>
      </c>
      <c r="AD46" s="73" t="n">
        <v>87.7348</v>
      </c>
      <c r="AE46" s="73" t="n">
        <v>10.58</v>
      </c>
      <c r="AF46" s="73" t="n">
        <v>91.5</v>
      </c>
      <c r="AG46" s="73" t="n">
        <v>84.1549</v>
      </c>
      <c r="AH46" s="73" t="n">
        <v>84.0065</v>
      </c>
      <c r="AI46" s="73" t="n">
        <v>9.7</v>
      </c>
      <c r="AJ46" s="73" t="n">
        <v>86.5</v>
      </c>
      <c r="AK46" s="73" t="n">
        <v>87.6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5362</v>
      </c>
      <c r="F47" s="73" t="n">
        <v>90.5142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7</v>
      </c>
      <c r="O47" s="73" t="n">
        <v>8.9</v>
      </c>
      <c r="P47" s="73" t="n">
        <v>84.3</v>
      </c>
      <c r="Q47" s="73" t="n">
        <v>89.215</v>
      </c>
      <c r="R47" s="73" t="n">
        <v>89.2142</v>
      </c>
      <c r="S47" s="73" t="n">
        <v>8.24</v>
      </c>
      <c r="T47" s="73" t="n">
        <v>81.16</v>
      </c>
      <c r="U47" s="73" t="n">
        <v>88.2499</v>
      </c>
      <c r="V47" s="73" t="n">
        <v>88.3852</v>
      </c>
      <c r="W47" s="73" t="n">
        <v>2.81</v>
      </c>
      <c r="X47" s="73" t="n">
        <v>88.31</v>
      </c>
      <c r="Y47" s="73" t="n">
        <v>93.7001</v>
      </c>
      <c r="Z47" s="73" t="n">
        <v>93.4104</v>
      </c>
      <c r="AA47" s="73" t="n">
        <v>10.71</v>
      </c>
      <c r="AB47" s="73" t="n">
        <v>83</v>
      </c>
      <c r="AC47" s="73" t="n">
        <v>88.1705</v>
      </c>
      <c r="AD47" s="73" t="n">
        <v>88.3051</v>
      </c>
      <c r="AE47" s="73" t="n">
        <v>11.1</v>
      </c>
      <c r="AF47" s="73" t="n">
        <v>80.57</v>
      </c>
      <c r="AG47" s="73" t="n">
        <v>84.7997</v>
      </c>
      <c r="AH47" s="73" t="n">
        <v>84.7111</v>
      </c>
      <c r="AI47" s="73" t="n">
        <v>10.9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786</v>
      </c>
      <c r="F48" s="73" t="n">
        <v>90.9202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1</v>
      </c>
      <c r="N48" s="73" t="n">
        <v>84.4</v>
      </c>
      <c r="O48" s="73" t="n">
        <v>8</v>
      </c>
      <c r="P48" s="73" t="n">
        <v>84</v>
      </c>
      <c r="Q48" s="73" t="n">
        <v>89.7443</v>
      </c>
      <c r="R48" s="73" t="n">
        <v>89.7178</v>
      </c>
      <c r="S48" s="73" t="n">
        <v>7.87</v>
      </c>
      <c r="T48" s="73" t="n">
        <v>82.17</v>
      </c>
      <c r="U48" s="73" t="n">
        <v>88.9699</v>
      </c>
      <c r="V48" s="73" t="n">
        <v>88.9814</v>
      </c>
      <c r="W48" s="73" t="n">
        <v>2.41</v>
      </c>
      <c r="X48" s="73" t="n">
        <v>88.2</v>
      </c>
      <c r="Y48" s="73" t="n">
        <v>93.5306</v>
      </c>
      <c r="Z48" s="73" t="n">
        <v>93.6346</v>
      </c>
      <c r="AA48" s="73" t="n">
        <v>9.75</v>
      </c>
      <c r="AB48" s="73" t="n">
        <v>87.5</v>
      </c>
      <c r="AC48" s="73" t="n">
        <v>88.8055</v>
      </c>
      <c r="AD48" s="73" t="n">
        <v>88.841</v>
      </c>
      <c r="AE48" s="73" t="n">
        <v>10.95</v>
      </c>
      <c r="AF48" s="73" t="n">
        <v>80.58</v>
      </c>
      <c r="AG48" s="73" t="n">
        <v>85.4166</v>
      </c>
      <c r="AH48" s="73" t="n">
        <v>85.4074</v>
      </c>
      <c r="AI48" s="73" t="n">
        <v>10.5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919</v>
      </c>
      <c r="F49" s="73" t="n">
        <v>91.3019</v>
      </c>
      <c r="G49" s="80" t="n">
        <v>5.11153601019757</v>
      </c>
      <c r="H49" s="73" t="n">
        <v>82.46</v>
      </c>
      <c r="I49" s="73" t="n">
        <v>91.6</v>
      </c>
      <c r="J49" s="73" t="n">
        <v>91.7</v>
      </c>
      <c r="K49" s="80" t="n">
        <v>11.8438761776581</v>
      </c>
      <c r="L49" s="73" t="n">
        <v>83.1</v>
      </c>
      <c r="M49" s="73" t="n">
        <v>85.4</v>
      </c>
      <c r="N49" s="73" t="n">
        <v>85.1</v>
      </c>
      <c r="O49" s="73" t="n">
        <v>7.8</v>
      </c>
      <c r="P49" s="73" t="n">
        <v>85.2</v>
      </c>
      <c r="Q49" s="73" t="n">
        <v>90.1936</v>
      </c>
      <c r="R49" s="73" t="n">
        <v>90.2421</v>
      </c>
      <c r="S49" s="73" t="n">
        <v>6.06</v>
      </c>
      <c r="T49" s="73" t="n">
        <v>81.89</v>
      </c>
      <c r="U49" s="73" t="n">
        <v>88.966</v>
      </c>
      <c r="V49" s="73" t="n">
        <v>89.5422</v>
      </c>
      <c r="W49" s="73" t="n">
        <v>3.15</v>
      </c>
      <c r="X49" s="73" t="n">
        <v>88.66</v>
      </c>
      <c r="Y49" s="73" t="n">
        <v>93.9279</v>
      </c>
      <c r="Z49" s="73" t="n">
        <v>93.8622</v>
      </c>
      <c r="AA49" s="73" t="n">
        <v>8.76</v>
      </c>
      <c r="AB49" s="73" t="n">
        <v>87.18</v>
      </c>
      <c r="AC49" s="73" t="n">
        <v>88.979</v>
      </c>
      <c r="AD49" s="73" t="n">
        <v>89.3827</v>
      </c>
      <c r="AE49" s="73" t="n">
        <v>11.79</v>
      </c>
      <c r="AF49" s="73" t="n">
        <v>81.62</v>
      </c>
      <c r="AG49" s="73" t="n">
        <v>86.2575</v>
      </c>
      <c r="AH49" s="73" t="n">
        <v>86.0973</v>
      </c>
      <c r="AI49" s="73" t="n">
        <v>11.2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9304</v>
      </c>
      <c r="F50" s="73" t="n">
        <v>91.6043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2</v>
      </c>
      <c r="N50" s="73" t="n">
        <v>85.8</v>
      </c>
      <c r="O50" s="73" t="n">
        <v>9</v>
      </c>
      <c r="P50" s="73" t="n">
        <v>94.5</v>
      </c>
      <c r="Q50" s="73" t="n">
        <v>90.9575</v>
      </c>
      <c r="R50" s="73" t="n">
        <v>90.7699</v>
      </c>
      <c r="S50" s="73" t="n">
        <v>9.95</v>
      </c>
      <c r="T50" s="73" t="n">
        <v>89.53</v>
      </c>
      <c r="U50" s="73" t="n">
        <v>90.481</v>
      </c>
      <c r="V50" s="73" t="n">
        <v>90.0653</v>
      </c>
      <c r="W50" s="73" t="n">
        <v>3.99</v>
      </c>
      <c r="X50" s="73" t="n">
        <v>94.08</v>
      </c>
      <c r="Y50" s="73" t="n">
        <v>94.3662</v>
      </c>
      <c r="Z50" s="73" t="n">
        <v>94.0876</v>
      </c>
      <c r="AA50" s="73" t="n">
        <v>9.92</v>
      </c>
      <c r="AB50" s="73" t="n">
        <v>98.92</v>
      </c>
      <c r="AC50" s="73" t="n">
        <v>89.9385</v>
      </c>
      <c r="AD50" s="73" t="n">
        <v>89.9559</v>
      </c>
      <c r="AE50" s="73" t="n">
        <v>11.76</v>
      </c>
      <c r="AF50" s="73" t="n">
        <v>89.47</v>
      </c>
      <c r="AG50" s="73" t="n">
        <v>86.7802</v>
      </c>
      <c r="AH50" s="73" t="n">
        <v>86.7786</v>
      </c>
      <c r="AI50" s="73" t="n">
        <v>11.2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036</v>
      </c>
      <c r="F51" s="78" t="n">
        <v>91.8338</v>
      </c>
      <c r="G51" s="78" t="n">
        <v>-3.22132097334878</v>
      </c>
      <c r="H51" s="78" t="n">
        <v>83.52</v>
      </c>
      <c r="I51" s="78" t="n">
        <v>92</v>
      </c>
      <c r="J51" s="78" t="n">
        <v>92.4</v>
      </c>
      <c r="K51" s="78" t="n">
        <v>5.95611285266457</v>
      </c>
      <c r="L51" s="78" t="n">
        <v>67.6</v>
      </c>
      <c r="M51" s="78" t="n">
        <v>86.2</v>
      </c>
      <c r="N51" s="78" t="n">
        <v>86.3</v>
      </c>
      <c r="O51" s="78" t="n">
        <v>6.5</v>
      </c>
      <c r="P51" s="78" t="n">
        <v>86.9</v>
      </c>
      <c r="Q51" s="78" t="n">
        <v>91.2647</v>
      </c>
      <c r="R51" s="78" t="n">
        <v>91.2679</v>
      </c>
      <c r="S51" s="78" t="n">
        <v>4.96</v>
      </c>
      <c r="T51" s="78" t="n">
        <v>89.3</v>
      </c>
      <c r="U51" s="78" t="n">
        <v>90.0049</v>
      </c>
      <c r="V51" s="78" t="n">
        <v>90.5314</v>
      </c>
      <c r="W51" s="78" t="n">
        <v>3.2</v>
      </c>
      <c r="X51" s="78" t="n">
        <v>88.43</v>
      </c>
      <c r="Y51" s="78" t="n">
        <v>94.612</v>
      </c>
      <c r="Z51" s="78" t="n">
        <v>94.2899</v>
      </c>
      <c r="AA51" s="78" t="n">
        <v>9.21</v>
      </c>
      <c r="AB51" s="78" t="n">
        <v>80.13</v>
      </c>
      <c r="AC51" s="78" t="n">
        <v>90.6236</v>
      </c>
      <c r="AD51" s="78" t="n">
        <v>90.5053</v>
      </c>
      <c r="AE51" s="78" t="n">
        <v>9.78</v>
      </c>
      <c r="AF51" s="78" t="n">
        <v>81.85</v>
      </c>
      <c r="AG51" s="78" t="n">
        <v>87.6499</v>
      </c>
      <c r="AH51" s="78" t="n">
        <v>87.4502</v>
      </c>
      <c r="AI51" s="78" t="n">
        <v>5</v>
      </c>
      <c r="AJ51" s="78" t="n">
        <v>81.9</v>
      </c>
      <c r="AK51" s="78" t="n">
        <v>88.8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034</v>
      </c>
      <c r="F52" s="73" t="n">
        <v>92.0821</v>
      </c>
      <c r="G52" s="80" t="n">
        <v>2.40907496199274</v>
      </c>
      <c r="H52" s="73" t="n">
        <v>87.57</v>
      </c>
      <c r="I52" s="73" t="n">
        <v>92.4</v>
      </c>
      <c r="J52" s="73" t="n">
        <v>92.7</v>
      </c>
      <c r="K52" s="80" t="n">
        <v>10.0156494522692</v>
      </c>
      <c r="L52" s="73" t="n">
        <v>70.3</v>
      </c>
      <c r="M52" s="73" t="n">
        <v>86.4</v>
      </c>
      <c r="N52" s="73" t="n">
        <v>86.8</v>
      </c>
      <c r="O52" s="73" t="n">
        <v>6.5</v>
      </c>
      <c r="P52" s="73" t="n">
        <v>88.7</v>
      </c>
      <c r="Q52" s="73" t="n">
        <v>91.8204</v>
      </c>
      <c r="R52" s="73" t="n">
        <v>91.7472</v>
      </c>
      <c r="S52" s="73" t="n">
        <v>6.48</v>
      </c>
      <c r="T52" s="73" t="n">
        <v>88.67</v>
      </c>
      <c r="U52" s="73" t="n">
        <v>89.8696</v>
      </c>
      <c r="V52" s="73" t="n">
        <v>90.9926</v>
      </c>
      <c r="W52" s="73" t="n">
        <v>1.29</v>
      </c>
      <c r="X52" s="73" t="n">
        <v>90.06</v>
      </c>
      <c r="Y52" s="73" t="n">
        <v>94.4985</v>
      </c>
      <c r="Z52" s="73" t="n">
        <v>94.4704</v>
      </c>
      <c r="AA52" s="73" t="n">
        <v>8.81</v>
      </c>
      <c r="AB52" s="73" t="n">
        <v>87.18</v>
      </c>
      <c r="AC52" s="73" t="n">
        <v>91.0602</v>
      </c>
      <c r="AD52" s="73" t="n">
        <v>90.9686</v>
      </c>
      <c r="AE52" s="73" t="n">
        <v>10.11</v>
      </c>
      <c r="AF52" s="73" t="n">
        <v>83.85</v>
      </c>
      <c r="AG52" s="73" t="n">
        <v>88.2636</v>
      </c>
      <c r="AH52" s="73" t="n">
        <v>88.106</v>
      </c>
      <c r="AI52" s="73" t="n">
        <v>7.8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355</v>
      </c>
      <c r="F53" s="73" t="n">
        <v>92.3774</v>
      </c>
      <c r="G53" s="80" t="n">
        <v>5.89306029579066</v>
      </c>
      <c r="H53" s="73" t="n">
        <v>93.08</v>
      </c>
      <c r="I53" s="73" t="n">
        <v>92.7</v>
      </c>
      <c r="J53" s="73" t="n">
        <v>93</v>
      </c>
      <c r="K53" s="80" t="n">
        <v>14.3283582089552</v>
      </c>
      <c r="L53" s="73" t="n">
        <v>76.6</v>
      </c>
      <c r="M53" s="73" t="n">
        <v>86.8</v>
      </c>
      <c r="N53" s="73" t="n">
        <v>87.4</v>
      </c>
      <c r="O53" s="73" t="n">
        <v>7.4</v>
      </c>
      <c r="P53" s="73" t="n">
        <v>91.9</v>
      </c>
      <c r="Q53" s="73" t="n">
        <v>92.1609</v>
      </c>
      <c r="R53" s="73" t="n">
        <v>92.2394</v>
      </c>
      <c r="S53" s="73" t="n">
        <v>13.87</v>
      </c>
      <c r="T53" s="73" t="n">
        <v>94.36</v>
      </c>
      <c r="U53" s="73" t="n">
        <v>91.5223</v>
      </c>
      <c r="V53" s="73" t="n">
        <v>91.484</v>
      </c>
      <c r="W53" s="73" t="n">
        <v>3.1</v>
      </c>
      <c r="X53" s="73" t="n">
        <v>92.36</v>
      </c>
      <c r="Y53" s="73" t="n">
        <v>94.5807</v>
      </c>
      <c r="Z53" s="73" t="n">
        <v>94.6531</v>
      </c>
      <c r="AA53" s="73" t="n">
        <v>9.76</v>
      </c>
      <c r="AB53" s="73" t="n">
        <v>90.62</v>
      </c>
      <c r="AC53" s="73" t="n">
        <v>91.1367</v>
      </c>
      <c r="AD53" s="73" t="n">
        <v>91.372</v>
      </c>
      <c r="AE53" s="73" t="n">
        <v>11.33</v>
      </c>
      <c r="AF53" s="73" t="n">
        <v>85.41</v>
      </c>
      <c r="AG53" s="73" t="n">
        <v>88.8723</v>
      </c>
      <c r="AH53" s="73" t="n">
        <v>88.7434</v>
      </c>
      <c r="AI53" s="73" t="n">
        <v>11.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645</v>
      </c>
      <c r="F54" s="73" t="n">
        <v>92.6899</v>
      </c>
      <c r="G54" s="80" t="n">
        <v>0.587257617728533</v>
      </c>
      <c r="H54" s="73" t="n">
        <v>90.78</v>
      </c>
      <c r="I54" s="73" t="n">
        <v>93.1</v>
      </c>
      <c r="J54" s="73" t="n">
        <v>93.4</v>
      </c>
      <c r="K54" s="80" t="n">
        <v>9.14127423822714</v>
      </c>
      <c r="L54" s="73" t="n">
        <v>78.8</v>
      </c>
      <c r="M54" s="73" t="n">
        <v>87.7</v>
      </c>
      <c r="N54" s="73" t="n">
        <v>88</v>
      </c>
      <c r="O54" s="73" t="n">
        <v>7.4</v>
      </c>
      <c r="P54" s="73" t="n">
        <v>90.5</v>
      </c>
      <c r="Q54" s="73" t="n">
        <v>92.8817</v>
      </c>
      <c r="R54" s="73" t="n">
        <v>92.7475</v>
      </c>
      <c r="S54" s="73" t="n">
        <v>9.97</v>
      </c>
      <c r="T54" s="73" t="n">
        <v>98.26</v>
      </c>
      <c r="U54" s="73" t="n">
        <v>92.6814</v>
      </c>
      <c r="V54" s="73" t="n">
        <v>91.9172</v>
      </c>
      <c r="W54" s="73" t="n">
        <v>2.03</v>
      </c>
      <c r="X54" s="73" t="n">
        <v>92.39</v>
      </c>
      <c r="Y54" s="73" t="n">
        <v>94.7861</v>
      </c>
      <c r="Z54" s="73" t="n">
        <v>94.8577</v>
      </c>
      <c r="AA54" s="73" t="n">
        <v>6.98</v>
      </c>
      <c r="AB54" s="73" t="n">
        <v>90.4</v>
      </c>
      <c r="AC54" s="73" t="n">
        <v>91.5209</v>
      </c>
      <c r="AD54" s="73" t="n">
        <v>91.7917</v>
      </c>
      <c r="AE54" s="73" t="n">
        <v>10.46</v>
      </c>
      <c r="AF54" s="73" t="n">
        <v>87.08</v>
      </c>
      <c r="AG54" s="73" t="n">
        <v>89.4723</v>
      </c>
      <c r="AH54" s="73" t="n">
        <v>89.3667</v>
      </c>
      <c r="AI54" s="73" t="n">
        <v>5.2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978</v>
      </c>
      <c r="F55" s="73" t="n">
        <v>93.0386</v>
      </c>
      <c r="G55" s="80" t="n">
        <v>2.31252806466098</v>
      </c>
      <c r="H55" s="73" t="n">
        <v>91.14</v>
      </c>
      <c r="I55" s="73" t="n">
        <v>93.2</v>
      </c>
      <c r="J55" s="73" t="n">
        <v>93.7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1877</v>
      </c>
      <c r="R55" s="73" t="n">
        <v>93.2611</v>
      </c>
      <c r="S55" s="73" t="n">
        <v>4.21</v>
      </c>
      <c r="T55" s="73" t="n">
        <v>93.4</v>
      </c>
      <c r="U55" s="73" t="n">
        <v>90.9723</v>
      </c>
      <c r="V55" s="73" t="n">
        <v>92.2723</v>
      </c>
      <c r="W55" s="73" t="n">
        <v>2.42</v>
      </c>
      <c r="X55" s="73" t="n">
        <v>92.19</v>
      </c>
      <c r="Y55" s="73" t="n">
        <v>94.8558</v>
      </c>
      <c r="Z55" s="73" t="n">
        <v>95.0957</v>
      </c>
      <c r="AA55" s="73" t="n">
        <v>8.68</v>
      </c>
      <c r="AB55" s="73" t="n">
        <v>93.22</v>
      </c>
      <c r="AC55" s="73" t="n">
        <v>92.3527</v>
      </c>
      <c r="AD55" s="73" t="n">
        <v>92.2371</v>
      </c>
      <c r="AE55" s="73" t="n">
        <v>9.24</v>
      </c>
      <c r="AF55" s="73" t="n">
        <v>90.89</v>
      </c>
      <c r="AG55" s="73" t="n">
        <v>89.6716</v>
      </c>
      <c r="AH55" s="73" t="n">
        <v>89.9929</v>
      </c>
      <c r="AI55" s="73" t="n">
        <v>6.3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65</v>
      </c>
      <c r="F56" s="73" t="n">
        <v>93.4833</v>
      </c>
      <c r="G56" s="80" t="n">
        <v>2.95637979504852</v>
      </c>
      <c r="H56" s="73" t="n">
        <v>113.53</v>
      </c>
      <c r="I56" s="73" t="n">
        <v>93.3</v>
      </c>
      <c r="J56" s="73" t="n">
        <v>94.1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7776</v>
      </c>
      <c r="R56" s="73" t="n">
        <v>93.8058</v>
      </c>
      <c r="S56" s="73" t="n">
        <v>13.28</v>
      </c>
      <c r="T56" s="73" t="n">
        <v>115.02</v>
      </c>
      <c r="U56" s="73" t="n">
        <v>93.4499</v>
      </c>
      <c r="V56" s="73" t="n">
        <v>92.596</v>
      </c>
      <c r="W56" s="73" t="n">
        <v>2.97</v>
      </c>
      <c r="X56" s="73" t="n">
        <v>105.72</v>
      </c>
      <c r="Y56" s="73" t="n">
        <v>95.0775</v>
      </c>
      <c r="Z56" s="73" t="n">
        <v>95.3818</v>
      </c>
      <c r="AA56" s="73" t="n">
        <v>7.53</v>
      </c>
      <c r="AB56" s="73" t="n">
        <v>107.74</v>
      </c>
      <c r="AC56" s="73" t="n">
        <v>92.4308</v>
      </c>
      <c r="AD56" s="73" t="n">
        <v>92.6768</v>
      </c>
      <c r="AE56" s="73" t="n">
        <v>9.53</v>
      </c>
      <c r="AF56" s="73" t="n">
        <v>104.61</v>
      </c>
      <c r="AG56" s="73" t="n">
        <v>90.1294</v>
      </c>
      <c r="AH56" s="73" t="n">
        <v>90.6576</v>
      </c>
      <c r="AI56" s="73" t="n">
        <v>7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004</v>
      </c>
      <c r="F57" s="73" t="n">
        <v>93.9905</v>
      </c>
      <c r="G57" s="80" t="n">
        <v>2.17150249491776</v>
      </c>
      <c r="H57" s="73" t="n">
        <v>110.57</v>
      </c>
      <c r="I57" s="73" t="n">
        <v>94.2</v>
      </c>
      <c r="J57" s="73" t="n">
        <v>94.5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5021</v>
      </c>
      <c r="R57" s="73" t="n">
        <v>94.3758</v>
      </c>
      <c r="S57" s="73" t="n">
        <v>2.87</v>
      </c>
      <c r="T57" s="73" t="n">
        <v>93.96</v>
      </c>
      <c r="U57" s="73" t="n">
        <v>91.4674</v>
      </c>
      <c r="V57" s="73" t="n">
        <v>92.8928</v>
      </c>
      <c r="W57" s="73" t="n">
        <v>4.53</v>
      </c>
      <c r="X57" s="73" t="n">
        <v>122.21</v>
      </c>
      <c r="Y57" s="73" t="n">
        <v>96.1415</v>
      </c>
      <c r="Z57" s="73" t="n">
        <v>95.701</v>
      </c>
      <c r="AA57" s="73" t="n">
        <v>8.44</v>
      </c>
      <c r="AB57" s="73" t="n">
        <v>104.33</v>
      </c>
      <c r="AC57" s="73" t="n">
        <v>95.5656</v>
      </c>
      <c r="AD57" s="73" t="n">
        <v>93.1362</v>
      </c>
      <c r="AE57" s="73" t="n">
        <v>10.52</v>
      </c>
      <c r="AF57" s="73" t="n">
        <v>97.16</v>
      </c>
      <c r="AG57" s="73" t="n">
        <v>91.9714</v>
      </c>
      <c r="AH57" s="73" t="n">
        <v>91.3527</v>
      </c>
      <c r="AI57" s="73" t="n">
        <v>5.7</v>
      </c>
      <c r="AJ57" s="73" t="n">
        <v>104.4</v>
      </c>
      <c r="AK57" s="73" t="n">
        <v>94.1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307</v>
      </c>
      <c r="F58" s="73" t="n">
        <v>94.4423</v>
      </c>
      <c r="G58" s="80" t="n">
        <v>3.89897579143389</v>
      </c>
      <c r="H58" s="73" t="n">
        <v>89.27</v>
      </c>
      <c r="I58" s="73" t="n">
        <v>94.4</v>
      </c>
      <c r="J58" s="73" t="n">
        <v>94.9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9528</v>
      </c>
      <c r="R58" s="73" t="n">
        <v>94.9296</v>
      </c>
      <c r="S58" s="73" t="n">
        <v>6.76</v>
      </c>
      <c r="T58" s="73" t="n">
        <v>84.67</v>
      </c>
      <c r="U58" s="73" t="n">
        <v>92.7767</v>
      </c>
      <c r="V58" s="73" t="n">
        <v>93.2169</v>
      </c>
      <c r="W58" s="73" t="n">
        <v>3.06</v>
      </c>
      <c r="X58" s="73" t="n">
        <v>95.46</v>
      </c>
      <c r="Y58" s="73" t="n">
        <v>96.2299</v>
      </c>
      <c r="Z58" s="73" t="n">
        <v>96.0126</v>
      </c>
      <c r="AA58" s="73" t="n">
        <v>6.55</v>
      </c>
      <c r="AB58" s="73" t="n">
        <v>85.4</v>
      </c>
      <c r="AC58" s="73" t="n">
        <v>93.304</v>
      </c>
      <c r="AD58" s="73" t="n">
        <v>93.653</v>
      </c>
      <c r="AE58" s="73" t="n">
        <v>9.13</v>
      </c>
      <c r="AF58" s="73" t="n">
        <v>99.85</v>
      </c>
      <c r="AG58" s="73" t="n">
        <v>91.9042</v>
      </c>
      <c r="AH58" s="73" t="n">
        <v>92.0358</v>
      </c>
      <c r="AI58" s="73" t="n">
        <v>6.6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36</v>
      </c>
      <c r="F59" s="73" t="n">
        <v>94.8414</v>
      </c>
      <c r="G59" s="80" t="n">
        <v>4.94186046511628</v>
      </c>
      <c r="H59" s="73" t="n">
        <v>90.25</v>
      </c>
      <c r="I59" s="73" t="n">
        <v>94.7</v>
      </c>
      <c r="J59" s="73" t="n">
        <v>95.4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6393</v>
      </c>
      <c r="R59" s="73" t="n">
        <v>95.4476</v>
      </c>
      <c r="S59" s="73" t="n">
        <v>5.55</v>
      </c>
      <c r="T59" s="73" t="n">
        <v>85.67</v>
      </c>
      <c r="U59" s="73" t="n">
        <v>93.0055</v>
      </c>
      <c r="V59" s="73" t="n">
        <v>93.5878</v>
      </c>
      <c r="W59" s="73" t="n">
        <v>1.83</v>
      </c>
      <c r="X59" s="73" t="n">
        <v>89.93</v>
      </c>
      <c r="Y59" s="73" t="n">
        <v>96.0838</v>
      </c>
      <c r="Z59" s="73" t="n">
        <v>96.3208</v>
      </c>
      <c r="AA59" s="73" t="n">
        <v>7.46</v>
      </c>
      <c r="AB59" s="73" t="n">
        <v>89.19</v>
      </c>
      <c r="AC59" s="73" t="n">
        <v>94.1569</v>
      </c>
      <c r="AD59" s="73" t="n">
        <v>94.2349</v>
      </c>
      <c r="AE59" s="73" t="n">
        <v>9.54</v>
      </c>
      <c r="AF59" s="73" t="n">
        <v>88.26</v>
      </c>
      <c r="AG59" s="73" t="n">
        <v>92.7633</v>
      </c>
      <c r="AH59" s="73" t="n">
        <v>92.7124</v>
      </c>
      <c r="AI59" s="73" t="n">
        <v>5.9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3022</v>
      </c>
      <c r="F60" s="73" t="n">
        <v>95.2438</v>
      </c>
      <c r="G60" s="80" t="n">
        <v>2.84566838783705</v>
      </c>
      <c r="H60" s="73" t="n">
        <v>89.63</v>
      </c>
      <c r="I60" s="73" t="n">
        <v>95.4</v>
      </c>
      <c r="J60" s="73" t="n">
        <v>95.8</v>
      </c>
      <c r="K60" s="80" t="n">
        <v>5.16877637130802</v>
      </c>
      <c r="L60" s="73" t="n">
        <v>99.7</v>
      </c>
      <c r="M60" s="73" t="n">
        <v>92.5</v>
      </c>
      <c r="N60" s="73" t="n">
        <v>92.3</v>
      </c>
      <c r="O60" s="73" t="n">
        <v>6.5</v>
      </c>
      <c r="P60" s="73" t="n">
        <v>89.5</v>
      </c>
      <c r="Q60" s="73" t="n">
        <v>96.0227</v>
      </c>
      <c r="R60" s="73" t="n">
        <v>95.9031</v>
      </c>
      <c r="S60" s="73" t="n">
        <v>3.88</v>
      </c>
      <c r="T60" s="73" t="n">
        <v>85.36</v>
      </c>
      <c r="U60" s="73" t="n">
        <v>93.3493</v>
      </c>
      <c r="V60" s="73" t="n">
        <v>93.9848</v>
      </c>
      <c r="W60" s="73" t="n">
        <v>3.95</v>
      </c>
      <c r="X60" s="73" t="n">
        <v>91.68</v>
      </c>
      <c r="Y60" s="73" t="n">
        <v>96.9531</v>
      </c>
      <c r="Z60" s="73" t="n">
        <v>96.6448</v>
      </c>
      <c r="AA60" s="73" t="n">
        <v>5.05</v>
      </c>
      <c r="AB60" s="73" t="n">
        <v>91.92</v>
      </c>
      <c r="AC60" s="73" t="n">
        <v>94.7652</v>
      </c>
      <c r="AD60" s="73" t="n">
        <v>94.8483</v>
      </c>
      <c r="AE60" s="73" t="n">
        <v>9.47</v>
      </c>
      <c r="AF60" s="73" t="n">
        <v>88.22</v>
      </c>
      <c r="AG60" s="73" t="n">
        <v>93.7952</v>
      </c>
      <c r="AH60" s="73" t="n">
        <v>93.384</v>
      </c>
      <c r="AI60" s="73" t="n">
        <v>4.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816</v>
      </c>
      <c r="F61" s="73" t="n">
        <v>95.6489</v>
      </c>
      <c r="G61" s="80" t="n">
        <v>4.57191365510552</v>
      </c>
      <c r="H61" s="73" t="n">
        <v>86.23</v>
      </c>
      <c r="I61" s="73" t="n">
        <v>95.7</v>
      </c>
      <c r="J61" s="73" t="n">
        <v>96.3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4067</v>
      </c>
      <c r="R61" s="73" t="n">
        <v>96.2929</v>
      </c>
      <c r="S61" s="73" t="n">
        <v>4.23</v>
      </c>
      <c r="T61" s="73" t="n">
        <v>85.35</v>
      </c>
      <c r="U61" s="73" t="n">
        <v>93.5265</v>
      </c>
      <c r="V61" s="73" t="n">
        <v>94.4285</v>
      </c>
      <c r="W61" s="73" t="n">
        <v>3.14</v>
      </c>
      <c r="X61" s="73" t="n">
        <v>91.44</v>
      </c>
      <c r="Y61" s="73" t="n">
        <v>97.0443</v>
      </c>
      <c r="Z61" s="73" t="n">
        <v>96.9718</v>
      </c>
      <c r="AA61" s="73" t="n">
        <v>7.75</v>
      </c>
      <c r="AB61" s="73" t="n">
        <v>93.93</v>
      </c>
      <c r="AC61" s="73" t="n">
        <v>95.5871</v>
      </c>
      <c r="AD61" s="73" t="n">
        <v>95.4403</v>
      </c>
      <c r="AE61" s="73" t="n">
        <v>8.98</v>
      </c>
      <c r="AF61" s="73" t="n">
        <v>88.94</v>
      </c>
      <c r="AG61" s="73" t="n">
        <v>93.7037</v>
      </c>
      <c r="AH61" s="73" t="n">
        <v>94.0465</v>
      </c>
      <c r="AI61" s="73" t="n">
        <v>6.3</v>
      </c>
      <c r="AJ61" s="73" t="n">
        <v>89.7</v>
      </c>
      <c r="AK61" s="73" t="n">
        <v>94.6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6.0013</v>
      </c>
      <c r="F62" s="73" t="n">
        <v>96.068</v>
      </c>
      <c r="G62" s="80" t="n">
        <v>4.47395301327885</v>
      </c>
      <c r="H62" s="73" t="n">
        <v>102.28</v>
      </c>
      <c r="I62" s="73" t="n">
        <v>96.2</v>
      </c>
      <c r="J62" s="73" t="n">
        <v>96.8</v>
      </c>
      <c r="K62" s="80" t="n">
        <v>10.248447204969</v>
      </c>
      <c r="L62" s="73" t="n">
        <v>106.5</v>
      </c>
      <c r="M62" s="73" t="n">
        <v>93.2</v>
      </c>
      <c r="N62" s="73" t="n">
        <v>94</v>
      </c>
      <c r="O62" s="73" t="n">
        <v>6.5</v>
      </c>
      <c r="P62" s="73" t="n">
        <v>100.6</v>
      </c>
      <c r="Q62" s="73" t="n">
        <v>96.5867</v>
      </c>
      <c r="R62" s="73" t="n">
        <v>96.6625</v>
      </c>
      <c r="S62" s="73" t="n">
        <v>2.77</v>
      </c>
      <c r="T62" s="73" t="n">
        <v>92.01</v>
      </c>
      <c r="U62" s="73" t="n">
        <v>93.4647</v>
      </c>
      <c r="V62" s="73" t="n">
        <v>94.9628</v>
      </c>
      <c r="W62" s="73" t="n">
        <v>3.22</v>
      </c>
      <c r="X62" s="73" t="n">
        <v>97.12</v>
      </c>
      <c r="Y62" s="73" t="n">
        <v>97.3474</v>
      </c>
      <c r="Z62" s="73" t="n">
        <v>97.3009</v>
      </c>
      <c r="AA62" s="73" t="n">
        <v>5.72</v>
      </c>
      <c r="AB62" s="73" t="n">
        <v>104.57</v>
      </c>
      <c r="AC62" s="73" t="n">
        <v>95.6691</v>
      </c>
      <c r="AD62" s="73" t="n">
        <v>96.013</v>
      </c>
      <c r="AE62" s="73" t="n">
        <v>9.37</v>
      </c>
      <c r="AF62" s="73" t="n">
        <v>97.86</v>
      </c>
      <c r="AG62" s="73" t="n">
        <v>94.8081</v>
      </c>
      <c r="AH62" s="73" t="n">
        <v>94.7238</v>
      </c>
      <c r="AI62" s="73" t="n">
        <v>5.6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303</v>
      </c>
      <c r="F63" s="78" t="n">
        <v>96.5488</v>
      </c>
      <c r="G63" s="78" t="n">
        <v>4.25047892720306</v>
      </c>
      <c r="H63" s="78" t="n">
        <v>87.07</v>
      </c>
      <c r="I63" s="78" t="n">
        <v>96.8</v>
      </c>
      <c r="J63" s="78" t="n">
        <v>97.3</v>
      </c>
      <c r="K63" s="78" t="n">
        <v>10.3550295857988</v>
      </c>
      <c r="L63" s="78" t="n">
        <v>74.6</v>
      </c>
      <c r="M63" s="78" t="n">
        <v>94.9</v>
      </c>
      <c r="N63" s="78" t="n">
        <v>94.9</v>
      </c>
      <c r="O63" s="78" t="n">
        <v>4.9</v>
      </c>
      <c r="P63" s="78" t="n">
        <v>91.2</v>
      </c>
      <c r="Q63" s="78" t="n">
        <v>96.8918</v>
      </c>
      <c r="R63" s="78" t="n">
        <v>97.0973</v>
      </c>
      <c r="S63" s="78" t="n">
        <v>3.17</v>
      </c>
      <c r="T63" s="78" t="n">
        <v>92.14</v>
      </c>
      <c r="U63" s="78" t="n">
        <v>95.1433</v>
      </c>
      <c r="V63" s="78" t="n">
        <v>95.603</v>
      </c>
      <c r="W63" s="78" t="n">
        <v>3.12</v>
      </c>
      <c r="X63" s="78" t="n">
        <v>91.19</v>
      </c>
      <c r="Y63" s="78" t="n">
        <v>97.4236</v>
      </c>
      <c r="Z63" s="78" t="n">
        <v>97.6517</v>
      </c>
      <c r="AA63" s="78" t="n">
        <v>5.78</v>
      </c>
      <c r="AB63" s="78" t="n">
        <v>84.76</v>
      </c>
      <c r="AC63" s="78" t="n">
        <v>96.3775</v>
      </c>
      <c r="AD63" s="78" t="n">
        <v>96.6306</v>
      </c>
      <c r="AE63" s="78" t="n">
        <v>7.82</v>
      </c>
      <c r="AF63" s="78" t="n">
        <v>88.26</v>
      </c>
      <c r="AG63" s="78" t="n">
        <v>94.7798</v>
      </c>
      <c r="AH63" s="78" t="n">
        <v>95.4378</v>
      </c>
      <c r="AI63" s="78" t="n">
        <v>8</v>
      </c>
      <c r="AJ63" s="78" t="n">
        <v>88.5</v>
      </c>
      <c r="AK63" s="78" t="n">
        <v>95.5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179</v>
      </c>
      <c r="F64" s="73" t="n">
        <v>97.1152</v>
      </c>
      <c r="G64" s="80" t="n">
        <v>7.3198583989951</v>
      </c>
      <c r="H64" s="73" t="n">
        <v>93.98</v>
      </c>
      <c r="I64" s="73" t="n">
        <v>97.6</v>
      </c>
      <c r="J64" s="73" t="n">
        <v>97.8</v>
      </c>
      <c r="K64" s="80" t="n">
        <v>13.5135135135135</v>
      </c>
      <c r="L64" s="73" t="n">
        <v>79.8</v>
      </c>
      <c r="M64" s="73" t="n">
        <v>95.9</v>
      </c>
      <c r="N64" s="73" t="n">
        <v>95.8</v>
      </c>
      <c r="O64" s="73" t="n">
        <v>6.1</v>
      </c>
      <c r="P64" s="73" t="n">
        <v>94.1</v>
      </c>
      <c r="Q64" s="73" t="n">
        <v>97.565</v>
      </c>
      <c r="R64" s="73" t="n">
        <v>97.6531</v>
      </c>
      <c r="S64" s="73" t="n">
        <v>7.53</v>
      </c>
      <c r="T64" s="73" t="n">
        <v>95.34</v>
      </c>
      <c r="U64" s="73" t="n">
        <v>96.1608</v>
      </c>
      <c r="V64" s="73" t="n">
        <v>96.2813</v>
      </c>
      <c r="W64" s="73" t="n">
        <v>2.67</v>
      </c>
      <c r="X64" s="73" t="n">
        <v>92.47</v>
      </c>
      <c r="Y64" s="73" t="n">
        <v>97.6636</v>
      </c>
      <c r="Z64" s="73" t="n">
        <v>98.0489</v>
      </c>
      <c r="AA64" s="73" t="n">
        <v>4.96</v>
      </c>
      <c r="AB64" s="73" t="n">
        <v>91.5</v>
      </c>
      <c r="AC64" s="73" t="n">
        <v>97.0625</v>
      </c>
      <c r="AD64" s="73" t="n">
        <v>97.3199</v>
      </c>
      <c r="AE64" s="73" t="n">
        <v>8.4</v>
      </c>
      <c r="AF64" s="73" t="n">
        <v>90.89</v>
      </c>
      <c r="AG64" s="73" t="n">
        <v>95.9627</v>
      </c>
      <c r="AH64" s="73" t="n">
        <v>96.2107</v>
      </c>
      <c r="AI64" s="73" t="n">
        <v>7.3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6679</v>
      </c>
      <c r="F65" s="73" t="n">
        <v>97.7409</v>
      </c>
      <c r="G65" s="80" t="n">
        <v>8.70219166308553</v>
      </c>
      <c r="H65" s="73" t="n">
        <v>101.18</v>
      </c>
      <c r="I65" s="73" t="n">
        <v>98</v>
      </c>
      <c r="J65" s="73" t="n">
        <v>98.3</v>
      </c>
      <c r="K65" s="80" t="n">
        <v>18.2767624020888</v>
      </c>
      <c r="L65" s="73" t="n">
        <v>90.6</v>
      </c>
      <c r="M65" s="73" t="n">
        <v>96.9</v>
      </c>
      <c r="N65" s="73" t="n">
        <v>96.7</v>
      </c>
      <c r="O65" s="73" t="n">
        <v>7.7</v>
      </c>
      <c r="P65" s="73" t="n">
        <v>99</v>
      </c>
      <c r="Q65" s="73" t="n">
        <v>98.549</v>
      </c>
      <c r="R65" s="73" t="n">
        <v>98.2512</v>
      </c>
      <c r="S65" s="73" t="n">
        <v>22.21</v>
      </c>
      <c r="T65" s="73" t="n">
        <v>115.31</v>
      </c>
      <c r="U65" s="73" t="n">
        <v>108.536</v>
      </c>
      <c r="V65" s="73" t="n">
        <v>96.9441</v>
      </c>
      <c r="W65" s="73" t="n">
        <v>4.71</v>
      </c>
      <c r="X65" s="73" t="n">
        <v>96.72</v>
      </c>
      <c r="Y65" s="73" t="n">
        <v>98.8117</v>
      </c>
      <c r="Z65" s="73" t="n">
        <v>98.4878</v>
      </c>
      <c r="AA65" s="73" t="n">
        <v>9</v>
      </c>
      <c r="AB65" s="73" t="n">
        <v>98.77</v>
      </c>
      <c r="AC65" s="73" t="n">
        <v>98.2848</v>
      </c>
      <c r="AD65" s="73" t="n">
        <v>98.0156</v>
      </c>
      <c r="AE65" s="73" t="n">
        <v>9.62</v>
      </c>
      <c r="AF65" s="73" t="n">
        <v>93.62</v>
      </c>
      <c r="AG65" s="73" t="n">
        <v>97.2571</v>
      </c>
      <c r="AH65" s="73" t="n">
        <v>97.0258</v>
      </c>
      <c r="AI65" s="73" t="n">
        <v>7.2</v>
      </c>
      <c r="AJ65" s="73" t="n">
        <v>97.4</v>
      </c>
      <c r="AK65" s="73" t="n">
        <v>97.8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3993</v>
      </c>
      <c r="F66" s="73" t="n">
        <v>98.4094</v>
      </c>
      <c r="G66" s="80" t="n">
        <v>0.253359770874646</v>
      </c>
      <c r="H66" s="73" t="n">
        <v>91.01</v>
      </c>
      <c r="I66" s="73" t="n">
        <v>98.3</v>
      </c>
      <c r="J66" s="73" t="n">
        <v>98.8</v>
      </c>
      <c r="K66" s="80" t="n">
        <v>7.48730964467006</v>
      </c>
      <c r="L66" s="73" t="n">
        <v>84.7</v>
      </c>
      <c r="M66" s="73" t="n">
        <v>97.7</v>
      </c>
      <c r="N66" s="73" t="n">
        <v>97.6</v>
      </c>
      <c r="O66" s="73" t="n">
        <v>5.2</v>
      </c>
      <c r="P66" s="73" t="n">
        <v>95.2</v>
      </c>
      <c r="Q66" s="73" t="n">
        <v>98.7548</v>
      </c>
      <c r="R66" s="73" t="n">
        <v>98.8016</v>
      </c>
      <c r="S66" s="73" t="n">
        <v>2.73</v>
      </c>
      <c r="T66" s="73" t="n">
        <v>100.94</v>
      </c>
      <c r="U66" s="73" t="n">
        <v>96.8572</v>
      </c>
      <c r="V66" s="73" t="n">
        <v>97.6099</v>
      </c>
      <c r="W66" s="73" t="n">
        <v>3.65</v>
      </c>
      <c r="X66" s="73" t="n">
        <v>95.77</v>
      </c>
      <c r="Y66" s="73" t="n">
        <v>99.0247</v>
      </c>
      <c r="Z66" s="73" t="n">
        <v>98.9323</v>
      </c>
      <c r="AA66" s="73" t="n">
        <v>7.36</v>
      </c>
      <c r="AB66" s="73" t="n">
        <v>97.05</v>
      </c>
      <c r="AC66" s="73" t="n">
        <v>98.5441</v>
      </c>
      <c r="AD66" s="73" t="n">
        <v>98.6418</v>
      </c>
      <c r="AE66" s="73" t="n">
        <v>8.52</v>
      </c>
      <c r="AF66" s="73" t="n">
        <v>94.49</v>
      </c>
      <c r="AG66" s="73" t="n">
        <v>97.4875</v>
      </c>
      <c r="AH66" s="73" t="n">
        <v>97.8586</v>
      </c>
      <c r="AI66" s="73" t="n">
        <v>5.2</v>
      </c>
      <c r="AJ66" s="73" t="n">
        <v>94.9</v>
      </c>
      <c r="AK66" s="73" t="n">
        <v>97.8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2213</v>
      </c>
      <c r="F67" s="73" t="n">
        <v>99.0974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4</v>
      </c>
      <c r="N67" s="73" t="n">
        <v>98.5</v>
      </c>
      <c r="O67" s="73" t="n">
        <v>7.2</v>
      </c>
      <c r="P67" s="73" t="n">
        <v>102.2</v>
      </c>
      <c r="Q67" s="73" t="n">
        <v>99.4378</v>
      </c>
      <c r="R67" s="73" t="n">
        <v>99.3263</v>
      </c>
      <c r="S67" s="73" t="n">
        <v>7.44</v>
      </c>
      <c r="T67" s="73" t="n">
        <v>100.35</v>
      </c>
      <c r="U67" s="73" t="n">
        <v>98.5515</v>
      </c>
      <c r="V67" s="73" t="n">
        <v>98.271</v>
      </c>
      <c r="W67" s="73" t="n">
        <v>5.63</v>
      </c>
      <c r="X67" s="73" t="n">
        <v>97.38</v>
      </c>
      <c r="Y67" s="73" t="n">
        <v>99.4734</v>
      </c>
      <c r="Z67" s="73" t="n">
        <v>99.3712</v>
      </c>
      <c r="AA67" s="73" t="n">
        <v>7.15</v>
      </c>
      <c r="AB67" s="73" t="n">
        <v>99.89</v>
      </c>
      <c r="AC67" s="73" t="n">
        <v>99.0236</v>
      </c>
      <c r="AD67" s="73" t="n">
        <v>99.2201</v>
      </c>
      <c r="AE67" s="73" t="n">
        <v>11.14</v>
      </c>
      <c r="AF67" s="73" t="n">
        <v>101.01</v>
      </c>
      <c r="AG67" s="73" t="n">
        <v>98.8728</v>
      </c>
      <c r="AH67" s="73" t="n">
        <v>98.7154</v>
      </c>
      <c r="AI67" s="73" t="n">
        <v>8.7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8</v>
      </c>
      <c r="F68" s="73" t="n">
        <v>99.7323</v>
      </c>
      <c r="G68" s="80" t="n">
        <v>16.5330749581609</v>
      </c>
      <c r="H68" s="73" t="n">
        <v>132.3</v>
      </c>
      <c r="I68" s="73" t="n">
        <v>99.9</v>
      </c>
      <c r="J68" s="73" t="n">
        <v>99.8</v>
      </c>
      <c r="K68" s="80" t="n">
        <v>26.2452107279694</v>
      </c>
      <c r="L68" s="73" t="n">
        <v>131.8</v>
      </c>
      <c r="M68" s="73" t="n">
        <v>100.6</v>
      </c>
      <c r="N68" s="73" t="n">
        <v>99.4</v>
      </c>
      <c r="O68" s="73" t="n">
        <v>7.6</v>
      </c>
      <c r="P68" s="73" t="n">
        <v>118.5</v>
      </c>
      <c r="Q68" s="73" t="n">
        <v>99.95</v>
      </c>
      <c r="R68" s="73" t="n">
        <v>99.8282</v>
      </c>
      <c r="S68" s="73" t="n">
        <v>6.14</v>
      </c>
      <c r="T68" s="73" t="n">
        <v>122.08</v>
      </c>
      <c r="U68" s="73" t="n">
        <v>98.5598</v>
      </c>
      <c r="V68" s="73" t="n">
        <v>98.881</v>
      </c>
      <c r="W68" s="73" t="n">
        <v>6.89</v>
      </c>
      <c r="X68" s="73" t="n">
        <v>113</v>
      </c>
      <c r="Y68" s="73" t="n">
        <v>100.135</v>
      </c>
      <c r="Z68" s="73" t="n">
        <v>99.8019</v>
      </c>
      <c r="AA68" s="73" t="n">
        <v>10.32</v>
      </c>
      <c r="AB68" s="73" t="n">
        <v>118.86</v>
      </c>
      <c r="AC68" s="73" t="n">
        <v>99.8438</v>
      </c>
      <c r="AD68" s="73" t="n">
        <v>99.7782</v>
      </c>
      <c r="AE68" s="73" t="n">
        <v>11.18</v>
      </c>
      <c r="AF68" s="73" t="n">
        <v>116.3</v>
      </c>
      <c r="AG68" s="73" t="n">
        <v>99.6402</v>
      </c>
      <c r="AH68" s="73" t="n">
        <v>99.5849</v>
      </c>
      <c r="AI68" s="73" t="n">
        <v>9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163</v>
      </c>
      <c r="F69" s="73" t="n">
        <v>100.298</v>
      </c>
      <c r="G69" s="80" t="n">
        <v>-3.04784299538753</v>
      </c>
      <c r="H69" s="73" t="n">
        <v>107.2</v>
      </c>
      <c r="I69" s="73" t="n">
        <v>99.9</v>
      </c>
      <c r="J69" s="73" t="n">
        <v>100.3</v>
      </c>
      <c r="K69" s="80" t="n">
        <v>-2.06278026905829</v>
      </c>
      <c r="L69" s="73" t="n">
        <v>109.2</v>
      </c>
      <c r="M69" s="73" t="n">
        <v>99.4</v>
      </c>
      <c r="N69" s="73" t="n">
        <v>100.3</v>
      </c>
      <c r="O69" s="73" t="n">
        <v>5.7</v>
      </c>
      <c r="P69" s="73" t="n">
        <v>105.6</v>
      </c>
      <c r="Q69" s="73" t="n">
        <v>100.382</v>
      </c>
      <c r="R69" s="73" t="n">
        <v>100.281</v>
      </c>
      <c r="S69" s="73" t="n">
        <v>8.18</v>
      </c>
      <c r="T69" s="73" t="n">
        <v>101.65</v>
      </c>
      <c r="U69" s="73" t="n">
        <v>98.6356</v>
      </c>
      <c r="V69" s="73" t="n">
        <v>99.4607</v>
      </c>
      <c r="W69" s="73" t="n">
        <v>4.1</v>
      </c>
      <c r="X69" s="73" t="n">
        <v>127.22</v>
      </c>
      <c r="Y69" s="73" t="n">
        <v>100.398</v>
      </c>
      <c r="Z69" s="73" t="n">
        <v>100.213</v>
      </c>
      <c r="AA69" s="73" t="n">
        <v>3.99</v>
      </c>
      <c r="AB69" s="73" t="n">
        <v>108.5</v>
      </c>
      <c r="AC69" s="73" t="n">
        <v>100.237</v>
      </c>
      <c r="AD69" s="73" t="n">
        <v>100.285</v>
      </c>
      <c r="AE69" s="73" t="n">
        <v>8.46</v>
      </c>
      <c r="AF69" s="73" t="n">
        <v>105.38</v>
      </c>
      <c r="AG69" s="73" t="n">
        <v>100.461</v>
      </c>
      <c r="AH69" s="73" t="n">
        <v>100.458</v>
      </c>
      <c r="AI69" s="73" t="n">
        <v>5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79</v>
      </c>
      <c r="F70" s="73" t="n">
        <v>100.885</v>
      </c>
      <c r="G70" s="80" t="n">
        <v>8.45748851797916</v>
      </c>
      <c r="H70" s="73" t="n">
        <v>96.82</v>
      </c>
      <c r="I70" s="73" t="n">
        <v>100.6</v>
      </c>
      <c r="J70" s="73" t="n">
        <v>100.8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686</v>
      </c>
      <c r="R70" s="73" t="n">
        <v>100.711</v>
      </c>
      <c r="S70" s="73" t="n">
        <v>8.2</v>
      </c>
      <c r="T70" s="73" t="n">
        <v>91.61</v>
      </c>
      <c r="U70" s="73" t="n">
        <v>99.5557</v>
      </c>
      <c r="V70" s="73" t="n">
        <v>100.054</v>
      </c>
      <c r="W70" s="73" t="n">
        <v>3.93</v>
      </c>
      <c r="X70" s="73" t="n">
        <v>99.21</v>
      </c>
      <c r="Y70" s="73" t="n">
        <v>100.386</v>
      </c>
      <c r="Z70" s="73" t="n">
        <v>100.621</v>
      </c>
      <c r="AA70" s="73" t="n">
        <v>9.43</v>
      </c>
      <c r="AB70" s="73" t="n">
        <v>93.46</v>
      </c>
      <c r="AC70" s="73" t="n">
        <v>100.69</v>
      </c>
      <c r="AD70" s="73" t="n">
        <v>100.736</v>
      </c>
      <c r="AE70" s="73" t="n">
        <v>10.12</v>
      </c>
      <c r="AF70" s="73" t="n">
        <v>109.96</v>
      </c>
      <c r="AG70" s="73" t="n">
        <v>101.209</v>
      </c>
      <c r="AH70" s="73" t="n">
        <v>101.345</v>
      </c>
      <c r="AI70" s="73" t="n">
        <v>9.4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628</v>
      </c>
      <c r="F71" s="73" t="n">
        <v>101.525</v>
      </c>
      <c r="G71" s="80" t="n">
        <v>10.8476454293629</v>
      </c>
      <c r="H71" s="73" t="n">
        <v>100.04</v>
      </c>
      <c r="I71" s="73" t="n">
        <v>101.4</v>
      </c>
      <c r="J71" s="73" t="n">
        <v>101.3</v>
      </c>
      <c r="K71" s="80" t="n">
        <v>16.910229645094</v>
      </c>
      <c r="L71" s="73" t="n">
        <v>112</v>
      </c>
      <c r="M71" s="73" t="n">
        <v>102.6</v>
      </c>
      <c r="N71" s="73" t="n">
        <v>102</v>
      </c>
      <c r="O71" s="73" t="n">
        <v>5.8</v>
      </c>
      <c r="P71" s="73" t="n">
        <v>96.1</v>
      </c>
      <c r="Q71" s="73" t="n">
        <v>101.135</v>
      </c>
      <c r="R71" s="73" t="n">
        <v>101.163</v>
      </c>
      <c r="S71" s="73" t="n">
        <v>8.63</v>
      </c>
      <c r="T71" s="73" t="n">
        <v>93.06</v>
      </c>
      <c r="U71" s="73" t="n">
        <v>100.535</v>
      </c>
      <c r="V71" s="73" t="n">
        <v>100.64</v>
      </c>
      <c r="W71" s="73" t="n">
        <v>5.28</v>
      </c>
      <c r="X71" s="73" t="n">
        <v>94.68</v>
      </c>
      <c r="Y71" s="73" t="n">
        <v>101.21</v>
      </c>
      <c r="Z71" s="73" t="n">
        <v>101.047</v>
      </c>
      <c r="AA71" s="73" t="n">
        <v>9.02</v>
      </c>
      <c r="AB71" s="73" t="n">
        <v>97.24</v>
      </c>
      <c r="AC71" s="73" t="n">
        <v>101.004</v>
      </c>
      <c r="AD71" s="73" t="n">
        <v>101.159</v>
      </c>
      <c r="AE71" s="73" t="n">
        <v>9.97</v>
      </c>
      <c r="AF71" s="73" t="n">
        <v>97.07</v>
      </c>
      <c r="AG71" s="73" t="n">
        <v>102.421</v>
      </c>
      <c r="AH71" s="73" t="n">
        <v>102.247</v>
      </c>
      <c r="AI71" s="73" t="n">
        <v>10</v>
      </c>
      <c r="AJ71" s="73" t="n">
        <v>98.4</v>
      </c>
      <c r="AK71" s="73" t="n">
        <v>103.5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137</v>
      </c>
      <c r="F72" s="73" t="n">
        <v>102.178</v>
      </c>
      <c r="G72" s="80" t="n">
        <v>3.36940756443156</v>
      </c>
      <c r="H72" s="73" t="n">
        <v>92.65</v>
      </c>
      <c r="I72" s="73" t="n">
        <v>101.5</v>
      </c>
      <c r="J72" s="73" t="n">
        <v>101.8</v>
      </c>
      <c r="K72" s="80" t="n">
        <v>4.11233701103309</v>
      </c>
      <c r="L72" s="73" t="n">
        <v>103.8</v>
      </c>
      <c r="M72" s="73" t="n">
        <v>102.6</v>
      </c>
      <c r="N72" s="73" t="n">
        <v>102.9</v>
      </c>
      <c r="O72" s="73" t="n">
        <v>5.3</v>
      </c>
      <c r="P72" s="73" t="n">
        <v>94.2</v>
      </c>
      <c r="Q72" s="73" t="n">
        <v>101.61</v>
      </c>
      <c r="R72" s="73" t="n">
        <v>101.664</v>
      </c>
      <c r="S72" s="73" t="n">
        <v>7.36</v>
      </c>
      <c r="T72" s="73" t="n">
        <v>91.64</v>
      </c>
      <c r="U72" s="73" t="n">
        <v>100.191</v>
      </c>
      <c r="V72" s="73" t="n">
        <v>101.208</v>
      </c>
      <c r="W72" s="73" t="n">
        <v>4.27</v>
      </c>
      <c r="X72" s="73" t="n">
        <v>95.6</v>
      </c>
      <c r="Y72" s="73" t="n">
        <v>101.213</v>
      </c>
      <c r="Z72" s="73" t="n">
        <v>101.493</v>
      </c>
      <c r="AA72" s="73" t="n">
        <v>6.46</v>
      </c>
      <c r="AB72" s="73" t="n">
        <v>97.86</v>
      </c>
      <c r="AC72" s="73" t="n">
        <v>101.223</v>
      </c>
      <c r="AD72" s="73" t="n">
        <v>101.6</v>
      </c>
      <c r="AE72" s="73" t="n">
        <v>9.35</v>
      </c>
      <c r="AF72" s="73" t="n">
        <v>96.46</v>
      </c>
      <c r="AG72" s="73" t="n">
        <v>102.671</v>
      </c>
      <c r="AH72" s="73" t="n">
        <v>103.17</v>
      </c>
      <c r="AI72" s="73" t="n">
        <v>7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44</v>
      </c>
      <c r="F73" s="73" t="n">
        <v>102.879</v>
      </c>
      <c r="G73" s="80" t="n">
        <v>8.57010321233909</v>
      </c>
      <c r="H73" s="73" t="n">
        <v>93.62</v>
      </c>
      <c r="I73" s="73" t="n">
        <v>102</v>
      </c>
      <c r="J73" s="73" t="n">
        <v>102.2</v>
      </c>
      <c r="K73" s="80" t="n">
        <v>12.0842572062084</v>
      </c>
      <c r="L73" s="73" t="n">
        <v>101.1</v>
      </c>
      <c r="M73" s="73" t="n">
        <v>103.5</v>
      </c>
      <c r="N73" s="73" t="n">
        <v>103.7</v>
      </c>
      <c r="O73" s="73" t="n">
        <v>6</v>
      </c>
      <c r="P73" s="73" t="n">
        <v>96.6</v>
      </c>
      <c r="Q73" s="73" t="n">
        <v>102.132</v>
      </c>
      <c r="R73" s="73" t="n">
        <v>102.229</v>
      </c>
      <c r="S73" s="73" t="n">
        <v>9.22</v>
      </c>
      <c r="T73" s="73" t="n">
        <v>93.22</v>
      </c>
      <c r="U73" s="73" t="n">
        <v>101.34</v>
      </c>
      <c r="V73" s="73" t="n">
        <v>101.788</v>
      </c>
      <c r="W73" s="73" t="n">
        <v>5.19</v>
      </c>
      <c r="X73" s="73" t="n">
        <v>96.18</v>
      </c>
      <c r="Y73" s="73" t="n">
        <v>101.9</v>
      </c>
      <c r="Z73" s="73" t="n">
        <v>101.969</v>
      </c>
      <c r="AA73" s="73" t="n">
        <v>7.04</v>
      </c>
      <c r="AB73" s="73" t="n">
        <v>100.55</v>
      </c>
      <c r="AC73" s="73" t="n">
        <v>101.939</v>
      </c>
      <c r="AD73" s="73" t="n">
        <v>102.094</v>
      </c>
      <c r="AE73" s="73" t="n">
        <v>11.51</v>
      </c>
      <c r="AF73" s="73" t="n">
        <v>99.18</v>
      </c>
      <c r="AG73" s="73" t="n">
        <v>104.185</v>
      </c>
      <c r="AH73" s="73" t="n">
        <v>104.128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739</v>
      </c>
      <c r="F74" s="73" t="n">
        <v>103.654</v>
      </c>
      <c r="G74" s="80" t="n">
        <v>4.6538912788424</v>
      </c>
      <c r="H74" s="73" t="n">
        <v>107.04</v>
      </c>
      <c r="I74" s="73" t="n">
        <v>102.8</v>
      </c>
      <c r="J74" s="73" t="n">
        <v>102.6</v>
      </c>
      <c r="K74" s="80" t="n">
        <v>9.10798122065728</v>
      </c>
      <c r="L74" s="73" t="n">
        <v>116.2</v>
      </c>
      <c r="M74" s="73" t="n">
        <v>104.8</v>
      </c>
      <c r="N74" s="73" t="n">
        <v>104.5</v>
      </c>
      <c r="O74" s="73" t="n">
        <v>6.3</v>
      </c>
      <c r="P74" s="73" t="n">
        <v>106.9</v>
      </c>
      <c r="Q74" s="73" t="n">
        <v>103.061</v>
      </c>
      <c r="R74" s="73" t="n">
        <v>102.824</v>
      </c>
      <c r="S74" s="73" t="n">
        <v>11.56</v>
      </c>
      <c r="T74" s="73" t="n">
        <v>102.65</v>
      </c>
      <c r="U74" s="73" t="n">
        <v>103.912</v>
      </c>
      <c r="V74" s="73" t="n">
        <v>102.295</v>
      </c>
      <c r="W74" s="73" t="n">
        <v>3.56</v>
      </c>
      <c r="X74" s="73" t="n">
        <v>100.58</v>
      </c>
      <c r="Y74" s="73" t="n">
        <v>102.571</v>
      </c>
      <c r="Z74" s="73" t="n">
        <v>102.47</v>
      </c>
      <c r="AA74" s="73" t="n">
        <v>6.69</v>
      </c>
      <c r="AB74" s="73" t="n">
        <v>111.57</v>
      </c>
      <c r="AC74" s="73" t="n">
        <v>102.892</v>
      </c>
      <c r="AD74" s="73" t="n">
        <v>102.572</v>
      </c>
      <c r="AE74" s="73" t="n">
        <v>9.73</v>
      </c>
      <c r="AF74" s="73" t="n">
        <v>107.38</v>
      </c>
      <c r="AG74" s="73" t="n">
        <v>105.392</v>
      </c>
      <c r="AH74" s="73" t="n">
        <v>105.101</v>
      </c>
      <c r="AI74" s="73" t="n">
        <v>7.8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94</v>
      </c>
      <c r="F75" s="78" t="n">
        <v>104.439</v>
      </c>
      <c r="G75" s="78" t="n">
        <v>7.9705983691283</v>
      </c>
      <c r="H75" s="78" t="n">
        <v>94.01</v>
      </c>
      <c r="I75" s="78" t="n">
        <v>103</v>
      </c>
      <c r="J75" s="78" t="n">
        <v>103</v>
      </c>
      <c r="K75" s="78" t="n">
        <v>15.4155495978552</v>
      </c>
      <c r="L75" s="78" t="n">
        <v>86.1</v>
      </c>
      <c r="M75" s="78" t="n">
        <v>106.2</v>
      </c>
      <c r="N75" s="78" t="n">
        <v>105.3</v>
      </c>
      <c r="O75" s="78" t="n">
        <v>7.2</v>
      </c>
      <c r="P75" s="78" t="n">
        <v>97.8</v>
      </c>
      <c r="Q75" s="78" t="n">
        <v>103.385</v>
      </c>
      <c r="R75" s="78" t="n">
        <v>103.384</v>
      </c>
      <c r="S75" s="78" t="n">
        <v>4.83</v>
      </c>
      <c r="T75" s="78" t="n">
        <v>96.59</v>
      </c>
      <c r="U75" s="78" t="n">
        <v>101.137</v>
      </c>
      <c r="V75" s="78" t="n">
        <v>102.674</v>
      </c>
      <c r="W75" s="78" t="n">
        <v>6.24</v>
      </c>
      <c r="X75" s="78" t="n">
        <v>96.88</v>
      </c>
      <c r="Y75" s="78" t="n">
        <v>103.017</v>
      </c>
      <c r="Z75" s="78" t="n">
        <v>102.975</v>
      </c>
      <c r="AA75" s="78" t="n">
        <v>5.88</v>
      </c>
      <c r="AB75" s="78" t="n">
        <v>89.74</v>
      </c>
      <c r="AC75" s="78" t="n">
        <v>102.678</v>
      </c>
      <c r="AD75" s="78" t="n">
        <v>102.981</v>
      </c>
      <c r="AE75" s="78" t="n">
        <v>12.59</v>
      </c>
      <c r="AF75" s="78" t="n">
        <v>99.37</v>
      </c>
      <c r="AG75" s="78" t="n">
        <v>105.85</v>
      </c>
      <c r="AH75" s="78" t="n">
        <v>106.071</v>
      </c>
      <c r="AI75" s="78" t="n">
        <v>11.6</v>
      </c>
      <c r="AJ75" s="78" t="n">
        <v>98.7</v>
      </c>
      <c r="AK75" s="78" t="n">
        <v>105.1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62</v>
      </c>
      <c r="F76" s="73" t="n">
        <v>105.112</v>
      </c>
      <c r="G76" s="80" t="n">
        <v>7.56543945520323</v>
      </c>
      <c r="H76" s="73" t="n">
        <v>101.09</v>
      </c>
      <c r="I76" s="73" t="n">
        <v>108.4</v>
      </c>
      <c r="J76" s="73" t="n">
        <v>103.4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124</v>
      </c>
      <c r="R76" s="73" t="n">
        <v>103.891</v>
      </c>
      <c r="S76" s="73" t="n">
        <v>24.33</v>
      </c>
      <c r="T76" s="73" t="n">
        <v>118.54</v>
      </c>
      <c r="U76" s="73" t="n">
        <v>119.737</v>
      </c>
      <c r="V76" s="73" t="n">
        <v>103.01</v>
      </c>
      <c r="W76" s="73" t="n">
        <v>6.81</v>
      </c>
      <c r="X76" s="73" t="n">
        <v>98.77</v>
      </c>
      <c r="Y76" s="73" t="n">
        <v>104.028</v>
      </c>
      <c r="Z76" s="73" t="n">
        <v>103.466</v>
      </c>
      <c r="AA76" s="73" t="n">
        <v>6.01</v>
      </c>
      <c r="AB76" s="73" t="n">
        <v>97</v>
      </c>
      <c r="AC76" s="73" t="n">
        <v>103.259</v>
      </c>
      <c r="AD76" s="73" t="n">
        <v>103.379</v>
      </c>
      <c r="AE76" s="73" t="n">
        <v>11.39</v>
      </c>
      <c r="AF76" s="73" t="n">
        <v>101.25</v>
      </c>
      <c r="AG76" s="73" t="n">
        <v>107.196</v>
      </c>
      <c r="AH76" s="73" t="n">
        <v>107.05</v>
      </c>
      <c r="AI76" s="73" t="n">
        <v>10.8</v>
      </c>
      <c r="AJ76" s="73" t="n">
        <v>101.7</v>
      </c>
      <c r="AK76" s="73" t="n">
        <v>107.3</v>
      </c>
      <c r="AL76" s="73" t="n">
        <v>106.5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786</v>
      </c>
      <c r="F77" s="73" t="n">
        <v>105.594</v>
      </c>
      <c r="G77" s="80" t="n">
        <v>10.2095275746195</v>
      </c>
      <c r="H77" s="73" t="n">
        <v>111.51</v>
      </c>
      <c r="I77" s="73" t="n">
        <v>107.3</v>
      </c>
      <c r="J77" s="73" t="n">
        <v>103.7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97</v>
      </c>
      <c r="R77" s="73" t="n">
        <v>104.356</v>
      </c>
      <c r="S77" s="73" t="n">
        <v>7.91</v>
      </c>
      <c r="T77" s="73" t="n">
        <v>124.43</v>
      </c>
      <c r="U77" s="73" t="n">
        <v>114.386</v>
      </c>
      <c r="V77" s="73" t="n">
        <v>103.302</v>
      </c>
      <c r="W77" s="73" t="n">
        <v>3.73</v>
      </c>
      <c r="X77" s="73" t="n">
        <v>100.33</v>
      </c>
      <c r="Y77" s="73" t="n">
        <v>103.767</v>
      </c>
      <c r="Z77" s="73" t="n">
        <v>103.931</v>
      </c>
      <c r="AA77" s="73" t="n">
        <v>3.85</v>
      </c>
      <c r="AB77" s="73" t="n">
        <v>102.58</v>
      </c>
      <c r="AC77" s="73" t="n">
        <v>103.558</v>
      </c>
      <c r="AD77" s="73" t="n">
        <v>103.808</v>
      </c>
      <c r="AE77" s="73" t="n">
        <v>10.39</v>
      </c>
      <c r="AF77" s="73" t="n">
        <v>103.35</v>
      </c>
      <c r="AG77" s="73" t="n">
        <v>107.828</v>
      </c>
      <c r="AH77" s="73" t="n">
        <v>108.042</v>
      </c>
      <c r="AI77" s="73" t="n">
        <v>9.6</v>
      </c>
      <c r="AJ77" s="73" t="n">
        <v>106.8</v>
      </c>
      <c r="AK77" s="73" t="n">
        <v>107.5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126</v>
      </c>
      <c r="F78" s="73" t="n">
        <v>105.937</v>
      </c>
      <c r="G78" s="80" t="n">
        <v>8.65838918800131</v>
      </c>
      <c r="H78" s="73" t="n">
        <v>98.89</v>
      </c>
      <c r="I78" s="73" t="n">
        <v>106.4</v>
      </c>
      <c r="J78" s="73" t="n">
        <v>104</v>
      </c>
      <c r="K78" s="80" t="n">
        <v>8.73671782762691</v>
      </c>
      <c r="L78" s="73" t="n">
        <v>92.1</v>
      </c>
      <c r="M78" s="73" t="n">
        <v>107.3</v>
      </c>
      <c r="N78" s="73" t="n">
        <v>107</v>
      </c>
      <c r="O78" s="73" t="n">
        <v>6.4</v>
      </c>
      <c r="P78" s="73" t="n">
        <v>101.3</v>
      </c>
      <c r="Q78" s="73" t="n">
        <v>104.884</v>
      </c>
      <c r="R78" s="73" t="n">
        <v>104.814</v>
      </c>
      <c r="S78" s="73" t="n">
        <v>11.25</v>
      </c>
      <c r="T78" s="73" t="n">
        <v>112.3</v>
      </c>
      <c r="U78" s="73" t="n">
        <v>109.089</v>
      </c>
      <c r="V78" s="73" t="n">
        <v>103.591</v>
      </c>
      <c r="W78" s="73" t="n">
        <v>6.07</v>
      </c>
      <c r="X78" s="73" t="n">
        <v>101.58</v>
      </c>
      <c r="Y78" s="73" t="n">
        <v>104.316</v>
      </c>
      <c r="Z78" s="73" t="n">
        <v>104.399</v>
      </c>
      <c r="AA78" s="73" t="n">
        <v>5.5</v>
      </c>
      <c r="AB78" s="73" t="n">
        <v>102.39</v>
      </c>
      <c r="AC78" s="73" t="n">
        <v>104.247</v>
      </c>
      <c r="AD78" s="73" t="n">
        <v>104.256</v>
      </c>
      <c r="AE78" s="73" t="n">
        <v>13.06</v>
      </c>
      <c r="AF78" s="73" t="n">
        <v>106.83</v>
      </c>
      <c r="AG78" s="73" t="n">
        <v>109.385</v>
      </c>
      <c r="AH78" s="73" t="n">
        <v>109.041</v>
      </c>
      <c r="AI78" s="73" t="n">
        <v>9.8</v>
      </c>
      <c r="AJ78" s="73" t="n">
        <v>104.2</v>
      </c>
      <c r="AK78" s="73" t="n">
        <v>107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869</v>
      </c>
      <c r="F79" s="73" t="n">
        <v>106.274</v>
      </c>
      <c r="G79" s="80" t="n">
        <v>8.39427335461942</v>
      </c>
      <c r="H79" s="73" t="n">
        <v>105.24</v>
      </c>
      <c r="I79" s="73" t="n">
        <v>105.9</v>
      </c>
      <c r="J79" s="73" t="n">
        <v>104.4</v>
      </c>
      <c r="K79" s="80" t="n">
        <v>9.80603448275863</v>
      </c>
      <c r="L79" s="73" t="n">
        <v>101.9</v>
      </c>
      <c r="M79" s="73" t="n">
        <v>107.2</v>
      </c>
      <c r="N79" s="73" t="n">
        <v>107.4</v>
      </c>
      <c r="O79" s="73" t="n">
        <v>5.1</v>
      </c>
      <c r="P79" s="73" t="n">
        <v>107.4</v>
      </c>
      <c r="Q79" s="73" t="n">
        <v>103.545</v>
      </c>
      <c r="R79" s="73" t="n">
        <v>105.276</v>
      </c>
      <c r="S79" s="73" t="n">
        <v>7.81</v>
      </c>
      <c r="T79" s="73" t="n">
        <v>108.19</v>
      </c>
      <c r="U79" s="73" t="n">
        <v>107.771</v>
      </c>
      <c r="V79" s="73" t="n">
        <v>104.018</v>
      </c>
      <c r="W79" s="73" t="n">
        <v>5.19</v>
      </c>
      <c r="X79" s="73" t="n">
        <v>102.44</v>
      </c>
      <c r="Y79" s="73" t="n">
        <v>104.808</v>
      </c>
      <c r="Z79" s="73" t="n">
        <v>104.888</v>
      </c>
      <c r="AA79" s="73" t="n">
        <v>4.8</v>
      </c>
      <c r="AB79" s="73" t="n">
        <v>104.69</v>
      </c>
      <c r="AC79" s="73" t="n">
        <v>104.396</v>
      </c>
      <c r="AD79" s="73" t="n">
        <v>104.72</v>
      </c>
      <c r="AE79" s="73" t="n">
        <v>10.84</v>
      </c>
      <c r="AF79" s="73" t="n">
        <v>111.96</v>
      </c>
      <c r="AG79" s="73" t="n">
        <v>109.879</v>
      </c>
      <c r="AH79" s="73" t="n">
        <v>110.037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6.943</v>
      </c>
      <c r="F80" s="73" t="n">
        <v>106.669</v>
      </c>
      <c r="G80" s="80" t="n">
        <v>4.68631897203325</v>
      </c>
      <c r="H80" s="73" t="n">
        <v>138.5</v>
      </c>
      <c r="I80" s="73" t="n">
        <v>105.9</v>
      </c>
      <c r="J80" s="73" t="n">
        <v>104.6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702</v>
      </c>
      <c r="R80" s="73" t="n">
        <v>105.743</v>
      </c>
      <c r="S80" s="73" t="n">
        <v>8.31</v>
      </c>
      <c r="T80" s="73" t="n">
        <v>132.22</v>
      </c>
      <c r="U80" s="73" t="n">
        <v>107.47</v>
      </c>
      <c r="V80" s="73" t="n">
        <v>104.592</v>
      </c>
      <c r="W80" s="73" t="n">
        <v>6.8</v>
      </c>
      <c r="X80" s="73" t="n">
        <v>120.69</v>
      </c>
      <c r="Y80" s="73" t="n">
        <v>105.509</v>
      </c>
      <c r="Z80" s="73" t="n">
        <v>105.389</v>
      </c>
      <c r="AA80" s="73" t="n">
        <v>4.91</v>
      </c>
      <c r="AB80" s="73" t="n">
        <v>124.69</v>
      </c>
      <c r="AC80" s="73" t="n">
        <v>105.174</v>
      </c>
      <c r="AD80" s="73" t="n">
        <v>105.206</v>
      </c>
      <c r="AE80" s="73" t="n">
        <v>12.97</v>
      </c>
      <c r="AF80" s="73" t="n">
        <v>131.39</v>
      </c>
      <c r="AG80" s="73" t="n">
        <v>111.807</v>
      </c>
      <c r="AH80" s="73" t="n">
        <v>111.012</v>
      </c>
      <c r="AI80" s="73" t="n">
        <v>9.6</v>
      </c>
      <c r="AJ80" s="73" t="n">
        <v>129.3</v>
      </c>
      <c r="AK80" s="73" t="n">
        <v>109.7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24</v>
      </c>
      <c r="F81" s="73" t="n">
        <v>107.068</v>
      </c>
      <c r="G81" s="80" t="n">
        <v>5.61567164179104</v>
      </c>
      <c r="H81" s="73" t="n">
        <v>113.22</v>
      </c>
      <c r="I81" s="73" t="n">
        <v>105.7</v>
      </c>
      <c r="J81" s="73" t="n">
        <v>104.9</v>
      </c>
      <c r="K81" s="80" t="n">
        <v>9.24908424908425</v>
      </c>
      <c r="L81" s="73" t="n">
        <v>119.3</v>
      </c>
      <c r="M81" s="73" t="n">
        <v>108.4</v>
      </c>
      <c r="N81" s="73" t="n">
        <v>108</v>
      </c>
      <c r="O81" s="73" t="n">
        <v>5.9</v>
      </c>
      <c r="P81" s="73" t="n">
        <v>111.8</v>
      </c>
      <c r="Q81" s="73" t="n">
        <v>106.209</v>
      </c>
      <c r="R81" s="73" t="n">
        <v>106.248</v>
      </c>
      <c r="S81" s="73" t="n">
        <v>10.43</v>
      </c>
      <c r="T81" s="73" t="n">
        <v>112.26</v>
      </c>
      <c r="U81" s="73" t="n">
        <v>107.771</v>
      </c>
      <c r="V81" s="73" t="n">
        <v>105.213</v>
      </c>
      <c r="W81" s="73" t="n">
        <v>4.48</v>
      </c>
      <c r="X81" s="73" t="n">
        <v>132.92</v>
      </c>
      <c r="Y81" s="73" t="n">
        <v>105.717</v>
      </c>
      <c r="Z81" s="73" t="n">
        <v>105.895</v>
      </c>
      <c r="AA81" s="73" t="n">
        <v>4.95</v>
      </c>
      <c r="AB81" s="73" t="n">
        <v>113.87</v>
      </c>
      <c r="AC81" s="73" t="n">
        <v>105.526</v>
      </c>
      <c r="AD81" s="73" t="n">
        <v>105.699</v>
      </c>
      <c r="AE81" s="73" t="n">
        <v>10.32</v>
      </c>
      <c r="AF81" s="73" t="n">
        <v>116.26</v>
      </c>
      <c r="AG81" s="73" t="n">
        <v>110.965</v>
      </c>
      <c r="AH81" s="73" t="n">
        <v>111.98</v>
      </c>
      <c r="AI81" s="73" t="n">
        <v>8.2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9</v>
      </c>
      <c r="F82" s="73" t="n">
        <v>107.428</v>
      </c>
      <c r="G82" s="80" t="n">
        <v>8.10782896095849</v>
      </c>
      <c r="H82" s="73" t="n">
        <v>104.67</v>
      </c>
      <c r="I82" s="73" t="n">
        <v>105.7</v>
      </c>
      <c r="J82" s="73" t="n">
        <v>105.2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6.888</v>
      </c>
      <c r="R82" s="73" t="n">
        <v>106.778</v>
      </c>
      <c r="S82" s="73" t="n">
        <v>8.41</v>
      </c>
      <c r="T82" s="73" t="n">
        <v>99.31</v>
      </c>
      <c r="U82" s="73" t="n">
        <v>107.777</v>
      </c>
      <c r="V82" s="73" t="n">
        <v>105.787</v>
      </c>
      <c r="W82" s="73" t="n">
        <v>6.55</v>
      </c>
      <c r="X82" s="73" t="n">
        <v>105.71</v>
      </c>
      <c r="Y82" s="73" t="n">
        <v>106.715</v>
      </c>
      <c r="Z82" s="73" t="n">
        <v>106.404</v>
      </c>
      <c r="AA82" s="73" t="n">
        <v>6.89</v>
      </c>
      <c r="AB82" s="73" t="n">
        <v>99.89</v>
      </c>
      <c r="AC82" s="73" t="n">
        <v>106.227</v>
      </c>
      <c r="AD82" s="73" t="n">
        <v>106.174</v>
      </c>
      <c r="AE82" s="73" t="n">
        <v>11.46</v>
      </c>
      <c r="AF82" s="73" t="n">
        <v>122.56</v>
      </c>
      <c r="AG82" s="73" t="n">
        <v>113.054</v>
      </c>
      <c r="AH82" s="73" t="n">
        <v>112.991</v>
      </c>
      <c r="AI82" s="73" t="n">
        <v>10.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663</v>
      </c>
      <c r="F83" s="73" t="n">
        <v>107.753</v>
      </c>
      <c r="G83" s="80" t="n">
        <v>0.269892043182723</v>
      </c>
      <c r="H83" s="73" t="n">
        <v>100.31</v>
      </c>
      <c r="I83" s="73" t="n">
        <v>105.6</v>
      </c>
      <c r="J83" s="73" t="n">
        <v>105.4</v>
      </c>
      <c r="K83" s="80" t="n">
        <v>-2.5</v>
      </c>
      <c r="L83" s="73" t="n">
        <v>109.2</v>
      </c>
      <c r="M83" s="73" t="n">
        <v>108.1</v>
      </c>
      <c r="N83" s="73" t="n">
        <v>108.4</v>
      </c>
      <c r="O83" s="73" t="n">
        <v>5.3</v>
      </c>
      <c r="P83" s="73" t="n">
        <v>101.2</v>
      </c>
      <c r="Q83" s="73" t="n">
        <v>107.37</v>
      </c>
      <c r="R83" s="73" t="n">
        <v>107.289</v>
      </c>
      <c r="S83" s="73" t="n">
        <v>5.95</v>
      </c>
      <c r="T83" s="73" t="n">
        <v>98.6</v>
      </c>
      <c r="U83" s="73" t="n">
        <v>107.065</v>
      </c>
      <c r="V83" s="73" t="n">
        <v>106.287</v>
      </c>
      <c r="W83" s="73" t="n">
        <v>4.65</v>
      </c>
      <c r="X83" s="73" t="n">
        <v>99.08</v>
      </c>
      <c r="Y83" s="73" t="n">
        <v>106.89</v>
      </c>
      <c r="Z83" s="73" t="n">
        <v>106.899</v>
      </c>
      <c r="AA83" s="73" t="n">
        <v>5.7</v>
      </c>
      <c r="AB83" s="73" t="n">
        <v>102.78</v>
      </c>
      <c r="AC83" s="73" t="n">
        <v>106.497</v>
      </c>
      <c r="AD83" s="73" t="n">
        <v>106.612</v>
      </c>
      <c r="AE83" s="73" t="n">
        <v>10.45</v>
      </c>
      <c r="AF83" s="73" t="n">
        <v>107.21</v>
      </c>
      <c r="AG83" s="73" t="n">
        <v>113.812</v>
      </c>
      <c r="AH83" s="73" t="n">
        <v>114.044</v>
      </c>
      <c r="AI83" s="73" t="n">
        <v>4.8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98</v>
      </c>
      <c r="F84" s="73" t="n">
        <v>108.054</v>
      </c>
      <c r="G84" s="80" t="n">
        <v>4.88936859147329</v>
      </c>
      <c r="H84" s="73" t="n">
        <v>97.18</v>
      </c>
      <c r="I84" s="73" t="n">
        <v>105.7</v>
      </c>
      <c r="J84" s="73" t="n">
        <v>105.6</v>
      </c>
      <c r="K84" s="80" t="n">
        <v>6.26204238921002</v>
      </c>
      <c r="L84" s="73" t="n">
        <v>110.3</v>
      </c>
      <c r="M84" s="73" t="n">
        <v>108.7</v>
      </c>
      <c r="N84" s="73" t="n">
        <v>108.5</v>
      </c>
      <c r="O84" s="73" t="n">
        <v>6.3</v>
      </c>
      <c r="P84" s="73" t="n">
        <v>100.1</v>
      </c>
      <c r="Q84" s="73" t="n">
        <v>107.806</v>
      </c>
      <c r="R84" s="73" t="n">
        <v>107.774</v>
      </c>
      <c r="S84" s="73" t="n">
        <v>7.77</v>
      </c>
      <c r="T84" s="73" t="n">
        <v>98.76</v>
      </c>
      <c r="U84" s="73" t="n">
        <v>107.19</v>
      </c>
      <c r="V84" s="73" t="n">
        <v>106.75</v>
      </c>
      <c r="W84" s="73" t="n">
        <v>7.25</v>
      </c>
      <c r="X84" s="73" t="n">
        <v>102.53</v>
      </c>
      <c r="Y84" s="73" t="n">
        <v>107.776</v>
      </c>
      <c r="Z84" s="73" t="n">
        <v>107.372</v>
      </c>
      <c r="AA84" s="73" t="n">
        <v>7.25</v>
      </c>
      <c r="AB84" s="73" t="n">
        <v>104.95</v>
      </c>
      <c r="AC84" s="73" t="n">
        <v>106.976</v>
      </c>
      <c r="AD84" s="73" t="n">
        <v>107.016</v>
      </c>
      <c r="AE84" s="73" t="n">
        <v>12.5</v>
      </c>
      <c r="AF84" s="73" t="n">
        <v>108.52</v>
      </c>
      <c r="AG84" s="73" t="n">
        <v>115.276</v>
      </c>
      <c r="AH84" s="73" t="n">
        <v>115.109</v>
      </c>
      <c r="AI84" s="73" t="n">
        <v>8.5</v>
      </c>
      <c r="AJ84" s="73" t="n">
        <v>104.2</v>
      </c>
      <c r="AK84" s="73" t="n">
        <v>109.8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649</v>
      </c>
      <c r="F85" s="73" t="n">
        <v>108.275</v>
      </c>
      <c r="G85" s="80" t="n">
        <v>8.25678273873103</v>
      </c>
      <c r="H85" s="73" t="n">
        <v>101.35</v>
      </c>
      <c r="I85" s="73" t="n">
        <v>105.9</v>
      </c>
      <c r="J85" s="73" t="n">
        <v>105.8</v>
      </c>
      <c r="K85" s="80" t="n">
        <v>14.540059347181</v>
      </c>
      <c r="L85" s="73" t="n">
        <v>115.8</v>
      </c>
      <c r="M85" s="73" t="n">
        <v>109.4</v>
      </c>
      <c r="N85" s="73" t="n">
        <v>108.5</v>
      </c>
      <c r="O85" s="73" t="n">
        <v>6.6</v>
      </c>
      <c r="P85" s="73" t="n">
        <v>103</v>
      </c>
      <c r="Q85" s="73" t="n">
        <v>108.472</v>
      </c>
      <c r="R85" s="73" t="n">
        <v>108.215</v>
      </c>
      <c r="S85" s="73" t="n">
        <v>6.62</v>
      </c>
      <c r="T85" s="73" t="n">
        <v>99.39</v>
      </c>
      <c r="U85" s="73" t="n">
        <v>107.848</v>
      </c>
      <c r="V85" s="73" t="n">
        <v>107.174</v>
      </c>
      <c r="W85" s="73" t="n">
        <v>6.14</v>
      </c>
      <c r="X85" s="73" t="n">
        <v>102.09</v>
      </c>
      <c r="Y85" s="73" t="n">
        <v>107.991</v>
      </c>
      <c r="Z85" s="73" t="n">
        <v>107.812</v>
      </c>
      <c r="AA85" s="73" t="n">
        <v>5.92</v>
      </c>
      <c r="AB85" s="73" t="n">
        <v>106.5</v>
      </c>
      <c r="AC85" s="73" t="n">
        <v>107.283</v>
      </c>
      <c r="AD85" s="73" t="n">
        <v>107.396</v>
      </c>
      <c r="AE85" s="73" t="n">
        <v>12.15</v>
      </c>
      <c r="AF85" s="73" t="n">
        <v>111.23</v>
      </c>
      <c r="AG85" s="73" t="n">
        <v>116.67</v>
      </c>
      <c r="AH85" s="73" t="n">
        <v>116.157</v>
      </c>
      <c r="AI85" s="73" t="n">
        <v>7.2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38</v>
      </c>
      <c r="F86" s="73" t="n">
        <v>108.409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</v>
      </c>
      <c r="N86" s="73" t="n">
        <v>108.6</v>
      </c>
      <c r="O86" s="73" t="n">
        <v>4.2</v>
      </c>
      <c r="P86" s="73" t="n">
        <v>111.4</v>
      </c>
      <c r="Q86" s="73" t="n">
        <v>108.566</v>
      </c>
      <c r="R86" s="73" t="n">
        <v>108.594</v>
      </c>
      <c r="S86" s="73" t="n">
        <v>-0.29</v>
      </c>
      <c r="T86" s="73" t="n">
        <v>102.34</v>
      </c>
      <c r="U86" s="73" t="n">
        <v>106.633</v>
      </c>
      <c r="V86" s="73" t="n">
        <v>107.57</v>
      </c>
      <c r="W86" s="73" t="n">
        <v>4.69</v>
      </c>
      <c r="X86" s="73" t="n">
        <v>105.29</v>
      </c>
      <c r="Y86" s="73" t="n">
        <v>107.94</v>
      </c>
      <c r="Z86" s="73" t="n">
        <v>108.236</v>
      </c>
      <c r="AA86" s="73" t="n">
        <v>2.98</v>
      </c>
      <c r="AB86" s="73" t="n">
        <v>114.9</v>
      </c>
      <c r="AC86" s="73" t="n">
        <v>107.508</v>
      </c>
      <c r="AD86" s="73" t="n">
        <v>107.779</v>
      </c>
      <c r="AE86" s="73" t="n">
        <v>10.59</v>
      </c>
      <c r="AF86" s="73" t="n">
        <v>118.76</v>
      </c>
      <c r="AG86" s="73" t="n">
        <v>117.058</v>
      </c>
      <c r="AH86" s="73" t="n">
        <v>117.173</v>
      </c>
      <c r="AI86" s="73" t="n">
        <v>4.5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402</v>
      </c>
      <c r="F87" s="78" t="n">
        <v>108.578</v>
      </c>
      <c r="G87" s="78" t="n">
        <v>1.79768109775556</v>
      </c>
      <c r="H87" s="78" t="n">
        <v>95.7</v>
      </c>
      <c r="I87" s="78" t="n">
        <v>105.7</v>
      </c>
      <c r="J87" s="78" t="n">
        <v>106.1</v>
      </c>
      <c r="K87" s="78" t="n">
        <v>0.348432055749142</v>
      </c>
      <c r="L87" s="78" t="n">
        <v>86.4</v>
      </c>
      <c r="M87" s="78" t="n">
        <v>108.1</v>
      </c>
      <c r="N87" s="78" t="n">
        <v>108.6</v>
      </c>
      <c r="O87" s="78" t="n">
        <v>6.6</v>
      </c>
      <c r="P87" s="78" t="n">
        <v>104.3</v>
      </c>
      <c r="Q87" s="78" t="n">
        <v>109.173</v>
      </c>
      <c r="R87" s="78" t="n">
        <v>108.923</v>
      </c>
      <c r="S87" s="78" t="n">
        <v>6.91</v>
      </c>
      <c r="T87" s="78" t="n">
        <v>103.26</v>
      </c>
      <c r="U87" s="78" t="n">
        <v>107.843</v>
      </c>
      <c r="V87" s="78" t="n">
        <v>107.99</v>
      </c>
      <c r="W87" s="78" t="n">
        <v>6.79</v>
      </c>
      <c r="X87" s="78" t="n">
        <v>103.45</v>
      </c>
      <c r="Y87" s="78" t="n">
        <v>108.816</v>
      </c>
      <c r="Z87" s="78" t="n">
        <v>108.67</v>
      </c>
      <c r="AA87" s="78" t="n">
        <v>6.79</v>
      </c>
      <c r="AB87" s="78" t="n">
        <v>95.84</v>
      </c>
      <c r="AC87" s="78" t="n">
        <v>108.213</v>
      </c>
      <c r="AD87" s="78" t="n">
        <v>108.174</v>
      </c>
      <c r="AE87" s="78" t="n">
        <v>12.46</v>
      </c>
      <c r="AF87" s="78" t="n">
        <v>111.76</v>
      </c>
      <c r="AG87" s="78" t="n">
        <v>118.453</v>
      </c>
      <c r="AH87" s="78" t="n">
        <v>118.172</v>
      </c>
      <c r="AI87" s="78" t="n">
        <v>5.7</v>
      </c>
      <c r="AJ87" s="78" t="n">
        <v>104.3</v>
      </c>
      <c r="AK87" s="78" t="n">
        <v>110.8</v>
      </c>
      <c r="AL87" s="78" t="n">
        <v>11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32</v>
      </c>
      <c r="F88" s="73" t="n">
        <v>108.888</v>
      </c>
      <c r="G88" s="80" t="n">
        <v>-1.3947967157978</v>
      </c>
      <c r="H88" s="73" t="n">
        <v>99.68</v>
      </c>
      <c r="I88" s="73" t="n">
        <v>106.1</v>
      </c>
      <c r="J88" s="73" t="n">
        <v>106.3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9.029</v>
      </c>
      <c r="R88" s="73" t="n">
        <v>109.231</v>
      </c>
      <c r="S88" s="73" t="n">
        <v>-11.61</v>
      </c>
      <c r="T88" s="73" t="n">
        <v>104.78</v>
      </c>
      <c r="U88" s="73" t="n">
        <v>107.296</v>
      </c>
      <c r="V88" s="73" t="n">
        <v>108.448</v>
      </c>
      <c r="W88" s="73" t="n">
        <v>3.62</v>
      </c>
      <c r="X88" s="73" t="n">
        <v>102.34</v>
      </c>
      <c r="Y88" s="73" t="n">
        <v>108.937</v>
      </c>
      <c r="Z88" s="73" t="n">
        <v>109.112</v>
      </c>
      <c r="AA88" s="73" t="n">
        <v>4.68</v>
      </c>
      <c r="AB88" s="73" t="n">
        <v>101.54</v>
      </c>
      <c r="AC88" s="73" t="n">
        <v>108.409</v>
      </c>
      <c r="AD88" s="73" t="n">
        <v>108.557</v>
      </c>
      <c r="AE88" s="73" t="n">
        <v>10.76</v>
      </c>
      <c r="AF88" s="73" t="n">
        <v>112.14</v>
      </c>
      <c r="AG88" s="73" t="n">
        <v>119.045</v>
      </c>
      <c r="AH88" s="73" t="n">
        <v>119.159</v>
      </c>
      <c r="AI88" s="73" t="n">
        <v>3.3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659</v>
      </c>
      <c r="F89" s="73" t="n">
        <v>109.312</v>
      </c>
      <c r="G89" s="80" t="n">
        <v>-2.83382656264013</v>
      </c>
      <c r="H89" s="73" t="n">
        <v>108.35</v>
      </c>
      <c r="I89" s="73" t="n">
        <v>106.5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545</v>
      </c>
      <c r="R89" s="73" t="n">
        <v>109.597</v>
      </c>
      <c r="S89" s="73" t="n">
        <v>-2.89</v>
      </c>
      <c r="T89" s="73" t="n">
        <v>120.83</v>
      </c>
      <c r="U89" s="73" t="n">
        <v>109.167</v>
      </c>
      <c r="V89" s="73" t="n">
        <v>108.922</v>
      </c>
      <c r="W89" s="73" t="n">
        <v>5.27</v>
      </c>
      <c r="X89" s="73" t="n">
        <v>105.62</v>
      </c>
      <c r="Y89" s="73" t="n">
        <v>109.791</v>
      </c>
      <c r="Z89" s="73" t="n">
        <v>109.554</v>
      </c>
      <c r="AA89" s="73" t="n">
        <v>3.75</v>
      </c>
      <c r="AB89" s="73" t="n">
        <v>106.43</v>
      </c>
      <c r="AC89" s="73" t="n">
        <v>108.753</v>
      </c>
      <c r="AD89" s="73" t="n">
        <v>108.941</v>
      </c>
      <c r="AE89" s="73" t="n">
        <v>10.82</v>
      </c>
      <c r="AF89" s="73" t="n">
        <v>114.53</v>
      </c>
      <c r="AG89" s="73" t="n">
        <v>120.254</v>
      </c>
      <c r="AH89" s="73" t="n">
        <v>120.141</v>
      </c>
      <c r="AI89" s="73" t="n">
        <v>4.3</v>
      </c>
      <c r="AJ89" s="73" t="n">
        <v>111.4</v>
      </c>
      <c r="AK89" s="73" t="n">
        <v>113.4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778</v>
      </c>
      <c r="F90" s="73" t="n">
        <v>109.718</v>
      </c>
      <c r="G90" s="80" t="n">
        <v>2.14379613712206</v>
      </c>
      <c r="H90" s="73" t="n">
        <v>101.01</v>
      </c>
      <c r="I90" s="73" t="n">
        <v>106.5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047</v>
      </c>
      <c r="R90" s="73" t="n">
        <v>110.039</v>
      </c>
      <c r="S90" s="73" t="n">
        <v>3.05</v>
      </c>
      <c r="T90" s="73" t="n">
        <v>115.73</v>
      </c>
      <c r="U90" s="73" t="n">
        <v>110.171</v>
      </c>
      <c r="V90" s="73" t="n">
        <v>109.311</v>
      </c>
      <c r="W90" s="73" t="n">
        <v>6.04</v>
      </c>
      <c r="X90" s="73" t="n">
        <v>107.72</v>
      </c>
      <c r="Y90" s="73" t="n">
        <v>110.171</v>
      </c>
      <c r="Z90" s="73" t="n">
        <v>109.982</v>
      </c>
      <c r="AA90" s="73" t="n">
        <v>5.21</v>
      </c>
      <c r="AB90" s="73" t="n">
        <v>107.72</v>
      </c>
      <c r="AC90" s="73" t="n">
        <v>109.102</v>
      </c>
      <c r="AD90" s="73" t="n">
        <v>109.36</v>
      </c>
      <c r="AE90" s="73" t="n">
        <v>11.87</v>
      </c>
      <c r="AF90" s="73" t="n">
        <v>119.52</v>
      </c>
      <c r="AG90" s="73" t="n">
        <v>121.505</v>
      </c>
      <c r="AH90" s="73" t="n">
        <v>121.104</v>
      </c>
      <c r="AI90" s="73" t="n">
        <v>4.5</v>
      </c>
      <c r="AJ90" s="73" t="n">
        <v>108.9</v>
      </c>
      <c r="AK90" s="73" t="n">
        <v>110.7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467</v>
      </c>
      <c r="F91" s="73" t="n">
        <v>110.03</v>
      </c>
      <c r="G91" s="80" t="n">
        <v>6.03382744203726</v>
      </c>
      <c r="H91" s="73" t="n">
        <v>111.59</v>
      </c>
      <c r="I91" s="73" t="n">
        <v>106.7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2</v>
      </c>
      <c r="O91" s="73" t="n">
        <v>6.8</v>
      </c>
      <c r="P91" s="73" t="n">
        <v>114.7</v>
      </c>
      <c r="Q91" s="73" t="n">
        <v>110.679</v>
      </c>
      <c r="R91" s="73" t="n">
        <v>110.481</v>
      </c>
      <c r="S91" s="73" t="n">
        <v>2.33</v>
      </c>
      <c r="T91" s="73" t="n">
        <v>110.71</v>
      </c>
      <c r="U91" s="73" t="n">
        <v>109.473</v>
      </c>
      <c r="V91" s="73" t="n">
        <v>109.545</v>
      </c>
      <c r="W91" s="73" t="n">
        <v>6.43</v>
      </c>
      <c r="X91" s="73" t="n">
        <v>109.02</v>
      </c>
      <c r="Y91" s="73" t="n">
        <v>110.53</v>
      </c>
      <c r="Z91" s="73" t="n">
        <v>110.388</v>
      </c>
      <c r="AA91" s="73" t="n">
        <v>5.6</v>
      </c>
      <c r="AB91" s="73" t="n">
        <v>110.55</v>
      </c>
      <c r="AC91" s="73" t="n">
        <v>109.948</v>
      </c>
      <c r="AD91" s="73" t="n">
        <v>109.793</v>
      </c>
      <c r="AE91" s="73" t="n">
        <v>11.28</v>
      </c>
      <c r="AF91" s="73" t="n">
        <v>124.59</v>
      </c>
      <c r="AG91" s="73" t="n">
        <v>122.086</v>
      </c>
      <c r="AH91" s="73" t="n">
        <v>122.035</v>
      </c>
      <c r="AI91" s="73" t="n">
        <v>5.6</v>
      </c>
      <c r="AJ91" s="73" t="n">
        <v>114.3</v>
      </c>
      <c r="AK91" s="73" t="n">
        <v>113.2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178</v>
      </c>
      <c r="F92" s="73" t="n">
        <v>110.253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1.001</v>
      </c>
      <c r="R92" s="73" t="n">
        <v>110.861</v>
      </c>
      <c r="S92" s="73" t="n">
        <v>2.18</v>
      </c>
      <c r="T92" s="73" t="n">
        <v>135.11</v>
      </c>
      <c r="U92" s="73" t="n">
        <v>109.396</v>
      </c>
      <c r="V92" s="73" t="n">
        <v>109.671</v>
      </c>
      <c r="W92" s="73" t="n">
        <v>4.9</v>
      </c>
      <c r="X92" s="73" t="n">
        <v>126.6</v>
      </c>
      <c r="Y92" s="73" t="n">
        <v>110.566</v>
      </c>
      <c r="Z92" s="73" t="n">
        <v>110.788</v>
      </c>
      <c r="AA92" s="73" t="n">
        <v>3.33</v>
      </c>
      <c r="AB92" s="73" t="n">
        <v>128.84</v>
      </c>
      <c r="AC92" s="73" t="n">
        <v>109.953</v>
      </c>
      <c r="AD92" s="73" t="n">
        <v>110.206</v>
      </c>
      <c r="AE92" s="73" t="n">
        <v>9.33</v>
      </c>
      <c r="AF92" s="73" t="n">
        <v>143.64</v>
      </c>
      <c r="AG92" s="73" t="n">
        <v>122.601</v>
      </c>
      <c r="AH92" s="73" t="n">
        <v>122.96</v>
      </c>
      <c r="AI92" s="73" t="n">
        <v>2.2</v>
      </c>
      <c r="AJ92" s="73" t="n">
        <v>132.1</v>
      </c>
      <c r="AK92" s="73" t="n">
        <v>112.8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7</v>
      </c>
      <c r="F93" s="73" t="n">
        <v>110.443</v>
      </c>
      <c r="G93" s="80" t="n">
        <v>2.55255255255255</v>
      </c>
      <c r="H93" s="73" t="n">
        <v>116.11</v>
      </c>
      <c r="I93" s="73" t="n">
        <v>106.7</v>
      </c>
      <c r="J93" s="73" t="n">
        <v>107.1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78</v>
      </c>
      <c r="R93" s="73" t="n">
        <v>111.173</v>
      </c>
      <c r="S93" s="73" t="n">
        <v>2.25</v>
      </c>
      <c r="T93" s="73" t="n">
        <v>114.78</v>
      </c>
      <c r="U93" s="73" t="n">
        <v>109.491</v>
      </c>
      <c r="V93" s="73" t="n">
        <v>109.735</v>
      </c>
      <c r="W93" s="73" t="n">
        <v>5.76</v>
      </c>
      <c r="X93" s="73" t="n">
        <v>140.57</v>
      </c>
      <c r="Y93" s="73" t="n">
        <v>111.44</v>
      </c>
      <c r="Z93" s="73" t="n">
        <v>111.194</v>
      </c>
      <c r="AA93" s="73" t="n">
        <v>4.64</v>
      </c>
      <c r="AB93" s="73" t="n">
        <v>119.16</v>
      </c>
      <c r="AC93" s="73" t="n">
        <v>110.436</v>
      </c>
      <c r="AD93" s="73" t="n">
        <v>110.636</v>
      </c>
      <c r="AE93" s="73" t="n">
        <v>12.82</v>
      </c>
      <c r="AF93" s="73" t="n">
        <v>131.16</v>
      </c>
      <c r="AG93" s="73" t="n">
        <v>123.959</v>
      </c>
      <c r="AH93" s="73" t="n">
        <v>123.902</v>
      </c>
      <c r="AI93" s="73" t="n">
        <v>4.6</v>
      </c>
      <c r="AJ93" s="73" t="n">
        <v>124</v>
      </c>
      <c r="AK93" s="73" t="n">
        <v>112.3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507</v>
      </c>
      <c r="F94" s="73" t="n">
        <v>110.648</v>
      </c>
      <c r="G94" s="80" t="n">
        <v>0.238845896627496</v>
      </c>
      <c r="H94" s="73" t="n">
        <v>104.92</v>
      </c>
      <c r="I94" s="73" t="n">
        <v>106.8</v>
      </c>
      <c r="J94" s="73" t="n">
        <v>107.2</v>
      </c>
      <c r="K94" s="80" t="n">
        <v>0.164744645799002</v>
      </c>
      <c r="L94" s="73" t="n">
        <v>121.6</v>
      </c>
      <c r="M94" s="73" t="n">
        <v>108.9</v>
      </c>
      <c r="N94" s="73" t="n">
        <v>109.6</v>
      </c>
      <c r="O94" s="73" t="n">
        <v>4.4</v>
      </c>
      <c r="P94" s="73" t="n">
        <v>112.5</v>
      </c>
      <c r="Q94" s="73" t="n">
        <v>111.535</v>
      </c>
      <c r="R94" s="73" t="n">
        <v>111.439</v>
      </c>
      <c r="S94" s="73" t="n">
        <v>0.24</v>
      </c>
      <c r="T94" s="73" t="n">
        <v>99.56</v>
      </c>
      <c r="U94" s="73" t="n">
        <v>108.878</v>
      </c>
      <c r="V94" s="73" t="n">
        <v>109.766</v>
      </c>
      <c r="W94" s="73" t="n">
        <v>3.13</v>
      </c>
      <c r="X94" s="73" t="n">
        <v>109.02</v>
      </c>
      <c r="Y94" s="73" t="n">
        <v>111.619</v>
      </c>
      <c r="Z94" s="73" t="n">
        <v>111.596</v>
      </c>
      <c r="AA94" s="73" t="n">
        <v>4.12</v>
      </c>
      <c r="AB94" s="73" t="n">
        <v>104.01</v>
      </c>
      <c r="AC94" s="73" t="n">
        <v>110.816</v>
      </c>
      <c r="AD94" s="73" t="n">
        <v>111.123</v>
      </c>
      <c r="AE94" s="73" t="n">
        <v>10.06</v>
      </c>
      <c r="AF94" s="73" t="n">
        <v>134.89</v>
      </c>
      <c r="AG94" s="73" t="n">
        <v>125.007</v>
      </c>
      <c r="AH94" s="73" t="n">
        <v>124.846</v>
      </c>
      <c r="AI94" s="73" t="n">
        <v>2.7</v>
      </c>
      <c r="AJ94" s="73" t="n">
        <v>114.6</v>
      </c>
      <c r="AK94" s="73" t="n">
        <v>114.4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802</v>
      </c>
      <c r="F95" s="80" t="n">
        <v>110.906</v>
      </c>
      <c r="G95" s="80" t="n">
        <v>0.5582693649686</v>
      </c>
      <c r="H95" s="80" t="n">
        <v>100.87</v>
      </c>
      <c r="I95" s="80" t="n">
        <v>106.8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9</v>
      </c>
      <c r="O95" s="73" t="n">
        <v>4</v>
      </c>
      <c r="P95" s="73" t="n">
        <v>105.2</v>
      </c>
      <c r="Q95" s="73" t="n">
        <v>111.637</v>
      </c>
      <c r="R95" s="73" t="n">
        <v>111.695</v>
      </c>
      <c r="S95" s="73" t="n">
        <v>1.11</v>
      </c>
      <c r="T95" s="73" t="n">
        <v>99.7</v>
      </c>
      <c r="U95" s="73" t="n">
        <v>108.735</v>
      </c>
      <c r="V95" s="73" t="n">
        <v>109.819</v>
      </c>
      <c r="W95" s="73" t="n">
        <v>5.41</v>
      </c>
      <c r="X95" s="73" t="n">
        <v>104.43</v>
      </c>
      <c r="Y95" s="73" t="n">
        <v>111.907</v>
      </c>
      <c r="Z95" s="73" t="n">
        <v>111.998</v>
      </c>
      <c r="AA95" s="73" t="n">
        <v>5.29</v>
      </c>
      <c r="AB95" s="73" t="n">
        <v>108.22</v>
      </c>
      <c r="AC95" s="73" t="n">
        <v>111.718</v>
      </c>
      <c r="AD95" s="73" t="n">
        <v>111.645</v>
      </c>
      <c r="AE95" s="73" t="n">
        <v>10.92</v>
      </c>
      <c r="AF95" s="73" t="n">
        <v>118.91</v>
      </c>
      <c r="AG95" s="73" t="n">
        <v>125.914</v>
      </c>
      <c r="AH95" s="73" t="n">
        <v>125.772</v>
      </c>
      <c r="AI95" s="73" t="n">
        <v>3.9</v>
      </c>
      <c r="AJ95" s="73" t="n">
        <v>107.2</v>
      </c>
      <c r="AK95" s="73" t="n">
        <v>112.8</v>
      </c>
      <c r="AL95" s="73" t="n">
        <v>113.5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4</v>
      </c>
      <c r="F96" s="80" t="n">
        <v>111.267</v>
      </c>
      <c r="G96" s="80" t="n">
        <v>1.63613912327638</v>
      </c>
      <c r="H96" s="80" t="n">
        <v>98.77</v>
      </c>
      <c r="I96" s="80" t="n">
        <v>106.9</v>
      </c>
      <c r="J96" s="80" t="n">
        <v>107.5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877</v>
      </c>
      <c r="R96" s="73" t="n">
        <v>112.007</v>
      </c>
      <c r="S96" s="73" t="n">
        <v>3.22</v>
      </c>
      <c r="T96" s="73" t="n">
        <v>101.94</v>
      </c>
      <c r="U96" s="73" t="n">
        <v>109.976</v>
      </c>
      <c r="V96" s="73" t="n">
        <v>109.893</v>
      </c>
      <c r="W96" s="73" t="n">
        <v>3.86</v>
      </c>
      <c r="X96" s="73" t="n">
        <v>106.49</v>
      </c>
      <c r="Y96" s="73" t="n">
        <v>112.42</v>
      </c>
      <c r="Z96" s="73" t="n">
        <v>112.414</v>
      </c>
      <c r="AA96" s="73" t="n">
        <v>5.51</v>
      </c>
      <c r="AB96" s="73" t="n">
        <v>110.73</v>
      </c>
      <c r="AC96" s="73" t="n">
        <v>112.115</v>
      </c>
      <c r="AD96" s="73" t="n">
        <v>112.144</v>
      </c>
      <c r="AE96" s="73" t="n">
        <v>9.76</v>
      </c>
      <c r="AF96" s="73" t="n">
        <v>119.12</v>
      </c>
      <c r="AG96" s="73" t="n">
        <v>126.635</v>
      </c>
      <c r="AH96" s="73" t="n">
        <v>126.684</v>
      </c>
      <c r="AI96" s="73" t="n">
        <v>3.1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79</v>
      </c>
      <c r="F97" s="73" t="n">
        <v>111.704</v>
      </c>
      <c r="G97" s="80" t="n">
        <v>1.56882091761224</v>
      </c>
      <c r="H97" s="73" t="n">
        <v>102.94</v>
      </c>
      <c r="I97" s="73" t="n">
        <v>107.5</v>
      </c>
      <c r="J97" s="73" t="n">
        <v>107.7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42</v>
      </c>
      <c r="R97" s="73" t="n">
        <v>112.4</v>
      </c>
      <c r="S97" s="73" t="n">
        <v>0.62</v>
      </c>
      <c r="T97" s="73" t="n">
        <v>100.01</v>
      </c>
      <c r="U97" s="73" t="n">
        <v>109.345</v>
      </c>
      <c r="V97" s="73" t="n">
        <v>109.936</v>
      </c>
      <c r="W97" s="73" t="n">
        <v>3.97</v>
      </c>
      <c r="X97" s="73" t="n">
        <v>106.14</v>
      </c>
      <c r="Y97" s="73" t="n">
        <v>112.888</v>
      </c>
      <c r="Z97" s="73" t="n">
        <v>112.839</v>
      </c>
      <c r="AA97" s="73" t="n">
        <v>4.42</v>
      </c>
      <c r="AB97" s="73" t="n">
        <v>111.21</v>
      </c>
      <c r="AC97" s="73" t="n">
        <v>112.531</v>
      </c>
      <c r="AD97" s="73" t="n">
        <v>112.604</v>
      </c>
      <c r="AE97" s="73" t="n">
        <v>8.56</v>
      </c>
      <c r="AF97" s="73" t="n">
        <v>120.75</v>
      </c>
      <c r="AG97" s="73" t="n">
        <v>127.44</v>
      </c>
      <c r="AH97" s="73" t="n">
        <v>127.599</v>
      </c>
      <c r="AI97" s="73" t="n">
        <v>2.7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79</v>
      </c>
      <c r="F98" s="73" t="n">
        <v>112.082</v>
      </c>
      <c r="G98" s="80" t="n">
        <v>0.331502178442895</v>
      </c>
      <c r="H98" s="73" t="n">
        <v>105.93</v>
      </c>
      <c r="I98" s="73" t="n">
        <v>107.5</v>
      </c>
      <c r="J98" s="73" t="n">
        <v>107.8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838</v>
      </c>
      <c r="R98" s="73" t="n">
        <v>112.842</v>
      </c>
      <c r="S98" s="73" t="n">
        <v>-0.06</v>
      </c>
      <c r="T98" s="73" t="n">
        <v>102.28</v>
      </c>
      <c r="U98" s="73" t="n">
        <v>108.926</v>
      </c>
      <c r="V98" s="73" t="n">
        <v>109.975</v>
      </c>
      <c r="W98" s="73" t="n">
        <v>6.15</v>
      </c>
      <c r="X98" s="73" t="n">
        <v>111.77</v>
      </c>
      <c r="Y98" s="73" t="n">
        <v>113.584</v>
      </c>
      <c r="Z98" s="73" t="n">
        <v>113.259</v>
      </c>
      <c r="AA98" s="73" t="n">
        <v>4.14</v>
      </c>
      <c r="AB98" s="73" t="n">
        <v>119.66</v>
      </c>
      <c r="AC98" s="73" t="n">
        <v>112.764</v>
      </c>
      <c r="AD98" s="73" t="n">
        <v>113.067</v>
      </c>
      <c r="AE98" s="73" t="n">
        <v>9.89</v>
      </c>
      <c r="AF98" s="73" t="n">
        <v>130.5</v>
      </c>
      <c r="AG98" s="73" t="n">
        <v>128.811</v>
      </c>
      <c r="AH98" s="73" t="n">
        <v>128.516</v>
      </c>
      <c r="AI98" s="73" t="n">
        <v>4.9</v>
      </c>
      <c r="AJ98" s="73" t="n">
        <v>116.7</v>
      </c>
      <c r="AK98" s="73" t="n">
        <v>115.1</v>
      </c>
      <c r="AL98" s="73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48</v>
      </c>
      <c r="F99" s="78" t="n">
        <v>112.289</v>
      </c>
      <c r="G99" s="78" t="n">
        <v>5.31870428422153</v>
      </c>
      <c r="H99" s="78" t="n">
        <v>100.79</v>
      </c>
      <c r="I99" s="78" t="n">
        <v>107.7</v>
      </c>
      <c r="J99" s="78" t="n">
        <v>107.9</v>
      </c>
      <c r="K99" s="78" t="n">
        <v>8.91203703703702</v>
      </c>
      <c r="L99" s="78" t="n">
        <v>94.1</v>
      </c>
      <c r="M99" s="78" t="n">
        <v>110.9</v>
      </c>
      <c r="N99" s="78" t="n">
        <v>111.2</v>
      </c>
      <c r="O99" s="78" t="n">
        <v>3.9</v>
      </c>
      <c r="P99" s="78" t="n">
        <v>108.4</v>
      </c>
      <c r="Q99" s="78" t="n">
        <v>113.519</v>
      </c>
      <c r="R99" s="78" t="n">
        <v>113.275</v>
      </c>
      <c r="S99" s="78" t="n">
        <v>2.27</v>
      </c>
      <c r="T99" s="78" t="n">
        <v>105.61</v>
      </c>
      <c r="U99" s="78" t="n">
        <v>108.918</v>
      </c>
      <c r="V99" s="78" t="n">
        <v>110.073</v>
      </c>
      <c r="W99" s="78" t="n">
        <v>4.06</v>
      </c>
      <c r="X99" s="78" t="n">
        <v>107.65</v>
      </c>
      <c r="Y99" s="78" t="n">
        <v>113.585</v>
      </c>
      <c r="Z99" s="78" t="n">
        <v>113.669</v>
      </c>
      <c r="AA99" s="78" t="n">
        <v>5.44</v>
      </c>
      <c r="AB99" s="78" t="n">
        <v>101.06</v>
      </c>
      <c r="AC99" s="78" t="n">
        <v>113.501</v>
      </c>
      <c r="AD99" s="78" t="n">
        <v>113.562</v>
      </c>
      <c r="AE99" s="78" t="n">
        <v>9.19</v>
      </c>
      <c r="AF99" s="78" t="n">
        <v>122.02</v>
      </c>
      <c r="AG99" s="78" t="n">
        <v>129.303</v>
      </c>
      <c r="AH99" s="78" t="n">
        <v>129.422</v>
      </c>
      <c r="AI99" s="78" t="n">
        <v>4.3</v>
      </c>
      <c r="AJ99" s="78" t="n">
        <v>108.8</v>
      </c>
      <c r="AK99" s="78" t="n">
        <v>115.9</v>
      </c>
      <c r="AL99" s="78" t="n">
        <v>115.2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079</v>
      </c>
      <c r="F100" s="80" t="n">
        <v>112.391</v>
      </c>
      <c r="G100" s="80" t="n">
        <v>2.74879614767255</v>
      </c>
      <c r="H100" s="80" t="n">
        <v>102.42</v>
      </c>
      <c r="I100" s="80" t="n">
        <v>107.6</v>
      </c>
      <c r="J100" s="80" t="n">
        <v>108.1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771</v>
      </c>
      <c r="R100" s="73" t="n">
        <v>113.642</v>
      </c>
      <c r="S100" s="73" t="n">
        <v>1.78</v>
      </c>
      <c r="T100" s="73" t="n">
        <v>106.65</v>
      </c>
      <c r="U100" s="73" t="n">
        <v>109.639</v>
      </c>
      <c r="V100" s="73" t="n">
        <v>110.235</v>
      </c>
      <c r="W100" s="73" t="n">
        <v>4.54</v>
      </c>
      <c r="X100" s="73" t="n">
        <v>106.99</v>
      </c>
      <c r="Y100" s="73" t="n">
        <v>113.979</v>
      </c>
      <c r="Z100" s="73" t="n">
        <v>114.087</v>
      </c>
      <c r="AA100" s="73" t="n">
        <v>4.87</v>
      </c>
      <c r="AB100" s="73" t="n">
        <v>106.49</v>
      </c>
      <c r="AC100" s="73" t="n">
        <v>113.844</v>
      </c>
      <c r="AD100" s="73" t="n">
        <v>114.081</v>
      </c>
      <c r="AE100" s="73" t="n">
        <v>9.07</v>
      </c>
      <c r="AF100" s="73" t="n">
        <v>122.32</v>
      </c>
      <c r="AG100" s="73" t="n">
        <v>130.009</v>
      </c>
      <c r="AH100" s="73" t="n">
        <v>130.338</v>
      </c>
      <c r="AI100" s="73" t="n">
        <v>3.6</v>
      </c>
      <c r="AJ100" s="73" t="n">
        <v>108.9</v>
      </c>
      <c r="AK100" s="73" t="n">
        <v>115.2</v>
      </c>
      <c r="AL100" s="73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8</v>
      </c>
      <c r="F101" s="80" t="n">
        <v>112.617</v>
      </c>
      <c r="G101" s="80" t="n">
        <v>-3.50715274573142</v>
      </c>
      <c r="H101" s="80" t="n">
        <v>104.55</v>
      </c>
      <c r="I101" s="80" t="n">
        <v>107.2</v>
      </c>
      <c r="J101" s="80" t="n">
        <v>108.2</v>
      </c>
      <c r="K101" s="80" t="n">
        <v>-3.48499515972894</v>
      </c>
      <c r="L101" s="80" t="n">
        <v>99.7</v>
      </c>
      <c r="M101" s="73" t="n">
        <v>111.7</v>
      </c>
      <c r="N101" s="73" t="n">
        <v>112.1</v>
      </c>
      <c r="O101" s="73" t="n">
        <v>4.2</v>
      </c>
      <c r="P101" s="73" t="n">
        <v>112.6</v>
      </c>
      <c r="Q101" s="73" t="n">
        <v>113.922</v>
      </c>
      <c r="R101" s="73" t="n">
        <v>113.969</v>
      </c>
      <c r="S101" s="73" t="n">
        <v>-5.67</v>
      </c>
      <c r="T101" s="73" t="n">
        <v>113.98</v>
      </c>
      <c r="U101" s="73" t="n">
        <v>102.936</v>
      </c>
      <c r="V101" s="73" t="n">
        <v>110.421</v>
      </c>
      <c r="W101" s="73" t="n">
        <v>4</v>
      </c>
      <c r="X101" s="73" t="n">
        <v>109.84</v>
      </c>
      <c r="Y101" s="73" t="n">
        <v>114.201</v>
      </c>
      <c r="Z101" s="73" t="n">
        <v>114.539</v>
      </c>
      <c r="AA101" s="73" t="n">
        <v>5.48</v>
      </c>
      <c r="AB101" s="73" t="n">
        <v>112.25</v>
      </c>
      <c r="AC101" s="73" t="n">
        <v>114.427</v>
      </c>
      <c r="AD101" s="73" t="n">
        <v>114.631</v>
      </c>
      <c r="AE101" s="73" t="n">
        <v>9.4</v>
      </c>
      <c r="AF101" s="73" t="n">
        <v>125.29</v>
      </c>
      <c r="AG101" s="73" t="n">
        <v>131.203</v>
      </c>
      <c r="AH101" s="73" t="n">
        <v>131.282</v>
      </c>
      <c r="AI101" s="73" t="n">
        <v>1</v>
      </c>
      <c r="AJ101" s="73" t="n">
        <v>112.4</v>
      </c>
      <c r="AK101" s="73" t="n">
        <v>114.1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3.001</v>
      </c>
      <c r="F102" s="80" t="n">
        <v>113.079</v>
      </c>
      <c r="G102" s="80" t="n">
        <v>2.6037026037026</v>
      </c>
      <c r="H102" s="80" t="n">
        <v>103.64</v>
      </c>
      <c r="I102" s="80" t="n">
        <v>107.7</v>
      </c>
      <c r="J102" s="80" t="n">
        <v>108.4</v>
      </c>
      <c r="K102" s="80" t="n">
        <v>5.1063829787234</v>
      </c>
      <c r="L102" s="80" t="n">
        <v>98.8</v>
      </c>
      <c r="M102" s="73" t="n">
        <v>113.1</v>
      </c>
      <c r="N102" s="73" t="n">
        <v>112.6</v>
      </c>
      <c r="O102" s="73" t="n">
        <v>3.8</v>
      </c>
      <c r="P102" s="73" t="n">
        <v>110.9</v>
      </c>
      <c r="Q102" s="73" t="n">
        <v>114.277</v>
      </c>
      <c r="R102" s="73" t="n">
        <v>114.333</v>
      </c>
      <c r="S102" s="73" t="n">
        <v>0.07</v>
      </c>
      <c r="T102" s="73" t="n">
        <v>115.81</v>
      </c>
      <c r="U102" s="73" t="n">
        <v>110.072</v>
      </c>
      <c r="V102" s="73" t="n">
        <v>110.608</v>
      </c>
      <c r="W102" s="73" t="n">
        <v>4.3</v>
      </c>
      <c r="X102" s="73" t="n">
        <v>112.36</v>
      </c>
      <c r="Y102" s="73" t="n">
        <v>115.069</v>
      </c>
      <c r="Z102" s="73" t="n">
        <v>115.025</v>
      </c>
      <c r="AA102" s="73" t="n">
        <v>6.08</v>
      </c>
      <c r="AB102" s="73" t="n">
        <v>114.27</v>
      </c>
      <c r="AC102" s="73" t="n">
        <v>115.289</v>
      </c>
      <c r="AD102" s="73" t="n">
        <v>115.188</v>
      </c>
      <c r="AE102" s="73" t="n">
        <v>7.8</v>
      </c>
      <c r="AF102" s="73" t="n">
        <v>128.84</v>
      </c>
      <c r="AG102" s="73" t="n">
        <v>131.699</v>
      </c>
      <c r="AH102" s="73" t="n">
        <v>132.26</v>
      </c>
      <c r="AI102" s="73" t="n">
        <v>4.9</v>
      </c>
      <c r="AJ102" s="73" t="n">
        <v>114.2</v>
      </c>
      <c r="AK102" s="73" t="n">
        <v>116.5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063</v>
      </c>
      <c r="F103" s="80" t="n">
        <v>113.609</v>
      </c>
      <c r="G103" s="80" t="n">
        <v>1.25459270543955</v>
      </c>
      <c r="H103" s="80" t="n">
        <v>112.99</v>
      </c>
      <c r="I103" s="80" t="n">
        <v>108.4</v>
      </c>
      <c r="J103" s="80" t="n">
        <v>108.6</v>
      </c>
      <c r="K103" s="80" t="n">
        <v>-1.84210526315789</v>
      </c>
      <c r="L103" s="80" t="n">
        <v>111.9</v>
      </c>
      <c r="M103" s="73" t="n">
        <v>112.9</v>
      </c>
      <c r="N103" s="73" t="n">
        <v>113.1</v>
      </c>
      <c r="O103" s="73" t="n">
        <v>3.4</v>
      </c>
      <c r="P103" s="73" t="n">
        <v>118.6</v>
      </c>
      <c r="Q103" s="73" t="n">
        <v>114.816</v>
      </c>
      <c r="R103" s="73" t="n">
        <v>114.749</v>
      </c>
      <c r="S103" s="73" t="n">
        <v>1.02</v>
      </c>
      <c r="T103" s="73" t="n">
        <v>111.84</v>
      </c>
      <c r="U103" s="73" t="n">
        <v>110.722</v>
      </c>
      <c r="V103" s="73" t="n">
        <v>110.772</v>
      </c>
      <c r="W103" s="73" t="n">
        <v>4.44</v>
      </c>
      <c r="X103" s="73" t="n">
        <v>113.86</v>
      </c>
      <c r="Y103" s="73" t="n">
        <v>115.943</v>
      </c>
      <c r="Z103" s="73" t="n">
        <v>115.515</v>
      </c>
      <c r="AA103" s="73" t="n">
        <v>4.51</v>
      </c>
      <c r="AB103" s="73" t="n">
        <v>115.54</v>
      </c>
      <c r="AC103" s="73" t="n">
        <v>115.589</v>
      </c>
      <c r="AD103" s="73" t="n">
        <v>115.709</v>
      </c>
      <c r="AE103" s="73" t="n">
        <v>9.31</v>
      </c>
      <c r="AF103" s="73" t="n">
        <v>136.19</v>
      </c>
      <c r="AG103" s="73" t="n">
        <v>133.793</v>
      </c>
      <c r="AH103" s="73" t="n">
        <v>133.263</v>
      </c>
      <c r="AI103" s="73" t="n">
        <v>3.2</v>
      </c>
      <c r="AJ103" s="73" t="n">
        <v>118</v>
      </c>
      <c r="AK103" s="73" t="n">
        <v>117.8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358</v>
      </c>
      <c r="F104" s="80" t="n">
        <v>114.015</v>
      </c>
      <c r="G104" s="80" t="n">
        <v>0.144651693947467</v>
      </c>
      <c r="H104" s="80" t="n">
        <v>131.54</v>
      </c>
      <c r="I104" s="80" t="n">
        <v>108.4</v>
      </c>
      <c r="J104" s="80" t="n">
        <v>108.9</v>
      </c>
      <c r="K104" s="80" t="n">
        <v>0.665188470066502</v>
      </c>
      <c r="L104" s="80" t="n">
        <v>136.2</v>
      </c>
      <c r="M104" s="73" t="n">
        <v>113.6</v>
      </c>
      <c r="N104" s="73" t="n">
        <v>113.6</v>
      </c>
      <c r="O104" s="73" t="n">
        <v>4.3</v>
      </c>
      <c r="P104" s="73" t="n">
        <v>137.1</v>
      </c>
      <c r="Q104" s="73" t="n">
        <v>115.271</v>
      </c>
      <c r="R104" s="73" t="n">
        <v>115.173</v>
      </c>
      <c r="S104" s="73" t="n">
        <v>0.43</v>
      </c>
      <c r="T104" s="73" t="n">
        <v>135.69</v>
      </c>
      <c r="U104" s="73" t="n">
        <v>109.457</v>
      </c>
      <c r="V104" s="73" t="n">
        <v>110.931</v>
      </c>
      <c r="W104" s="73" t="n">
        <v>6.92</v>
      </c>
      <c r="X104" s="73" t="n">
        <v>135.36</v>
      </c>
      <c r="Y104" s="73" t="n">
        <v>116.323</v>
      </c>
      <c r="Z104" s="73" t="n">
        <v>115.97</v>
      </c>
      <c r="AA104" s="73" t="n">
        <v>5.94</v>
      </c>
      <c r="AB104" s="73" t="n">
        <v>136.49</v>
      </c>
      <c r="AC104" s="73" t="n">
        <v>116.051</v>
      </c>
      <c r="AD104" s="73" t="n">
        <v>116.208</v>
      </c>
      <c r="AE104" s="73" t="n">
        <v>10.14</v>
      </c>
      <c r="AF104" s="73" t="n">
        <v>158.21</v>
      </c>
      <c r="AG104" s="73" t="n">
        <v>134.434</v>
      </c>
      <c r="AH104" s="73" t="n">
        <v>134.244</v>
      </c>
      <c r="AI104" s="73" t="n">
        <v>3.5</v>
      </c>
      <c r="AJ104" s="73" t="n">
        <v>136.7</v>
      </c>
      <c r="AK104" s="73" t="n">
        <v>116.2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081</v>
      </c>
      <c r="F105" s="80" t="n">
        <v>114.332</v>
      </c>
      <c r="G105" s="80" t="n">
        <v>2.95409525450005</v>
      </c>
      <c r="H105" s="80" t="n">
        <v>119.54</v>
      </c>
      <c r="I105" s="80" t="n">
        <v>108.5</v>
      </c>
      <c r="J105" s="80" t="n">
        <v>109.1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635</v>
      </c>
      <c r="R105" s="73" t="n">
        <v>115.581</v>
      </c>
      <c r="S105" s="73" t="n">
        <v>1.04</v>
      </c>
      <c r="T105" s="73" t="n">
        <v>115.97</v>
      </c>
      <c r="U105" s="73" t="n">
        <v>111.409</v>
      </c>
      <c r="V105" s="73" t="n">
        <v>111.104</v>
      </c>
      <c r="W105" s="73" t="n">
        <v>3.68</v>
      </c>
      <c r="X105" s="73" t="n">
        <v>145.74</v>
      </c>
      <c r="Y105" s="73" t="n">
        <v>116.273</v>
      </c>
      <c r="Z105" s="73" t="n">
        <v>116.398</v>
      </c>
      <c r="AA105" s="73" t="n">
        <v>5.48</v>
      </c>
      <c r="AB105" s="73" t="n">
        <v>125.69</v>
      </c>
      <c r="AC105" s="73" t="n">
        <v>116.481</v>
      </c>
      <c r="AD105" s="73" t="n">
        <v>116.724</v>
      </c>
      <c r="AE105" s="73" t="n">
        <v>10.1</v>
      </c>
      <c r="AF105" s="73" t="n">
        <v>144.41</v>
      </c>
      <c r="AG105" s="73" t="n">
        <v>135.249</v>
      </c>
      <c r="AH105" s="73" t="n">
        <v>135.195</v>
      </c>
      <c r="AI105" s="73" t="n">
        <v>3.8</v>
      </c>
      <c r="AJ105" s="73" t="n">
        <v>128.6</v>
      </c>
      <c r="AK105" s="73" t="n">
        <v>116.4</v>
      </c>
      <c r="AL105" s="73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818</v>
      </c>
      <c r="F106" s="80" t="n">
        <v>114.672</v>
      </c>
      <c r="G106" s="80" t="n">
        <v>0.810141059855122</v>
      </c>
      <c r="H106" s="80" t="n">
        <v>105.77</v>
      </c>
      <c r="I106" s="80" t="n">
        <v>109</v>
      </c>
      <c r="J106" s="80" t="n">
        <v>109.3</v>
      </c>
      <c r="K106" s="80" t="n">
        <v>2.79605263157895</v>
      </c>
      <c r="L106" s="80" t="n">
        <v>125</v>
      </c>
      <c r="M106" s="80" t="n">
        <v>115.7</v>
      </c>
      <c r="N106" s="80" t="n">
        <v>114.6</v>
      </c>
      <c r="O106" s="73" t="n">
        <v>3.4</v>
      </c>
      <c r="P106" s="73" t="n">
        <v>116.3</v>
      </c>
      <c r="Q106" s="73" t="n">
        <v>115.923</v>
      </c>
      <c r="R106" s="73" t="n">
        <v>116.008</v>
      </c>
      <c r="S106" s="73" t="n">
        <v>1.27</v>
      </c>
      <c r="T106" s="73" t="n">
        <v>100.82</v>
      </c>
      <c r="U106" s="73" t="n">
        <v>110.768</v>
      </c>
      <c r="V106" s="73" t="n">
        <v>111.241</v>
      </c>
      <c r="W106" s="73" t="n">
        <v>3.4</v>
      </c>
      <c r="X106" s="73" t="n">
        <v>112.72</v>
      </c>
      <c r="Y106" s="73" t="n">
        <v>116.759</v>
      </c>
      <c r="Z106" s="73" t="n">
        <v>116.83</v>
      </c>
      <c r="AA106" s="73" t="n">
        <v>5.76</v>
      </c>
      <c r="AB106" s="73" t="n">
        <v>109.99</v>
      </c>
      <c r="AC106" s="73" t="n">
        <v>117.271</v>
      </c>
      <c r="AD106" s="73" t="n">
        <v>117.25</v>
      </c>
      <c r="AE106" s="73" t="n">
        <v>8.36</v>
      </c>
      <c r="AF106" s="73" t="n">
        <v>146.16</v>
      </c>
      <c r="AG106" s="73" t="n">
        <v>136.287</v>
      </c>
      <c r="AH106" s="73" t="n">
        <v>136.132</v>
      </c>
      <c r="AI106" s="73" t="n">
        <v>2.8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136</v>
      </c>
      <c r="F107" s="80" t="n">
        <v>115.015</v>
      </c>
      <c r="G107" s="80" t="n">
        <v>2.70645385149201</v>
      </c>
      <c r="H107" s="80" t="n">
        <v>103.6</v>
      </c>
      <c r="I107" s="80" t="n">
        <v>109.1</v>
      </c>
      <c r="J107" s="80" t="n">
        <v>109.5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619</v>
      </c>
      <c r="R107" s="73" t="n">
        <v>116.465</v>
      </c>
      <c r="S107" s="73" t="n">
        <v>2.85</v>
      </c>
      <c r="T107" s="73" t="n">
        <v>102.54</v>
      </c>
      <c r="U107" s="73" t="n">
        <v>111.264</v>
      </c>
      <c r="V107" s="73" t="n">
        <v>111.318</v>
      </c>
      <c r="W107" s="73" t="n">
        <v>5.92</v>
      </c>
      <c r="X107" s="73" t="n">
        <v>110.61</v>
      </c>
      <c r="Y107" s="73" t="n">
        <v>117.549</v>
      </c>
      <c r="Z107" s="73" t="n">
        <v>117.269</v>
      </c>
      <c r="AA107" s="73" t="n">
        <v>5.39</v>
      </c>
      <c r="AB107" s="73" t="n">
        <v>114.05</v>
      </c>
      <c r="AC107" s="73" t="n">
        <v>117.54</v>
      </c>
      <c r="AD107" s="73" t="n">
        <v>117.769</v>
      </c>
      <c r="AE107" s="73" t="n">
        <v>9.03</v>
      </c>
      <c r="AF107" s="73" t="n">
        <v>129.65</v>
      </c>
      <c r="AG107" s="73" t="n">
        <v>136.959</v>
      </c>
      <c r="AH107" s="73" t="n">
        <v>137.061</v>
      </c>
      <c r="AI107" s="73" t="n">
        <v>4.7</v>
      </c>
      <c r="AJ107" s="73" t="n">
        <v>112.3</v>
      </c>
      <c r="AK107" s="73" t="n">
        <v>117.3</v>
      </c>
      <c r="AL107" s="73" t="n">
        <v>117.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82</v>
      </c>
      <c r="F108" s="80" t="n">
        <v>115.309</v>
      </c>
      <c r="G108" s="80" t="n">
        <v>7.74526678141137</v>
      </c>
      <c r="H108" s="80" t="n">
        <v>106.42</v>
      </c>
      <c r="I108" s="80" t="n">
        <v>109.4</v>
      </c>
      <c r="J108" s="80" t="n">
        <v>109.8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6.988</v>
      </c>
      <c r="R108" s="73" t="n">
        <v>116.912</v>
      </c>
      <c r="S108" s="73" t="n">
        <v>0.55</v>
      </c>
      <c r="T108" s="73" t="n">
        <v>102.49</v>
      </c>
      <c r="U108" s="73" t="n">
        <v>110.592</v>
      </c>
      <c r="V108" s="73" t="n">
        <v>111.361</v>
      </c>
      <c r="W108" s="73" t="n">
        <v>3.85</v>
      </c>
      <c r="X108" s="73" t="n">
        <v>110.59</v>
      </c>
      <c r="Y108" s="73" t="n">
        <v>117.399</v>
      </c>
      <c r="Z108" s="73" t="n">
        <v>117.709</v>
      </c>
      <c r="AA108" s="73" t="n">
        <v>5.47</v>
      </c>
      <c r="AB108" s="73" t="n">
        <v>116.79</v>
      </c>
      <c r="AC108" s="73" t="n">
        <v>118.295</v>
      </c>
      <c r="AD108" s="73" t="n">
        <v>118.277</v>
      </c>
      <c r="AE108" s="73" t="n">
        <v>8.91</v>
      </c>
      <c r="AF108" s="73" t="n">
        <v>129.73</v>
      </c>
      <c r="AG108" s="73" t="n">
        <v>137.953</v>
      </c>
      <c r="AH108" s="73" t="n">
        <v>137.993</v>
      </c>
      <c r="AI108" s="73" t="n">
        <v>5.1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306</v>
      </c>
      <c r="F109" s="80" t="n">
        <v>115.605</v>
      </c>
      <c r="G109" s="80" t="n">
        <v>-5.44977656887507</v>
      </c>
      <c r="H109" s="80" t="n">
        <v>97.33</v>
      </c>
      <c r="I109" s="80" t="n">
        <v>109.3</v>
      </c>
      <c r="J109" s="80" t="n">
        <v>110</v>
      </c>
      <c r="K109" s="80" t="n">
        <v>-3.83609415867481</v>
      </c>
      <c r="L109" s="80" t="n">
        <v>110.3</v>
      </c>
      <c r="M109" s="80" t="n">
        <v>115.7</v>
      </c>
      <c r="N109" s="80" t="n">
        <v>116.2</v>
      </c>
      <c r="O109" s="80" t="n">
        <v>3.8</v>
      </c>
      <c r="P109" s="80" t="n">
        <v>110.5</v>
      </c>
      <c r="Q109" s="80" t="n">
        <v>117.405</v>
      </c>
      <c r="R109" s="80" t="n">
        <v>117.335</v>
      </c>
      <c r="S109" s="73" t="n">
        <v>0.81</v>
      </c>
      <c r="T109" s="73" t="n">
        <v>100.82</v>
      </c>
      <c r="U109" s="73" t="n">
        <v>110.545</v>
      </c>
      <c r="V109" s="73" t="n">
        <v>111.409</v>
      </c>
      <c r="W109" s="73" t="n">
        <v>4.56</v>
      </c>
      <c r="X109" s="73" t="n">
        <v>110.99</v>
      </c>
      <c r="Y109" s="73" t="n">
        <v>117.97</v>
      </c>
      <c r="Z109" s="73" t="n">
        <v>118.174</v>
      </c>
      <c r="AA109" s="73" t="n">
        <v>4.61</v>
      </c>
      <c r="AB109" s="73" t="n">
        <v>116.34</v>
      </c>
      <c r="AC109" s="73" t="n">
        <v>118.595</v>
      </c>
      <c r="AD109" s="73" t="n">
        <v>118.769</v>
      </c>
      <c r="AE109" s="73" t="n">
        <v>8.29</v>
      </c>
      <c r="AF109" s="73" t="n">
        <v>130.76</v>
      </c>
      <c r="AG109" s="73" t="n">
        <v>138.721</v>
      </c>
      <c r="AH109" s="73" t="n">
        <v>138.939</v>
      </c>
      <c r="AI109" s="73" t="n">
        <v>1.9</v>
      </c>
      <c r="AJ109" s="73" t="n">
        <v>110.3</v>
      </c>
      <c r="AK109" s="73" t="n">
        <v>117.9</v>
      </c>
      <c r="AL109" s="73" t="n">
        <v>118.2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799</v>
      </c>
      <c r="F110" s="80" t="n">
        <v>116.004</v>
      </c>
      <c r="G110" s="80" t="n">
        <v>3.87048050599452</v>
      </c>
      <c r="H110" s="80" t="n">
        <v>110.03</v>
      </c>
      <c r="I110" s="80" t="n">
        <v>109.7</v>
      </c>
      <c r="J110" s="80" t="n">
        <v>110.3</v>
      </c>
      <c r="K110" s="80" t="n">
        <v>8.38593327321911</v>
      </c>
      <c r="L110" s="80" t="n">
        <v>120.2</v>
      </c>
      <c r="M110" s="80" t="n">
        <v>118.1</v>
      </c>
      <c r="N110" s="80" t="n">
        <v>116.7</v>
      </c>
      <c r="O110" s="80" t="n">
        <v>4.4</v>
      </c>
      <c r="P110" s="80" t="n">
        <v>120.4</v>
      </c>
      <c r="Q110" s="80" t="n">
        <v>117.638</v>
      </c>
      <c r="R110" s="80" t="n">
        <v>117.787</v>
      </c>
      <c r="S110" s="73" t="n">
        <v>1.51</v>
      </c>
      <c r="T110" s="73" t="n">
        <v>103.83</v>
      </c>
      <c r="U110" s="73" t="n">
        <v>110.367</v>
      </c>
      <c r="V110" s="73" t="n">
        <v>111.508</v>
      </c>
      <c r="W110" s="73" t="n">
        <v>5.11</v>
      </c>
      <c r="X110" s="73" t="n">
        <v>117.48</v>
      </c>
      <c r="Y110" s="73" t="n">
        <v>118.597</v>
      </c>
      <c r="Z110" s="73" t="n">
        <v>118.671</v>
      </c>
      <c r="AA110" s="73" t="n">
        <v>6.37</v>
      </c>
      <c r="AB110" s="73" t="n">
        <v>127.28</v>
      </c>
      <c r="AC110" s="73" t="n">
        <v>119.127</v>
      </c>
      <c r="AD110" s="73" t="n">
        <v>119.258</v>
      </c>
      <c r="AE110" s="73" t="n">
        <v>8.12</v>
      </c>
      <c r="AF110" s="73" t="n">
        <v>141.1</v>
      </c>
      <c r="AG110" s="73" t="n">
        <v>139.073</v>
      </c>
      <c r="AH110" s="73" t="n">
        <v>139.928</v>
      </c>
      <c r="AI110" s="73" t="n">
        <v>3</v>
      </c>
      <c r="AJ110" s="73" t="n">
        <v>120.2</v>
      </c>
      <c r="AK110" s="73" t="n">
        <v>117.2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71</v>
      </c>
      <c r="F111" s="78" t="n">
        <v>116.492</v>
      </c>
      <c r="G111" s="78" t="n">
        <v>1.26004563944835</v>
      </c>
      <c r="H111" s="78" t="n">
        <v>102.06</v>
      </c>
      <c r="I111" s="78" t="n">
        <v>110.2</v>
      </c>
      <c r="J111" s="78" t="n">
        <v>110.6</v>
      </c>
      <c r="K111" s="78" t="n">
        <v>4.03825717321999</v>
      </c>
      <c r="L111" s="78" t="n">
        <v>97.9</v>
      </c>
      <c r="M111" s="78" t="n">
        <v>116.9</v>
      </c>
      <c r="N111" s="78" t="n">
        <v>117.1</v>
      </c>
      <c r="O111" s="78" t="n">
        <v>3.9</v>
      </c>
      <c r="P111" s="78" t="n">
        <v>112.6</v>
      </c>
      <c r="Q111" s="78" t="n">
        <v>118.491</v>
      </c>
      <c r="R111" s="78" t="n">
        <v>118.279</v>
      </c>
      <c r="S111" s="78" t="n">
        <v>5.67</v>
      </c>
      <c r="T111" s="78" t="n">
        <v>111.6</v>
      </c>
      <c r="U111" s="78" t="n">
        <v>112.919</v>
      </c>
      <c r="V111" s="78" t="n">
        <v>111.592</v>
      </c>
      <c r="W111" s="78" t="n">
        <v>5.47</v>
      </c>
      <c r="X111" s="78" t="n">
        <v>113.54</v>
      </c>
      <c r="Y111" s="78" t="n">
        <v>119.804</v>
      </c>
      <c r="Z111" s="78" t="n">
        <v>119.162</v>
      </c>
      <c r="AA111" s="78" t="n">
        <v>5</v>
      </c>
      <c r="AB111" s="78" t="n">
        <v>106.11</v>
      </c>
      <c r="AC111" s="78" t="n">
        <v>119.272</v>
      </c>
      <c r="AD111" s="78" t="n">
        <v>119.794</v>
      </c>
      <c r="AE111" s="78" t="n">
        <v>9.72</v>
      </c>
      <c r="AF111" s="78" t="n">
        <v>133.88</v>
      </c>
      <c r="AG111" s="78" t="n">
        <v>142.031</v>
      </c>
      <c r="AH111" s="78" t="n">
        <v>140.947</v>
      </c>
      <c r="AI111" s="78" t="n">
        <v>3.4</v>
      </c>
      <c r="AJ111" s="78" t="n">
        <v>112.6</v>
      </c>
      <c r="AK111" s="78" t="n">
        <v>120.3</v>
      </c>
      <c r="AL111" s="78" t="n">
        <v>118.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096</v>
      </c>
      <c r="F112" s="80" t="n">
        <v>116.97</v>
      </c>
      <c r="G112" s="80" t="n">
        <v>1.92345245069322</v>
      </c>
      <c r="H112" s="80" t="n">
        <v>104.39</v>
      </c>
      <c r="I112" s="80" t="n">
        <v>110.4</v>
      </c>
      <c r="J112" s="80" t="n">
        <v>110.9</v>
      </c>
      <c r="K112" s="80" t="n">
        <v>4.94092373791623</v>
      </c>
      <c r="L112" s="80" t="n">
        <v>97.7</v>
      </c>
      <c r="M112" s="80" t="n">
        <v>118.2</v>
      </c>
      <c r="N112" s="80" t="n">
        <v>117.6</v>
      </c>
      <c r="O112" s="80" t="n">
        <v>3.8</v>
      </c>
      <c r="P112" s="80" t="n">
        <v>113.6</v>
      </c>
      <c r="Q112" s="80" t="n">
        <v>118.735</v>
      </c>
      <c r="R112" s="80" t="n">
        <v>118.773</v>
      </c>
      <c r="S112" s="80" t="n">
        <v>1.73</v>
      </c>
      <c r="T112" s="80" t="n">
        <v>108.49</v>
      </c>
      <c r="U112" s="73" t="n">
        <v>110.453</v>
      </c>
      <c r="V112" s="73" t="n">
        <v>111.584</v>
      </c>
      <c r="W112" s="73" t="n">
        <v>4.66</v>
      </c>
      <c r="X112" s="73" t="n">
        <v>111.98</v>
      </c>
      <c r="Y112" s="73" t="n">
        <v>119.787</v>
      </c>
      <c r="Z112" s="73" t="n">
        <v>119.607</v>
      </c>
      <c r="AA112" s="73" t="n">
        <v>5.65</v>
      </c>
      <c r="AB112" s="73" t="n">
        <v>112.5</v>
      </c>
      <c r="AC112" s="73" t="n">
        <v>120.507</v>
      </c>
      <c r="AD112" s="73" t="n">
        <v>120.382</v>
      </c>
      <c r="AE112" s="73" t="n">
        <v>9.32</v>
      </c>
      <c r="AF112" s="73" t="n">
        <v>133.71</v>
      </c>
      <c r="AG112" s="73" t="n">
        <v>142.161</v>
      </c>
      <c r="AH112" s="73" t="n">
        <v>141.918</v>
      </c>
      <c r="AI112" s="73" t="n">
        <v>2.7</v>
      </c>
      <c r="AJ112" s="73" t="n">
        <v>111.8</v>
      </c>
      <c r="AK112" s="73" t="n">
        <v>118.9</v>
      </c>
      <c r="AL112" s="73" t="n">
        <v>119.3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529</v>
      </c>
      <c r="F113" s="73" t="n">
        <v>117.401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02</v>
      </c>
      <c r="R113" s="80" t="n">
        <v>119.237</v>
      </c>
      <c r="S113" s="80" t="n">
        <v>8.08</v>
      </c>
      <c r="T113" s="80" t="n">
        <v>123.19</v>
      </c>
      <c r="U113" s="73" t="n">
        <v>111.957</v>
      </c>
      <c r="V113" s="73" t="n">
        <v>111.518</v>
      </c>
      <c r="W113" s="73" t="n">
        <v>6.35</v>
      </c>
      <c r="X113" s="73" t="n">
        <v>116.82</v>
      </c>
      <c r="Y113" s="73" t="n">
        <v>120.247</v>
      </c>
      <c r="Z113" s="73" t="n">
        <v>120.011</v>
      </c>
      <c r="AA113" s="73" t="n">
        <v>6.67</v>
      </c>
      <c r="AB113" s="73" t="n">
        <v>119.74</v>
      </c>
      <c r="AC113" s="73" t="n">
        <v>121.089</v>
      </c>
      <c r="AD113" s="73" t="n">
        <v>120.928</v>
      </c>
      <c r="AE113" s="73" t="n">
        <v>9.66</v>
      </c>
      <c r="AF113" s="73" t="n">
        <v>137.39</v>
      </c>
      <c r="AG113" s="73" t="n">
        <v>142.954</v>
      </c>
      <c r="AH113" s="73" t="n">
        <v>142.834</v>
      </c>
      <c r="AI113" s="73" t="n">
        <v>5.9</v>
      </c>
      <c r="AJ113" s="73" t="n">
        <v>119</v>
      </c>
      <c r="AK113" s="84" t="n">
        <v>119.5</v>
      </c>
      <c r="AL113" s="85" t="n">
        <v>119.6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758</v>
      </c>
      <c r="F114" s="73" t="n">
        <v>117.814</v>
      </c>
      <c r="G114" s="80" t="n">
        <v>8.53917406406792</v>
      </c>
      <c r="H114" s="73" t="n">
        <v>112.49</v>
      </c>
      <c r="I114" s="80" t="n">
        <v>111.3</v>
      </c>
      <c r="J114" s="80" t="n">
        <v>111.6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439</v>
      </c>
      <c r="R114" s="80" t="n">
        <v>119.702</v>
      </c>
      <c r="S114" s="80" t="n">
        <v>-0.17</v>
      </c>
      <c r="T114" s="80" t="n">
        <v>115.61</v>
      </c>
      <c r="U114" s="73" t="n">
        <v>109.773</v>
      </c>
      <c r="V114" s="73" t="n">
        <v>111.449</v>
      </c>
      <c r="W114" s="73" t="n">
        <v>4.53</v>
      </c>
      <c r="X114" s="73" t="n">
        <v>117.45</v>
      </c>
      <c r="Y114" s="73" t="n">
        <v>120.442</v>
      </c>
      <c r="Z114" s="73" t="n">
        <v>120.39</v>
      </c>
      <c r="AA114" s="73" t="n">
        <v>4.6</v>
      </c>
      <c r="AB114" s="73" t="n">
        <v>119.53</v>
      </c>
      <c r="AC114" s="73" t="n">
        <v>121.243</v>
      </c>
      <c r="AD114" s="73" t="n">
        <v>121.39</v>
      </c>
      <c r="AE114" s="73" t="n">
        <v>9.11</v>
      </c>
      <c r="AF114" s="73" t="n">
        <v>140.58</v>
      </c>
      <c r="AG114" s="73" t="n">
        <v>143.361</v>
      </c>
      <c r="AH114" s="73" t="n">
        <v>143.748</v>
      </c>
      <c r="AI114" s="84" t="n">
        <v>3.2</v>
      </c>
      <c r="AJ114" s="73" t="n">
        <v>117.8</v>
      </c>
      <c r="AK114" s="73" t="n">
        <v>120</v>
      </c>
      <c r="AL114" s="84" t="n">
        <v>120.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267</v>
      </c>
      <c r="F115" s="73" t="n">
        <v>118.246</v>
      </c>
      <c r="G115" s="80" t="n">
        <v>-3.66404106558103</v>
      </c>
      <c r="H115" s="73" t="n">
        <v>108.85</v>
      </c>
      <c r="I115" s="80" t="n">
        <v>111.4</v>
      </c>
      <c r="J115" s="80" t="n">
        <v>111.9</v>
      </c>
      <c r="K115" s="80" t="n">
        <v>-0.983020554066138</v>
      </c>
      <c r="L115" s="80" t="n">
        <v>110.8</v>
      </c>
      <c r="M115" s="80" t="n">
        <v>118.7</v>
      </c>
      <c r="N115" s="80" t="n">
        <v>118.8</v>
      </c>
      <c r="O115" s="80" t="n">
        <v>5.1</v>
      </c>
      <c r="P115" s="80" t="n">
        <v>124.6</v>
      </c>
      <c r="Q115" s="80" t="n">
        <v>121.085</v>
      </c>
      <c r="R115" s="80" t="n">
        <v>120.241</v>
      </c>
      <c r="S115" s="80" t="n">
        <v>-1.1</v>
      </c>
      <c r="T115" s="80" t="n">
        <v>110.62</v>
      </c>
      <c r="U115" s="73" t="n">
        <v>110.85</v>
      </c>
      <c r="V115" s="73" t="n">
        <v>111.438</v>
      </c>
      <c r="W115" s="73" t="n">
        <v>3.3</v>
      </c>
      <c r="X115" s="73" t="n">
        <v>117.63</v>
      </c>
      <c r="Y115" s="73" t="n">
        <v>120.672</v>
      </c>
      <c r="Z115" s="73" t="n">
        <v>120.763</v>
      </c>
      <c r="AA115" s="73" t="n">
        <v>4.84</v>
      </c>
      <c r="AB115" s="73" t="n">
        <v>121.13</v>
      </c>
      <c r="AC115" s="73" t="n">
        <v>121.43</v>
      </c>
      <c r="AD115" s="73" t="n">
        <v>121.851</v>
      </c>
      <c r="AE115" s="73" t="n">
        <v>7.76</v>
      </c>
      <c r="AF115" s="73" t="n">
        <v>146.77</v>
      </c>
      <c r="AG115" s="73" t="n">
        <v>144.834</v>
      </c>
      <c r="AH115" s="73" t="n">
        <v>144.678</v>
      </c>
      <c r="AI115" s="73" t="n">
        <v>1.7</v>
      </c>
      <c r="AJ115" s="73" t="n">
        <v>120</v>
      </c>
      <c r="AK115" s="84" t="n">
        <v>120.3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958</v>
      </c>
      <c r="F116" s="73" t="n">
        <v>118.665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1.138</v>
      </c>
      <c r="R116" s="80" t="n">
        <v>120.875</v>
      </c>
      <c r="S116" s="73" t="n">
        <v>3.34</v>
      </c>
      <c r="T116" s="73" t="n">
        <v>140.22</v>
      </c>
      <c r="U116" s="73" t="n">
        <v>111.512</v>
      </c>
      <c r="V116" s="73" t="n">
        <v>111.464</v>
      </c>
      <c r="W116" s="73" t="n">
        <v>5.39</v>
      </c>
      <c r="X116" s="73" t="n">
        <v>142.65</v>
      </c>
      <c r="Y116" s="73" t="n">
        <v>121.14</v>
      </c>
      <c r="Z116" s="73" t="n">
        <v>121.145</v>
      </c>
      <c r="AA116" s="73" t="n">
        <v>5.83</v>
      </c>
      <c r="AB116" s="73" t="n">
        <v>144.44</v>
      </c>
      <c r="AC116" s="73" t="n">
        <v>122.287</v>
      </c>
      <c r="AD116" s="73" t="n">
        <v>122.367</v>
      </c>
      <c r="AE116" s="73" t="n">
        <v>8.51</v>
      </c>
      <c r="AF116" s="73" t="n">
        <v>171.68</v>
      </c>
      <c r="AG116" s="73" t="n">
        <v>145.327</v>
      </c>
      <c r="AH116" s="73" t="n">
        <v>145.622</v>
      </c>
      <c r="AI116" s="73" t="n">
        <v>5.2</v>
      </c>
      <c r="AJ116" s="73" t="n">
        <v>143.9</v>
      </c>
      <c r="AK116" s="73" t="n">
        <v>121.6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2</v>
      </c>
      <c r="F117" s="73" t="n">
        <v>119.007</v>
      </c>
      <c r="G117" s="80" t="n">
        <v>7.01020578885728</v>
      </c>
      <c r="H117" s="73" t="n">
        <v>127.92</v>
      </c>
      <c r="I117" s="73" t="n">
        <v>112.4</v>
      </c>
      <c r="J117" s="80" t="n">
        <v>112.5</v>
      </c>
      <c r="K117" s="80" t="n">
        <v>16.6666666666667</v>
      </c>
      <c r="L117" s="80" t="n">
        <v>151.9</v>
      </c>
      <c r="M117" s="80" t="n">
        <v>120.3</v>
      </c>
      <c r="N117" s="80" t="n">
        <v>119.8</v>
      </c>
      <c r="O117" s="80" t="n">
        <v>6</v>
      </c>
      <c r="P117" s="80" t="n">
        <v>129.9</v>
      </c>
      <c r="Q117" s="80" t="n">
        <v>122.32</v>
      </c>
      <c r="R117" s="80" t="n">
        <v>121.546</v>
      </c>
      <c r="S117" s="73" t="n">
        <v>-3.24</v>
      </c>
      <c r="T117" s="73" t="n">
        <v>112.21</v>
      </c>
      <c r="U117" s="73" t="n">
        <v>109.894</v>
      </c>
      <c r="V117" s="73" t="n">
        <v>111.504</v>
      </c>
      <c r="W117" s="73" t="n">
        <v>3.8</v>
      </c>
      <c r="X117" s="73" t="n">
        <v>151.28</v>
      </c>
      <c r="Y117" s="73" t="n">
        <v>121.38</v>
      </c>
      <c r="Z117" s="73" t="n">
        <v>121.541</v>
      </c>
      <c r="AA117" s="73" t="n">
        <v>5.37</v>
      </c>
      <c r="AB117" s="73" t="n">
        <v>132.44</v>
      </c>
      <c r="AC117" s="73" t="n">
        <v>122.684</v>
      </c>
      <c r="AD117" s="73" t="n">
        <v>122.917</v>
      </c>
      <c r="AE117" s="73" t="n">
        <v>8.92</v>
      </c>
      <c r="AF117" s="73" t="n">
        <v>157.29</v>
      </c>
      <c r="AG117" s="73" t="n">
        <v>146.586</v>
      </c>
      <c r="AH117" s="73" t="n">
        <v>146.581</v>
      </c>
      <c r="AI117" s="73" t="n">
        <v>4.9</v>
      </c>
      <c r="AJ117" s="73" t="n">
        <v>134.9</v>
      </c>
      <c r="AK117" s="73" t="n">
        <v>122.4</v>
      </c>
      <c r="AL117" s="73" t="n">
        <v>121.7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64</v>
      </c>
      <c r="F118" s="73" t="n">
        <v>119.303</v>
      </c>
      <c r="G118" s="80" t="n">
        <v>-0.926538716082055</v>
      </c>
      <c r="H118" s="73" t="n">
        <v>104.79</v>
      </c>
      <c r="I118" s="73" t="n">
        <v>112.3</v>
      </c>
      <c r="J118" s="80" t="n">
        <v>112.7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395</v>
      </c>
      <c r="R118" s="80" t="n">
        <v>122.169</v>
      </c>
      <c r="S118" s="73" t="n">
        <v>-0.39</v>
      </c>
      <c r="T118" s="73" t="n">
        <v>100.43</v>
      </c>
      <c r="U118" s="73" t="n">
        <v>111.007</v>
      </c>
      <c r="V118" s="73" t="n">
        <v>111.621</v>
      </c>
      <c r="W118" s="73" t="n">
        <v>4.57</v>
      </c>
      <c r="X118" s="73" t="n">
        <v>117.88</v>
      </c>
      <c r="Y118" s="73" t="n">
        <v>122.095</v>
      </c>
      <c r="Z118" s="73" t="n">
        <v>121.951</v>
      </c>
      <c r="AA118" s="73" t="n">
        <v>5.16</v>
      </c>
      <c r="AB118" s="73" t="n">
        <v>115.67</v>
      </c>
      <c r="AC118" s="73" t="n">
        <v>123.412</v>
      </c>
      <c r="AD118" s="73" t="n">
        <v>123.475</v>
      </c>
      <c r="AE118" s="73" t="n">
        <v>8.11</v>
      </c>
      <c r="AF118" s="73" t="n">
        <v>158.02</v>
      </c>
      <c r="AG118" s="73" t="n">
        <v>147.649</v>
      </c>
      <c r="AH118" s="73" t="n">
        <v>147.549</v>
      </c>
      <c r="AI118" s="73" t="n">
        <v>2.7</v>
      </c>
      <c r="AJ118" s="73" t="n">
        <v>120.9</v>
      </c>
      <c r="AK118" s="84" t="n">
        <v>121.2</v>
      </c>
      <c r="AL118" s="85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274</v>
      </c>
      <c r="F119" s="73" t="n">
        <v>119.685</v>
      </c>
      <c r="G119" s="80" t="n">
        <v>5.8880308880309</v>
      </c>
      <c r="H119" s="73" t="n">
        <v>109.7</v>
      </c>
      <c r="I119" s="73" t="n">
        <v>112.8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9</v>
      </c>
      <c r="O119" s="80" t="n">
        <v>5.7</v>
      </c>
      <c r="P119" s="80" t="n">
        <v>116.8</v>
      </c>
      <c r="Q119" s="80" t="n">
        <v>123.076</v>
      </c>
      <c r="R119" s="80" t="n">
        <v>122.745</v>
      </c>
      <c r="S119" s="73" t="n">
        <v>-0.27</v>
      </c>
      <c r="T119" s="73" t="n">
        <v>102.27</v>
      </c>
      <c r="U119" s="73" t="n">
        <v>111.2</v>
      </c>
      <c r="V119" s="73" t="n">
        <v>111.805</v>
      </c>
      <c r="W119" s="73" t="n">
        <v>3.81</v>
      </c>
      <c r="X119" s="73" t="n">
        <v>114.83</v>
      </c>
      <c r="Y119" s="73" t="n">
        <v>122.203</v>
      </c>
      <c r="Z119" s="73" t="n">
        <v>122.368</v>
      </c>
      <c r="AA119" s="73" t="n">
        <v>5.45</v>
      </c>
      <c r="AB119" s="73" t="n">
        <v>120.26</v>
      </c>
      <c r="AC119" s="73" t="n">
        <v>124.066</v>
      </c>
      <c r="AD119" s="73" t="n">
        <v>124.01</v>
      </c>
      <c r="AE119" s="73" t="n">
        <v>8.18</v>
      </c>
      <c r="AF119" s="73" t="n">
        <v>140.25</v>
      </c>
      <c r="AG119" s="73" t="n">
        <v>148.078</v>
      </c>
      <c r="AH119" s="73" t="n">
        <v>148.527</v>
      </c>
      <c r="AI119" s="73" t="n">
        <v>4.5</v>
      </c>
      <c r="AJ119" s="73" t="n">
        <v>117.3</v>
      </c>
      <c r="AK119" s="73" t="n">
        <v>122.2</v>
      </c>
      <c r="AL119" s="73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86</v>
      </c>
      <c r="F120" s="73" t="n">
        <v>120.173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3</v>
      </c>
      <c r="N120" s="80" t="n">
        <v>121.5</v>
      </c>
      <c r="O120" s="80" t="n">
        <v>5.4</v>
      </c>
      <c r="P120" s="80" t="n">
        <v>115</v>
      </c>
      <c r="Q120" s="80" t="n">
        <v>123.466</v>
      </c>
      <c r="R120" s="80" t="n">
        <v>123.307</v>
      </c>
      <c r="S120" s="73" t="n">
        <v>0.71</v>
      </c>
      <c r="T120" s="73" t="n">
        <v>103.22</v>
      </c>
      <c r="U120" s="73" t="n">
        <v>111.581</v>
      </c>
      <c r="V120" s="73" t="n">
        <v>112.013</v>
      </c>
      <c r="W120" s="73" t="n">
        <v>4.95</v>
      </c>
      <c r="X120" s="73" t="n">
        <v>116.07</v>
      </c>
      <c r="Y120" s="73" t="n">
        <v>123.192</v>
      </c>
      <c r="Z120" s="73" t="n">
        <v>122.785</v>
      </c>
      <c r="AA120" s="73" t="n">
        <v>4.27</v>
      </c>
      <c r="AB120" s="73" t="n">
        <v>121.77</v>
      </c>
      <c r="AC120" s="73" t="n">
        <v>124.15</v>
      </c>
      <c r="AD120" s="73" t="n">
        <v>124.524</v>
      </c>
      <c r="AE120" s="73" t="n">
        <v>7.95</v>
      </c>
      <c r="AF120" s="73" t="n">
        <v>140.04</v>
      </c>
      <c r="AG120" s="73" t="n">
        <v>149.906</v>
      </c>
      <c r="AH120" s="73" t="n">
        <v>149.521</v>
      </c>
      <c r="AI120" s="73" t="n">
        <v>3</v>
      </c>
      <c r="AJ120" s="73" t="n">
        <v>116.3</v>
      </c>
      <c r="AK120" s="73" t="n">
        <v>123.5</v>
      </c>
      <c r="AL120" s="73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16</v>
      </c>
      <c r="F121" s="73" t="n">
        <v>120.65</v>
      </c>
      <c r="G121" s="80" t="n">
        <v>3.85287167368746</v>
      </c>
      <c r="H121" s="73" t="n">
        <v>101.08</v>
      </c>
      <c r="I121" s="73" t="n">
        <v>113.2</v>
      </c>
      <c r="J121" s="80" t="n">
        <v>113.5</v>
      </c>
      <c r="K121" s="80" t="n">
        <v>7.34360834088849</v>
      </c>
      <c r="L121" s="80" t="n">
        <v>118.4</v>
      </c>
      <c r="M121" s="80" t="n">
        <v>121.8</v>
      </c>
      <c r="N121" s="80" t="n">
        <v>122.1</v>
      </c>
      <c r="O121" s="80" t="n">
        <v>5.6</v>
      </c>
      <c r="P121" s="80" t="n">
        <v>116.7</v>
      </c>
      <c r="Q121" s="80" t="n">
        <v>124.051</v>
      </c>
      <c r="R121" s="80" t="n">
        <v>123.85</v>
      </c>
      <c r="S121" s="73" t="n">
        <v>1.39</v>
      </c>
      <c r="T121" s="73" t="n">
        <v>102.22</v>
      </c>
      <c r="U121" s="73" t="n">
        <v>112.105</v>
      </c>
      <c r="V121" s="73" t="n">
        <v>112.221</v>
      </c>
      <c r="W121" s="73" t="n">
        <v>5.27</v>
      </c>
      <c r="X121" s="73" t="n">
        <v>116.84</v>
      </c>
      <c r="Y121" s="73" t="n">
        <v>123.342</v>
      </c>
      <c r="Z121" s="73" t="n">
        <v>123.182</v>
      </c>
      <c r="AA121" s="73" t="n">
        <v>5.58</v>
      </c>
      <c r="AB121" s="73" t="n">
        <v>122.83</v>
      </c>
      <c r="AC121" s="73" t="n">
        <v>124.76</v>
      </c>
      <c r="AD121" s="73" t="n">
        <v>125.084</v>
      </c>
      <c r="AE121" s="73" t="n">
        <v>9.08</v>
      </c>
      <c r="AF121" s="73" t="n">
        <v>142.63</v>
      </c>
      <c r="AG121" s="73" t="n">
        <v>150.284</v>
      </c>
      <c r="AH121" s="73" t="n">
        <v>150.515</v>
      </c>
      <c r="AI121" s="73" t="n">
        <v>5.2</v>
      </c>
      <c r="AJ121" s="73" t="n">
        <v>116</v>
      </c>
      <c r="AK121" s="73" t="n">
        <v>122.9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75</v>
      </c>
      <c r="F122" s="73" t="n">
        <v>121.083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3</v>
      </c>
      <c r="N122" s="80" t="n">
        <v>122.7</v>
      </c>
      <c r="O122" s="80" t="n">
        <v>6.1</v>
      </c>
      <c r="P122" s="80" t="n">
        <v>127.7</v>
      </c>
      <c r="Q122" s="80" t="n">
        <v>124.443</v>
      </c>
      <c r="R122" s="80" t="n">
        <v>124.386</v>
      </c>
      <c r="S122" s="73" t="n">
        <v>2.51</v>
      </c>
      <c r="T122" s="73" t="n">
        <v>106.43</v>
      </c>
      <c r="U122" s="73" t="n">
        <v>111.283</v>
      </c>
      <c r="V122" s="73" t="n">
        <v>112.437</v>
      </c>
      <c r="W122" s="73" t="n">
        <v>5.32</v>
      </c>
      <c r="X122" s="73" t="n">
        <v>123.74</v>
      </c>
      <c r="Y122" s="73" t="n">
        <v>123.65</v>
      </c>
      <c r="Z122" s="73" t="n">
        <v>123.559</v>
      </c>
      <c r="AA122" s="73" t="n">
        <v>5.36</v>
      </c>
      <c r="AB122" s="73" t="n">
        <v>134.09</v>
      </c>
      <c r="AC122" s="73" t="n">
        <v>125.532</v>
      </c>
      <c r="AD122" s="73" t="n">
        <v>125.703</v>
      </c>
      <c r="AE122" s="73" t="n">
        <v>9.53</v>
      </c>
      <c r="AF122" s="73" t="n">
        <v>154.55</v>
      </c>
      <c r="AG122" s="73" t="n">
        <v>151.712</v>
      </c>
      <c r="AH122" s="73" t="n">
        <v>151.506</v>
      </c>
      <c r="AI122" s="84" t="n">
        <v>7</v>
      </c>
      <c r="AJ122" s="73" t="n">
        <v>128.6</v>
      </c>
      <c r="AK122" s="73" t="n">
        <v>124.3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125</v>
      </c>
      <c r="F123" s="78" t="n">
        <v>121.563</v>
      </c>
      <c r="G123" s="78" t="n">
        <v>1.04840290025475</v>
      </c>
      <c r="H123" s="78" t="n">
        <v>103.13</v>
      </c>
      <c r="I123" s="78" t="n">
        <v>113.6</v>
      </c>
      <c r="J123" s="78" t="n">
        <v>114</v>
      </c>
      <c r="K123" s="78" t="n">
        <v>1.02145045965271</v>
      </c>
      <c r="L123" s="78" t="n">
        <v>98.9</v>
      </c>
      <c r="M123" s="78" t="n">
        <v>123</v>
      </c>
      <c r="N123" s="78" t="n">
        <v>123.4</v>
      </c>
      <c r="O123" s="78" t="n">
        <v>4.7</v>
      </c>
      <c r="P123" s="78" t="n">
        <v>117.9</v>
      </c>
      <c r="Q123" s="78" t="n">
        <v>124.79</v>
      </c>
      <c r="R123" s="78" t="n">
        <v>124.979</v>
      </c>
      <c r="S123" s="78" t="n">
        <v>-1.69</v>
      </c>
      <c r="T123" s="78" t="n">
        <v>109.72</v>
      </c>
      <c r="U123" s="78" t="n">
        <v>112.801</v>
      </c>
      <c r="V123" s="78" t="n">
        <v>112.679</v>
      </c>
      <c r="W123" s="78" t="n">
        <v>1.84</v>
      </c>
      <c r="X123" s="78" t="n">
        <v>115.63</v>
      </c>
      <c r="Y123" s="78" t="n">
        <v>123.394</v>
      </c>
      <c r="Z123" s="78" t="n">
        <v>123.951</v>
      </c>
      <c r="AA123" s="78" t="n">
        <v>7.34</v>
      </c>
      <c r="AB123" s="78" t="n">
        <v>113.89</v>
      </c>
      <c r="AC123" s="78" t="n">
        <v>126.703</v>
      </c>
      <c r="AD123" s="78" t="n">
        <v>126.283</v>
      </c>
      <c r="AE123" s="78" t="n">
        <v>6.12</v>
      </c>
      <c r="AF123" s="78" t="n">
        <v>142.07</v>
      </c>
      <c r="AG123" s="78" t="n">
        <v>151.46</v>
      </c>
      <c r="AH123" s="78" t="n">
        <v>152.529</v>
      </c>
      <c r="AI123" s="78" t="n">
        <v>3.1</v>
      </c>
      <c r="AJ123" s="78" t="n">
        <v>116</v>
      </c>
      <c r="AK123" s="78" t="n">
        <v>124.2</v>
      </c>
      <c r="AL123" s="78" t="n">
        <v>124.6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276</v>
      </c>
      <c r="F124" s="73" t="n">
        <v>122.152</v>
      </c>
      <c r="G124" s="73" t="n">
        <v>5.38365743845196</v>
      </c>
      <c r="H124" s="73" t="n">
        <v>110.01</v>
      </c>
      <c r="I124" s="73" t="n">
        <v>114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2</v>
      </c>
      <c r="O124" s="73" t="n">
        <v>5.2</v>
      </c>
      <c r="P124" s="73" t="n">
        <v>119.5</v>
      </c>
      <c r="Q124" s="73" t="n">
        <v>125.581</v>
      </c>
      <c r="R124" s="73" t="n">
        <v>125.707</v>
      </c>
      <c r="S124" s="73" t="n">
        <v>3.41</v>
      </c>
      <c r="T124" s="73" t="n">
        <v>112.19</v>
      </c>
      <c r="U124" s="73" t="n">
        <v>111.932</v>
      </c>
      <c r="V124" s="73" t="n">
        <v>112.935</v>
      </c>
      <c r="W124" s="73" t="n">
        <v>4.43</v>
      </c>
      <c r="X124" s="73" t="n">
        <v>116.93</v>
      </c>
      <c r="Y124" s="73" t="n">
        <v>124.058</v>
      </c>
      <c r="Z124" s="73" t="n">
        <v>124.397</v>
      </c>
      <c r="AA124" s="73" t="n">
        <v>4.92</v>
      </c>
      <c r="AB124" s="73" t="n">
        <v>118.04</v>
      </c>
      <c r="AC124" s="73" t="n">
        <v>126.347</v>
      </c>
      <c r="AD124" s="73" t="n">
        <v>126.771</v>
      </c>
      <c r="AE124" s="73" t="n">
        <v>8.18</v>
      </c>
      <c r="AF124" s="73" t="n">
        <v>144.65</v>
      </c>
      <c r="AG124" s="73" t="n">
        <v>153.418</v>
      </c>
      <c r="AH124" s="73" t="n">
        <v>153.623</v>
      </c>
      <c r="AI124" s="84" t="n">
        <v>5.8</v>
      </c>
      <c r="AJ124" s="84" t="n">
        <v>118.3</v>
      </c>
      <c r="AK124" s="84" t="n">
        <v>125.2</v>
      </c>
      <c r="AL124" s="84" t="n">
        <v>125.4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125</v>
      </c>
      <c r="F125" s="73" t="n">
        <v>122.741</v>
      </c>
      <c r="G125" s="73" t="n">
        <v>6.49863879863001</v>
      </c>
      <c r="H125" s="73" t="n">
        <v>121.27</v>
      </c>
      <c r="I125" s="73" t="n">
        <v>114.3</v>
      </c>
      <c r="J125" s="73" t="n">
        <v>114.5</v>
      </c>
      <c r="K125" s="80" t="n">
        <v>5.96153846153846</v>
      </c>
      <c r="L125" s="73" t="n">
        <v>110.2</v>
      </c>
      <c r="M125" s="73" t="n">
        <v>124.1</v>
      </c>
      <c r="N125" s="73" t="n">
        <v>125</v>
      </c>
      <c r="O125" s="73" t="n">
        <v>5.2</v>
      </c>
      <c r="P125" s="73" t="n">
        <v>126.7</v>
      </c>
      <c r="Q125" s="73" t="n">
        <v>126.648</v>
      </c>
      <c r="R125" s="73" t="n">
        <v>126.544</v>
      </c>
      <c r="S125" s="73" t="n">
        <v>-1.96</v>
      </c>
      <c r="T125" s="73" t="n">
        <v>120.77</v>
      </c>
      <c r="U125" s="73" t="n">
        <v>111.817</v>
      </c>
      <c r="V125" s="73" t="n">
        <v>113.256</v>
      </c>
      <c r="W125" s="73" t="n">
        <v>3</v>
      </c>
      <c r="X125" s="73" t="n">
        <v>120.32</v>
      </c>
      <c r="Y125" s="73" t="n">
        <v>125.177</v>
      </c>
      <c r="Z125" s="73" t="n">
        <v>124.88</v>
      </c>
      <c r="AA125" s="73" t="n">
        <v>3.7</v>
      </c>
      <c r="AB125" s="73" t="n">
        <v>124.17</v>
      </c>
      <c r="AC125" s="73" t="n">
        <v>126.974</v>
      </c>
      <c r="AD125" s="73" t="n">
        <v>127.258</v>
      </c>
      <c r="AE125" s="73" t="n">
        <v>7.5</v>
      </c>
      <c r="AF125" s="73" t="n">
        <v>147.69</v>
      </c>
      <c r="AG125" s="73" t="n">
        <v>154.842</v>
      </c>
      <c r="AH125" s="73" t="n">
        <v>154.764</v>
      </c>
      <c r="AI125" s="84" t="n">
        <v>4.9</v>
      </c>
      <c r="AJ125" s="84" t="n">
        <v>124.8</v>
      </c>
      <c r="AK125" s="84" t="n">
        <v>126.7</v>
      </c>
      <c r="AL125" s="84" t="n">
        <v>126.2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622</v>
      </c>
      <c r="F126" s="73" t="n">
        <v>123.187</v>
      </c>
      <c r="G126" s="73" t="n">
        <v>3.82256200551161</v>
      </c>
      <c r="H126" s="73" t="n">
        <v>116.79</v>
      </c>
      <c r="I126" s="73" t="n">
        <v>114.6</v>
      </c>
      <c r="J126" s="73" t="n">
        <v>114.7</v>
      </c>
      <c r="K126" s="73" t="n">
        <v>7.76255707762557</v>
      </c>
      <c r="L126" s="73" t="n">
        <v>118</v>
      </c>
      <c r="M126" s="73" t="n">
        <v>126.7</v>
      </c>
      <c r="N126" s="73" t="n">
        <v>125.9</v>
      </c>
      <c r="O126" s="73" t="n">
        <v>6.6</v>
      </c>
      <c r="P126" s="73" t="n">
        <v>124.9</v>
      </c>
      <c r="Q126" s="73" t="n">
        <v>127.89</v>
      </c>
      <c r="R126" s="73" t="n">
        <v>127.321</v>
      </c>
      <c r="S126" s="73" t="n">
        <v>5.52</v>
      </c>
      <c r="T126" s="73" t="n">
        <v>121.99</v>
      </c>
      <c r="U126" s="73" t="n">
        <v>113.652</v>
      </c>
      <c r="V126" s="73" t="n">
        <v>113.663</v>
      </c>
      <c r="W126" s="73" t="n">
        <v>4.14</v>
      </c>
      <c r="X126" s="73" t="n">
        <v>122.31</v>
      </c>
      <c r="Y126" s="73" t="n">
        <v>125.572</v>
      </c>
      <c r="Z126" s="73" t="n">
        <v>125.351</v>
      </c>
      <c r="AA126" s="73" t="n">
        <v>5.19</v>
      </c>
      <c r="AB126" s="73" t="n">
        <v>125.74</v>
      </c>
      <c r="AC126" s="73" t="n">
        <v>127.593</v>
      </c>
      <c r="AD126" s="73" t="n">
        <v>127.789</v>
      </c>
      <c r="AE126" s="73" t="n">
        <v>10.24</v>
      </c>
      <c r="AF126" s="73" t="n">
        <v>154.98</v>
      </c>
      <c r="AG126" s="73" t="n">
        <v>156.907</v>
      </c>
      <c r="AH126" s="73" t="n">
        <v>155.874</v>
      </c>
      <c r="AI126" s="84" t="n">
        <v>6.8</v>
      </c>
      <c r="AJ126" s="84" t="n">
        <v>125.8</v>
      </c>
      <c r="AK126" s="84" t="n">
        <v>127.3</v>
      </c>
      <c r="AL126" s="84" t="n">
        <v>126.8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45</v>
      </c>
      <c r="F127" s="73" t="n">
        <v>123.505</v>
      </c>
      <c r="G127" s="73" t="n">
        <v>1.78226917776758</v>
      </c>
      <c r="H127" s="73" t="n">
        <v>110.79</v>
      </c>
      <c r="I127" s="73" t="n">
        <v>114.4</v>
      </c>
      <c r="J127" s="73" t="n">
        <v>114.9</v>
      </c>
      <c r="K127" s="73" t="n">
        <v>5.86642599277978</v>
      </c>
      <c r="L127" s="73" t="n">
        <v>117.3</v>
      </c>
      <c r="M127" s="73" t="n">
        <v>127.1</v>
      </c>
      <c r="N127" s="73" t="n">
        <v>126.7</v>
      </c>
      <c r="O127" s="73" t="n">
        <v>5.5</v>
      </c>
      <c r="P127" s="73" t="n">
        <v>131.4</v>
      </c>
      <c r="Q127" s="73" t="n">
        <v>128.002</v>
      </c>
      <c r="R127" s="73" t="n">
        <v>127.919</v>
      </c>
      <c r="S127" s="73" t="n">
        <v>1.1</v>
      </c>
      <c r="T127" s="73" t="n">
        <v>111.83</v>
      </c>
      <c r="U127" s="73" t="n">
        <v>113.23</v>
      </c>
      <c r="V127" s="73" t="n">
        <v>114.097</v>
      </c>
      <c r="W127" s="73" t="n">
        <v>3.77</v>
      </c>
      <c r="X127" s="73" t="n">
        <v>122.06</v>
      </c>
      <c r="Y127" s="73" t="n">
        <v>125.893</v>
      </c>
      <c r="Z127" s="73" t="n">
        <v>125.792</v>
      </c>
      <c r="AA127" s="73" t="n">
        <v>6.32</v>
      </c>
      <c r="AB127" s="73" t="n">
        <v>128.78</v>
      </c>
      <c r="AC127" s="73" t="n">
        <v>128.383</v>
      </c>
      <c r="AD127" s="73" t="n">
        <v>128.305</v>
      </c>
      <c r="AE127" s="73" t="n">
        <v>7.7</v>
      </c>
      <c r="AF127" s="73" t="n">
        <v>158.07</v>
      </c>
      <c r="AG127" s="73" t="n">
        <v>156.516</v>
      </c>
      <c r="AH127" s="73" t="n">
        <v>156.928</v>
      </c>
      <c r="AI127" s="73" t="n">
        <v>5.4</v>
      </c>
      <c r="AJ127" s="73" t="n">
        <v>126.5</v>
      </c>
      <c r="AK127" s="84" t="n">
        <v>126.5</v>
      </c>
      <c r="AL127" s="85" t="n">
        <v>127.3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3.29</v>
      </c>
      <c r="F128" s="73" t="n">
        <v>123.878</v>
      </c>
      <c r="G128" s="73" t="n">
        <v>-2.01914448100508</v>
      </c>
      <c r="H128" s="73" t="n">
        <v>131.02</v>
      </c>
      <c r="I128" s="73" t="n">
        <v>114.4</v>
      </c>
      <c r="J128" s="73" t="n">
        <v>115.1</v>
      </c>
      <c r="K128" s="73" t="n">
        <v>6.03882099209203</v>
      </c>
      <c r="L128" s="73" t="n">
        <v>147.5</v>
      </c>
      <c r="M128" s="73" t="n">
        <v>127.3</v>
      </c>
      <c r="N128" s="73" t="n">
        <v>127.6</v>
      </c>
      <c r="O128" s="73" t="n">
        <v>6.9</v>
      </c>
      <c r="P128" s="73" t="n">
        <v>154</v>
      </c>
      <c r="Q128" s="73" t="n">
        <v>128.7</v>
      </c>
      <c r="R128" s="73" t="n">
        <v>128.374</v>
      </c>
      <c r="S128" s="73" t="n">
        <v>3.49</v>
      </c>
      <c r="T128" s="73" t="n">
        <v>145.12</v>
      </c>
      <c r="U128" s="73" t="n">
        <v>114.264</v>
      </c>
      <c r="V128" s="73" t="n">
        <v>114.545</v>
      </c>
      <c r="W128" s="73" t="n">
        <v>4.47</v>
      </c>
      <c r="X128" s="73" t="n">
        <v>149.03</v>
      </c>
      <c r="Y128" s="73" t="n">
        <v>126.402</v>
      </c>
      <c r="Z128" s="73" t="n">
        <v>126.207</v>
      </c>
      <c r="AA128" s="73" t="n">
        <v>4.55</v>
      </c>
      <c r="AB128" s="73" t="n">
        <v>151.02</v>
      </c>
      <c r="AC128" s="73" t="n">
        <v>128.599</v>
      </c>
      <c r="AD128" s="73" t="n">
        <v>128.758</v>
      </c>
      <c r="AE128" s="73" t="n">
        <v>9.07</v>
      </c>
      <c r="AF128" s="73" t="n">
        <v>187.24</v>
      </c>
      <c r="AG128" s="73" t="n">
        <v>158.221</v>
      </c>
      <c r="AH128" s="73" t="n">
        <v>157.964</v>
      </c>
      <c r="AI128" s="84" t="n">
        <v>5</v>
      </c>
      <c r="AJ128" s="84" t="n">
        <v>151.1</v>
      </c>
      <c r="AK128" s="84" t="n">
        <v>127.7</v>
      </c>
      <c r="AL128" s="84" t="n">
        <v>127.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457</v>
      </c>
      <c r="F129" s="73" t="n">
        <v>124.427</v>
      </c>
      <c r="G129" s="73" t="n">
        <f aca="false">((H129-H117)/H117)*100</f>
        <v>0.0781738586616702</v>
      </c>
      <c r="H129" s="73" t="n">
        <v>128.02</v>
      </c>
      <c r="I129" s="73" t="n">
        <v>114.8</v>
      </c>
      <c r="J129" s="73" t="n">
        <v>115.3</v>
      </c>
      <c r="K129" s="73" t="n">
        <v>5.5299539170507</v>
      </c>
      <c r="L129" s="73" t="n">
        <v>160.3</v>
      </c>
      <c r="M129" s="73" t="n">
        <v>128.7</v>
      </c>
      <c r="N129" s="73" t="n">
        <v>128.5</v>
      </c>
      <c r="O129" s="73" t="n">
        <v>4.3</v>
      </c>
      <c r="P129" s="73" t="n">
        <v>135.5</v>
      </c>
      <c r="Q129" s="73" t="n">
        <v>128.487</v>
      </c>
      <c r="R129" s="73" t="n">
        <v>128.784</v>
      </c>
      <c r="S129" s="73" t="n">
        <v>3.84</v>
      </c>
      <c r="T129" s="73" t="n">
        <v>116.52</v>
      </c>
      <c r="U129" s="73" t="n">
        <v>114.545</v>
      </c>
      <c r="V129" s="73" t="n">
        <v>115.001</v>
      </c>
      <c r="W129" s="73" t="n">
        <v>4.93</v>
      </c>
      <c r="X129" s="73" t="n">
        <v>158.74</v>
      </c>
      <c r="Y129" s="73" t="n">
        <v>126.854</v>
      </c>
      <c r="Z129" s="73" t="n">
        <v>126.59</v>
      </c>
      <c r="AA129" s="73" t="n">
        <v>6.46</v>
      </c>
      <c r="AB129" s="73" t="n">
        <v>141</v>
      </c>
      <c r="AC129" s="73" t="n">
        <v>129.215</v>
      </c>
      <c r="AD129" s="73" t="n">
        <v>129.14</v>
      </c>
      <c r="AE129" s="73" t="n">
        <v>9.3</v>
      </c>
      <c r="AF129" s="73" t="n">
        <v>171.92</v>
      </c>
      <c r="AG129" s="73" t="n">
        <v>159.685</v>
      </c>
      <c r="AH129" s="73" t="n">
        <v>158.97</v>
      </c>
      <c r="AI129" s="84" t="n">
        <v>4.7</v>
      </c>
      <c r="AJ129" s="85" t="n">
        <v>141.3</v>
      </c>
      <c r="AK129" s="73" t="n">
        <v>128.9</v>
      </c>
      <c r="AL129" s="73" t="n">
        <v>128.6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189</v>
      </c>
      <c r="F130" s="73" t="n">
        <v>125.049</v>
      </c>
      <c r="G130" s="73" t="n">
        <f aca="false">((H130-H118)/H118)*100</f>
        <v>4.12253077583738</v>
      </c>
      <c r="H130" s="73" t="n">
        <v>109.11</v>
      </c>
      <c r="I130" s="73" t="n">
        <v>115.1</v>
      </c>
      <c r="J130" s="73" t="n">
        <v>115.5</v>
      </c>
      <c r="K130" s="73" t="n">
        <v>8.43881856540084</v>
      </c>
      <c r="L130" s="73" t="n">
        <v>128.5</v>
      </c>
      <c r="M130" s="73" t="n">
        <v>129.3</v>
      </c>
      <c r="N130" s="73" t="n">
        <v>129.3</v>
      </c>
      <c r="O130" s="73" t="n">
        <v>5.8</v>
      </c>
      <c r="P130" s="73" t="n">
        <v>129.9</v>
      </c>
      <c r="Q130" s="73" t="n">
        <v>129.444</v>
      </c>
      <c r="R130" s="73" t="n">
        <v>129.228</v>
      </c>
      <c r="S130" s="73" t="n">
        <v>3.1</v>
      </c>
      <c r="T130" s="73" t="n">
        <v>103.54</v>
      </c>
      <c r="U130" s="73" t="n">
        <v>114.816</v>
      </c>
      <c r="V130" s="73" t="n">
        <v>115.462</v>
      </c>
      <c r="W130" s="73" t="n">
        <v>3.21</v>
      </c>
      <c r="X130" s="73" t="n">
        <v>121.66</v>
      </c>
      <c r="Y130" s="73" t="n">
        <v>126.801</v>
      </c>
      <c r="Z130" s="73" t="n">
        <v>126.944</v>
      </c>
      <c r="AA130" s="73" t="n">
        <v>4.74</v>
      </c>
      <c r="AB130" s="73" t="n">
        <v>121.15</v>
      </c>
      <c r="AC130" s="73" t="n">
        <v>129.209</v>
      </c>
      <c r="AD130" s="73" t="n">
        <v>129.461</v>
      </c>
      <c r="AE130" s="73" t="n">
        <v>7.66</v>
      </c>
      <c r="AF130" s="73" t="n">
        <v>170.14</v>
      </c>
      <c r="AG130" s="73" t="n">
        <v>159.297</v>
      </c>
      <c r="AH130" s="73" t="n">
        <v>159.937</v>
      </c>
      <c r="AI130" s="84" t="n">
        <v>6.6</v>
      </c>
      <c r="AJ130" s="84" t="n">
        <v>128.9</v>
      </c>
      <c r="AK130" s="84" t="n">
        <v>128.8</v>
      </c>
      <c r="AL130" s="84" t="n">
        <v>129.4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234</v>
      </c>
      <c r="F131" s="73" t="n">
        <v>125.573</v>
      </c>
      <c r="G131" s="73" t="n">
        <f aca="false">((H131-H119)/H119)*100</f>
        <v>14.3664539653601</v>
      </c>
      <c r="H131" s="73" t="n">
        <v>125.46</v>
      </c>
      <c r="I131" s="73" t="n">
        <v>127.8</v>
      </c>
      <c r="J131" s="73" t="n">
        <v>115.7</v>
      </c>
      <c r="K131" s="73" t="n">
        <f aca="false">((L131-L119)/L119)*100</f>
        <v>17.8658043654002</v>
      </c>
      <c r="L131" s="73" t="n">
        <v>145.8</v>
      </c>
      <c r="M131" s="80" t="n">
        <v>130.8</v>
      </c>
      <c r="N131" s="80" t="n">
        <v>130.2</v>
      </c>
      <c r="O131" s="80" t="n">
        <v>6</v>
      </c>
      <c r="P131" s="80" t="n">
        <v>123.8</v>
      </c>
      <c r="Q131" s="80" t="n">
        <v>129.634</v>
      </c>
      <c r="R131" s="80" t="n">
        <v>129.685</v>
      </c>
      <c r="S131" s="80" t="n">
        <v>3.34</v>
      </c>
      <c r="T131" s="73" t="n">
        <v>105.68</v>
      </c>
      <c r="U131" s="73" t="n">
        <v>115.306</v>
      </c>
      <c r="V131" s="73" t="n">
        <v>115.945</v>
      </c>
      <c r="W131" s="73" t="n">
        <v>5.33</v>
      </c>
      <c r="X131" s="73" t="n">
        <v>120.95</v>
      </c>
      <c r="Y131" s="73" t="n">
        <v>127.471</v>
      </c>
      <c r="Z131" s="73" t="n">
        <v>127.282</v>
      </c>
      <c r="AA131" s="73" t="n">
        <v>4.13</v>
      </c>
      <c r="AB131" s="73" t="n">
        <v>125.23</v>
      </c>
      <c r="AC131" s="73" t="n">
        <v>129.471</v>
      </c>
      <c r="AD131" s="73" t="n">
        <v>129.772</v>
      </c>
      <c r="AE131" s="73" t="n">
        <v>9.36</v>
      </c>
      <c r="AF131" s="73" t="n">
        <v>153.38</v>
      </c>
      <c r="AG131" s="73" t="n">
        <v>161.381</v>
      </c>
      <c r="AH131" s="73" t="n">
        <v>160.903</v>
      </c>
      <c r="AI131" s="73" t="n">
        <v>7.9</v>
      </c>
      <c r="AJ131" s="73" t="n">
        <v>126.5</v>
      </c>
      <c r="AK131" s="73" t="n">
        <v>131.4</v>
      </c>
      <c r="AL131" s="73" t="n">
        <v>130.1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5.824</v>
      </c>
      <c r="F132" s="73" t="n">
        <v>125.954</v>
      </c>
      <c r="G132" s="73" t="n">
        <f aca="false">((H132-H120)/H120)*100</f>
        <v>-1.78358003125862</v>
      </c>
      <c r="H132" s="73" t="n">
        <v>106.83</v>
      </c>
      <c r="I132" s="73" t="n">
        <v>115.4</v>
      </c>
      <c r="J132" s="73" t="n">
        <v>115.9</v>
      </c>
      <c r="K132" s="73" t="n">
        <f aca="false">((L132-L120)/L120)*100</f>
        <v>-0.830815709969784</v>
      </c>
      <c r="L132" s="73" t="n">
        <v>131.3</v>
      </c>
      <c r="M132" s="80" t="n">
        <v>130.3</v>
      </c>
      <c r="N132" s="80" t="n">
        <v>131</v>
      </c>
      <c r="O132" s="80" t="n">
        <v>5</v>
      </c>
      <c r="P132" s="80" t="n">
        <v>120.7</v>
      </c>
      <c r="Q132" s="80" t="n">
        <v>130.287</v>
      </c>
      <c r="R132" s="80" t="n">
        <v>130.121</v>
      </c>
      <c r="S132" s="80" t="n">
        <v>3.41</v>
      </c>
      <c r="T132" s="73" t="n">
        <v>106.74</v>
      </c>
      <c r="U132" s="73" t="n">
        <v>115.776</v>
      </c>
      <c r="V132" s="73" t="n">
        <v>116.457</v>
      </c>
      <c r="W132" s="73" t="n">
        <v>3.35</v>
      </c>
      <c r="X132" s="73" t="n">
        <v>119.96</v>
      </c>
      <c r="Y132" s="73" t="n">
        <v>127.565</v>
      </c>
      <c r="Z132" s="73" t="n">
        <v>127.602</v>
      </c>
      <c r="AA132" s="73" t="n">
        <v>5.15</v>
      </c>
      <c r="AB132" s="73" t="n">
        <v>128.04</v>
      </c>
      <c r="AC132" s="73" t="n">
        <v>130.03</v>
      </c>
      <c r="AD132" s="73" t="n">
        <v>130.089</v>
      </c>
      <c r="AE132" s="73" t="n">
        <v>7.49</v>
      </c>
      <c r="AF132" s="73" t="n">
        <v>150.53</v>
      </c>
      <c r="AG132" s="73" t="n">
        <v>161.489</v>
      </c>
      <c r="AH132" s="73" t="n">
        <v>161.865</v>
      </c>
      <c r="AI132" s="73" t="n">
        <v>5.4</v>
      </c>
      <c r="AJ132" s="73" t="n">
        <v>122.6</v>
      </c>
      <c r="AK132" s="73" t="n">
        <v>130.2</v>
      </c>
      <c r="AL132" s="73" t="n">
        <v>130.7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36</v>
      </c>
      <c r="F133" s="73" t="n">
        <v>126.297</v>
      </c>
      <c r="G133" s="73" t="n">
        <f aca="false">((H133-H121)/H121)*100</f>
        <v>4.65967550455086</v>
      </c>
      <c r="H133" s="73" t="n">
        <v>105.79</v>
      </c>
      <c r="I133" s="73" t="n">
        <v>115.9</v>
      </c>
      <c r="J133" s="73" t="n">
        <v>116.2</v>
      </c>
      <c r="K133" s="73" t="n">
        <f aca="false">((L133-L121)/L121)*100</f>
        <v>8.36148648648649</v>
      </c>
      <c r="L133" s="73" t="n">
        <v>128.3</v>
      </c>
      <c r="M133" s="80" t="n">
        <v>132.2</v>
      </c>
      <c r="N133" s="80" t="n">
        <v>131.9</v>
      </c>
      <c r="O133" s="80" t="n">
        <v>5.5</v>
      </c>
      <c r="P133" s="80" t="n">
        <v>123.1</v>
      </c>
      <c r="Q133" s="80" t="n">
        <v>130.481</v>
      </c>
      <c r="R133" s="80" t="n">
        <v>130.549</v>
      </c>
      <c r="S133" s="80" t="n">
        <v>2.93</v>
      </c>
      <c r="T133" s="73" t="n">
        <v>105.22</v>
      </c>
      <c r="U133" s="73" t="n">
        <v>116.089</v>
      </c>
      <c r="V133" s="73" t="n">
        <v>117.007</v>
      </c>
      <c r="W133" s="73" t="n">
        <v>4.87</v>
      </c>
      <c r="X133" s="73" t="n">
        <v>122.53</v>
      </c>
      <c r="Y133" s="73" t="n">
        <v>128.075</v>
      </c>
      <c r="Z133" s="73" t="n">
        <v>127.902</v>
      </c>
      <c r="AA133" s="73" t="n">
        <v>4.87</v>
      </c>
      <c r="AB133" s="73" t="n">
        <v>128.81</v>
      </c>
      <c r="AC133" s="73" t="n">
        <v>130.357</v>
      </c>
      <c r="AD133" s="73" t="n">
        <v>130.364</v>
      </c>
      <c r="AE133" s="73" t="n">
        <v>8.86</v>
      </c>
      <c r="AF133" s="73" t="n">
        <v>155.27</v>
      </c>
      <c r="AG133" s="73" t="n">
        <v>163.15</v>
      </c>
      <c r="AH133" s="73" t="n">
        <v>162.821</v>
      </c>
      <c r="AI133" s="73" t="n">
        <v>6.5</v>
      </c>
      <c r="AJ133" s="73" t="n">
        <v>123.6</v>
      </c>
      <c r="AK133" s="73" t="n">
        <v>130.9</v>
      </c>
      <c r="AL133" s="73" t="n">
        <v>131.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655</v>
      </c>
      <c r="F134" s="73" t="n">
        <v>126.666</v>
      </c>
      <c r="G134" s="73" t="n">
        <f aca="false">((H134-H122)/H122)*100</f>
        <v>2.62978723404256</v>
      </c>
      <c r="H134" s="73" t="n">
        <v>120.59</v>
      </c>
      <c r="I134" s="73" t="n">
        <v>116.1</v>
      </c>
      <c r="J134" s="73" t="n">
        <v>116.4</v>
      </c>
      <c r="K134" s="73" t="n">
        <f aca="false">((L134-L122)/L122)*100</f>
        <v>8.36972343522562</v>
      </c>
      <c r="L134" s="73" t="n">
        <v>148.9</v>
      </c>
      <c r="M134" s="80" t="n">
        <v>132.5</v>
      </c>
      <c r="N134" s="80" t="n">
        <v>132.8</v>
      </c>
      <c r="O134" s="80" t="n">
        <v>5.6</v>
      </c>
      <c r="P134" s="80" t="n">
        <v>134.9</v>
      </c>
      <c r="Q134" s="80" t="n">
        <v>131.197</v>
      </c>
      <c r="R134" s="80" t="n">
        <v>130.957</v>
      </c>
      <c r="S134" s="80" t="n">
        <v>8.52</v>
      </c>
      <c r="T134" s="73" t="n">
        <v>115.5</v>
      </c>
      <c r="U134" s="73" t="n">
        <v>118.179</v>
      </c>
      <c r="V134" s="73" t="n">
        <v>117.557</v>
      </c>
      <c r="W134" s="73" t="n">
        <v>3.47</v>
      </c>
      <c r="X134" s="73" t="n">
        <v>128.03</v>
      </c>
      <c r="Y134" s="73" t="n">
        <v>128.298</v>
      </c>
      <c r="Z134" s="73" t="n">
        <v>128.176</v>
      </c>
      <c r="AA134" s="73" t="n">
        <v>4.11</v>
      </c>
      <c r="AB134" s="73" t="n">
        <v>139.61</v>
      </c>
      <c r="AC134" s="73" t="n">
        <v>130.498</v>
      </c>
      <c r="AD134" s="73" t="n">
        <v>130.573</v>
      </c>
      <c r="AE134" s="73" t="n">
        <v>7.54</v>
      </c>
      <c r="AF134" s="73" t="n">
        <v>166.2</v>
      </c>
      <c r="AG134" s="73" t="n">
        <v>163.873</v>
      </c>
      <c r="AH134" s="73" t="n">
        <v>163.758</v>
      </c>
      <c r="AI134" s="73" t="n">
        <v>5.4</v>
      </c>
      <c r="AJ134" s="73" t="n">
        <v>135.5</v>
      </c>
      <c r="AK134" s="73" t="n">
        <v>132.2</v>
      </c>
      <c r="AL134" s="73" t="n">
        <v>131.5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7</v>
      </c>
      <c r="D135" s="78" t="n">
        <v>116.9</v>
      </c>
      <c r="E135" s="78" t="n">
        <v>127.214</v>
      </c>
      <c r="F135" s="78" t="n">
        <v>127.028</v>
      </c>
      <c r="G135" s="78" t="n">
        <f aca="false">((H135-H123)/H123)*100</f>
        <v>2.75380587607874</v>
      </c>
      <c r="H135" s="78" t="n">
        <v>105.97</v>
      </c>
      <c r="I135" s="78" t="n">
        <v>116.3</v>
      </c>
      <c r="J135" s="78" t="n">
        <v>116.6</v>
      </c>
      <c r="K135" s="78" t="n">
        <f aca="false">((L135-L123)/L123)*100</f>
        <v>8.99898887765419</v>
      </c>
      <c r="L135" s="78" t="n">
        <v>107.8</v>
      </c>
      <c r="M135" s="78" t="n">
        <v>134.6</v>
      </c>
      <c r="N135" s="78" t="n">
        <v>133.7</v>
      </c>
      <c r="O135" s="78" t="n">
        <v>4.9</v>
      </c>
      <c r="P135" s="78" t="n">
        <v>123.7</v>
      </c>
      <c r="Q135" s="78" t="n">
        <v>131.319</v>
      </c>
      <c r="R135" s="78" t="n">
        <v>131.325</v>
      </c>
      <c r="S135" s="78" t="n">
        <v>-0.37</v>
      </c>
      <c r="T135" s="78" t="n">
        <v>109.31</v>
      </c>
      <c r="U135" s="78" t="n">
        <v>115.935</v>
      </c>
      <c r="V135" s="78" t="n">
        <v>118.103</v>
      </c>
      <c r="W135" s="78" t="n">
        <v>4.44</v>
      </c>
      <c r="X135" s="78" t="n">
        <v>120.76</v>
      </c>
      <c r="Y135" s="78" t="n">
        <v>128.655</v>
      </c>
      <c r="Z135" s="78" t="n">
        <v>128.417</v>
      </c>
      <c r="AA135" s="78" t="n">
        <v>2.66</v>
      </c>
      <c r="AB135" s="78" t="n">
        <v>116.92</v>
      </c>
      <c r="AC135" s="78" t="n">
        <v>130.418</v>
      </c>
      <c r="AD135" s="78" t="n">
        <v>130.748</v>
      </c>
      <c r="AE135" s="78" t="n">
        <v>9.39</v>
      </c>
      <c r="AF135" s="78" t="n">
        <v>155.41</v>
      </c>
      <c r="AG135" s="78" t="n">
        <v>164.989</v>
      </c>
      <c r="AH135" s="78" t="n">
        <v>164.663</v>
      </c>
      <c r="AI135" s="78" t="n">
        <v>6.3</v>
      </c>
      <c r="AJ135" s="78" t="n">
        <v>123.4</v>
      </c>
      <c r="AK135" s="78" t="n">
        <v>131.4</v>
      </c>
      <c r="AL135" s="78" t="n">
        <v>131.8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5</v>
      </c>
      <c r="D136" s="73" t="n">
        <v>121</v>
      </c>
      <c r="E136" s="73" t="n">
        <v>127.555</v>
      </c>
      <c r="F136" s="73" t="n">
        <v>127.343</v>
      </c>
      <c r="G136" s="73" t="n">
        <f aca="false">((H136-H124)/H124)*100</f>
        <v>3.10880829015544</v>
      </c>
      <c r="H136" s="73" t="n">
        <v>113.43</v>
      </c>
      <c r="I136" s="73" t="n">
        <v>116.5</v>
      </c>
      <c r="J136" s="73" t="n">
        <v>116.8</v>
      </c>
      <c r="K136" s="73" t="n">
        <f aca="false">((L136-L124)/L124)*100</f>
        <v>8.30917874396135</v>
      </c>
      <c r="L136" s="73" t="n">
        <v>112.1</v>
      </c>
      <c r="M136" s="80" t="n">
        <v>134.5</v>
      </c>
      <c r="N136" s="80" t="n">
        <v>134.5</v>
      </c>
      <c r="O136" s="80" t="n">
        <v>5.7</v>
      </c>
      <c r="P136" s="80" t="n">
        <v>126.3</v>
      </c>
      <c r="Q136" s="80" t="n">
        <v>131.94</v>
      </c>
      <c r="R136" s="80" t="n">
        <v>131.63</v>
      </c>
      <c r="S136" s="80" t="n">
        <v>9.2</v>
      </c>
      <c r="T136" s="73" t="n">
        <v>122.51</v>
      </c>
      <c r="U136" s="73" t="n">
        <v>119.336</v>
      </c>
      <c r="V136" s="73" t="n">
        <v>118.687</v>
      </c>
      <c r="W136" s="73" t="n">
        <v>5.13</v>
      </c>
      <c r="X136" s="73" t="n">
        <v>122.93</v>
      </c>
      <c r="Y136" s="73" t="n">
        <v>129.039</v>
      </c>
      <c r="Z136" s="73" t="n">
        <v>128.614</v>
      </c>
      <c r="AA136" s="73" t="n">
        <v>4.28</v>
      </c>
      <c r="AB136" s="73" t="n">
        <v>123.09</v>
      </c>
      <c r="AC136" s="73" t="n">
        <v>130.925</v>
      </c>
      <c r="AD136" s="73" t="n">
        <v>130.919</v>
      </c>
      <c r="AE136" s="73" t="n">
        <v>8.18</v>
      </c>
      <c r="AF136" s="73" t="n">
        <v>156.49</v>
      </c>
      <c r="AG136" s="73" t="n">
        <v>165.745</v>
      </c>
      <c r="AH136" s="73" t="n">
        <v>165.53</v>
      </c>
      <c r="AI136" s="73" t="n">
        <v>5.9</v>
      </c>
      <c r="AJ136" s="73" t="n">
        <v>125.2</v>
      </c>
      <c r="AK136" s="73" t="n">
        <v>132.4</v>
      </c>
      <c r="AL136" s="73" t="n">
        <v>13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4</v>
      </c>
      <c r="D137" s="73" t="n">
        <v>128.9</v>
      </c>
      <c r="E137" s="73" t="n">
        <v>127.603</v>
      </c>
      <c r="F137" s="73" t="n">
        <v>127.604</v>
      </c>
      <c r="G137" s="73" t="n">
        <f aca="false">((H137-H125)/H125)*100</f>
        <v>7.16582831697865</v>
      </c>
      <c r="H137" s="73" t="n">
        <v>129.96</v>
      </c>
      <c r="I137" s="73" t="n">
        <v>116.7</v>
      </c>
      <c r="J137" s="73" t="n">
        <v>117</v>
      </c>
      <c r="K137" s="73" t="n">
        <f aca="false">((L137-L125)/L125)*100</f>
        <v>18.6932849364791</v>
      </c>
      <c r="L137" s="73" t="n">
        <v>130.8</v>
      </c>
      <c r="M137" s="80" t="n">
        <v>136.2</v>
      </c>
      <c r="N137" s="80" t="n">
        <v>135.3</v>
      </c>
      <c r="O137" s="80" t="n">
        <v>3.9</v>
      </c>
      <c r="P137" s="80" t="n">
        <v>131.7</v>
      </c>
      <c r="Q137" s="80" t="n">
        <v>131.811</v>
      </c>
      <c r="R137" s="80" t="n">
        <v>131.872</v>
      </c>
      <c r="S137" s="80" t="n">
        <v>5.1</v>
      </c>
      <c r="T137" s="73" t="n">
        <v>126.93</v>
      </c>
      <c r="U137" s="73" t="n">
        <v>118.471</v>
      </c>
      <c r="V137" s="73" t="n">
        <v>119.257</v>
      </c>
      <c r="W137" s="73" t="n">
        <v>2.43</v>
      </c>
      <c r="X137" s="73" t="n">
        <v>123.24</v>
      </c>
      <c r="Y137" s="73" t="n">
        <v>128.593</v>
      </c>
      <c r="Z137" s="73" t="n">
        <v>128.773</v>
      </c>
      <c r="AA137" s="73" t="n">
        <v>2.73</v>
      </c>
      <c r="AB137" s="73" t="n">
        <v>127.56</v>
      </c>
      <c r="AC137" s="73" t="n">
        <v>130.869</v>
      </c>
      <c r="AD137" s="73" t="n">
        <v>131.068</v>
      </c>
      <c r="AE137" s="73" t="n">
        <v>7.78</v>
      </c>
      <c r="AF137" s="73" t="n">
        <v>159.18</v>
      </c>
      <c r="AG137" s="73" t="n">
        <v>166.177</v>
      </c>
      <c r="AH137" s="73" t="n">
        <v>166.375</v>
      </c>
      <c r="AI137" s="73" t="n">
        <v>5.2</v>
      </c>
      <c r="AJ137" s="73" t="n">
        <v>131.3</v>
      </c>
      <c r="AK137" s="73" t="n">
        <v>131.9</v>
      </c>
      <c r="AL137" s="73" t="n">
        <v>132.2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7</v>
      </c>
      <c r="D138" s="73" t="n">
        <v>123.2</v>
      </c>
      <c r="E138" s="73" t="n">
        <v>127.727</v>
      </c>
      <c r="F138" s="73" t="n">
        <v>127.883</v>
      </c>
      <c r="G138" s="73" t="n">
        <f aca="false">((H138-H126)/H126)*100</f>
        <v>-4.26406370408426</v>
      </c>
      <c r="H138" s="73" t="n">
        <v>111.81</v>
      </c>
      <c r="I138" s="73" t="n">
        <v>116.6</v>
      </c>
      <c r="J138" s="73" t="n">
        <v>117.2</v>
      </c>
      <c r="K138" s="73" t="n">
        <f aca="false">((L138-L126)/L126)*100</f>
        <v>-2.28813559322034</v>
      </c>
      <c r="L138" s="73" t="n">
        <v>115.3</v>
      </c>
      <c r="M138" s="80" t="n">
        <v>135.5</v>
      </c>
      <c r="N138" s="80" t="n">
        <v>136.1</v>
      </c>
      <c r="O138" s="80" t="n">
        <v>3</v>
      </c>
      <c r="P138" s="80" t="n">
        <v>128.6</v>
      </c>
      <c r="Q138" s="80" t="n">
        <v>132.118</v>
      </c>
      <c r="R138" s="80" t="n">
        <v>132.11</v>
      </c>
      <c r="S138" s="80" t="n">
        <v>6.7</v>
      </c>
      <c r="T138" s="73" t="n">
        <v>130.16</v>
      </c>
      <c r="U138" s="73" t="n">
        <v>119.657</v>
      </c>
      <c r="V138" s="73" t="n">
        <v>119.787</v>
      </c>
      <c r="W138" s="73" t="n">
        <v>1.29</v>
      </c>
      <c r="X138" s="73" t="n">
        <v>123.89</v>
      </c>
      <c r="Y138" s="73" t="n">
        <v>128.758</v>
      </c>
      <c r="Z138" s="73" t="n">
        <v>128.932</v>
      </c>
      <c r="AA138" s="73" t="n">
        <v>1.3</v>
      </c>
      <c r="AB138" s="73" t="n">
        <v>127.37</v>
      </c>
      <c r="AC138" s="73" t="n">
        <v>130.992</v>
      </c>
      <c r="AD138" s="73" t="n">
        <v>131.209</v>
      </c>
      <c r="AE138" s="73" t="n">
        <v>5.11</v>
      </c>
      <c r="AF138" s="73" t="n">
        <v>162.9</v>
      </c>
      <c r="AG138" s="73" t="n">
        <v>166.833</v>
      </c>
      <c r="AH138" s="73" t="n">
        <v>167.235</v>
      </c>
      <c r="AI138" s="73" t="n">
        <v>2.5</v>
      </c>
      <c r="AJ138" s="73" t="n">
        <v>129</v>
      </c>
      <c r="AK138" s="73" t="n">
        <v>132.7</v>
      </c>
      <c r="AL138" s="73" t="n">
        <v>132.3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2</v>
      </c>
      <c r="D139" s="73" t="n">
        <v>125.1</v>
      </c>
      <c r="E139" s="73" t="n">
        <v>128.038</v>
      </c>
      <c r="F139" s="73" t="n">
        <v>128.254</v>
      </c>
      <c r="G139" s="73" t="n">
        <f aca="false">((H139-H127)/H127)*100</f>
        <v>2.83419081144508</v>
      </c>
      <c r="H139" s="73" t="n">
        <v>113.93</v>
      </c>
      <c r="I139" s="73" t="n">
        <v>116.9</v>
      </c>
      <c r="J139" s="73" t="n">
        <v>117.3</v>
      </c>
      <c r="K139" s="73" t="n">
        <f aca="false">((L139-L127)/L127)*100</f>
        <v>5.54134697357204</v>
      </c>
      <c r="L139" s="73" t="n">
        <v>123.8</v>
      </c>
      <c r="M139" s="80" t="n">
        <v>136.5</v>
      </c>
      <c r="N139" s="80" t="n">
        <v>136.9</v>
      </c>
      <c r="O139" s="80" t="n">
        <v>3.3</v>
      </c>
      <c r="P139" s="80" t="n">
        <v>135.7</v>
      </c>
      <c r="Q139" s="80" t="n">
        <v>132.29</v>
      </c>
      <c r="R139" s="76" t="n">
        <v>132.406</v>
      </c>
      <c r="S139" s="80" t="n">
        <v>5.07</v>
      </c>
      <c r="T139" s="73" t="n">
        <v>117.49</v>
      </c>
      <c r="U139" s="73" t="n">
        <v>119.55</v>
      </c>
      <c r="V139" s="73" t="n">
        <v>120.303</v>
      </c>
      <c r="W139" s="73" t="n">
        <v>1.67</v>
      </c>
      <c r="X139" s="73" t="n">
        <v>124.1</v>
      </c>
      <c r="Y139" s="73" t="n">
        <v>128.995</v>
      </c>
      <c r="Z139" s="73" t="n">
        <v>129.111</v>
      </c>
      <c r="AA139" s="73" t="n">
        <v>2.33</v>
      </c>
      <c r="AB139" s="73" t="n">
        <v>131.79</v>
      </c>
      <c r="AC139" s="73" t="n">
        <v>131.184</v>
      </c>
      <c r="AD139" s="73" t="n">
        <v>131.362</v>
      </c>
      <c r="AE139" s="73" t="n">
        <v>6.81</v>
      </c>
      <c r="AF139" s="73" t="n">
        <v>168.84</v>
      </c>
      <c r="AG139" s="73" t="n">
        <v>167.832</v>
      </c>
      <c r="AH139" s="73" t="n">
        <v>168.135</v>
      </c>
      <c r="AI139" s="73" t="n">
        <v>4</v>
      </c>
      <c r="AJ139" s="73" t="n">
        <v>131.5</v>
      </c>
      <c r="AK139" s="73" t="n">
        <v>131.8</v>
      </c>
      <c r="AL139" s="73" t="n">
        <v>132.5</v>
      </c>
      <c r="AM139" s="93" t="n">
        <v>5</v>
      </c>
    </row>
    <row r="140" customFormat="false" ht="12.75" hidden="false" customHeight="false" outlineLevel="0" collapsed="false">
      <c r="D140" s="73"/>
      <c r="E140" s="73"/>
      <c r="F140" s="73"/>
      <c r="G140" s="73"/>
      <c r="H140" s="73"/>
      <c r="I140" s="73"/>
      <c r="J140" s="73"/>
      <c r="K140" s="73"/>
      <c r="L140" s="73"/>
      <c r="M140" s="76"/>
      <c r="N140" s="76"/>
      <c r="O140" s="76"/>
      <c r="P140" s="76"/>
      <c r="Q140" s="94"/>
      <c r="R140" s="76"/>
      <c r="S140" s="80"/>
      <c r="W140" s="73"/>
      <c r="X140" s="73"/>
      <c r="AM140" s="74" t="n">
        <v>6</v>
      </c>
    </row>
    <row r="141" customFormat="false" ht="12.75" hidden="false" customHeight="false" outlineLevel="0" collapsed="false">
      <c r="D141" s="73"/>
      <c r="E141" s="73"/>
      <c r="F141" s="73"/>
      <c r="G141" s="73"/>
      <c r="H141" s="73"/>
      <c r="I141" s="73"/>
      <c r="J141" s="73"/>
      <c r="K141" s="73"/>
      <c r="L141" s="73"/>
      <c r="M141" s="76"/>
      <c r="N141" s="76"/>
      <c r="O141" s="76"/>
      <c r="P141" s="73"/>
      <c r="Q141" s="94"/>
      <c r="R141" s="76"/>
      <c r="S141" s="80"/>
      <c r="W141" s="73"/>
      <c r="X141" s="73"/>
      <c r="AB141" s="73"/>
      <c r="AF141" s="73"/>
      <c r="AM141" s="74" t="n">
        <v>7</v>
      </c>
    </row>
    <row r="142" customFormat="false" ht="12.7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L142" s="73"/>
      <c r="M142" s="94"/>
      <c r="N142" s="76"/>
      <c r="O142" s="76"/>
      <c r="P142" s="76"/>
      <c r="Q142" s="76"/>
      <c r="R142" s="76"/>
      <c r="S142" s="80"/>
      <c r="W142" s="73"/>
      <c r="X142" s="73"/>
      <c r="AJ142" s="95"/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W143" s="73"/>
      <c r="X143" s="73"/>
    </row>
    <row r="145" customFormat="false" ht="12.75" hidden="false" customHeight="false" outlineLevel="0" collapsed="false">
      <c r="C145" s="76"/>
      <c r="D145" s="96" t="s">
        <v>30</v>
      </c>
      <c r="E145" s="97" t="s">
        <v>31</v>
      </c>
      <c r="F145" s="98"/>
      <c r="G145" s="99"/>
      <c r="H145" s="99"/>
      <c r="I145" s="99"/>
      <c r="J145" s="96"/>
      <c r="K145" s="100"/>
      <c r="L145" s="100"/>
    </row>
    <row r="146" customFormat="false" ht="12.75" hidden="false" customHeight="false" outlineLevel="0" collapsed="false">
      <c r="C146" s="76"/>
      <c r="D146" s="101" t="s">
        <v>130</v>
      </c>
      <c r="E146" s="101" t="s">
        <v>131</v>
      </c>
      <c r="F146" s="102"/>
      <c r="G146" s="99"/>
      <c r="H146" s="99"/>
      <c r="I146" s="99"/>
      <c r="J146" s="96"/>
      <c r="K146" s="100"/>
      <c r="L146" s="100"/>
    </row>
    <row r="147" customFormat="false" ht="12.75" hidden="false" customHeight="false" outlineLevel="0" collapsed="false">
      <c r="C147" s="76"/>
      <c r="D147" s="101" t="s">
        <v>134</v>
      </c>
      <c r="E147" s="101" t="s">
        <v>135</v>
      </c>
      <c r="F147" s="102"/>
      <c r="G147" s="99"/>
      <c r="H147" s="99"/>
      <c r="I147" s="99"/>
      <c r="J147" s="99"/>
      <c r="K147" s="100"/>
      <c r="L147" s="100"/>
    </row>
    <row r="148" customFormat="false" ht="12.75" hidden="false" customHeight="false" outlineLevel="0" collapsed="false">
      <c r="C148" s="76"/>
      <c r="D148" s="101" t="s">
        <v>138</v>
      </c>
      <c r="E148" s="101" t="s">
        <v>139</v>
      </c>
      <c r="F148" s="102"/>
      <c r="G148" s="99"/>
      <c r="H148" s="99"/>
      <c r="I148" s="99"/>
      <c r="J148" s="99"/>
      <c r="K148" s="100"/>
      <c r="L148" s="100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59171964448354</v>
      </c>
      <c r="E6" s="104" t="n">
        <f aca="false">100*(SUM(Taulukko!F15:F17)-SUM(Taulukko!F3:F5))/SUM(Taulukko!F3:F5)</f>
        <v>5.74924730587104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6.021409455843</v>
      </c>
      <c r="H6" s="104" t="n">
        <f aca="false">100*(SUM(Taulukko!J15:J17)-SUM(Taulukko!J3:J5))/SUM(Taulukko!J3:J5)</f>
        <v>5.95555555555555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33819241982508</v>
      </c>
      <c r="K6" s="104" t="n">
        <f aca="false">100*(SUM(Taulukko!N15:N17)-SUM(Taulukko!N3:N5))/SUM(Taulukko!N3:N5)</f>
        <v>8.64485981308412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6823710736176</v>
      </c>
      <c r="N6" s="104" t="n">
        <f aca="false">100*(SUM(Taulukko!R15:R17)-SUM(Taulukko!R3:R5))/SUM(Taulukko!R3:R5)</f>
        <v>7.61985551611082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28019449385748</v>
      </c>
      <c r="Q6" s="104" t="n">
        <f aca="false">100*(SUM(Taulukko!V15:V17)-SUM(Taulukko!V3:V5))/SUM(Taulukko!V3:V5)</f>
        <v>-1.4628872932122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2686332436825</v>
      </c>
      <c r="T6" s="104" t="n">
        <f aca="false">100*(SUM(Taulukko!Z15:Z17)-SUM(Taulukko!Z3:Z5))/SUM(Taulukko!Z3:Z5)</f>
        <v>6.83509968481976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558503837397</v>
      </c>
      <c r="W6" s="104" t="n">
        <f aca="false">100*(SUM(Taulukko!AD15:AD17)-SUM(Taulukko!AD3:AD5))/SUM(Taulukko!AD3:AD5)</f>
        <v>11.0444497683537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982678226576</v>
      </c>
      <c r="Z6" s="104" t="n">
        <f aca="false">100*(SUM(Taulukko!AH15:AH17)-SUM(Taulukko!AH3:AH5))/SUM(Taulukko!AH3:AH5)</f>
        <v>11.6197920459055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3824263604593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21128283733731</v>
      </c>
      <c r="E7" s="104" t="n">
        <f aca="false">100*(SUM(Taulukko!F16:F18)-SUM(Taulukko!F4:F6))/SUM(Taulukko!F4:F6)</f>
        <v>5.54990223960185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99201065246338</v>
      </c>
      <c r="H7" s="104" t="n">
        <f aca="false">100*(SUM(Taulukko!J16:J18)-SUM(Taulukko!J4:J6))/SUM(Taulukko!J4:J6)</f>
        <v>5.83554376657825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30232558139535</v>
      </c>
      <c r="K7" s="104" t="n">
        <f aca="false">100*(SUM(Taulukko!N16:N18)-SUM(Taulukko!N4:N6))/SUM(Taulukko!N4:N6)</f>
        <v>9.05923344947737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6165276082883</v>
      </c>
      <c r="N7" s="104" t="n">
        <f aca="false">100*(SUM(Taulukko!R16:R18)-SUM(Taulukko!R4:R6))/SUM(Taulukko!R4:R6)</f>
        <v>7.48888335254847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724754916921</v>
      </c>
      <c r="Q7" s="104" t="n">
        <f aca="false">100*(SUM(Taulukko!V16:V18)-SUM(Taulukko!V4:V6))/SUM(Taulukko!V4:V6)</f>
        <v>-1.89721819114936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5686737999151</v>
      </c>
      <c r="T7" s="104" t="n">
        <f aca="false">100*(SUM(Taulukko!Z16:Z18)-SUM(Taulukko!Z4:Z6))/SUM(Taulukko!Z4:Z6)</f>
        <v>6.50521967322489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742903351737</v>
      </c>
      <c r="W7" s="104" t="n">
        <f aca="false">100*(SUM(Taulukko!AD16:AD18)-SUM(Taulukko!AD4:AD6))/SUM(Taulukko!AD4:AD6)</f>
        <v>10.9388756569044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393196291448</v>
      </c>
      <c r="Z7" s="104" t="n">
        <f aca="false">100*(SUM(Taulukko!AH16:AH18)-SUM(Taulukko!AH4:AH6))/SUM(Taulukko!AH4:AH6)</f>
        <v>11.3455651852187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155215027186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7.05106566354838</v>
      </c>
      <c r="E8" s="104" t="n">
        <f aca="false">100*(SUM(Taulukko!F17:F19)-SUM(Taulukko!F5:F7))/SUM(Taulukko!F5:F7)</f>
        <v>5.36736011753615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91611479028698</v>
      </c>
      <c r="H8" s="104" t="n">
        <f aca="false">100*(SUM(Taulukko!J17:J19)-SUM(Taulukko!J5:J7))/SUM(Taulukko!J5:J7)</f>
        <v>5.7633084029916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83227299016773</v>
      </c>
      <c r="K8" s="104" t="n">
        <f aca="false">100*(SUM(Taulukko!N17:N19)-SUM(Taulukko!N5:N7))/SUM(Taulukko!N5:N7)</f>
        <v>9.53206239168111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2161717543849</v>
      </c>
      <c r="N8" s="104" t="n">
        <f aca="false">100*(SUM(Taulukko!R17:R19)-SUM(Taulukko!R5:R7))/SUM(Taulukko!R5:R7)</f>
        <v>7.38554325664072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59859955175221</v>
      </c>
      <c r="Q8" s="104" t="n">
        <f aca="false">100*(SUM(Taulukko!V17:V19)-SUM(Taulukko!V5:V7))/SUM(Taulukko!V5:V7)</f>
        <v>-2.41779334970622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605460656796</v>
      </c>
      <c r="T8" s="104" t="n">
        <f aca="false">100*(SUM(Taulukko!Z17:Z19)-SUM(Taulukko!Z5:Z7))/SUM(Taulukko!Z5:Z7)</f>
        <v>6.1543882031508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55167838355</v>
      </c>
      <c r="W8" s="104" t="n">
        <f aca="false">100*(SUM(Taulukko!AD17:AD19)-SUM(Taulukko!AD5:AD7))/SUM(Taulukko!AD5:AD7)</f>
        <v>10.8677191492647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55364144651</v>
      </c>
      <c r="Z8" s="104" t="n">
        <f aca="false">100*(SUM(Taulukko!AH17:AH19)-SUM(Taulukko!AH5:AH7))/SUM(Taulukko!AH5:AH7)</f>
        <v>11.0502884495663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51960784313726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20431745295573</v>
      </c>
      <c r="E9" s="104" t="n">
        <f aca="false">100*(SUM(Taulukko!F18:F20)-SUM(Taulukko!F6:F8))/SUM(Taulukko!F6:F8)</f>
        <v>5.20824125491396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66286215978928</v>
      </c>
      <c r="H9" s="104" t="n">
        <f aca="false">100*(SUM(Taulukko!J18:J20)-SUM(Taulukko!J6:J8))/SUM(Taulukko!J6:J8)</f>
        <v>5.69176882661997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390355912744</v>
      </c>
      <c r="K9" s="104" t="n">
        <f aca="false">100*(SUM(Taulukko!N18:N20)-SUM(Taulukko!N6:N8))/SUM(Taulukko!N6:N8)</f>
        <v>9.99425617461229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0625138343055</v>
      </c>
      <c r="N9" s="104" t="n">
        <f aca="false">100*(SUM(Taulukko!R18:R20)-SUM(Taulukko!R6:R8))/SUM(Taulukko!R6:R8)</f>
        <v>7.30869637928803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2549173758903</v>
      </c>
      <c r="Q9" s="104" t="n">
        <f aca="false">100*(SUM(Taulukko!V18:V20)-SUM(Taulukko!V6:V8))/SUM(Taulukko!V6:V8)</f>
        <v>-2.97839047901868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3098574679601</v>
      </c>
      <c r="T9" s="104" t="n">
        <f aca="false">100*(SUM(Taulukko!Z18:Z20)-SUM(Taulukko!Z6:Z8))/SUM(Taulukko!Z6:Z8)</f>
        <v>5.79881992601757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458361784066</v>
      </c>
      <c r="W9" s="104" t="n">
        <f aca="false">100*(SUM(Taulukko!AD18:AD20)-SUM(Taulukko!AD6:AD8))/SUM(Taulukko!AD6:AD8)</f>
        <v>10.8672999034416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278117267495</v>
      </c>
      <c r="Z9" s="104" t="n">
        <f aca="false">100*(SUM(Taulukko!AH18:AH20)-SUM(Taulukko!AH6:AH8))/SUM(Taulukko!AH6:AH8)</f>
        <v>10.7701025272594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92991783470278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5096685874485</v>
      </c>
      <c r="E10" s="104" t="n">
        <f aca="false">100*(SUM(Taulukko!F19:F21)-SUM(Taulukko!F7:F9))/SUM(Taulukko!F7:F9)</f>
        <v>5.05766184469755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045871559633</v>
      </c>
      <c r="H10" s="104" t="n">
        <f aca="false">100*(SUM(Taulukko!J19:J21)-SUM(Taulukko!J7:J9))/SUM(Taulukko!J7:J9)</f>
        <v>5.62091503267973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0857142857143</v>
      </c>
      <c r="K10" s="104" t="n">
        <f aca="false">100*(SUM(Taulukko!N19:N21)-SUM(Taulukko!N7:N9))/SUM(Taulukko!N7:N9)</f>
        <v>10.3310502283105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262337235379</v>
      </c>
      <c r="N10" s="104" t="n">
        <f aca="false">100*(SUM(Taulukko!R19:R21)-SUM(Taulukko!R7:R9))/SUM(Taulukko!R7:R9)</f>
        <v>7.24787962467245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68606020432633</v>
      </c>
      <c r="Q10" s="104" t="n">
        <f aca="false">100*(SUM(Taulukko!V19:V21)-SUM(Taulukko!V7:V9))/SUM(Taulukko!V7:V9)</f>
        <v>-3.49463091973686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848462454064</v>
      </c>
      <c r="T10" s="104" t="n">
        <f aca="false">100*(SUM(Taulukko!Z19:Z21)-SUM(Taulukko!Z7:Z9))/SUM(Taulukko!Z7:Z9)</f>
        <v>5.45286789123974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355339646061</v>
      </c>
      <c r="W10" s="104" t="n">
        <f aca="false">100*(SUM(Taulukko!AD19:AD21)-SUM(Taulukko!AD7:AD9))/SUM(Taulukko!AD7:AD9)</f>
        <v>10.9936322208435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434853980864</v>
      </c>
      <c r="Z10" s="104" t="n">
        <f aca="false">100*(SUM(Taulukko!AH19:AH21)-SUM(Taulukko!AH7:AH9))/SUM(Taulukko!AH7:AH9)</f>
        <v>10.5284299962979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9980741454021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5473941174394</v>
      </c>
      <c r="E11" s="104" t="n">
        <f aca="false">100*(SUM(Taulukko!F20:F22)-SUM(Taulukko!F8:F10))/SUM(Taulukko!F8:F10)</f>
        <v>4.91837493197366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4782608695653</v>
      </c>
      <c r="H11" s="104" t="n">
        <f aca="false">100*(SUM(Taulukko!J20:J22)-SUM(Taulukko!J8:J10))/SUM(Taulukko!J8:J10)</f>
        <v>5.5049848287819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804767309875</v>
      </c>
      <c r="K11" s="104" t="n">
        <f aca="false">100*(SUM(Taulukko!N20:N22)-SUM(Taulukko!N8:N10))/SUM(Taulukko!N8:N10)</f>
        <v>10.6009070294785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6175690715027</v>
      </c>
      <c r="N11" s="104" t="n">
        <f aca="false">100*(SUM(Taulukko!R20:R22)-SUM(Taulukko!R8:R10))/SUM(Taulukko!R8:R10)</f>
        <v>7.18334895566868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4.99068967932302</v>
      </c>
      <c r="Q11" s="104" t="n">
        <f aca="false">100*(SUM(Taulukko!V20:V22)-SUM(Taulukko!V8:V10))/SUM(Taulukko!V8:V10)</f>
        <v>-3.90615423620032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82229024979</v>
      </c>
      <c r="T11" s="104" t="n">
        <f aca="false">100*(SUM(Taulukko!Z20:Z22)-SUM(Taulukko!Z8:Z10))/SUM(Taulukko!Z8:Z10)</f>
        <v>5.13010333407562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801173994478</v>
      </c>
      <c r="W11" s="104" t="n">
        <f aca="false">100*(SUM(Taulukko!AD20:AD22)-SUM(Taulukko!AD8:AD10))/SUM(Taulukko!AD8:AD10)</f>
        <v>11.2901573001397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34028147503</v>
      </c>
      <c r="Z11" s="104" t="n">
        <f aca="false">100*(SUM(Taulukko!AH20:AH22)-SUM(Taulukko!AH8:AH10))/SUM(Taulukko!AH8:AH10)</f>
        <v>10.3225445582203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7813551177319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5038705149438</v>
      </c>
      <c r="E12" s="104" t="n">
        <f aca="false">100*(SUM(Taulukko!F21:F23)-SUM(Taulukko!F9:F11))/SUM(Taulukko!F9:F11)</f>
        <v>4.81860826602271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0380622837371</v>
      </c>
      <c r="H12" s="104" t="n">
        <f aca="false">100*(SUM(Taulukko!J21:J23)-SUM(Taulukko!J9:J11))/SUM(Taulukko!J9:J11)</f>
        <v>5.3902544200086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8793686583991</v>
      </c>
      <c r="K12" s="104" t="n">
        <f aca="false">100*(SUM(Taulukko!N21:N23)-SUM(Taulukko!N9:N11))/SUM(Taulukko!N9:N11)</f>
        <v>10.8108108108108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6872290882707</v>
      </c>
      <c r="N12" s="104" t="n">
        <f aca="false">100*(SUM(Taulukko!R21:R23)-SUM(Taulukko!R9:R11))/SUM(Taulukko!R9:R11)</f>
        <v>7.12376957055977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1601899533378</v>
      </c>
      <c r="Q12" s="104" t="n">
        <f aca="false">100*(SUM(Taulukko!V21:V23)-SUM(Taulukko!V9:V11))/SUM(Taulukko!V9:V11)</f>
        <v>-4.18582534599927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318014376425</v>
      </c>
      <c r="T12" s="104" t="n">
        <f aca="false">100*(SUM(Taulukko!Z21:Z23)-SUM(Taulukko!Z9:Z11))/SUM(Taulukko!Z9:Z11)</f>
        <v>4.84157424673668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9998402258142</v>
      </c>
      <c r="W12" s="104" t="n">
        <f aca="false">100*(SUM(Taulukko!AD21:AD23)-SUM(Taulukko!AD9:AD11))/SUM(Taulukko!AD9:AD11)</f>
        <v>11.7531197179801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236682108551</v>
      </c>
      <c r="Z12" s="104" t="n">
        <f aca="false">100*(SUM(Taulukko!AH21:AH23)-SUM(Taulukko!AH9:AH11))/SUM(Taulukko!AH9:AH11)</f>
        <v>10.1431773585147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31100478468899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7519610707445</v>
      </c>
      <c r="E13" s="104" t="n">
        <f aca="false">100*(SUM(Taulukko!F22:F24)-SUM(Taulukko!F10:F12))/SUM(Taulukko!F10:F12)</f>
        <v>4.78467020172263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3442340791739</v>
      </c>
      <c r="H13" s="104" t="n">
        <f aca="false">100*(SUM(Taulukko!J22:J24)-SUM(Taulukko!J10:J12))/SUM(Taulukko!J10:J12)</f>
        <v>5.3648068669527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738255033557</v>
      </c>
      <c r="K13" s="104" t="n">
        <f aca="false">100*(SUM(Taulukko!N22:N24)-SUM(Taulukko!N10:N12))/SUM(Taulukko!N10:N12)</f>
        <v>11.0738255033557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7568421683029</v>
      </c>
      <c r="N13" s="104" t="n">
        <f aca="false">100*(SUM(Taulukko!R22:R24)-SUM(Taulukko!R10:R12))/SUM(Taulukko!R10:R12)</f>
        <v>7.09000667699165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4.99147504300689</v>
      </c>
      <c r="Q13" s="104" t="n">
        <f aca="false">100*(SUM(Taulukko!V22:V24)-SUM(Taulukko!V10:V12))/SUM(Taulukko!V10:V12)</f>
        <v>-4.34012481469538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475281667485</v>
      </c>
      <c r="T13" s="104" t="n">
        <f aca="false">100*(SUM(Taulukko!Z22:Z24)-SUM(Taulukko!Z10:Z12))/SUM(Taulukko!Z10:Z12)</f>
        <v>4.58214362547601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849692278409</v>
      </c>
      <c r="W13" s="104" t="n">
        <f aca="false">100*(SUM(Taulukko!AD22:AD24)-SUM(Taulukko!AD10:AD12))/SUM(Taulukko!AD10:AD12)</f>
        <v>12.3065476504794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66949594884</v>
      </c>
      <c r="Z13" s="104" t="n">
        <f aca="false">100*(SUM(Taulukko!AH22:AH24)-SUM(Taulukko!AH10:AH12))/SUM(Taulukko!AH10:AH12)</f>
        <v>9.98161263816924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71973307912297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369750713214</v>
      </c>
      <c r="E14" s="104" t="n">
        <f aca="false">100*(SUM(Taulukko!F23:F25)-SUM(Taulukko!F11:F13))/SUM(Taulukko!F11:F13)</f>
        <v>4.79592800996521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05353319057816</v>
      </c>
      <c r="H14" s="104" t="n">
        <f aca="false">100*(SUM(Taulukko!J23:J25)-SUM(Taulukko!J11:J13))/SUM(Taulukko!J11:J13)</f>
        <v>5.29688167449807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6240266963292</v>
      </c>
      <c r="K14" s="104" t="n">
        <f aca="false">100*(SUM(Taulukko!N23:N25)-SUM(Taulukko!N11:N13))/SUM(Taulukko!N11:N13)</f>
        <v>11.3333333333333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8193597268051</v>
      </c>
      <c r="N14" s="104" t="n">
        <f aca="false">100*(SUM(Taulukko!R23:R25)-SUM(Taulukko!R11:R13))/SUM(Taulukko!R11:R13)</f>
        <v>7.05058784650354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59133318015463</v>
      </c>
      <c r="Q14" s="104" t="n">
        <f aca="false">100*(SUM(Taulukko!V23:V25)-SUM(Taulukko!V11:V13))/SUM(Taulukko!V11:V13)</f>
        <v>-4.38670045198764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5886540361281</v>
      </c>
      <c r="T14" s="104" t="n">
        <f aca="false">100*(SUM(Taulukko!Z23:Z25)-SUM(Taulukko!Z11:Z13))/SUM(Taulukko!Z11:Z13)</f>
        <v>4.32372746670934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177280004873</v>
      </c>
      <c r="W14" s="104" t="n">
        <f aca="false">100*(SUM(Taulukko!AD23:AD25)-SUM(Taulukko!AD11:AD13))/SUM(Taulukko!AD11:AD13)</f>
        <v>12.8377889889512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7026074847949</v>
      </c>
      <c r="Z14" s="104" t="n">
        <f aca="false">100*(SUM(Taulukko!AH23:AH25)-SUM(Taulukko!AH11:AH13))/SUM(Taulukko!AH11:AH13)</f>
        <v>9.82514963292254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5744680851064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7834040772403</v>
      </c>
      <c r="E15" s="104" t="n">
        <f aca="false">100*(SUM(Taulukko!F24:F26)-SUM(Taulukko!F12:F14))/SUM(Taulukko!F12:F14)</f>
        <v>4.80288169481686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1150895140665</v>
      </c>
      <c r="H15" s="104" t="n">
        <f aca="false">100*(SUM(Taulukko!J24:J26)-SUM(Taulukko!J12:J14))/SUM(Taulukko!J12:J14)</f>
        <v>5.31688643130583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761772853186</v>
      </c>
      <c r="K15" s="104" t="n">
        <f aca="false">100*(SUM(Taulukko!N24:N26)-SUM(Taulukko!N12:N14))/SUM(Taulukko!N12:N14)</f>
        <v>11.5278543849972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08672112574195</v>
      </c>
      <c r="N15" s="104" t="n">
        <f aca="false">100*(SUM(Taulukko!R24:R26)-SUM(Taulukko!R12:R14))/SUM(Taulukko!R12:R14)</f>
        <v>6.95144880582931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1030779158748</v>
      </c>
      <c r="Q15" s="104" t="n">
        <f aca="false">100*(SUM(Taulukko!V24:V26)-SUM(Taulukko!V12:V14))/SUM(Taulukko!V12:V14)</f>
        <v>-4.34672274615725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382487098565</v>
      </c>
      <c r="T15" s="104" t="n">
        <f aca="false">100*(SUM(Taulukko!Z24:Z26)-SUM(Taulukko!Z12:Z14))/SUM(Taulukko!Z12:Z14)</f>
        <v>4.04611210699777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364235613326</v>
      </c>
      <c r="W15" s="104" t="n">
        <f aca="false">100*(SUM(Taulukko!AD24:AD26)-SUM(Taulukko!AD12:AD14))/SUM(Taulukko!AD12:AD14)</f>
        <v>13.2762343786696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6227936705886</v>
      </c>
      <c r="Z15" s="104" t="n">
        <f aca="false">100*(SUM(Taulukko!AH24:AH26)-SUM(Taulukko!AH12:AH14))/SUM(Taulukko!AH12:AH14)</f>
        <v>9.67207045772008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619227144203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2751886192629</v>
      </c>
      <c r="E16" s="104" t="n">
        <f aca="false">100*(SUM(Taulukko!F25:F27)-SUM(Taulukko!F13:F15))/SUM(Taulukko!F13:F15)</f>
        <v>4.7672494368938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22071307300509</v>
      </c>
      <c r="H16" s="104" t="n">
        <f aca="false">100*(SUM(Taulukko!J25:J27)-SUM(Taulukko!J13:J15))/SUM(Taulukko!J13:J15)</f>
        <v>5.29212531752752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2.9476584022039</v>
      </c>
      <c r="K16" s="104" t="n">
        <f aca="false">100*(SUM(Taulukko!N25:N27)-SUM(Taulukko!N13:N15))/SUM(Taulukko!N13:N15)</f>
        <v>11.6037219485495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3249680775705</v>
      </c>
      <c r="N16" s="104" t="n">
        <f aca="false">100*(SUM(Taulukko!R25:R27)-SUM(Taulukko!R13:R15))/SUM(Taulukko!R13:R15)</f>
        <v>6.80186832434661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93084993421074</v>
      </c>
      <c r="Q16" s="104" t="n">
        <f aca="false">100*(SUM(Taulukko!V25:V27)-SUM(Taulukko!V13:V15))/SUM(Taulukko!V13:V15)</f>
        <v>-4.24870123678552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1280451938208</v>
      </c>
      <c r="T16" s="104" t="n">
        <f aca="false">100*(SUM(Taulukko!Z25:Z27)-SUM(Taulukko!Z13:Z15))/SUM(Taulukko!Z13:Z15)</f>
        <v>3.75739115887601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522403482872</v>
      </c>
      <c r="W16" s="104" t="n">
        <f aca="false">100*(SUM(Taulukko!AD25:AD27)-SUM(Taulukko!AD13:AD15))/SUM(Taulukko!AD13:AD15)</f>
        <v>13.6289445889899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8100020496004</v>
      </c>
      <c r="Z16" s="104" t="n">
        <f aca="false">100*(SUM(Taulukko!AH25:AH27)-SUM(Taulukko!AH13:AH15))/SUM(Taulukko!AH13:AH15)</f>
        <v>9.53261258372085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67529299976372</v>
      </c>
      <c r="E17" s="104" t="n">
        <f aca="false">100*(SUM(Taulukko!F26:F28)-SUM(Taulukko!F14:F16))/SUM(Taulukko!F14:F16)</f>
        <v>4.68506412427929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23869877482045</v>
      </c>
      <c r="H17" s="104" t="n">
        <f aca="false">100*(SUM(Taulukko!J26:J28)-SUM(Taulukko!J14:J16))/SUM(Taulukko!J14:J16)</f>
        <v>5.30973451327433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0980926430518</v>
      </c>
      <c r="K17" s="104" t="n">
        <f aca="false">100*(SUM(Taulukko!N26:N28)-SUM(Taulukko!N14:N16))/SUM(Taulukko!N14:N16)</f>
        <v>11.5572436245252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52906214648686</v>
      </c>
      <c r="N17" s="104" t="n">
        <f aca="false">100*(SUM(Taulukko!R26:R28)-SUM(Taulukko!R14:R16))/SUM(Taulukko!R14:R16)</f>
        <v>6.68259869401115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36662404226895</v>
      </c>
      <c r="Q17" s="104" t="n">
        <f aca="false">100*(SUM(Taulukko!V26:V28)-SUM(Taulukko!V14:V16))/SUM(Taulukko!V14:V16)</f>
        <v>-4.13057717217804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29594719944011</v>
      </c>
      <c r="T17" s="104" t="n">
        <f aca="false">100*(SUM(Taulukko!Z26:Z28)-SUM(Taulukko!Z14:Z16))/SUM(Taulukko!Z14:Z16)</f>
        <v>3.48224928996013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6953778827523</v>
      </c>
      <c r="W17" s="104" t="n">
        <f aca="false">100*(SUM(Taulukko!AD26:AD28)-SUM(Taulukko!AD14:AD16))/SUM(Taulukko!AD14:AD16)</f>
        <v>13.9127041008935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0706001479292</v>
      </c>
      <c r="Z17" s="104" t="n">
        <f aca="false">100*(SUM(Taulukko!AH26:AH28)-SUM(Taulukko!AH14:AH16))/SUM(Taulukko!AH14:AH16)</f>
        <v>9.43681539907404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85774058577406</v>
      </c>
      <c r="AC17" s="104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3804823320093</v>
      </c>
      <c r="E18" s="104" t="n">
        <f aca="false">100*(SUM(Taulukko!F27:F29)-SUM(Taulukko!F15:F17))/SUM(Taulukko!F15:F17)</f>
        <v>4.58027070805052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5872949095499</v>
      </c>
      <c r="H18" s="104" t="n">
        <f aca="false">100*(SUM(Taulukko!J27:J29)-SUM(Taulukko!J15:J17))/SUM(Taulukko!J15:J17)</f>
        <v>5.28523489932887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194833153929</v>
      </c>
      <c r="K18" s="104" t="n">
        <f aca="false">100*(SUM(Taulukko!N27:N29)-SUM(Taulukko!N15:N17))/SUM(Taulukko!N15:N17)</f>
        <v>11.3978494623656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3721975077638</v>
      </c>
      <c r="N18" s="104" t="n">
        <f aca="false">100*(SUM(Taulukko!R27:R29)-SUM(Taulukko!R15:R17))/SUM(Taulukko!R15:R17)</f>
        <v>6.6539929904317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5613203108828</v>
      </c>
      <c r="Q18" s="104" t="n">
        <f aca="false">100*(SUM(Taulukko!V27:V29)-SUM(Taulukko!V15:V17))/SUM(Taulukko!V15:V17)</f>
        <v>-4.0136994043771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453944344635</v>
      </c>
      <c r="T18" s="104" t="n">
        <f aca="false">100*(SUM(Taulukko!Z27:Z29)-SUM(Taulukko!Z15:Z17))/SUM(Taulukko!Z15:Z17)</f>
        <v>3.23582635656077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602842202961</v>
      </c>
      <c r="W18" s="104" t="n">
        <f aca="false">100*(SUM(Taulukko!AD27:AD29)-SUM(Taulukko!AD15:AD17))/SUM(Taulukko!AD15:AD17)</f>
        <v>14.1169940360431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330444711189</v>
      </c>
      <c r="Z18" s="104" t="n">
        <f aca="false">100*(SUM(Taulukko!AH27:AH29)-SUM(Taulukko!AH15:AH17))/SUM(Taulukko!AH15:AH17)</f>
        <v>9.41035710709773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9629629629629</v>
      </c>
      <c r="AC18" s="104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4790690566415</v>
      </c>
      <c r="E19" s="104" t="n">
        <f aca="false">100*(SUM(Taulukko!F28:F30)-SUM(Taulukko!F16:F18))/SUM(Taulukko!F16:F18)</f>
        <v>4.49615731940665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5.10887772194304</v>
      </c>
      <c r="H19" s="104" t="n">
        <f aca="false">100*(SUM(Taulukko!J28:J30)-SUM(Taulukko!J16:J18))/SUM(Taulukko!J16:J18)</f>
        <v>5.30492898913954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6382978723404</v>
      </c>
      <c r="K19" s="104" t="n">
        <f aca="false">100*(SUM(Taulukko!N28:N30)-SUM(Taulukko!N16:N18))/SUM(Taulukko!N16:N18)</f>
        <v>11.2886048988285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1109407078107</v>
      </c>
      <c r="N19" s="104" t="n">
        <f aca="false">100*(SUM(Taulukko!R28:R30)-SUM(Taulukko!R16:R18))/SUM(Taulukko!R16:R18)</f>
        <v>6.68618760295982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8572635293091</v>
      </c>
      <c r="Q19" s="104" t="n">
        <f aca="false">100*(SUM(Taulukko!V28:V30)-SUM(Taulukko!V16:V18))/SUM(Taulukko!V16:V18)</f>
        <v>-3.85258173191279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1935488037001</v>
      </c>
      <c r="T19" s="104" t="n">
        <f aca="false">100*(SUM(Taulukko!Z28:Z30)-SUM(Taulukko!Z16:Z18))/SUM(Taulukko!Z16:Z18)</f>
        <v>3.01992350505291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763563631978</v>
      </c>
      <c r="W19" s="104" t="n">
        <f aca="false">100*(SUM(Taulukko!AD28:AD30)-SUM(Taulukko!AD16:AD18))/SUM(Taulukko!AD16:AD18)</f>
        <v>14.2390242580187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289609816034</v>
      </c>
      <c r="Z19" s="104" t="n">
        <f aca="false">100*(SUM(Taulukko!AH28:AH30)-SUM(Taulukko!AH16:AH18))/SUM(Taulukko!AH16:AH18)</f>
        <v>9.44623330731606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8593243868579</v>
      </c>
      <c r="AC19" s="104" t="n">
        <f aca="false">100*(SUM(Taulukko!AL28:AL30)-SUM(Taulukko!AL16:AL18))/SUM(Taulukko!AL16:AL18)</f>
        <v>6.51872399445215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7063424239706</v>
      </c>
      <c r="E20" s="104" t="n">
        <f aca="false">100*(SUM(Taulukko!F29:F31)-SUM(Taulukko!F17:F19))/SUM(Taulukko!F17:F19)</f>
        <v>4.49908070307023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0854522717799</v>
      </c>
      <c r="H20" s="104" t="n">
        <f aca="false">100*(SUM(Taulukko!J29:J31)-SUM(Taulukko!J17:J19))/SUM(Taulukko!J17:J19)</f>
        <v>5.32445923460899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5845181674566</v>
      </c>
      <c r="K20" s="104" t="n">
        <f aca="false">100*(SUM(Taulukko!N29:N31)-SUM(Taulukko!N17:N19))/SUM(Taulukko!N17:N19)</f>
        <v>11.2341772151899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1153270923029</v>
      </c>
      <c r="N20" s="104" t="n">
        <f aca="false">100*(SUM(Taulukko!R29:R31)-SUM(Taulukko!R17:R19))/SUM(Taulukko!R17:R19)</f>
        <v>6.71237951251333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2470540074272</v>
      </c>
      <c r="Q20" s="104" t="n">
        <f aca="false">100*(SUM(Taulukko!V29:V31)-SUM(Taulukko!V17:V19))/SUM(Taulukko!V17:V19)</f>
        <v>-3.55918127664027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9578494613883</v>
      </c>
      <c r="T20" s="104" t="n">
        <f aca="false">100*(SUM(Taulukko!Z29:Z31)-SUM(Taulukko!Z17:Z19))/SUM(Taulukko!Z17:Z19)</f>
        <v>2.83938170133297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491457068258</v>
      </c>
      <c r="W20" s="104" t="n">
        <f aca="false">100*(SUM(Taulukko!AD29:AD31)-SUM(Taulukko!AD17:AD19))/SUM(Taulukko!AD17:AD19)</f>
        <v>14.304813299678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752930206118</v>
      </c>
      <c r="Z20" s="104" t="n">
        <f aca="false">100*(SUM(Taulukko!AH29:AH31)-SUM(Taulukko!AH17:AH19))/SUM(Taulukko!AH17:AH19)</f>
        <v>9.52639127111238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8108605614358</v>
      </c>
      <c r="AC20" s="104" t="n">
        <f aca="false">100*(SUM(Taulukko!AL29:AL31)-SUM(Taulukko!AL17:AL19))/SUM(Taulukko!AL17:AL19)</f>
        <v>6.86952512678655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30238019199339</v>
      </c>
      <c r="E21" s="104" t="n">
        <f aca="false">100*(SUM(Taulukko!F30:F32)-SUM(Taulukko!F18:F20))/SUM(Taulukko!F18:F20)</f>
        <v>4.63586180028809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27627752388867</v>
      </c>
      <c r="H21" s="104" t="n">
        <f aca="false">100*(SUM(Taulukko!J30:J32)-SUM(Taulukko!J18:J20))/SUM(Taulukko!J18:J20)</f>
        <v>5.38525269262636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9.98439937597503</v>
      </c>
      <c r="K21" s="104" t="n">
        <f aca="false">100*(SUM(Taulukko!N30:N32)-SUM(Taulukko!N18:N20))/SUM(Taulukko!N18:N20)</f>
        <v>11.2271540469974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4627704417537</v>
      </c>
      <c r="N21" s="104" t="n">
        <f aca="false">100*(SUM(Taulukko!R30:R32)-SUM(Taulukko!R18:R20))/SUM(Taulukko!R18:R20)</f>
        <v>6.71401037388057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0896584230139</v>
      </c>
      <c r="Q21" s="104" t="n">
        <f aca="false">100*(SUM(Taulukko!V30:V32)-SUM(Taulukko!V18:V20))/SUM(Taulukko!V18:V20)</f>
        <v>-3.10541287064102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7865211815831</v>
      </c>
      <c r="T21" s="104" t="n">
        <f aca="false">100*(SUM(Taulukko!Z30:Z32)-SUM(Taulukko!Z18:Z20))/SUM(Taulukko!Z18:Z20)</f>
        <v>2.69450367636643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240159404563</v>
      </c>
      <c r="W21" s="104" t="n">
        <f aca="false">100*(SUM(Taulukko!AD30:AD32)-SUM(Taulukko!AD18:AD20))/SUM(Taulukko!AD18:AD20)</f>
        <v>14.3189303634782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8066693373993</v>
      </c>
      <c r="Z21" s="104" t="n">
        <f aca="false">100*(SUM(Taulukko!AH30:AH32)-SUM(Taulukko!AH18:AH20))/SUM(Taulukko!AH18:AH20)</f>
        <v>9.63155650235441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32381391064025</v>
      </c>
      <c r="AC21" s="104" t="n">
        <f aca="false">100*(SUM(Taulukko!AL30:AL32)-SUM(Taulukko!AL18:AL20))/SUM(Taulukko!AL18:AL20)</f>
        <v>7.2150735294117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7891015600435</v>
      </c>
      <c r="E22" s="104" t="n">
        <f aca="false">100*(SUM(Taulukko!F31:F33)-SUM(Taulukko!F19:F21))/SUM(Taulukko!F19:F21)</f>
        <v>4.8897553122478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8679867986799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082304526749</v>
      </c>
      <c r="K22" s="104" t="n">
        <f aca="false">100*(SUM(Taulukko!N31:N33)-SUM(Taulukko!N19:N21))/SUM(Taulukko!N19:N21)</f>
        <v>11.3295395757889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7582859745923</v>
      </c>
      <c r="N22" s="104" t="n">
        <f aca="false">100*(SUM(Taulukko!R31:R33)-SUM(Taulukko!R19:R21))/SUM(Taulukko!R19:R21)</f>
        <v>6.71388010187102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51445838348373</v>
      </c>
      <c r="Q22" s="104" t="n">
        <f aca="false">100*(SUM(Taulukko!V31:V33)-SUM(Taulukko!V19:V21))/SUM(Taulukko!V19:V21)</f>
        <v>-2.56416121325603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738345065245</v>
      </c>
      <c r="T22" s="104" t="n">
        <f aca="false">100*(SUM(Taulukko!Z31:Z33)-SUM(Taulukko!Z19:Z21))/SUM(Taulukko!Z19:Z21)</f>
        <v>2.56624365491793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281599741898</v>
      </c>
      <c r="W22" s="104" t="n">
        <f aca="false">100*(SUM(Taulukko!AD31:AD33)-SUM(Taulukko!AD19:AD21))/SUM(Taulukko!AD19:AD21)</f>
        <v>14.2247280414695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885557528582</v>
      </c>
      <c r="Z22" s="104" t="n">
        <f aca="false">100*(SUM(Taulukko!AH31:AH33)-SUM(Taulukko!AH19:AH21))/SUM(Taulukko!AH19:AH21)</f>
        <v>9.74782503636807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4302059496567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5491134486597</v>
      </c>
      <c r="E23" s="104" t="n">
        <f aca="false">100*(SUM(Taulukko!F32:F34)-SUM(Taulukko!F20:F22))/SUM(Taulukko!F20:F22)</f>
        <v>5.16714030665958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81923235658273</v>
      </c>
      <c r="H23" s="104" t="n">
        <f aca="false">100*(SUM(Taulukko!J32:J34)-SUM(Taulukko!J20:J22))/SUM(Taulukko!J20:J22)</f>
        <v>5.5875102711586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7708014293007</v>
      </c>
      <c r="K23" s="104" t="n">
        <f aca="false">100*(SUM(Taulukko!N32:N34)-SUM(Taulukko!N20:N22))/SUM(Taulukko!N20:N22)</f>
        <v>11.4812916453101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6669178782179</v>
      </c>
      <c r="N23" s="104" t="n">
        <f aca="false">100*(SUM(Taulukko!R32:R34)-SUM(Taulukko!R20:R22))/SUM(Taulukko!R20:R22)</f>
        <v>6.72383276803088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7420255865503</v>
      </c>
      <c r="Q23" s="104" t="n">
        <f aca="false">100*(SUM(Taulukko!V32:V34)-SUM(Taulukko!V20:V22))/SUM(Taulukko!V20:V22)</f>
        <v>-2.02187145321763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2948385399047</v>
      </c>
      <c r="T23" s="104" t="n">
        <f aca="false">100*(SUM(Taulukko!Z32:Z34)-SUM(Taulukko!Z20:Z22))/SUM(Taulukko!Z20:Z22)</f>
        <v>2.42465417478346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2.9806936711642</v>
      </c>
      <c r="W23" s="104" t="n">
        <f aca="false">100*(SUM(Taulukko!AD32:AD34)-SUM(Taulukko!AD20:AD22))/SUM(Taulukko!AD20:AD22)</f>
        <v>13.9626143444253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9584908623805</v>
      </c>
      <c r="Z23" s="104" t="n">
        <f aca="false">100*(SUM(Taulukko!AH32:AH34)-SUM(Taulukko!AH20:AH22))/SUM(Taulukko!AH20:AH22)</f>
        <v>9.86512041270705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79043280182233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355201283933</v>
      </c>
      <c r="E24" s="104" t="n">
        <f aca="false">100*(SUM(Taulukko!F33:F35)-SUM(Taulukko!F21:F23))/SUM(Taulukko!F21:F23)</f>
        <v>5.33760724783519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09053497942387</v>
      </c>
      <c r="H24" s="104" t="n">
        <f aca="false">100*(SUM(Taulukko!J33:J35)-SUM(Taulukko!J21:J23))/SUM(Taulukko!J21:J23)</f>
        <v>5.68739770867432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9471276054906</v>
      </c>
      <c r="K24" s="104" t="n">
        <f aca="false">100*(SUM(Taulukko!N33:N35)-SUM(Taulukko!N21:N23))/SUM(Taulukko!N21:N23)</f>
        <v>11.7886178861789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0566665626722</v>
      </c>
      <c r="N24" s="104" t="n">
        <f aca="false">100*(SUM(Taulukko!R33:R35)-SUM(Taulukko!R21:R23))/SUM(Taulukko!R21:R23)</f>
        <v>6.69459273734525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41132924233821</v>
      </c>
      <c r="Q24" s="104" t="n">
        <f aca="false">100*(SUM(Taulukko!V33:V35)-SUM(Taulukko!V21:V23))/SUM(Taulukko!V21:V23)</f>
        <v>-1.51603841712293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3554976619103</v>
      </c>
      <c r="T24" s="104" t="n">
        <f aca="false">100*(SUM(Taulukko!Z33:Z35)-SUM(Taulukko!Z21:Z23))/SUM(Taulukko!Z21:Z23)</f>
        <v>2.2505623316609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57189054238</v>
      </c>
      <c r="W24" s="104" t="n">
        <f aca="false">100*(SUM(Taulukko!AD33:AD35)-SUM(Taulukko!AD21:AD23))/SUM(Taulukko!AD21:AD23)</f>
        <v>13.539909108183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252586022862</v>
      </c>
      <c r="Z24" s="104" t="n">
        <f aca="false">100*(SUM(Taulukko!AH33:AH35)-SUM(Taulukko!AH21:AH23))/SUM(Taulukko!AH21:AH23)</f>
        <v>9.9594917991699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67787369377555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2260983424885</v>
      </c>
      <c r="E25" s="104" t="n">
        <f aca="false">100*(SUM(Taulukko!F34:F36)-SUM(Taulukko!F22:F24))/SUM(Taulukko!F22:F24)</f>
        <v>5.32231635090124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14502253174929</v>
      </c>
      <c r="H25" s="104" t="n">
        <f aca="false">100*(SUM(Taulukko!J34:J36)-SUM(Taulukko!J22:J24))/SUM(Taulukko!J22:J24)</f>
        <v>5.6619144602851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2.979797979798</v>
      </c>
      <c r="K25" s="104" t="n">
        <f aca="false">100*(SUM(Taulukko!N34:N36)-SUM(Taulukko!N22:N24))/SUM(Taulukko!N22:N24)</f>
        <v>12.0342396777442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4094041966609</v>
      </c>
      <c r="N25" s="104" t="n">
        <f aca="false">100*(SUM(Taulukko!R34:R36)-SUM(Taulukko!R22:R24))/SUM(Taulukko!R22:R24)</f>
        <v>6.58618193960247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91532074160423</v>
      </c>
      <c r="Q25" s="104" t="n">
        <f aca="false">100*(SUM(Taulukko!V34:V36)-SUM(Taulukko!V22:V24))/SUM(Taulukko!V22:V24)</f>
        <v>-1.02714699650252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6399784761229</v>
      </c>
      <c r="T25" s="104" t="n">
        <f aca="false">100*(SUM(Taulukko!Z34:Z36)-SUM(Taulukko!Z22:Z24))/SUM(Taulukko!Z22:Z24)</f>
        <v>2.05412533072795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269028212908</v>
      </c>
      <c r="W25" s="104" t="n">
        <f aca="false">100*(SUM(Taulukko!AD34:AD36)-SUM(Taulukko!AD22:AD24))/SUM(Taulukko!AD22:AD24)</f>
        <v>13.0371266168047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899344033295</v>
      </c>
      <c r="Z25" s="104" t="n">
        <f aca="false">100*(SUM(Taulukko!AH34:AH36)-SUM(Taulukko!AH22:AH24))/SUM(Taulukko!AH22:AH24)</f>
        <v>10.0148220134027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74661857529305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5.00767841566643</v>
      </c>
      <c r="E26" s="104" t="n">
        <f aca="false">100*(SUM(Taulukko!F35:F37)-SUM(Taulukko!F23:F25))/SUM(Taulukko!F23:F25)</f>
        <v>5.19322849762722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1112922951488</v>
      </c>
      <c r="H26" s="104" t="n">
        <f aca="false">100*(SUM(Taulukko!J35:J37)-SUM(Taulukko!J23:J25))/SUM(Taulukko!J23:J25)</f>
        <v>5.67951318458418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1574489287494</v>
      </c>
      <c r="K26" s="104" t="n">
        <f aca="false">100*(SUM(Taulukko!N35:N37)-SUM(Taulukko!N23:N25))/SUM(Taulukko!N23:N25)</f>
        <v>12.2754491017964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9231559585719</v>
      </c>
      <c r="N26" s="104" t="n">
        <f aca="false">100*(SUM(Taulukko!R35:R37)-SUM(Taulukko!R23:R25))/SUM(Taulukko!R23:R25)</f>
        <v>6.47359833623513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57947108530521</v>
      </c>
      <c r="Q26" s="104" t="n">
        <f aca="false">100*(SUM(Taulukko!V35:V37)-SUM(Taulukko!V23:V25))/SUM(Taulukko!V23:V25)</f>
        <v>-0.523632233734973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9596937575627</v>
      </c>
      <c r="T26" s="104" t="n">
        <f aca="false">100*(SUM(Taulukko!Z35:Z37)-SUM(Taulukko!Z23:Z25))/SUM(Taulukko!Z23:Z25)</f>
        <v>1.87835690121372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625529814412</v>
      </c>
      <c r="W26" s="104" t="n">
        <f aca="false">100*(SUM(Taulukko!AD35:AD37)-SUM(Taulukko!AD23:AD25))/SUM(Taulukko!AD23:AD25)</f>
        <v>12.5475715912695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5922735941396</v>
      </c>
      <c r="Z26" s="104" t="n">
        <f aca="false">100*(SUM(Taulukko!AH35:AH37)-SUM(Taulukko!AH23:AH25))/SUM(Taulukko!AH23:AH25)</f>
        <v>10.0532027158302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7.98750557786703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61201456014202</v>
      </c>
      <c r="E27" s="104" t="n">
        <f aca="false">100*(SUM(Taulukko!F36:F38)-SUM(Taulukko!F24:F26))/SUM(Taulukko!F24:F26)</f>
        <v>5.1410406656749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67721005677211</v>
      </c>
      <c r="H27" s="104" t="n">
        <f aca="false">100*(SUM(Taulukko!J36:J38)-SUM(Taulukko!J24:J26))/SUM(Taulukko!J24:J26)</f>
        <v>5.65428109854604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7618110236221</v>
      </c>
      <c r="K27" s="104" t="n">
        <f aca="false">100*(SUM(Taulukko!N36:N38)-SUM(Taulukko!N24:N26))/SUM(Taulukko!N24:N26)</f>
        <v>12.5123639960435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93530268932267</v>
      </c>
      <c r="N27" s="104" t="n">
        <f aca="false">100*(SUM(Taulukko!R36:R38)-SUM(Taulukko!R24:R26))/SUM(Taulukko!R24:R26)</f>
        <v>6.50766569321157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53887859214675</v>
      </c>
      <c r="Q27" s="104" t="n">
        <f aca="false">100*(SUM(Taulukko!V36:V38)-SUM(Taulukko!V24:V26))/SUM(Taulukko!V24:V26)</f>
        <v>0.0157897731963392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6813699148618</v>
      </c>
      <c r="T27" s="104" t="n">
        <f aca="false">100*(SUM(Taulukko!Z36:Z38)-SUM(Taulukko!Z24:Z26))/SUM(Taulukko!Z24:Z26)</f>
        <v>1.77001569129922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257870466838</v>
      </c>
      <c r="W27" s="104" t="n">
        <f aca="false">100*(SUM(Taulukko!AD36:AD38)-SUM(Taulukko!AD24:AD26))/SUM(Taulukko!AD24:AD26)</f>
        <v>12.1174536540974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5832452590893</v>
      </c>
      <c r="Z27" s="104" t="n">
        <f aca="false">100*(SUM(Taulukko!AH36:AH38)-SUM(Taulukko!AH24:AH26))/SUM(Taulukko!AH24:AH26)</f>
        <v>10.1189209837811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6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74063188712696</v>
      </c>
      <c r="E28" s="104" t="n">
        <f aca="false">100*(SUM(Taulukko!F37:F39)-SUM(Taulukko!F25:F27))/SUM(Taulukko!F25:F27)</f>
        <v>5.32006648051797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6070996369504</v>
      </c>
      <c r="H28" s="104" t="n">
        <f aca="false">100*(SUM(Taulukko!J37:J39)-SUM(Taulukko!J25:J27))/SUM(Taulukko!J25:J27)</f>
        <v>5.66948130277444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7073170731707</v>
      </c>
      <c r="K28" s="104" t="n">
        <f aca="false">100*(SUM(Taulukko!N37:N39)-SUM(Taulukko!N25:N27))/SUM(Taulukko!N25:N27)</f>
        <v>12.8494359980382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7032389877418</v>
      </c>
      <c r="N28" s="104" t="n">
        <f aca="false">100*(SUM(Taulukko!R37:R39)-SUM(Taulukko!R25:R27))/SUM(Taulukko!R25:R27)</f>
        <v>6.7551123165257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318088507000232</v>
      </c>
      <c r="Q28" s="104" t="n">
        <f aca="false">100*(SUM(Taulukko!V37:V39)-SUM(Taulukko!V25:V27))/SUM(Taulukko!V25:V27)</f>
        <v>0.609171910071754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3168674342203</v>
      </c>
      <c r="T28" s="104" t="n">
        <f aca="false">100*(SUM(Taulukko!Z37:Z39)-SUM(Taulukko!Z25:Z27))/SUM(Taulukko!Z25:Z27)</f>
        <v>1.7562314302489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471705913332</v>
      </c>
      <c r="W28" s="104" t="n">
        <f aca="false">100*(SUM(Taulukko!AD37:AD39)-SUM(Taulukko!AD25:AD27))/SUM(Taulukko!AD25:AD27)</f>
        <v>11.7545333648306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1031205104447</v>
      </c>
      <c r="Z28" s="104" t="n">
        <f aca="false">100*(SUM(Taulukko!AH37:AH39)-SUM(Taulukko!AH25:AH27))/SUM(Taulukko!AH25:AH27)</f>
        <v>10.2428500309445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00395256917</v>
      </c>
      <c r="AC28" s="104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6371757810825</v>
      </c>
      <c r="E29" s="104" t="n">
        <f aca="false">100*(SUM(Taulukko!F38:F40)-SUM(Taulukko!F26:F28))/SUM(Taulukko!F26:F28)</f>
        <v>5.7246167267284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30630268968287</v>
      </c>
      <c r="H29" s="104" t="n">
        <f aca="false">100*(SUM(Taulukko!J38:J40)-SUM(Taulukko!J26:J28))/SUM(Taulukko!J26:J28)</f>
        <v>5.6422569027611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2.980068060282</v>
      </c>
      <c r="K29" s="104" t="n">
        <f aca="false">100*(SUM(Taulukko!N38:N40)-SUM(Taulukko!N26:N28))/SUM(Taulukko!N26:N28)</f>
        <v>13.1809338521401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7168039563706</v>
      </c>
      <c r="N29" s="104" t="n">
        <f aca="false">100*(SUM(Taulukko!R38:R40)-SUM(Taulukko!R26:R28))/SUM(Taulukko!R26:R28)</f>
        <v>7.11084358258697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72866648382542</v>
      </c>
      <c r="Q29" s="104" t="n">
        <f aca="false">100*(SUM(Taulukko!V38:V40)-SUM(Taulukko!V26:V28))/SUM(Taulukko!V26:V28)</f>
        <v>1.27102498393566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9863315655879</v>
      </c>
      <c r="T29" s="104" t="n">
        <f aca="false">100*(SUM(Taulukko!Z38:Z40)-SUM(Taulukko!Z26:Z28))/SUM(Taulukko!Z26:Z28)</f>
        <v>1.82796029175428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715862349319</v>
      </c>
      <c r="W29" s="104" t="n">
        <f aca="false">100*(SUM(Taulukko!AD38:AD40)-SUM(Taulukko!AD26:AD28))/SUM(Taulukko!AD26:AD28)</f>
        <v>11.477794714285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28169263621</v>
      </c>
      <c r="Z29" s="104" t="n">
        <f aca="false">100*(SUM(Taulukko!AH38:AH40)-SUM(Taulukko!AH26:AH28))/SUM(Taulukko!AH26:AH28)</f>
        <v>10.40707397505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0575318401406</v>
      </c>
      <c r="AC29" s="104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37620956510155</v>
      </c>
      <c r="E30" s="104" t="n">
        <f aca="false">100*(SUM(Taulukko!F39:F41)-SUM(Taulukko!F27:F29))/SUM(Taulukko!F27:F29)</f>
        <v>6.20402748332385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59312549960032</v>
      </c>
      <c r="H30" s="104" t="n">
        <f aca="false">100*(SUM(Taulukko!J39:J41)-SUM(Taulukko!J27:J29))/SUM(Taulukko!J27:J29)</f>
        <v>5.6175298804781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1335914811229</v>
      </c>
      <c r="K30" s="104" t="n">
        <f aca="false">100*(SUM(Taulukko!N39:N41)-SUM(Taulukko!N27:N29))/SUM(Taulukko!N27:N29)</f>
        <v>13.5617760617761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3529746384397</v>
      </c>
      <c r="N30" s="104" t="n">
        <f aca="false">100*(SUM(Taulukko!R39:R41)-SUM(Taulukko!R27:R29))/SUM(Taulukko!R27:R29)</f>
        <v>7.4040320538725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40840460548912</v>
      </c>
      <c r="Q30" s="104" t="n">
        <f aca="false">100*(SUM(Taulukko!V39:V41)-SUM(Taulukko!V27:V29))/SUM(Taulukko!V27:V29)</f>
        <v>2.02057110776903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2572433945257</v>
      </c>
      <c r="T30" s="104" t="n">
        <f aca="false">100*(SUM(Taulukko!Z39:Z41)-SUM(Taulukko!Z27:Z29))/SUM(Taulukko!Z27:Z29)</f>
        <v>1.94484524559513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483732112395</v>
      </c>
      <c r="W30" s="104" t="n">
        <f aca="false">100*(SUM(Taulukko!AD39:AD41)-SUM(Taulukko!AD27:AD29))/SUM(Taulukko!AD27:AD29)</f>
        <v>11.2978814807977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292685635284</v>
      </c>
      <c r="Z30" s="104" t="n">
        <f aca="false">100*(SUM(Taulukko!AH39:AH41)-SUM(Taulukko!AH27:AH29))/SUM(Taulukko!AH27:AH29)</f>
        <v>10.5665023719814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205574912892</v>
      </c>
      <c r="AC30" s="104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15112437868809</v>
      </c>
      <c r="E31" s="104" t="n">
        <f aca="false">100*(SUM(Taulukko!F40:F42)-SUM(Taulukko!F28:F30))/SUM(Taulukko!F28:F30)</f>
        <v>6.57904702968302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56175298804781</v>
      </c>
      <c r="H31" s="104" t="n">
        <f aca="false">100*(SUM(Taulukko!J40:J42)-SUM(Taulukko!J28:J30))/SUM(Taulukko!J28:J30)</f>
        <v>5.59301864339546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961538461538</v>
      </c>
      <c r="K31" s="104" t="n">
        <f aca="false">100*(SUM(Taulukko!N40:N42)-SUM(Taulukko!N28:N30))/SUM(Taulukko!N28:N30)</f>
        <v>13.7799043062201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97301900228</v>
      </c>
      <c r="N31" s="104" t="n">
        <f aca="false">100*(SUM(Taulukko!R40:R42)-SUM(Taulukko!R28:R30))/SUM(Taulukko!R28:R30)</f>
        <v>7.5675378147546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4317919261226</v>
      </c>
      <c r="Q31" s="104" t="n">
        <f aca="false">100*(SUM(Taulukko!V40:V42)-SUM(Taulukko!V28:V30))/SUM(Taulukko!V28:V30)</f>
        <v>2.83866925377961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2951457451244</v>
      </c>
      <c r="T31" s="104" t="n">
        <f aca="false">100*(SUM(Taulukko!Z40:Z42)-SUM(Taulukko!Z28:Z30))/SUM(Taulukko!Z28:Z30)</f>
        <v>2.06083737453459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77823549124</v>
      </c>
      <c r="W31" s="104" t="n">
        <f aca="false">100*(SUM(Taulukko!AD40:AD42)-SUM(Taulukko!AD28:AD30))/SUM(Taulukko!AD28:AD30)</f>
        <v>11.174731339893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601775604735</v>
      </c>
      <c r="Z31" s="104" t="n">
        <f aca="false">100*(SUM(Taulukko!AH40:AH42)-SUM(Taulukko!AH28:AH30))/SUM(Taulukko!AH28:AH30)</f>
        <v>10.6952251796525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5698129621575</v>
      </c>
      <c r="AC31" s="104" t="n">
        <f aca="false">100*(SUM(Taulukko!AL40:AL42)-SUM(Taulukko!AL28:AL30))/SUM(Taulukko!AL28:AL30)</f>
        <v>10.1996527777778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14694182198978</v>
      </c>
      <c r="E32" s="104" t="n">
        <f aca="false">100*(SUM(Taulukko!F41:F43)-SUM(Taulukko!F29:F31))/SUM(Taulukko!F29:F31)</f>
        <v>6.73406552823206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48869496231654</v>
      </c>
      <c r="H32" s="104" t="n">
        <f aca="false">100*(SUM(Taulukko!J41:J43)-SUM(Taulukko!J29:J31))/SUM(Taulukko!J29:J31)</f>
        <v>5.56872037914693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2857142857143</v>
      </c>
      <c r="K32" s="104" t="n">
        <f aca="false">100*(SUM(Taulukko!N41:N43)-SUM(Taulukko!N29:N31))/SUM(Taulukko!N29:N31)</f>
        <v>13.9402560455192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7389248426395</v>
      </c>
      <c r="N32" s="104" t="n">
        <f aca="false">100*(SUM(Taulukko!R41:R43)-SUM(Taulukko!R29:R31))/SUM(Taulukko!R29:R31)</f>
        <v>7.66370636850508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1945985622958</v>
      </c>
      <c r="Q32" s="104" t="n">
        <f aca="false">100*(SUM(Taulukko!V41:V43)-SUM(Taulukko!V29:V31))/SUM(Taulukko!V29:V31)</f>
        <v>3.63936100053077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7940070763109</v>
      </c>
      <c r="T32" s="104" t="n">
        <f aca="false">100*(SUM(Taulukko!Z41:Z43)-SUM(Taulukko!Z29:Z31))/SUM(Taulukko!Z29:Z31)</f>
        <v>2.14225160790449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525299012854</v>
      </c>
      <c r="W32" s="104" t="n">
        <f aca="false">100*(SUM(Taulukko!AD41:AD43)-SUM(Taulukko!AD29:AD31))/SUM(Taulukko!AD29:AD31)</f>
        <v>11.0401081897707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1.0038930994164</v>
      </c>
      <c r="Z32" s="104" t="n">
        <f aca="false">100*(SUM(Taulukko!AH41:AH43)-SUM(Taulukko!AH29:AH31))/SUM(Taulukko!AH29:AH31)</f>
        <v>10.7883130248679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4265402843602</v>
      </c>
      <c r="AC32" s="104" t="n">
        <f aca="false">100*(SUM(Taulukko!AL41:AL43)-SUM(Taulukko!AL29:AL31))/SUM(Taulukko!AL29:AL31)</f>
        <v>10.5694564279551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5462073746406</v>
      </c>
      <c r="E33" s="104" t="n">
        <f aca="false">100*(SUM(Taulukko!F42:F44)-SUM(Taulukko!F30:F32))/SUM(Taulukko!F30:F32)</f>
        <v>6.67403054478053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61641673243882</v>
      </c>
      <c r="H33" s="104" t="n">
        <f aca="false">100*(SUM(Taulukko!J42:J44)-SUM(Taulukko!J30:J32))/SUM(Taulukko!J30:J32)</f>
        <v>5.54245283018868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5.0354609929078</v>
      </c>
      <c r="K33" s="104" t="n">
        <f aca="false">100*(SUM(Taulukko!N42:N44)-SUM(Taulukko!N30:N32))/SUM(Taulukko!N30:N32)</f>
        <v>13.8967136150235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2932831446526</v>
      </c>
      <c r="N33" s="104" t="n">
        <f aca="false">100*(SUM(Taulukko!R42:R44)-SUM(Taulukko!R30:R32))/SUM(Taulukko!R30:R32)</f>
        <v>7.76466482204276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1257799392821</v>
      </c>
      <c r="Q33" s="104" t="n">
        <f aca="false">100*(SUM(Taulukko!V42:V44)-SUM(Taulukko!V30:V32))/SUM(Taulukko!V30:V32)</f>
        <v>4.3583661604268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724973707294</v>
      </c>
      <c r="T33" s="104" t="n">
        <f aca="false">100*(SUM(Taulukko!Z42:Z44)-SUM(Taulukko!Z30:Z32))/SUM(Taulukko!Z30:Z32)</f>
        <v>2.18388043758532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165146335549</v>
      </c>
      <c r="W33" s="104" t="n">
        <f aca="false">100*(SUM(Taulukko!AD42:AD44)-SUM(Taulukko!AD30:AD32))/SUM(Taulukko!AD30:AD32)</f>
        <v>10.8661198135712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686679666229</v>
      </c>
      <c r="Z33" s="104" t="n">
        <f aca="false">100*(SUM(Taulukko!AH42:AH44)-SUM(Taulukko!AH30:AH32))/SUM(Taulukko!AH30:AH32)</f>
        <v>10.8476180935181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44635193133</v>
      </c>
      <c r="AC33" s="104" t="n">
        <f aca="false">100*(SUM(Taulukko!AL42:AL44)-SUM(Taulukko!AL30:AL32))/SUM(Taulukko!AL30:AL32)</f>
        <v>10.8444063437634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46086389196527</v>
      </c>
      <c r="E34" s="104" t="n">
        <f aca="false">100*(SUM(Taulukko!F43:F45)-SUM(Taulukko!F31:F33))/SUM(Taulukko!F31:F33)</f>
        <v>6.49149977974381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86543742644173</v>
      </c>
      <c r="H34" s="104" t="n">
        <f aca="false">100*(SUM(Taulukko!J43:J45)-SUM(Taulukko!J31:J33))/SUM(Taulukko!J31:J33)</f>
        <v>5.4751662104028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4859813084112</v>
      </c>
      <c r="K34" s="104" t="n">
        <f aca="false">100*(SUM(Taulukko!N43:N45)-SUM(Taulukko!N31:N33))/SUM(Taulukko!N31:N33)</f>
        <v>13.7546468401487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145322291983</v>
      </c>
      <c r="N34" s="104" t="n">
        <f aca="false">100*(SUM(Taulukko!R43:R45)-SUM(Taulukko!R31:R33))/SUM(Taulukko!R31:R33)</f>
        <v>7.87264643546664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2845277343881</v>
      </c>
      <c r="Q34" s="104" t="n">
        <f aca="false">100*(SUM(Taulukko!V43:V45)-SUM(Taulukko!V31:V33))/SUM(Taulukko!V31:V33)</f>
        <v>5.01695469546712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2652975060224</v>
      </c>
      <c r="T34" s="104" t="n">
        <f aca="false">100*(SUM(Taulukko!Z43:Z45)-SUM(Taulukko!Z31:Z33))/SUM(Taulukko!Z31:Z33)</f>
        <v>2.21203954401218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60256107369</v>
      </c>
      <c r="W34" s="104" t="n">
        <f aca="false">100*(SUM(Taulukko!AD43:AD45)-SUM(Taulukko!AD31:AD33))/SUM(Taulukko!AD31:AD33)</f>
        <v>10.6866387457081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420734239095</v>
      </c>
      <c r="Z34" s="104" t="n">
        <f aca="false">100*(SUM(Taulukko!AH43:AH45)-SUM(Taulukko!AH31:AH33))/SUM(Taulukko!AH31:AH33)</f>
        <v>10.8755287290276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7993197278912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1716904372557</v>
      </c>
      <c r="E35" s="104" t="n">
        <f aca="false">100*(SUM(Taulukko!F44:F46)-SUM(Taulukko!F32:F34))/SUM(Taulukko!F32:F34)</f>
        <v>6.30164877235506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20124804992201</v>
      </c>
      <c r="H35" s="104" t="n">
        <f aca="false">100*(SUM(Taulukko!J44:J46)-SUM(Taulukko!J32:J34))/SUM(Taulukko!J32:J34)</f>
        <v>5.36964980544748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5483870967742</v>
      </c>
      <c r="K35" s="104" t="n">
        <f aca="false">100*(SUM(Taulukko!N44:N46)-SUM(Taulukko!N32:N34))/SUM(Taulukko!N32:N34)</f>
        <v>13.5172413793103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2742249910856</v>
      </c>
      <c r="N35" s="104" t="n">
        <f aca="false">100*(SUM(Taulukko!R44:R46)-SUM(Taulukko!R32:R34))/SUM(Taulukko!R32:R34)</f>
        <v>7.95171440312459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3189728421967</v>
      </c>
      <c r="Q35" s="104" t="n">
        <f aca="false">100*(SUM(Taulukko!V44:V46)-SUM(Taulukko!V32:V34))/SUM(Taulukko!V32:V34)</f>
        <v>5.6644740113947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2581934323731</v>
      </c>
      <c r="T35" s="104" t="n">
        <f aca="false">100*(SUM(Taulukko!Z44:Z46)-SUM(Taulukko!Z32:Z34))/SUM(Taulukko!Z32:Z34)</f>
        <v>2.26792556604639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1645487037</v>
      </c>
      <c r="W35" s="104" t="n">
        <f aca="false">100*(SUM(Taulukko!AD44:AD46)-SUM(Taulukko!AD32:AD34))/SUM(Taulukko!AD32:AD34)</f>
        <v>10.5295997597247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875060807128</v>
      </c>
      <c r="Z35" s="104" t="n">
        <f aca="false">100*(SUM(Taulukko!AH44:AH46)-SUM(Taulukko!AH32:AH34))/SUM(Taulukko!AH32:AH34)</f>
        <v>10.8833711839843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8199492814877</v>
      </c>
      <c r="AC35" s="104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5.91178573918273</v>
      </c>
      <c r="E36" s="104" t="n">
        <f aca="false">100*(SUM(Taulukko!F45:F47)-SUM(Taulukko!F33:F35))/SUM(Taulukko!F33:F35)</f>
        <v>6.19518248054761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74088440651668</v>
      </c>
      <c r="H36" s="104" t="n">
        <f aca="false">100*(SUM(Taulukko!J45:J47)-SUM(Taulukko!J33:J35))/SUM(Taulukko!J33:J35)</f>
        <v>5.26519550909794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3514986376022</v>
      </c>
      <c r="K36" s="104" t="n">
        <f aca="false">100*(SUM(Taulukko!N45:N47)-SUM(Taulukko!N33:N35))/SUM(Taulukko!N33:N35)</f>
        <v>13.1818181818182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567936678195</v>
      </c>
      <c r="N36" s="104" t="n">
        <f aca="false">100*(SUM(Taulukko!R45:R47)-SUM(Taulukko!R33:R35))/SUM(Taulukko!R33:R35)</f>
        <v>8.00190581476424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89950183354344</v>
      </c>
      <c r="Q36" s="104" t="n">
        <f aca="false">100*(SUM(Taulukko!V45:V47)-SUM(Taulukko!V33:V35))/SUM(Taulukko!V33:V35)</f>
        <v>6.29830234177021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120770335875</v>
      </c>
      <c r="T36" s="104" t="n">
        <f aca="false">100*(SUM(Taulukko!Z45:Z47)-SUM(Taulukko!Z33:Z35))/SUM(Taulukko!Z33:Z35)</f>
        <v>2.37252259510453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90631262504</v>
      </c>
      <c r="W36" s="104" t="n">
        <f aca="false">100*(SUM(Taulukko!AD45:AD47)-SUM(Taulukko!AD33:AD35))/SUM(Taulukko!AD33:AD35)</f>
        <v>10.3733865508364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192054131362</v>
      </c>
      <c r="Z36" s="104" t="n">
        <f aca="false">100*(SUM(Taulukko!AH45:AH47)-SUM(Taulukko!AH33:AH35))/SUM(Taulukko!AH33:AH35)</f>
        <v>10.8920745989468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1872909699</v>
      </c>
      <c r="AC36" s="104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1586139275488</v>
      </c>
      <c r="E37" s="104" t="n">
        <f aca="false">100*(SUM(Taulukko!F46:F48)-SUM(Taulukko!F34:F36))/SUM(Taulukko!F34:F36)</f>
        <v>6.20458039629184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36472404477035</v>
      </c>
      <c r="H37" s="104" t="n">
        <f aca="false">100*(SUM(Taulukko!J46:J48)-SUM(Taulukko!J34:J36))/SUM(Taulukko!J34:J36)</f>
        <v>5.20431765612953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1144389807778</v>
      </c>
      <c r="K37" s="104" t="n">
        <f aca="false">100*(SUM(Taulukko!N46:N48)-SUM(Taulukko!N34:N36))/SUM(Taulukko!N34:N36)</f>
        <v>12.8539325842697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230705245118</v>
      </c>
      <c r="N37" s="104" t="n">
        <f aca="false">100*(SUM(Taulukko!R46:R48)-SUM(Taulukko!R34:R36))/SUM(Taulukko!R34:R36)</f>
        <v>8.05029339157431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0553638118567</v>
      </c>
      <c r="Q37" s="104" t="n">
        <f aca="false">100*(SUM(Taulukko!V46:V48)-SUM(Taulukko!V34:V36))/SUM(Taulukko!V34:V36)</f>
        <v>6.8552076137537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6445703004857</v>
      </c>
      <c r="T37" s="104" t="n">
        <f aca="false">100*(SUM(Taulukko!Z46:Z48)-SUM(Taulukko!Z34:Z36))/SUM(Taulukko!Z34:Z36)</f>
        <v>2.51135689362895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759300258713</v>
      </c>
      <c r="W37" s="104" t="n">
        <f aca="false">100*(SUM(Taulukko!AD46:AD48)-SUM(Taulukko!AD34:AD36))/SUM(Taulukko!AD34:AD36)</f>
        <v>10.1798736063778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55625089115</v>
      </c>
      <c r="Z37" s="104" t="n">
        <f aca="false">100*(SUM(Taulukko!AH46:AH48)-SUM(Taulukko!AH34:AH36))/SUM(Taulukko!AH34:AH36)</f>
        <v>10.9089933063995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92205638474</v>
      </c>
      <c r="AC37" s="104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6885784338386</v>
      </c>
      <c r="E38" s="104" t="n">
        <f aca="false">100*(SUM(Taulukko!F47:F49)-SUM(Taulukko!F35:F37))/SUM(Taulukko!F35:F37)</f>
        <v>6.26961849336206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272517321016</v>
      </c>
      <c r="H38" s="104" t="n">
        <f aca="false">100*(SUM(Taulukko!J47:J49)-SUM(Taulukko!J35:J37))/SUM(Taulukko!J35:J37)</f>
        <v>5.1823416506717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5721901377166</v>
      </c>
      <c r="K38" s="104" t="n">
        <f aca="false">100*(SUM(Taulukko!N47:N49)-SUM(Taulukko!N35:N37))/SUM(Taulukko!N35:N37)</f>
        <v>12.5333333333333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9621642280633</v>
      </c>
      <c r="N38" s="104" t="n">
        <f aca="false">100*(SUM(Taulukko!R47:R49)-SUM(Taulukko!R35:R37))/SUM(Taulukko!R35:R37)</f>
        <v>8.09353962499337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753597146321</v>
      </c>
      <c r="Q38" s="104" t="n">
        <f aca="false">100*(SUM(Taulukko!V47:V49)-SUM(Taulukko!V35:V37))/SUM(Taulukko!V35:V37)</f>
        <v>7.29932993395821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713627470699</v>
      </c>
      <c r="T38" s="104" t="n">
        <f aca="false">100*(SUM(Taulukko!Z47:Z49)-SUM(Taulukko!Z35:Z37))/SUM(Taulukko!Z35:Z37)</f>
        <v>2.65106293565743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3417601963804</v>
      </c>
      <c r="W38" s="104" t="n">
        <f aca="false">100*(SUM(Taulukko!AD47:AD49)-SUM(Taulukko!AD35:AD37))/SUM(Taulukko!AD35:AD37)</f>
        <v>9.94886383324889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99802596538</v>
      </c>
      <c r="Z38" s="104" t="n">
        <f aca="false">100*(SUM(Taulukko!AH47:AH49)-SUM(Taulukko!AH35:AH37))/SUM(Taulukko!AH35:AH37)</f>
        <v>10.917611305799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77685950413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80020021079737</v>
      </c>
      <c r="E39" s="104" t="n">
        <f aca="false">100*(SUM(Taulukko!F48:F50)-SUM(Taulukko!F36:F38))/SUM(Taulukko!F36:F38)</f>
        <v>6.23469240883144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52570990023023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033905768384</v>
      </c>
      <c r="K39" s="104" t="n">
        <f aca="false">100*(SUM(Taulukko!N48:N50)-SUM(Taulukko!N36:N38))/SUM(Taulukko!N36:N38)</f>
        <v>12.2197802197802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47978753778737</v>
      </c>
      <c r="N39" s="104" t="n">
        <f aca="false">100*(SUM(Taulukko!R48:R50)-SUM(Taulukko!R36:R38))/SUM(Taulukko!R36:R38)</f>
        <v>8.06843447750054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7761973479033</v>
      </c>
      <c r="Q39" s="104" t="n">
        <f aca="false">100*(SUM(Taulukko!V48:V50)-SUM(Taulukko!V36:V38))/SUM(Taulukko!V36:V38)</f>
        <v>7.62153000384664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677398536244</v>
      </c>
      <c r="T39" s="104" t="n">
        <f aca="false">100*(SUM(Taulukko!Z48:Z50)-SUM(Taulukko!Z36:Z38))/SUM(Taulukko!Z36:Z38)</f>
        <v>2.75925340682585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2383460466131</v>
      </c>
      <c r="W39" s="104" t="n">
        <f aca="false">100*(SUM(Taulukko!AD48:AD50)-SUM(Taulukko!AD36:AD38))/SUM(Taulukko!AD36:AD38)</f>
        <v>9.71614005459222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4081898851926</v>
      </c>
      <c r="Z39" s="104" t="n">
        <f aca="false">100*(SUM(Taulukko!AH48:AH50)-SUM(Taulukko!AH36:AH38))/SUM(Taulukko!AH36:AH38)</f>
        <v>10.8883231296314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6923392052438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39608022847287</v>
      </c>
      <c r="E40" s="104" t="n">
        <f aca="false">100*(SUM(Taulukko!F49:F51)-SUM(Taulukko!F37:F39))/SUM(Taulukko!F37:F39)</f>
        <v>5.97799357744197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30939648586707</v>
      </c>
      <c r="H40" s="104" t="n">
        <f aca="false">100*(SUM(Taulukko!J49:J51)-SUM(Taulukko!J37:J39))/SUM(Taulukko!J37:J39)</f>
        <v>5.06088280060883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0131004366812</v>
      </c>
      <c r="K40" s="104" t="n">
        <f aca="false">100*(SUM(Taulukko!N49:N51)-SUM(Taulukko!N37:N39))/SUM(Taulukko!N37:N39)</f>
        <v>11.7774880486745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6245662238245</v>
      </c>
      <c r="N40" s="104" t="n">
        <f aca="false">100*(SUM(Taulukko!R49:R51)-SUM(Taulukko!R37:R39))/SUM(Taulukko!R37:R39)</f>
        <v>7.91649508275859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9436336700035</v>
      </c>
      <c r="Q40" s="104" t="n">
        <f aca="false">100*(SUM(Taulukko!V49:V51)-SUM(Taulukko!V37:V39))/SUM(Taulukko!V37:V39)</f>
        <v>7.81401348419001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9182940752532</v>
      </c>
      <c r="T40" s="104" t="n">
        <f aca="false">100*(SUM(Taulukko!Z49:Z51)-SUM(Taulukko!Z37:Z39))/SUM(Taulukko!Z37:Z39)</f>
        <v>2.8076528839282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6376289057896</v>
      </c>
      <c r="W40" s="104" t="n">
        <f aca="false">100*(SUM(Taulukko!AD49:AD51)-SUM(Taulukko!AD37:AD39))/SUM(Taulukko!AD37:AD39)</f>
        <v>9.48235604377771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10671271727</v>
      </c>
      <c r="Z40" s="104" t="n">
        <f aca="false">100*(SUM(Taulukko!AH49:AH51)-SUM(Taulukko!AH37:AH39))/SUM(Taulukko!AH37:AH39)</f>
        <v>10.7991293585276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8.96188158961881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55279412722058</v>
      </c>
      <c r="E41" s="104" t="n">
        <f aca="false">100*(SUM(Taulukko!F50:F52)-SUM(Taulukko!F38:F40))/SUM(Taulukko!F38:F40)</f>
        <v>5.54412723513048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44182566404788</v>
      </c>
      <c r="H41" s="104" t="n">
        <f aca="false">100*(SUM(Taulukko!J50:J52)-SUM(Taulukko!J38:J40))/SUM(Taulukko!J38:J40)</f>
        <v>4.96212121212122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790017211704</v>
      </c>
      <c r="K41" s="104" t="n">
        <f aca="false">100*(SUM(Taulukko!N50:N52)-SUM(Taulukko!N38:N40))/SUM(Taulukko!N38:N40)</f>
        <v>11.259131929523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5189775069458</v>
      </c>
      <c r="N41" s="104" t="n">
        <f aca="false">100*(SUM(Taulukko!R50:R52)-SUM(Taulukko!R38:R40))/SUM(Taulukko!R38:R40)</f>
        <v>7.67046627641523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9506752001074</v>
      </c>
      <c r="Q41" s="104" t="n">
        <f aca="false">100*(SUM(Taulukko!V50:V52)-SUM(Taulukko!V38:V40))/SUM(Taulukko!V38:V40)</f>
        <v>7.90601635500093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9184583756554</v>
      </c>
      <c r="T41" s="104" t="n">
        <f aca="false">100*(SUM(Taulukko!Z50:Z52)-SUM(Taulukko!Z38:Z40))/SUM(Taulukko!Z38:Z40)</f>
        <v>2.78612985634909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49655472947178</v>
      </c>
      <c r="W41" s="104" t="n">
        <f aca="false">100*(SUM(Taulukko!AD50:AD52)-SUM(Taulukko!AD38:AD40))/SUM(Taulukko!AD38:AD40)</f>
        <v>9.19037427992148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71481132565</v>
      </c>
      <c r="Z41" s="104" t="n">
        <f aca="false">100*(SUM(Taulukko!AH50:AH52)-SUM(Taulukko!AH38:AH40))/SUM(Taulukko!AH38:AH40)</f>
        <v>10.6563119933758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7.96637309847877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9485039716106</v>
      </c>
      <c r="E42" s="104" t="n">
        <f aca="false">100*(SUM(Taulukko!F51:F53)-SUM(Taulukko!F39:F41))/SUM(Taulukko!F39:F41)</f>
        <v>5.09580572742288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1.98748619801253</v>
      </c>
      <c r="H42" s="104" t="n">
        <f aca="false">100*(SUM(Taulukko!J51:J53)-SUM(Taulukko!J39:J41))/SUM(Taulukko!J39:J41)</f>
        <v>4.903809883063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084817642069</v>
      </c>
      <c r="K42" s="104" t="n">
        <f aca="false">100*(SUM(Taulukko!N51:N53)-SUM(Taulukko!N39:N41))/SUM(Taulukko!N39:N41)</f>
        <v>10.7097322566936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25761764217637</v>
      </c>
      <c r="N42" s="104" t="n">
        <f aca="false">100*(SUM(Taulukko!R51:R53)-SUM(Taulukko!R39:R41))/SUM(Taulukko!R39:R41)</f>
        <v>7.43290870869512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416824159312</v>
      </c>
      <c r="Q42" s="104" t="n">
        <f aca="false">100*(SUM(Taulukko!V51:V53)-SUM(Taulukko!V39:V41))/SUM(Taulukko!V39:V41)</f>
        <v>7.92549168899235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7967147276967</v>
      </c>
      <c r="T42" s="104" t="n">
        <f aca="false">100*(SUM(Taulukko!Z51:Z53)-SUM(Taulukko!Z39:Z41))/SUM(Taulukko!Z39:Z41)</f>
        <v>2.72248841980125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6758178444971</v>
      </c>
      <c r="W42" s="104" t="n">
        <f aca="false">100*(SUM(Taulukko!AD51:AD53)-SUM(Taulukko!AD39:AD41))/SUM(Taulukko!AD39:AD41)</f>
        <v>8.7969985373891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3806167239</v>
      </c>
      <c r="Z42" s="104" t="n">
        <f aca="false">100*(SUM(Taulukko!AH51:AH53)-SUM(Taulukko!AH39:AH41))/SUM(Taulukko!AH39:AH41)</f>
        <v>10.4835365486613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88844621513945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3769977563697</v>
      </c>
      <c r="E43" s="104" t="n">
        <f aca="false">100*(SUM(Taulukko!F52:F54)-SUM(Taulukko!F40:F42))/SUM(Taulukko!F40:F42)</f>
        <v>4.76693417605723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6363636363636</v>
      </c>
      <c r="H43" s="104" t="n">
        <f aca="false">100*(SUM(Taulukko!J52:J54)-SUM(Taulukko!J40:J42))/SUM(Taulukko!J40:J42)</f>
        <v>4.84598046581519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8.98078529657476</v>
      </c>
      <c r="K43" s="104" t="n">
        <f aca="false">100*(SUM(Taulukko!N52:N54)-SUM(Taulukko!N40:N42))/SUM(Taulukko!N40:N42)</f>
        <v>10.2607232968881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4622748070549</v>
      </c>
      <c r="N43" s="104" t="n">
        <f aca="false">100*(SUM(Taulukko!R52:R54)-SUM(Taulukko!R40:R42))/SUM(Taulukko!R40:R42)</f>
        <v>7.27716274270068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49064558024796</v>
      </c>
      <c r="Q43" s="104" t="n">
        <f aca="false">100*(SUM(Taulukko!V52:V54)-SUM(Taulukko!V40:V42))/SUM(Taulukko!V40:V42)</f>
        <v>7.85822297990231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8075409479296</v>
      </c>
      <c r="T43" s="104" t="n">
        <f aca="false">100*(SUM(Taulukko!Z52:Z54)-SUM(Taulukko!Z40:Z42))/SUM(Taulukko!Z40:Z42)</f>
        <v>2.66624536977118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1853899844463</v>
      </c>
      <c r="W43" s="104" t="n">
        <f aca="false">100*(SUM(Taulukko!AD52:AD54)-SUM(Taulukko!AD40:AD42))/SUM(Taulukko!AD40:AD42)</f>
        <v>8.34630687757914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118117954786</v>
      </c>
      <c r="Z43" s="104" t="n">
        <f aca="false">100*(SUM(Taulukko!AH52:AH54)-SUM(Taulukko!AH40:AH42))/SUM(Taulukko!AH40:AH42)</f>
        <v>10.2954263725191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67112509834776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3931112239587</v>
      </c>
      <c r="E44" s="104" t="n">
        <f aca="false">100*(SUM(Taulukko!F53:F55)-SUM(Taulukko!F41:F43))/SUM(Taulukko!F41:F43)</f>
        <v>4.59454021313366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2.0109689213894</v>
      </c>
      <c r="H44" s="104" t="n">
        <f aca="false">100*(SUM(Taulukko!J53:J55)-SUM(Taulukko!J41:J43))/SUM(Taulukko!J41:J43)</f>
        <v>4.78862701084924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59149111937214</v>
      </c>
      <c r="K44" s="104" t="n">
        <f aca="false">100*(SUM(Taulukko!N53:N55)-SUM(Taulukko!N41:N43))/SUM(Taulukko!N41:N43)</f>
        <v>9.90428630878069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6638561985267</v>
      </c>
      <c r="N44" s="104" t="n">
        <f aca="false">100*(SUM(Taulukko!R53:R55)-SUM(Taulukko!R41:R43))/SUM(Taulukko!R41:R43)</f>
        <v>7.1869511805673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7.96203108730228</v>
      </c>
      <c r="Q44" s="104" t="n">
        <f aca="false">100*(SUM(Taulukko!V53:V55)-SUM(Taulukko!V41:V43))/SUM(Taulukko!V41:V43)</f>
        <v>7.68735866384524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7134438701984</v>
      </c>
      <c r="T44" s="104" t="n">
        <f aca="false">100*(SUM(Taulukko!Z53:Z55)-SUM(Taulukko!Z41:Z43))/SUM(Taulukko!Z41:Z43)</f>
        <v>2.65734331315944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996596229544</v>
      </c>
      <c r="W44" s="104" t="n">
        <f aca="false">100*(SUM(Taulukko!AD53:AD55)-SUM(Taulukko!AD41:AD43))/SUM(Taulukko!AD41:AD43)</f>
        <v>7.91964907798327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769803508817</v>
      </c>
      <c r="Z44" s="104" t="n">
        <f aca="false">100*(SUM(Taulukko!AH53:AH55)-SUM(Taulukko!AH41:AH43))/SUM(Taulukko!AH41:AH43)</f>
        <v>10.1014597622886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14007023019899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1387928802056</v>
      </c>
      <c r="E45" s="104" t="n">
        <f aca="false">100*(SUM(Taulukko!F54:F56)-SUM(Taulukko!F42:F44))/SUM(Taulukko!F42:F44)</f>
        <v>4.56293827414778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53025302530254</v>
      </c>
      <c r="H45" s="104" t="n">
        <f aca="false">100*(SUM(Taulukko!J54:J56)-SUM(Taulukko!J42:J44))/SUM(Taulukko!J42:J44)</f>
        <v>4.72998137802607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9.00123304562268</v>
      </c>
      <c r="K45" s="104" t="n">
        <f aca="false">100*(SUM(Taulukko!N54:N56)-SUM(Taulukko!N42:N44))/SUM(Taulukko!N42:N44)</f>
        <v>9.68672712283596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5944585125565</v>
      </c>
      <c r="N45" s="104" t="n">
        <f aca="false">100*(SUM(Taulukko!R54:R56)-SUM(Taulukko!R42:R44))/SUM(Taulukko!R42:R44)</f>
        <v>7.11849613064872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20449642219122</v>
      </c>
      <c r="Q45" s="104" t="n">
        <f aca="false">100*(SUM(Taulukko!V54:V56)-SUM(Taulukko!V42:V44))/SUM(Taulukko!V42:V44)</f>
        <v>7.41151086395511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961716101657</v>
      </c>
      <c r="T45" s="104" t="n">
        <f aca="false">100*(SUM(Taulukko!Z54:Z56)-SUM(Taulukko!Z42:Z44))/SUM(Taulukko!Z42:Z44)</f>
        <v>2.71175251141191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8785091520771</v>
      </c>
      <c r="W45" s="104" t="n">
        <f aca="false">100*(SUM(Taulukko!AD54:AD56)-SUM(Taulukko!AD42:AD44))/SUM(Taulukko!AD42:AD44)</f>
        <v>7.54874284788127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5719937033965</v>
      </c>
      <c r="Z45" s="104" t="n">
        <f aca="false">100*(SUM(Taulukko!AH54:AH56)-SUM(Taulukko!AH42:AH44))/SUM(Taulukko!AH42:AH44)</f>
        <v>9.92480401045277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5709876543209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1923793502808</v>
      </c>
      <c r="E46" s="104" t="n">
        <f aca="false">100*(SUM(Taulukko!F55:F57)-SUM(Taulukko!F43:F45))/SUM(Taulukko!F43:F45)</f>
        <v>4.63179442495716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3.04698972099854</v>
      </c>
      <c r="H46" s="104" t="n">
        <f aca="false">100*(SUM(Taulukko!J55:J57)-SUM(Taulukko!J43:J45))/SUM(Taulukko!J43:J45)</f>
        <v>4.67185761957732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46938775510204</v>
      </c>
      <c r="K46" s="104" t="n">
        <f aca="false">100*(SUM(Taulukko!N55:N57)-SUM(Taulukko!N43:N45))/SUM(Taulukko!N43:N45)</f>
        <v>9.55882352941176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1364648557277</v>
      </c>
      <c r="N46" s="104" t="n">
        <f aca="false">100*(SUM(Taulukko!R55:R57)-SUM(Taulukko!R43:R45))/SUM(Taulukko!R43:R45)</f>
        <v>7.05920571382706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2481000032524</v>
      </c>
      <c r="Q46" s="104" t="n">
        <f aca="false">100*(SUM(Taulukko!V55:V57)-SUM(Taulukko!V43:V45))/SUM(Taulukko!V43:V45)</f>
        <v>7.05122374603801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6393975906647</v>
      </c>
      <c r="T46" s="104" t="n">
        <f aca="false">100*(SUM(Taulukko!Z55:Z57)-SUM(Taulukko!Z43:Z45))/SUM(Taulukko!Z43:Z45)</f>
        <v>2.81689887834217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5652186336968</v>
      </c>
      <c r="W46" s="104" t="n">
        <f aca="false">100*(SUM(Taulukko!AD55:AD57)-SUM(Taulukko!AD43:AD45))/SUM(Taulukko!AD43:AD45)</f>
        <v>7.22397404567613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445575490033</v>
      </c>
      <c r="Z46" s="104" t="n">
        <f aca="false">100*(SUM(Taulukko!AH55:AH57)-SUM(Taulukko!AH43:AH45))/SUM(Taulukko!AH43:AH45)</f>
        <v>9.78366817630888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0828856485034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3328979486879</v>
      </c>
      <c r="E47" s="104" t="n">
        <f aca="false">100*(SUM(Taulukko!F56:F58)-SUM(Taulukko!F44:F46))/SUM(Taulukko!F44:F46)</f>
        <v>4.72560783075467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52552331986778</v>
      </c>
      <c r="H47" s="104" t="n">
        <f aca="false">100*(SUM(Taulukko!J56:J58)-SUM(Taulukko!J44:J46))/SUM(Taulukko!J44:J46)</f>
        <v>4.68980797636632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74025974025973</v>
      </c>
      <c r="K47" s="104" t="n">
        <f aca="false">100*(SUM(Taulukko!N56:N58)-SUM(Taulukko!N44:N46))/SUM(Taulukko!N44:N46)</f>
        <v>9.47752126366952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867717273057</v>
      </c>
      <c r="N47" s="104" t="n">
        <f aca="false">100*(SUM(Taulukko!R56:R58)-SUM(Taulukko!R44:R46))/SUM(Taulukko!R44:R46)</f>
        <v>7.02180421568331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7884751827745</v>
      </c>
      <c r="Q47" s="104" t="n">
        <f aca="false">100*(SUM(Taulukko!V56:V58)-SUM(Taulukko!V44:V46))/SUM(Taulukko!V44:V46)</f>
        <v>6.64674590583594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20087285761778</v>
      </c>
      <c r="T47" s="104" t="n">
        <f aca="false">100*(SUM(Taulukko!Z56:Z58)-SUM(Taulukko!Z44:Z46))/SUM(Taulukko!Z44:Z46)</f>
        <v>2.93470801713238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9371537429927</v>
      </c>
      <c r="W47" s="104" t="n">
        <f aca="false">100*(SUM(Taulukko!AD56:AD58)-SUM(Taulukko!AD44:AD46))/SUM(Taulukko!AD44:AD46)</f>
        <v>6.95748353343257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447289168684</v>
      </c>
      <c r="Z47" s="104" t="n">
        <f aca="false">100*(SUM(Taulukko!AH56:AH58)-SUM(Taulukko!AH44:AH46))/SUM(Taulukko!AH44:AH46)</f>
        <v>9.66840492528397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33104500381389</v>
      </c>
      <c r="AC47" s="104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93088106306791</v>
      </c>
      <c r="E48" s="104" t="n">
        <f aca="false">100*(SUM(Taulukko!F57:F59)-SUM(Taulukko!F45:F47))/SUM(Taulukko!F45:F47)</f>
        <v>4.7785283952371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92516507703595</v>
      </c>
      <c r="H48" s="104" t="n">
        <f aca="false">100*(SUM(Taulukko!J57:J59)-SUM(Taulukko!J45:J47))/SUM(Taulukko!J45:J47)</f>
        <v>4.74439132033837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21474358974359</v>
      </c>
      <c r="K48" s="104" t="n">
        <f aca="false">100*(SUM(Taulukko!N57:N59)-SUM(Taulukko!N45:N47))/SUM(Taulukko!N45:N47)</f>
        <v>9.43775100401606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448268249055</v>
      </c>
      <c r="N48" s="104" t="n">
        <f aca="false">100*(SUM(Taulukko!R57:R59)-SUM(Taulukko!R45:R47))/SUM(Taulukko!R45:R47)</f>
        <v>7.0014068798831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35932998589759</v>
      </c>
      <c r="Q48" s="104" t="n">
        <f aca="false">100*(SUM(Taulukko!V57:V59)-SUM(Taulukko!V45:V47))/SUM(Taulukko!V45:V47)</f>
        <v>6.24499776074416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2221415083233</v>
      </c>
      <c r="T48" s="104" t="n">
        <f aca="false">100*(SUM(Taulukko!Z57:Z59)-SUM(Taulukko!Z45:Z47))/SUM(Taulukko!Z45:Z47)</f>
        <v>3.03627373754501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6017920293927</v>
      </c>
      <c r="W48" s="104" t="n">
        <f aca="false">100*(SUM(Taulukko!AD57:AD59)-SUM(Taulukko!AD45:AD47))/SUM(Taulukko!AD45:AD47)</f>
        <v>6.79244293554468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8163098946596</v>
      </c>
      <c r="Z48" s="104" t="n">
        <f aca="false">100*(SUM(Taulukko!AH57:AH59)-SUM(Taulukko!AH45:AH47))/SUM(Taulukko!AH45:AH47)</f>
        <v>9.55906686612886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4686318972033</v>
      </c>
      <c r="AC48" s="104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80923335101823</v>
      </c>
      <c r="E49" s="104" t="n">
        <f aca="false">100*(SUM(Taulukko!F58:F60)-SUM(Taulukko!F46:F48))/SUM(Taulukko!F46:F48)</f>
        <v>4.77923914424442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21245421245421</v>
      </c>
      <c r="H49" s="104" t="n">
        <f aca="false">100*(SUM(Taulukko!J58:J60)-SUM(Taulukko!J46:J48))/SUM(Taulukko!J46:J48)</f>
        <v>4.8369366068157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40988835725676</v>
      </c>
      <c r="K49" s="104" t="n">
        <f aca="false">100*(SUM(Taulukko!N58:N60)-SUM(Taulukko!N46:N48))/SUM(Taulukko!N46:N48)</f>
        <v>9.39864595778573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4847559039826</v>
      </c>
      <c r="N49" s="104" t="n">
        <f aca="false">100*(SUM(Taulukko!R58:R60)-SUM(Taulukko!R46:R48))/SUM(Taulukko!R46:R48)</f>
        <v>6.96165405555663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6161061805002</v>
      </c>
      <c r="Q49" s="104" t="n">
        <f aca="false">100*(SUM(Taulukko!V58:V60)-SUM(Taulukko!V46:V48))/SUM(Taulukko!V46:V48)</f>
        <v>5.90694700871464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520218138094</v>
      </c>
      <c r="T49" s="104" t="n">
        <f aca="false">100*(SUM(Taulukko!Z58:Z60)-SUM(Taulukko!Z46:Z48))/SUM(Taulukko!Z46:Z48)</f>
        <v>3.1242952046797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8677048914723</v>
      </c>
      <c r="W49" s="104" t="n">
        <f aca="false">100*(SUM(Taulukko!AD58:AD60)-SUM(Taulukko!AD46:AD48))/SUM(Taulukko!AD46:AD48)</f>
        <v>6.74087863639847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7100143412462</v>
      </c>
      <c r="Z49" s="104" t="n">
        <f aca="false">100*(SUM(Taulukko!AH58:AH60)-SUM(Taulukko!AH46:AH48))/SUM(Taulukko!AH46:AH48)</f>
        <v>9.44700442695524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66604127579738</v>
      </c>
      <c r="AC49" s="104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9332803920196</v>
      </c>
      <c r="E50" s="104" t="n">
        <f aca="false">100*(SUM(Taulukko!F59:F61)-SUM(Taulukko!F47:F49))/SUM(Taulukko!F47:F49)</f>
        <v>4.76570225525535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34465133260315</v>
      </c>
      <c r="H50" s="104" t="n">
        <f aca="false">100*(SUM(Taulukko!J59:J61)-SUM(Taulukko!J47:J49))/SUM(Taulukko!J47:J49)</f>
        <v>4.92700729927007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9.0765588003157</v>
      </c>
      <c r="K50" s="104" t="n">
        <f aca="false">100*(SUM(Taulukko!N59:N61)-SUM(Taulukko!N47:N49))/SUM(Taulukko!N47:N49)</f>
        <v>9.39968404423381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2790124126474</v>
      </c>
      <c r="N50" s="104" t="n">
        <f aca="false">100*(SUM(Taulukko!R59:R61)-SUM(Taulukko!R47:R49))/SUM(Taulukko!R47:R49)</f>
        <v>6.86154425704404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14509038423539</v>
      </c>
      <c r="Q50" s="104" t="n">
        <f aca="false">100*(SUM(Taulukko!V59:V61)-SUM(Taulukko!V47:V49))/SUM(Taulukko!V47:V49)</f>
        <v>5.65447823376375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351132065676</v>
      </c>
      <c r="T50" s="104" t="n">
        <f aca="false">100*(SUM(Taulukko!Z59:Z61)-SUM(Taulukko!Z47:Z49))/SUM(Taulukko!Z47:Z49)</f>
        <v>3.2146559433151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7644338327912</v>
      </c>
      <c r="W50" s="104" t="n">
        <f aca="false">100*(SUM(Taulukko!AD59:AD61)-SUM(Taulukko!AD47:AD49))/SUM(Taulukko!AD47:AD49)</f>
        <v>6.751503027065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517742553042</v>
      </c>
      <c r="Z50" s="104" t="n">
        <f aca="false">100*(SUM(Taulukko!AH59:AH61)-SUM(Taulukko!AH47:AH49))/SUM(Taulukko!AH47:AH49)</f>
        <v>9.33865124633219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62802832650017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58606367544713</v>
      </c>
      <c r="E51" s="104" t="n">
        <f aca="false">100*(SUM(Taulukko!F60:F62)-SUM(Taulukko!F48:F50))/SUM(Taulukko!F48:F50)</f>
        <v>4.79657914649574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47272727272728</v>
      </c>
      <c r="H51" s="104" t="n">
        <f aca="false">100*(SUM(Taulukko!J60:J62)-SUM(Taulukko!J48:J50))/SUM(Taulukko!J48:J50)</f>
        <v>5.0545454545454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41449162446437</v>
      </c>
      <c r="K51" s="104" t="n">
        <f aca="false">100*(SUM(Taulukko!N60:N62)-SUM(Taulukko!N48:N50))/SUM(Taulukko!N48:N50)</f>
        <v>9.43987465726595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68918704415062</v>
      </c>
      <c r="N51" s="104" t="n">
        <f aca="false">100*(SUM(Taulukko!R60:R62)-SUM(Taulukko!R48:R50))/SUM(Taulukko!R48:R50)</f>
        <v>6.69623366175426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44219421355363</v>
      </c>
      <c r="Q51" s="104" t="n">
        <f aca="false">100*(SUM(Taulukko!V60:V62)-SUM(Taulukko!V48:V50))/SUM(Taulukko!V48:V50)</f>
        <v>5.50551418915675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7802186962321</v>
      </c>
      <c r="T51" s="104" t="n">
        <f aca="false">100*(SUM(Taulukko!Z60:Z62)-SUM(Taulukko!Z48:Z50))/SUM(Taulukko!Z48:Z50)</f>
        <v>3.31449469501862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3482554730074</v>
      </c>
      <c r="W51" s="104" t="n">
        <f aca="false">100*(SUM(Taulukko!AD60:AD62)-SUM(Taulukko!AD48:AD50))/SUM(Taulukko!AD48:AD50)</f>
        <v>6.75741182401645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289816807072</v>
      </c>
      <c r="Z51" s="104" t="n">
        <f aca="false">100*(SUM(Taulukko!AH60:AH62)-SUM(Taulukko!AH48:AH50))/SUM(Taulukko!AH48:AH50)</f>
        <v>9.24217709778371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55144337527757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68414642169275</v>
      </c>
      <c r="E52" s="104" t="n">
        <f aca="false">100*(SUM(Taulukko!F61:F63)-SUM(Taulukko!F49:F51))/SUM(Taulukko!F49:F51)</f>
        <v>4.92309092232655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71527022125499</v>
      </c>
      <c r="H52" s="104" t="n">
        <f aca="false">100*(SUM(Taulukko!J61:J63)-SUM(Taulukko!J49:J51))/SUM(Taulukko!J49:J51)</f>
        <v>5.17928286852588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46213292117464</v>
      </c>
      <c r="K52" s="104" t="n">
        <f aca="false">100*(SUM(Taulukko!N61:N63)-SUM(Taulukko!N49:N51))/SUM(Taulukko!N49:N51)</f>
        <v>9.64230171073095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41277047807066</v>
      </c>
      <c r="N52" s="104" t="n">
        <f aca="false">100*(SUM(Taulukko!R61:R63)-SUM(Taulukko!R49:R51))/SUM(Taulukko!R49:R51)</f>
        <v>6.52740066380222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70681409186574</v>
      </c>
      <c r="Q52" s="104" t="n">
        <f aca="false">100*(SUM(Taulukko!V61:V63)-SUM(Taulukko!V49:V51))/SUM(Taulukko!V49:V51)</f>
        <v>5.49917098203925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4917211046351</v>
      </c>
      <c r="T52" s="104" t="n">
        <f aca="false">100*(SUM(Taulukko!Z61:Z63)-SUM(Taulukko!Z49:Z51))/SUM(Taulukko!Z49:Z51)</f>
        <v>3.43137411214653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1237150846381</v>
      </c>
      <c r="W52" s="104" t="n">
        <f aca="false">100*(SUM(Taulukko!AD61:AD63)-SUM(Taulukko!AD49:AD51))/SUM(Taulukko!AD49:AD51)</f>
        <v>6.75946352687608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7091491885308</v>
      </c>
      <c r="Z52" s="104" t="n">
        <f aca="false">100*(SUM(Taulukko!AH61:AH63)-SUM(Taulukko!AH49:AH51))/SUM(Taulukko!AH49:AH51)</f>
        <v>9.17387845475348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8954224041684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1096730704904</v>
      </c>
      <c r="E53" s="104" t="n">
        <f aca="false">100*(SUM(Taulukko!F62:F64)-SUM(Taulukko!F50:F52))/SUM(Taulukko!F50:F52)</f>
        <v>5.15816989099165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0994575045208</v>
      </c>
      <c r="H53" s="104" t="n">
        <f aca="false">100*(SUM(Taulukko!J62:J64)-SUM(Taulukko!J50:J52))/SUM(Taulukko!J50:J52)</f>
        <v>5.3410321183688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31485758275596</v>
      </c>
      <c r="K53" s="104" t="n">
        <f aca="false">100*(SUM(Taulukko!N62:N64)-SUM(Taulukko!N50:N52))/SUM(Taulukko!N50:N52)</f>
        <v>9.96523754345308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20374350557176</v>
      </c>
      <c r="N53" s="104" t="n">
        <f aca="false">100*(SUM(Taulukko!R62:R64)-SUM(Taulukko!R50:R52))/SUM(Taulukko!R50:R52)</f>
        <v>6.43859232609528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3123979353111</v>
      </c>
      <c r="Q53" s="104" t="n">
        <f aca="false">100*(SUM(Taulukko!V62:V64)-SUM(Taulukko!V50:V52))/SUM(Taulukko!V50:V52)</f>
        <v>5.617968012731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6001279822998</v>
      </c>
      <c r="T53" s="104" t="n">
        <f aca="false">100*(SUM(Taulukko!Z62:Z64)-SUM(Taulukko!Z50:Z52))/SUM(Taulukko!Z50:Z52)</f>
        <v>3.58977386786327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3791028939819</v>
      </c>
      <c r="W53" s="104" t="n">
        <f aca="false">100*(SUM(Taulukko!AD62:AD64)-SUM(Taulukko!AD50:AD52))/SUM(Taulukko!AD50:AD52)</f>
        <v>6.8281743566845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009699890024</v>
      </c>
      <c r="Z53" s="104" t="n">
        <f aca="false">100*(SUM(Taulukko!AH62:AH64)-SUM(Taulukko!AH50:AH52))/SUM(Taulukko!AH50:AH52)</f>
        <v>9.16290938144693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71116054875789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2241777343221</v>
      </c>
      <c r="E54" s="104" t="n">
        <f aca="false">100*(SUM(Taulukko!F63:F65)-SUM(Taulukko!F51:F53))/SUM(Taulukko!F51:F53)</f>
        <v>5.46940515749025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52147239263802</v>
      </c>
      <c r="H54" s="104" t="n">
        <f aca="false">100*(SUM(Taulukko!J63:J65)-SUM(Taulukko!J51:J53))/SUM(Taulukko!J51:J53)</f>
        <v>5.50161812297733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9097918272938</v>
      </c>
      <c r="K54" s="104" t="n">
        <f aca="false">100*(SUM(Taulukko!N63:N65)-SUM(Taulukko!N51:N53))/SUM(Taulukko!N51:N53)</f>
        <v>10.3262955854127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5233718201174</v>
      </c>
      <c r="N54" s="104" t="n">
        <f aca="false">100*(SUM(Taulukko!R63:R65)-SUM(Taulukko!R51:R53))/SUM(Taulukko!R51:R53)</f>
        <v>6.44752401868089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480337277374</v>
      </c>
      <c r="Q54" s="104" t="n">
        <f aca="false">100*(SUM(Taulukko!V63:V65)-SUM(Taulukko!V51:V53))/SUM(Taulukko!V51:V53)</f>
        <v>5.79484850260799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817294297463</v>
      </c>
      <c r="T54" s="104" t="n">
        <f aca="false">100*(SUM(Taulukko!Z63:Z65)-SUM(Taulukko!Z51:Z53))/SUM(Taulukko!Z51:Z53)</f>
        <v>3.80186681363689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2920803238761</v>
      </c>
      <c r="W54" s="104" t="n">
        <f aca="false">100*(SUM(Taulukko!AD63:AD65)-SUM(Taulukko!AD51:AD53))/SUM(Taulukko!AD51:AD53)</f>
        <v>7.0076918876186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6701091976987</v>
      </c>
      <c r="Z54" s="104" t="n">
        <f aca="false">100*(SUM(Taulukko!AH63:AH65)-SUM(Taulukko!AH51:AH53))/SUM(Taulukko!AH51:AH53)</f>
        <v>9.22237491089658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12703101920237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80350150882306</v>
      </c>
      <c r="E55" s="104" t="n">
        <f aca="false">100*(SUM(Taulukko!F64:F66)-SUM(Taulukko!F52:F54))/SUM(Taulukko!F52:F54)</f>
        <v>5.8149503480794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64342199856218</v>
      </c>
      <c r="H55" s="104" t="n">
        <f aca="false">100*(SUM(Taulukko!J64:J66)-SUM(Taulukko!J52:J54))/SUM(Taulukko!J52:J54)</f>
        <v>5.66105338588318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3453430433116</v>
      </c>
      <c r="K55" s="104" t="n">
        <f aca="false">100*(SUM(Taulukko!N64:N66)-SUM(Taulukko!N52:N54))/SUM(Taulukko!N52:N54)</f>
        <v>10.6407322654462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5035053437982</v>
      </c>
      <c r="N55" s="104" t="n">
        <f aca="false">100*(SUM(Taulukko!R64:R66)-SUM(Taulukko!R52:R54))/SUM(Taulukko!R52:R54)</f>
        <v>6.49424845004644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67702107429</v>
      </c>
      <c r="Q55" s="104" t="n">
        <f aca="false">100*(SUM(Taulukko!V64:V66)-SUM(Taulukko!V52:V54))/SUM(Taulukko!V52:V54)</f>
        <v>5.99193567784696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09866933365931</v>
      </c>
      <c r="T55" s="104" t="n">
        <f aca="false">100*(SUM(Taulukko!Z64:Z66)-SUM(Taulukko!Z52:Z54))/SUM(Taulukko!Z52:Z54)</f>
        <v>4.04526778533227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021852433417</v>
      </c>
      <c r="W55" s="104" t="n">
        <f aca="false">100*(SUM(Taulukko!AD64:AD66)-SUM(Taulukko!AD52:AD54))/SUM(Taulukko!AD52:AD54)</f>
        <v>7.23920530342467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3914433239486</v>
      </c>
      <c r="Z55" s="104" t="n">
        <f aca="false">100*(SUM(Taulukko!AH64:AH66)-SUM(Taulukko!AH52:AH54))/SUM(Taulukko!AH52:AH54)</f>
        <v>9.34541524723712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83229813664596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1972547984193</v>
      </c>
      <c r="E56" s="104" t="n">
        <f aca="false">100*(SUM(Taulukko!F65:F67)-SUM(Taulukko!F53:F55))/SUM(Taulukko!F53:F55)</f>
        <v>6.16376711173693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4229390681004</v>
      </c>
      <c r="H56" s="104" t="n">
        <f aca="false">100*(SUM(Taulukko!J65:J67)-SUM(Taulukko!J53:J55))/SUM(Taulukko!J53:J55)</f>
        <v>5.81935023205996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4492202358311</v>
      </c>
      <c r="K56" s="104" t="n">
        <f aca="false">100*(SUM(Taulukko!N65:N67)-SUM(Taulukko!N53:N55))/SUM(Taulukko!N53:N55)</f>
        <v>10.8670957970466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5322935711891</v>
      </c>
      <c r="N56" s="104" t="n">
        <f aca="false">100*(SUM(Taulukko!R65:R67)-SUM(Taulukko!R53:R55))/SUM(Taulukko!R53:R55)</f>
        <v>6.51616543515138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54654475681</v>
      </c>
      <c r="Q56" s="104" t="n">
        <f aca="false">100*(SUM(Taulukko!V65:V67)-SUM(Taulukko!V53:V55))/SUM(Taulukko!V53:V55)</f>
        <v>6.22167165142823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0455994702743</v>
      </c>
      <c r="T56" s="104" t="n">
        <f aca="false">100*(SUM(Taulukko!Z65:Z67)-SUM(Taulukko!Z53:Z55))/SUM(Taulukko!Z53:Z55)</f>
        <v>4.28127959129535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7869796149453</v>
      </c>
      <c r="W56" s="104" t="n">
        <f aca="false">100*(SUM(Taulukko!AD65:AD67)-SUM(Taulukko!AD53:AD55))/SUM(Taulukko!AD53:AD55)</f>
        <v>7.43523620846417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5210916355054</v>
      </c>
      <c r="Z56" s="104" t="n">
        <f aca="false">100*(SUM(Taulukko!AH65:AH67)-SUM(Taulukko!AH53:AH55))/SUM(Taulukko!AH53:AH55)</f>
        <v>9.51007635125307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06482155863073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0533871356575</v>
      </c>
      <c r="E57" s="104" t="n">
        <f aca="false">100*(SUM(Taulukko!F66:F68)-SUM(Taulukko!F54:F56))/SUM(Taulukko!F54:F56)</f>
        <v>6.45649646612358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29470672389126</v>
      </c>
      <c r="H57" s="104" t="n">
        <f aca="false">100*(SUM(Taulukko!J66:J68)-SUM(Taulukko!J54:J56))/SUM(Taulukko!J54:J56)</f>
        <v>5.93883357041251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8778280542986</v>
      </c>
      <c r="K57" s="104" t="n">
        <f aca="false">100*(SUM(Taulukko!N66:N68)-SUM(Taulukko!N54:N56))/SUM(Taulukko!N54:N56)</f>
        <v>11.0484780157835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3771525154818</v>
      </c>
      <c r="N57" s="104" t="n">
        <f aca="false">100*(SUM(Taulukko!R66:R68)-SUM(Taulukko!R54:R56))/SUM(Taulukko!R54:R56)</f>
        <v>6.48347618993162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8613529380346</v>
      </c>
      <c r="Q57" s="104" t="n">
        <f aca="false">100*(SUM(Taulukko!V66:V68)-SUM(Taulukko!V54:V56))/SUM(Taulukko!V54:V56)</f>
        <v>6.49470438299693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8681136585705</v>
      </c>
      <c r="T57" s="104" t="n">
        <f aca="false">100*(SUM(Taulukko!Z66:Z68)-SUM(Taulukko!Z54:Z56))/SUM(Taulukko!Z54:Z56)</f>
        <v>4.47550810415261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3907487539106</v>
      </c>
      <c r="W57" s="104" t="n">
        <f aca="false">100*(SUM(Taulukko!AD66:AD68)-SUM(Taulukko!AD54:AD56))/SUM(Taulukko!AD54:AD56)</f>
        <v>7.56562209077085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2567774079346</v>
      </c>
      <c r="Z57" s="104" t="n">
        <f aca="false">100*(SUM(Taulukko!AH66:AH68)-SUM(Taulukko!AH54:AH56))/SUM(Taulukko!AH54:AH56)</f>
        <v>9.68149436406274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5740269188797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7313236693482</v>
      </c>
      <c r="E58" s="104" t="n">
        <f aca="false">100*(SUM(Taulukko!F67:F69)-SUM(Taulukko!F55:F57))/SUM(Taulukko!F55:F57)</f>
        <v>6.63617722425105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44816530103314</v>
      </c>
      <c r="H58" s="104" t="n">
        <f aca="false">100*(SUM(Taulukko!J67:J69)-SUM(Taulukko!J55:J57))/SUM(Taulukko!J55:J57)</f>
        <v>6.05738575982996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2602535421327</v>
      </c>
      <c r="K58" s="104" t="n">
        <f aca="false">100*(SUM(Taulukko!N67:N69)-SUM(Taulukko!N55:N57))/SUM(Taulukko!N55:N57)</f>
        <v>11.1856823266219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0249371685674</v>
      </c>
      <c r="N58" s="104" t="n">
        <f aca="false">100*(SUM(Taulukko!R67:R69)-SUM(Taulukko!R55:R57))/SUM(Taulukko!R55:R57)</f>
        <v>6.39305975958872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19755293421717</v>
      </c>
      <c r="Q58" s="104" t="n">
        <f aca="false">100*(SUM(Taulukko!V67:V69)-SUM(Taulukko!V55:V57))/SUM(Taulukko!V55:V57)</f>
        <v>6.78698349048878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6991514107499</v>
      </c>
      <c r="T58" s="104" t="n">
        <f aca="false">100*(SUM(Taulukko!Z67:Z69)-SUM(Taulukko!Z55:Z57))/SUM(Taulukko!Z55:Z57)</f>
        <v>4.61516151632635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68998045650939</v>
      </c>
      <c r="W58" s="104" t="n">
        <f aca="false">100*(SUM(Taulukko!AD67:AD69)-SUM(Taulukko!AD55:AD57))/SUM(Taulukko!AD55:AD57)</f>
        <v>7.63646551466804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89633825951</v>
      </c>
      <c r="Z58" s="104" t="n">
        <f aca="false">100*(SUM(Taulukko!AH67:AH69)-SUM(Taulukko!AH55:AH57))/SUM(Taulukko!AH55:AH57)</f>
        <v>9.83631810213999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8121168409665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70727384608404</v>
      </c>
      <c r="E59" s="104" t="n">
        <f aca="false">100*(SUM(Taulukko!F68:F70)-SUM(Taulukko!F56:F58))/SUM(Taulukko!F56:F58)</f>
        <v>6.73931002876387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56261085491309</v>
      </c>
      <c r="H59" s="104" t="n">
        <f aca="false">100*(SUM(Taulukko!J68:J70)-SUM(Taulukko!J56:J58))/SUM(Taulukko!J56:J58)</f>
        <v>6.13756613756613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94674556213</v>
      </c>
      <c r="K59" s="104" t="n">
        <f aca="false">100*(SUM(Taulukko!N68:N70)-SUM(Taulukko!N56:N58))/SUM(Taulukko!N56:N58)</f>
        <v>11.2837587865335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7947004669309</v>
      </c>
      <c r="N59" s="104" t="n">
        <f aca="false">100*(SUM(Taulukko!R68:R70)-SUM(Taulukko!R56:R58))/SUM(Taulukko!R56:R58)</f>
        <v>6.25513932334715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6262576793161</v>
      </c>
      <c r="Q59" s="104" t="n">
        <f aca="false">100*(SUM(Taulukko!V68:V70)-SUM(Taulukko!V56:V58))/SUM(Taulukko!V56:V58)</f>
        <v>7.06479989465592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8608507459935</v>
      </c>
      <c r="T59" s="104" t="n">
        <f aca="false">100*(SUM(Taulukko!Z68:Z70)-SUM(Taulukko!Z56:Z58))/SUM(Taulukko!Z56:Z58)</f>
        <v>4.71637650759992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2156854380583</v>
      </c>
      <c r="W59" s="104" t="n">
        <f aca="false">100*(SUM(Taulukko!AD68:AD70)-SUM(Taulukko!AD56:AD58))/SUM(Taulukko!AD56:AD58)</f>
        <v>7.63355828616003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521961278079</v>
      </c>
      <c r="Z59" s="104" t="n">
        <f aca="false">100*(SUM(Taulukko!AH68:AH70)-SUM(Taulukko!AH56:AH58))/SUM(Taulukko!AH56:AH58)</f>
        <v>9.97708049850006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909612625538</v>
      </c>
      <c r="AC59" s="104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62617336541127</v>
      </c>
      <c r="E60" s="104" t="n">
        <f aca="false">100*(SUM(Taulukko!F69:F71)-SUM(Taulukko!F57:F59))/SUM(Taulukko!F57:F59)</f>
        <v>6.86042004531299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5654782915637</v>
      </c>
      <c r="H60" s="104" t="n">
        <f aca="false">100*(SUM(Taulukko!J69:J71)-SUM(Taulukko!J57:J59))/SUM(Taulukko!J57:J59)</f>
        <v>6.17977528089886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9317681584739</v>
      </c>
      <c r="K60" s="104" t="n">
        <f aca="false">100*(SUM(Taulukko!N69:N71)-SUM(Taulukko!N57:N59))/SUM(Taulukko!N57:N59)</f>
        <v>11.3394495412844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6.00110419643754</v>
      </c>
      <c r="N60" s="104" t="n">
        <f aca="false">100*(SUM(Taulukko!R69:R71)-SUM(Taulukko!R57:R59))/SUM(Taulukko!R57:R59)</f>
        <v>6.1112613387743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4634120301706</v>
      </c>
      <c r="Q60" s="104" t="n">
        <f aca="false">100*(SUM(Taulukko!V69:V71)-SUM(Taulukko!V57:V59))/SUM(Taulukko!V57:V59)</f>
        <v>7.31404463751017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355379968882</v>
      </c>
      <c r="T60" s="104" t="n">
        <f aca="false">100*(SUM(Taulukko!Z69:Z71)-SUM(Taulukko!Z57:Z59))/SUM(Taulukko!Z57:Z59)</f>
        <v>4.80727302016702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7940987858027</v>
      </c>
      <c r="W60" s="104" t="n">
        <f aca="false">100*(SUM(Taulukko!AD69:AD71)-SUM(Taulukko!AD57:AD59))/SUM(Taulukko!AD57:AD59)</f>
        <v>7.52814438334649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2344171409009</v>
      </c>
      <c r="Z60" s="104" t="n">
        <f aca="false">100*(SUM(Taulukko!AH69:AH71)-SUM(Taulukko!AH57:AH59))/SUM(Taulukko!AH57:AH59)</f>
        <v>10.1227848225051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33927298645758</v>
      </c>
      <c r="AC60" s="104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98183047041668</v>
      </c>
      <c r="E61" s="104" t="n">
        <f aca="false">100*(SUM(Taulukko!F70:F72)-SUM(Taulukko!F58:F60))/SUM(Taulukko!F58:F60)</f>
        <v>7.05046085176303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7838312829526</v>
      </c>
      <c r="H61" s="104" t="n">
        <f aca="false">100*(SUM(Taulukko!J70:J72)-SUM(Taulukko!J58:J60))/SUM(Taulukko!J58:J60)</f>
        <v>6.22160083886751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702623906706</v>
      </c>
      <c r="K61" s="104" t="n">
        <f aca="false">100*(SUM(Taulukko!N70:N72)-SUM(Taulukko!N58:N60))/SUM(Taulukko!N58:N60)</f>
        <v>11.3942482708409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6717782891883</v>
      </c>
      <c r="N61" s="104" t="n">
        <f aca="false">100*(SUM(Taulukko!R70:R72)-SUM(Taulukko!R58:R60))/SUM(Taulukko!R58:R60)</f>
        <v>6.02825272992937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57714553893057</v>
      </c>
      <c r="Q61" s="104" t="n">
        <f aca="false">100*(SUM(Taulukko!V70:V72)-SUM(Taulukko!V58:V60))/SUM(Taulukko!V58:V60)</f>
        <v>7.51897773955223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156041412287</v>
      </c>
      <c r="T61" s="104" t="n">
        <f aca="false">100*(SUM(Taulukko!Z70:Z72)-SUM(Taulukko!Z58:Z60))/SUM(Taulukko!Z58:Z60)</f>
        <v>4.90791346890526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3132052634397</v>
      </c>
      <c r="W61" s="104" t="n">
        <f aca="false">100*(SUM(Taulukko!AD70:AD72)-SUM(Taulukko!AD58:AD60))/SUM(Taulukko!AD58:AD60)</f>
        <v>7.34210900478963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9.99713785724266</v>
      </c>
      <c r="Z61" s="104" t="n">
        <f aca="false">100*(SUM(Taulukko!AH70:AH72)-SUM(Taulukko!AH58:AH60))/SUM(Taulukko!AH58:AH60)</f>
        <v>10.2935941972918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5823863636362</v>
      </c>
      <c r="AC61" s="104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20355972539341</v>
      </c>
      <c r="E62" s="104" t="n">
        <f aca="false">100*(SUM(Taulukko!F71:F73)-SUM(Taulukko!F59:F61))/SUM(Taulukko!F59:F61)</f>
        <v>7.29625900443804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68299510146955</v>
      </c>
      <c r="H62" s="104" t="n">
        <f aca="false">100*(SUM(Taulukko!J71:J73)-SUM(Taulukko!J59:J61))/SUM(Taulukko!J59:J61)</f>
        <v>6.19130434782609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859623733719</v>
      </c>
      <c r="K62" s="104" t="n">
        <f aca="false">100*(SUM(Taulukko!N71:N73)-SUM(Taulukko!N59:N61))/SUM(Taulukko!N59:N61)</f>
        <v>11.4079422382672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3482342927224</v>
      </c>
      <c r="N62" s="104" t="n">
        <f aca="false">100*(SUM(Taulukko!R71:R73)-SUM(Taulukko!R59:R61))/SUM(Taulukko!R59:R61)</f>
        <v>6.05346338315888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2646739885802</v>
      </c>
      <c r="Q62" s="104" t="n">
        <f aca="false">100*(SUM(Taulukko!V71:V73)-SUM(Taulukko!V59:V61))/SUM(Taulukko!V59:V61)</f>
        <v>7.67192042867917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959083180846</v>
      </c>
      <c r="T62" s="104" t="n">
        <f aca="false">100*(SUM(Taulukko!Z71:Z73)-SUM(Taulukko!Z59:Z61))/SUM(Taulukko!Z59:Z61)</f>
        <v>5.02577452926045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902086821798</v>
      </c>
      <c r="W62" s="104" t="n">
        <f aca="false">100*(SUM(Taulukko!AD71:AD73)-SUM(Taulukko!AD59:AD61))/SUM(Taulukko!AD59:AD61)</f>
        <v>7.14510400722612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27339755415</v>
      </c>
      <c r="Z62" s="104" t="n">
        <f aca="false">100*(SUM(Taulukko!AH71:AH73)-SUM(Taulukko!AH59:AH61))/SUM(Taulukko!AH59:AH61)</f>
        <v>10.4953936009087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8.96259703599155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50383904948375</v>
      </c>
      <c r="E63" s="104" t="n">
        <f aca="false">100*(SUM(Taulukko!F72:F74)-SUM(Taulukko!F60:F62))/SUM(Taulukko!F60:F62)</f>
        <v>7.57953963730923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61329620605639</v>
      </c>
      <c r="H63" s="104" t="n">
        <f aca="false">100*(SUM(Taulukko!J72:J74)-SUM(Taulukko!J60:J62))/SUM(Taulukko!J60:J62)</f>
        <v>6.12668743509867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139777218828</v>
      </c>
      <c r="K63" s="104" t="n">
        <f aca="false">100*(SUM(Taulukko!N72:N74)-SUM(Taulukko!N60:N62))/SUM(Taulukko!N60:N62)</f>
        <v>11.3457408732999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5429382653769</v>
      </c>
      <c r="N63" s="104" t="n">
        <f aca="false">100*(SUM(Taulukko!R72:R74)-SUM(Taulukko!R60:R62))/SUM(Taulukko!R60:R62)</f>
        <v>6.18243880654369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8.95428951578525</v>
      </c>
      <c r="Q63" s="104" t="n">
        <f aca="false">100*(SUM(Taulukko!V72:V74)-SUM(Taulukko!V60:V62))/SUM(Taulukko!V60:V62)</f>
        <v>7.73350328415134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2172848116731</v>
      </c>
      <c r="T63" s="104" t="n">
        <f aca="false">100*(SUM(Taulukko!Z72:Z74)-SUM(Taulukko!Z60:Z62))/SUM(Taulukko!Z60:Z62)</f>
        <v>5.1610851873813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7.00388152774583</v>
      </c>
      <c r="W63" s="104" t="n">
        <f aca="false">100*(SUM(Taulukko!AD72:AD74)-SUM(Taulukko!AD60:AD62))/SUM(Taulukko!AD60:AD62)</f>
        <v>6.97320587799717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058298235609</v>
      </c>
      <c r="Z63" s="104" t="n">
        <f aca="false">100*(SUM(Taulukko!AH72:AH74)-SUM(Taulukko!AH60:AH62))/SUM(Taulukko!AH60:AH62)</f>
        <v>10.7192057679079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0603085553999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7317622942282</v>
      </c>
      <c r="E64" s="104" t="n">
        <f aca="false">100*(SUM(Taulukko!F73:F75)-SUM(Taulukko!F61:F63))/SUM(Taulukko!F61:F63)</f>
        <v>7.87686498948713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61586421891237</v>
      </c>
      <c r="H64" s="104" t="n">
        <f aca="false">100*(SUM(Taulukko!J73:J75)-SUM(Taulukko!J61:J63))/SUM(Taulukko!J61:J63)</f>
        <v>5.99173553719009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413252582829</v>
      </c>
      <c r="K64" s="104" t="n">
        <f aca="false">100*(SUM(Taulukko!N73:N75)-SUM(Taulukko!N61:N63))/SUM(Taulukko!N61:N63)</f>
        <v>11.1702127659574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4834575894183</v>
      </c>
      <c r="N64" s="104" t="n">
        <f aca="false">100*(SUM(Taulukko!R73:R75)-SUM(Taulukko!R61:R63))/SUM(Taulukko!R61:R63)</f>
        <v>6.33826197790953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59678628455577</v>
      </c>
      <c r="Q64" s="104" t="n">
        <f aca="false">100*(SUM(Taulukko!V73:V75)-SUM(Taulukko!V61:V63))/SUM(Taulukko!V61:V63)</f>
        <v>7.63618781147553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7076020345747</v>
      </c>
      <c r="T64" s="104" t="n">
        <f aca="false">100*(SUM(Taulukko!Z73:Z75)-SUM(Taulukko!Z61:Z63))/SUM(Taulukko!Z61:Z63)</f>
        <v>5.30603128755253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0993440615618</v>
      </c>
      <c r="W64" s="104" t="n">
        <f aca="false">100*(SUM(Taulukko!AD73:AD75)-SUM(Taulukko!AD61:AD63))/SUM(Taulukko!AD61:AD63)</f>
        <v>6.79076477373433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435767244775</v>
      </c>
      <c r="Z64" s="104" t="n">
        <f aca="false">100*(SUM(Taulukko!AH73:AH75)-SUM(Taulukko!AH61:AH63))/SUM(Taulukko!AH61:AH63)</f>
        <v>10.9398359863776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9.97899159663866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51461135707612</v>
      </c>
      <c r="E65" s="104" t="n">
        <f aca="false">100*(SUM(Taulukko!F74:F76)-SUM(Taulukko!F62:F64))/SUM(Taulukko!F62:F64)</f>
        <v>8.10162494995376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12112869924293</v>
      </c>
      <c r="H65" s="104" t="n">
        <f aca="false">100*(SUM(Taulukko!J74:J76)-SUM(Taulukko!J62:J64))/SUM(Taulukko!J62:J64)</f>
        <v>5.85817060637205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253521126761</v>
      </c>
      <c r="K65" s="104" t="n">
        <f aca="false">100*(SUM(Taulukko!N74:N76)-SUM(Taulukko!N62:N64))/SUM(Taulukko!N62:N64)</f>
        <v>10.8886547242712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0913454517967</v>
      </c>
      <c r="N65" s="104" t="n">
        <f aca="false">100*(SUM(Taulukko!R74:R76)-SUM(Taulukko!R62:R64))/SUM(Taulukko!R62:R64)</f>
        <v>6.41224187398705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0525226078138</v>
      </c>
      <c r="Q65" s="104" t="n">
        <f aca="false">100*(SUM(Taulukko!V74:V76)-SUM(Taulukko!V62:V64))/SUM(Taulukko!V62:V64)</f>
        <v>7.36695612401172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7529656203472</v>
      </c>
      <c r="T65" s="104" t="n">
        <f aca="false">100*(SUM(Taulukko!Z74:Z76)-SUM(Taulukko!Z62:Z64))/SUM(Taulukko!Z62:Z64)</f>
        <v>5.42983568343506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2091985343941</v>
      </c>
      <c r="W65" s="104" t="n">
        <f aca="false">100*(SUM(Taulukko!AD74:AD76)-SUM(Taulukko!AD62:AD64))/SUM(Taulukko!AD62:AD64)</f>
        <v>6.54168541902688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171881971181</v>
      </c>
      <c r="Z65" s="104" t="n">
        <f aca="false">100*(SUM(Taulukko!AH74:AH76)-SUM(Taulukko!AH62:AH64))/SUM(Taulukko!AH62:AH64)</f>
        <v>11.1217809823087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3891591382905</v>
      </c>
      <c r="AC65" s="104" t="n">
        <f aca="false">100*(SUM(Taulukko!AL74:AL76)-SUM(Taulukko!AL62:AL64))/SUM(Taulukko!AL62:AL64)</f>
        <v>9.996528982992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59653588379343</v>
      </c>
      <c r="E66" s="104" t="n">
        <f aca="false">100*(SUM(Taulukko!F75:F77)-SUM(Taulukko!F63:F65))/SUM(Taulukko!F63:F65)</f>
        <v>8.14677447084795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8.99452804377565</v>
      </c>
      <c r="H66" s="104" t="n">
        <f aca="false">100*(SUM(Taulukko!J75:J77)-SUM(Taulukko!J63:J65))/SUM(Taulukko!J63:J65)</f>
        <v>5.69188820722565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0184219673271</v>
      </c>
      <c r="K66" s="104" t="n">
        <f aca="false">100*(SUM(Taulukko!N75:N77)-SUM(Taulukko!N63:N65))/SUM(Taulukko!N63:N65)</f>
        <v>10.5427974947808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1632349939829</v>
      </c>
      <c r="N66" s="104" t="n">
        <f aca="false">100*(SUM(Taulukko!R75:R77)-SUM(Taulukko!R63:R65))/SUM(Taulukko!R63:R65)</f>
        <v>6.35812227646538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29296248234</v>
      </c>
      <c r="Q66" s="104" t="n">
        <f aca="false">100*(SUM(Taulukko!V75:V77)-SUM(Taulukko!V63:V65))/SUM(Taulukko!V63:V65)</f>
        <v>6.97909208374246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5473402588441</v>
      </c>
      <c r="T66" s="104" t="n">
        <f aca="false">100*(SUM(Taulukko!Z75:Z77)-SUM(Taulukko!Z63:Z65))/SUM(Taulukko!Z63:Z65)</f>
        <v>5.50110065522636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9142589179939</v>
      </c>
      <c r="W66" s="104" t="n">
        <f aca="false">100*(SUM(Taulukko!AD75:AD77)-SUM(Taulukko!AD63:AD65))/SUM(Taulukko!AD63:AD65)</f>
        <v>6.2342511682007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47380760251</v>
      </c>
      <c r="Z66" s="104" t="n">
        <f aca="false">100*(SUM(Taulukko!AH75:AH77)-SUM(Taulukko!AH63:AH65))/SUM(Taulukko!AH63:AH65)</f>
        <v>11.2544483523473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2723198896932</v>
      </c>
      <c r="AC66" s="104" t="n">
        <f aca="false">100*(SUM(Taulukko!AL75:AL77)-SUM(Taulukko!AL63:AL65))/SUM(Taulukko!AL63:AL65)</f>
        <v>10.0654946570148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5270960222738</v>
      </c>
      <c r="E67" s="104" t="n">
        <f aca="false">100*(SUM(Taulukko!F76:F78)-SUM(Taulukko!F64:F66))/SUM(Taulukko!F64:F66)</f>
        <v>7.97144566953835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59510037427698</v>
      </c>
      <c r="H67" s="104" t="n">
        <f aca="false">100*(SUM(Taulukko!J76:J78)-SUM(Taulukko!J64:J66))/SUM(Taulukko!J64:J66)</f>
        <v>5.49338758901324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3270223752151</v>
      </c>
      <c r="K67" s="104" t="n">
        <f aca="false">100*(SUM(Taulukko!N76:N78)-SUM(Taulukko!N64:N66))/SUM(Taulukko!N64:N66)</f>
        <v>10.0999655291279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523400237665</v>
      </c>
      <c r="N67" s="104" t="n">
        <f aca="false">100*(SUM(Taulukko!R76:R78)-SUM(Taulukko!R64:R66))/SUM(Taulukko!R64:R66)</f>
        <v>6.22827707215906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8144411946119</v>
      </c>
      <c r="Q67" s="104" t="n">
        <f aca="false">100*(SUM(Taulukko!V76:V78)-SUM(Taulukko!V64:V66))/SUM(Taulukko!V64:V66)</f>
        <v>6.55618489227408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2131979695431</v>
      </c>
      <c r="T67" s="104" t="n">
        <f aca="false">100*(SUM(Taulukko!Z76:Z78)-SUM(Taulukko!Z64:Z66))/SUM(Taulukko!Z64:Z66)</f>
        <v>5.52579119975361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4317880686541</v>
      </c>
      <c r="W67" s="104" t="n">
        <f aca="false">100*(SUM(Taulukko!AD76:AD78)-SUM(Taulukko!AD64:AD66))/SUM(Taulukko!AD64:AD66)</f>
        <v>5.94117300893639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930009325531</v>
      </c>
      <c r="Z67" s="104" t="n">
        <f aca="false">100*(SUM(Taulukko!AH76:AH78)-SUM(Taulukko!AH64:AH66))/SUM(Taulukko!AH64:AH66)</f>
        <v>11.3495211702292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0547195622435</v>
      </c>
      <c r="AC67" s="104" t="n">
        <f aca="false">100*(SUM(Taulukko!AL76:AL78)-SUM(Taulukko!AL64:AL66))/SUM(Taulukko!AL64:AL66)</f>
        <v>9.89048596851473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61712697920847</v>
      </c>
      <c r="E68" s="104" t="n">
        <f aca="false">100*(SUM(Taulukko!F77:F79)-SUM(Taulukko!F65:F67))/SUM(Taulukko!F65:F67)</f>
        <v>7.64012725586008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22891974263461</v>
      </c>
      <c r="H68" s="104" t="n">
        <f aca="false">100*(SUM(Taulukko!J77:J79)-SUM(Taulukko!J65:J67))/SUM(Taulukko!J65:J67)</f>
        <v>5.29689608636979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69283276450511</v>
      </c>
      <c r="K68" s="104" t="n">
        <f aca="false">100*(SUM(Taulukko!N77:N79)-SUM(Taulukko!N65:N67))/SUM(Taulukko!N65:N67)</f>
        <v>9.59699453551911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8663941961626</v>
      </c>
      <c r="N68" s="104" t="n">
        <f aca="false">100*(SUM(Taulukko!R77:R79)-SUM(Taulukko!R65:R67))/SUM(Taulukko!R65:R67)</f>
        <v>6.09587518148209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98232474525793</v>
      </c>
      <c r="Q68" s="104" t="n">
        <f aca="false">100*(SUM(Taulukko!V77:V79)-SUM(Taulukko!V65:V67))/SUM(Taulukko!V65:V67)</f>
        <v>6.17638521301119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40728694446</v>
      </c>
      <c r="T68" s="104" t="n">
        <f aca="false">100*(SUM(Taulukko!Z77:Z79)-SUM(Taulukko!Z65:Z67))/SUM(Taulukko!Z65:Z67)</f>
        <v>5.53476466459766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2589550536163</v>
      </c>
      <c r="W68" s="104" t="n">
        <f aca="false">100*(SUM(Taulukko!AD77:AD79)-SUM(Taulukko!AD65:AD67))/SUM(Taulukko!AD65:AD67)</f>
        <v>5.71402016037042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07548598959</v>
      </c>
      <c r="Z68" s="104" t="n">
        <f aca="false">100*(SUM(Taulukko!AH77:AH79)-SUM(Taulukko!AH65:AH67))/SUM(Taulukko!AH65:AH67)</f>
        <v>11.4169696300883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5578231292517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2733433517422</v>
      </c>
      <c r="E69" s="104" t="n">
        <f aca="false">100*(SUM(Taulukko!F78:F80)-SUM(Taulukko!F66:F68))/SUM(Taulukko!F66:F68)</f>
        <v>7.28063703597541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7.06594885598925</v>
      </c>
      <c r="H69" s="104" t="n">
        <f aca="false">100*(SUM(Taulukko!J78:J80)-SUM(Taulukko!J66:J68))/SUM(Taulukko!J66:J68)</f>
        <v>5.06881503860357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62824401752613</v>
      </c>
      <c r="K69" s="104" t="n">
        <f aca="false">100*(SUM(Taulukko!N78:N80)-SUM(Taulukko!N66:N68))/SUM(Taulukko!N66:N68)</f>
        <v>9.0016920473773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6266873636976</v>
      </c>
      <c r="N69" s="104" t="n">
        <f aca="false">100*(SUM(Taulukko!R78:R80)-SUM(Taulukko!R66:R68))/SUM(Taulukko!R66:R68)</f>
        <v>5.9998436011211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3281474035483</v>
      </c>
      <c r="Q69" s="104" t="n">
        <f aca="false">100*(SUM(Taulukko!V78:V80)-SUM(Taulukko!V66:V68))/SUM(Taulukko!V66:V68)</f>
        <v>5.91633450591819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5771151958709</v>
      </c>
      <c r="T69" s="104" t="n">
        <f aca="false">100*(SUM(Taulukko!Z78:Z80)-SUM(Taulukko!Z66:Z68))/SUM(Taulukko!Z66:Z68)</f>
        <v>5.55863798508848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1609470380265</v>
      </c>
      <c r="W69" s="104" t="n">
        <f aca="false">100*(SUM(Taulukko!AD78:AD80)-SUM(Taulukko!AD66:AD68))/SUM(Taulukko!AD66:AD68)</f>
        <v>5.55768527157463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481218781725</v>
      </c>
      <c r="Z69" s="104" t="n">
        <f aca="false">100*(SUM(Taulukko!AH78:AH80)-SUM(Taulukko!AH66:AH68))/SUM(Taulukko!AH66:AH68)</f>
        <v>11.4570590314861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7487352445194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79629480607034</v>
      </c>
      <c r="E70" s="104" t="n">
        <f aca="false">100*(SUM(Taulukko!F79:F81)-SUM(Taulukko!F67:F69))/SUM(Taulukko!F67:F69)</f>
        <v>6.98139958285373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5836680053547</v>
      </c>
      <c r="H70" s="104" t="n">
        <f aca="false">100*(SUM(Taulukko!J79:J81)-SUM(Taulukko!J67:J69))/SUM(Taulukko!J67:J69)</f>
        <v>4.84301937207749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37801608579089</v>
      </c>
      <c r="K70" s="104" t="n">
        <f aca="false">100*(SUM(Taulukko!N79:N81)-SUM(Taulukko!N67:N69))/SUM(Taulukko!N67:N69)</f>
        <v>8.3501006036217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3274859575581</v>
      </c>
      <c r="N70" s="104" t="n">
        <f aca="false">100*(SUM(Taulukko!R79:R81)-SUM(Taulukko!R67:R69))/SUM(Taulukko!R67:R69)</f>
        <v>5.95503873121257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21906535622183</v>
      </c>
      <c r="Q70" s="104" t="n">
        <f aca="false">100*(SUM(Taulukko!V79:V81)-SUM(Taulukko!V67:V69))/SUM(Taulukko!V67:V69)</f>
        <v>5.80228021254652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4241936172029</v>
      </c>
      <c r="T70" s="104" t="n">
        <f aca="false">100*(SUM(Taulukko!Z79:Z81)-SUM(Taulukko!Z67:Z69))/SUM(Taulukko!Z67:Z69)</f>
        <v>5.6067733271518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4649440128597</v>
      </c>
      <c r="W70" s="104" t="n">
        <f aca="false">100*(SUM(Taulukko!AD79:AD81)-SUM(Taulukko!AD67:AD69))/SUM(Taulukko!AD67:AD69)</f>
        <v>5.46027793732561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641901971409</v>
      </c>
      <c r="Z70" s="104" t="n">
        <f aca="false">100*(SUM(Taulukko!AH79:AH81)-SUM(Taulukko!AH67:AH69))/SUM(Taulukko!AH67:AH69)</f>
        <v>11.4710453232596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80776959142664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4859154929578</v>
      </c>
      <c r="E71" s="104" t="n">
        <f aca="false">100*(SUM(Taulukko!F80:F82)-SUM(Taulukko!F68:F70))/SUM(Taulukko!F68:F70)</f>
        <v>6.72936869610816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62583222370174</v>
      </c>
      <c r="H71" s="104" t="n">
        <f aca="false">100*(SUM(Taulukko!J80:J82)-SUM(Taulukko!J68:J70))/SUM(Taulukko!J68:J70)</f>
        <v>4.5862412761714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38881491344875</v>
      </c>
      <c r="K71" s="104" t="n">
        <f aca="false">100*(SUM(Taulukko!N80:N82)-SUM(Taulukko!N68:N70))/SUM(Taulukko!N68:N70)</f>
        <v>7.71276595744681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069557302221</v>
      </c>
      <c r="N71" s="104" t="n">
        <f aca="false">100*(SUM(Taulukko!R80:R82)-SUM(Taulukko!R68:R70))/SUM(Taulukko!R68:R70)</f>
        <v>5.96662059263308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5149204164703</v>
      </c>
      <c r="Q71" s="104" t="n">
        <f aca="false">100*(SUM(Taulukko!V80:V82)-SUM(Taulukko!V68:V70))/SUM(Taulukko!V68:V70)</f>
        <v>5.76291816537569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5667172893704</v>
      </c>
      <c r="T71" s="104" t="n">
        <f aca="false">100*(SUM(Taulukko!Z80:Z82)-SUM(Taulukko!Z68:Z70))/SUM(Taulukko!Z68:Z70)</f>
        <v>5.6720105616129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7159857273379</v>
      </c>
      <c r="W71" s="104" t="n">
        <f aca="false">100*(SUM(Taulukko!AD80:AD82)-SUM(Taulukko!AD68:AD70))/SUM(Taulukko!AD68:AD70)</f>
        <v>5.41218194729242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552378246737</v>
      </c>
      <c r="Z71" s="104" t="n">
        <f aca="false">100*(SUM(Taulukko!AH80:AH82)-SUM(Taulukko!AH68:AH70))/SUM(Taulukko!AH68:AH70)</f>
        <v>11.4785961878363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20877659574468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4625375946063</v>
      </c>
      <c r="E72" s="104" t="n">
        <f aca="false">100*(SUM(Taulukko!F81:F83)-SUM(Taulukko!F69:F71))/SUM(Taulukko!F69:F71)</f>
        <v>6.45539595914214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00165617754224</v>
      </c>
      <c r="H72" s="104" t="n">
        <f aca="false">100*(SUM(Taulukko!J81:J83)-SUM(Taulukko!J69:J71))/SUM(Taulukko!J69:J71)</f>
        <v>4.33201058201059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77116402116402</v>
      </c>
      <c r="K72" s="104" t="n">
        <f aca="false">100*(SUM(Taulukko!N81:N83)-SUM(Taulukko!N69:N71))/SUM(Taulukko!N69:N71)</f>
        <v>7.02043506921556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4361968610502</v>
      </c>
      <c r="N72" s="104" t="n">
        <f aca="false">100*(SUM(Taulukko!R81:R83)-SUM(Taulukko!R69:R71))/SUM(Taulukko!R69:R71)</f>
        <v>6.01016034816569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7.99618245865865</v>
      </c>
      <c r="Q72" s="104" t="n">
        <f aca="false">100*(SUM(Taulukko!V81:V83)-SUM(Taulukko!V69:V71))/SUM(Taulukko!V69:V71)</f>
        <v>5.70782333243492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3786234163594</v>
      </c>
      <c r="T72" s="104" t="n">
        <f aca="false">100*(SUM(Taulukko!Z81:Z83)-SUM(Taulukko!Z69:Z71))/SUM(Taulukko!Z69:Z71)</f>
        <v>5.7363663165287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48772732843</v>
      </c>
      <c r="W72" s="104" t="n">
        <f aca="false">100*(SUM(Taulukko!AD81:AD83)-SUM(Taulukko!AD69:AD71))/SUM(Taulukko!AD69:AD71)</f>
        <v>5.39579058839103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0953629012368</v>
      </c>
      <c r="Z72" s="104" t="n">
        <f aca="false">100*(SUM(Taulukko!AH81:AH83)-SUM(Taulukko!AH69:AH71))/SUM(Taulukko!AH69:AH71)</f>
        <v>11.4997533300444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89473684210526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7397026373858</v>
      </c>
      <c r="E73" s="104" t="n">
        <f aca="false">100*(SUM(Taulukko!F82:F84)-SUM(Taulukko!F70:F72))/SUM(Taulukko!F70:F72)</f>
        <v>6.12204026422577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4810543657331</v>
      </c>
      <c r="H73" s="104" t="n">
        <f aca="false">100*(SUM(Taulukko!J82:J84)-SUM(Taulukko!J70:J72))/SUM(Taulukko!J70:J72)</f>
        <v>4.04738400789734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74083769633507</v>
      </c>
      <c r="K73" s="104" t="n">
        <f aca="false">100*(SUM(Taulukko!N82:N84)-SUM(Taulukko!N70:N72))/SUM(Taulukko!N70:N72)</f>
        <v>6.27450980392157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4077005974999</v>
      </c>
      <c r="N73" s="104" t="n">
        <f aca="false">100*(SUM(Taulukko!R82:R84)-SUM(Taulukko!R70:R72))/SUM(Taulukko!R70:R72)</f>
        <v>6.02988752643821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4329854266843</v>
      </c>
      <c r="Q73" s="104" t="n">
        <f aca="false">100*(SUM(Taulukko!V82:V84)-SUM(Taulukko!V70:V72))/SUM(Taulukko!V70:V72)</f>
        <v>5.60513014156913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3323910451803</v>
      </c>
      <c r="T73" s="104" t="n">
        <f aca="false">100*(SUM(Taulukko!Z82:Z84)-SUM(Taulukko!Z70:Z72))/SUM(Taulukko!Z70:Z72)</f>
        <v>5.77712832455362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4046157858422</v>
      </c>
      <c r="W73" s="104" t="n">
        <f aca="false">100*(SUM(Taulukko!AD82:AD84)-SUM(Taulukko!AD70:AD72))/SUM(Taulukko!AD70:AD72)</f>
        <v>5.3730703965469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12350596309</v>
      </c>
      <c r="Z73" s="104" t="n">
        <f aca="false">100*(SUM(Taulukko!AH82:AH84)-SUM(Taulukko!AH70:AH72))/SUM(Taulukko!AH70:AH72)</f>
        <v>11.5340231189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91625776905463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4009967070159</v>
      </c>
      <c r="E74" s="104" t="n">
        <f aca="false">100*(SUM(Taulukko!F83:F85)-SUM(Taulukko!F71:F73))/SUM(Taulukko!F71:F73)</f>
        <v>5.7080976704438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3410954411283</v>
      </c>
      <c r="H74" s="104" t="n">
        <f aca="false">100*(SUM(Taulukko!J83:J85)-SUM(Taulukko!J71:J73))/SUM(Taulukko!J71:J73)</f>
        <v>3.76678676711431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66893424036281</v>
      </c>
      <c r="K74" s="104" t="n">
        <f aca="false">100*(SUM(Taulukko!N83:N85)-SUM(Taulukko!N71:N73))/SUM(Taulukko!N71:N73)</f>
        <v>5.44394037589111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5690917976758</v>
      </c>
      <c r="N74" s="104" t="n">
        <f aca="false">100*(SUM(Taulukko!R83:R85)-SUM(Taulukko!R71:R73))/SUM(Taulukko!R71:R73)</f>
        <v>5.97332948704501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3331854627796</v>
      </c>
      <c r="Q74" s="104" t="n">
        <f aca="false">100*(SUM(Taulukko!V83:V85)-SUM(Taulukko!V71:V73))/SUM(Taulukko!V71:V73)</f>
        <v>5.45883887286094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2452000013144</v>
      </c>
      <c r="T74" s="104" t="n">
        <f aca="false">100*(SUM(Taulukko!Z83:Z85)-SUM(Taulukko!Z71:Z73))/SUM(Taulukko!Z71:Z73)</f>
        <v>5.77125799237459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542585298817</v>
      </c>
      <c r="W74" s="104" t="n">
        <f aca="false">100*(SUM(Taulukko!AD83:AD85)-SUM(Taulukko!AD71:AD73))/SUM(Taulukko!AD71:AD73)</f>
        <v>5.30452381967702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55748406768</v>
      </c>
      <c r="Z74" s="104" t="n">
        <f aca="false">100*(SUM(Taulukko!AH83:AH85)-SUM(Taulukko!AH71:AH73))/SUM(Taulukko!AH71:AH73)</f>
        <v>11.5540551454554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89766839378239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0159471022949</v>
      </c>
      <c r="E75" s="104" t="n">
        <f aca="false">100*(SUM(Taulukko!F84:F86)-SUM(Taulukko!F72:F74))/SUM(Taulukko!F72:F74)</f>
        <v>5.19158695349372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59125040809664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56738501125765</v>
      </c>
      <c r="K75" s="104" t="n">
        <f aca="false">100*(SUM(Taulukko!N84:N86)-SUM(Taulukko!N72:N74))/SUM(Taulukko!N72:N74)</f>
        <v>4.66088074574092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8032059660434</v>
      </c>
      <c r="N75" s="104" t="n">
        <f aca="false">100*(SUM(Taulukko!R84:R86)-SUM(Taulukko!R72:R74))/SUM(Taulukko!R72:R74)</f>
        <v>5.82491351962884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31293891167911</v>
      </c>
      <c r="Q75" s="104" t="n">
        <f aca="false">100*(SUM(Taulukko!V84:V86)-SUM(Taulukko!V72:V74))/SUM(Taulukko!V72:V74)</f>
        <v>5.30739523929629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959579173264</v>
      </c>
      <c r="T75" s="104" t="n">
        <f aca="false">100*(SUM(Taulukko!Z84:Z86)-SUM(Taulukko!Z72:Z74))/SUM(Taulukko!Z72:Z74)</f>
        <v>5.71630296928729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3406130944213</v>
      </c>
      <c r="W75" s="104" t="n">
        <f aca="false">100*(SUM(Taulukko!AD84:AD86)-SUM(Taulukko!AD72:AD74))/SUM(Taulukko!AD72:AD74)</f>
        <v>5.19972834072345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714124670134</v>
      </c>
      <c r="Z75" s="104" t="n">
        <f aca="false">100*(SUM(Taulukko!AH84:AH86)-SUM(Taulukko!AH72:AH74))/SUM(Taulukko!AH72:AH74)</f>
        <v>11.5365286060455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60012878300064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60226962122601</v>
      </c>
      <c r="E76" s="104" t="n">
        <f aca="false">100*(SUM(Taulukko!F85:F87)-SUM(Taulukko!F73:F75))/SUM(Taulukko!F73:F75)</f>
        <v>4.59526902743656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3.08641975308642</v>
      </c>
      <c r="H76" s="104" t="n">
        <f aca="false">100*(SUM(Taulukko!J85:J87)-SUM(Taulukko!J73:J75))/SUM(Taulukko!J73:J75)</f>
        <v>3.28135152696555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17965023847377</v>
      </c>
      <c r="K76" s="104" t="n">
        <f aca="false">100*(SUM(Taulukko!N85:N87)-SUM(Taulukko!N73:N75))/SUM(Taulukko!N73:N75)</f>
        <v>3.89154704944178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1427645522363</v>
      </c>
      <c r="N76" s="104" t="n">
        <f aca="false">100*(SUM(Taulukko!R85:R87)-SUM(Taulukko!R73:R75))/SUM(Taulukko!R73:R75)</f>
        <v>5.60730392268112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2009047322195</v>
      </c>
      <c r="Q76" s="104" t="n">
        <f aca="false">100*(SUM(Taulukko!V85:V87)-SUM(Taulukko!V73:V75))/SUM(Taulukko!V73:V75)</f>
        <v>5.20835710350537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1290196690603</v>
      </c>
      <c r="T76" s="104" t="n">
        <f aca="false">100*(SUM(Taulukko!Z85:Z87)-SUM(Taulukko!Z73:Z75))/SUM(Taulukko!Z73:Z75)</f>
        <v>5.62889133220999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3887691091968</v>
      </c>
      <c r="W76" s="104" t="n">
        <f aca="false">100*(SUM(Taulukko!AD85:AD87)-SUM(Taulukko!AD73:AD75))/SUM(Taulukko!AD73:AD75)</f>
        <v>5.10390154950316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521413829507</v>
      </c>
      <c r="Z76" s="104" t="n">
        <f aca="false">100*(SUM(Taulukko!AH85:AH87)-SUM(Taulukko!AH73:AH75))/SUM(Taulukko!AH73:AH75)</f>
        <v>11.4817633999366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73065902578797</v>
      </c>
      <c r="AC76" s="104" t="n">
        <f aca="false">100*(SUM(Taulukko!AL85:AL87)-SUM(Taulukko!AL73:AL75))/SUM(Taulukko!AL73:AL75)</f>
        <v>5.7306590257879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948025278976</v>
      </c>
      <c r="E77" s="104" t="n">
        <f aca="false">100*(SUM(Taulukko!F86:F88)-SUM(Taulukko!F74:F76))/SUM(Taulukko!F74:F76)</f>
        <v>4.04527386216696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1.05028644175685</v>
      </c>
      <c r="H77" s="104" t="n">
        <f aca="false">100*(SUM(Taulukko!J86:J88)-SUM(Taulukko!J74:J76))/SUM(Taulukko!J74:J76)</f>
        <v>3.042071197411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1115663410022</v>
      </c>
      <c r="K77" s="104" t="n">
        <f aca="false">100*(SUM(Taulukko!N86:N88)-SUM(Taulukko!N74:N76))/SUM(Taulukko!N74:N76)</f>
        <v>3.26259106746912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1557136877356</v>
      </c>
      <c r="N77" s="104" t="n">
        <f aca="false">100*(SUM(Taulukko!R86:R88)-SUM(Taulukko!R74:R76))/SUM(Taulukko!R74:R76)</f>
        <v>5.36893056733495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0.927995664837773</v>
      </c>
      <c r="Q77" s="104" t="n">
        <f aca="false">100*(SUM(Taulukko!V86:V88)-SUM(Taulukko!V74:V76))/SUM(Taulukko!V74:V76)</f>
        <v>5.20457563665053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19256110795308</v>
      </c>
      <c r="T77" s="104" t="n">
        <f aca="false">100*(SUM(Taulukko!Z86:Z88)-SUM(Taulukko!Z74:Z76))/SUM(Taulukko!Z74:Z76)</f>
        <v>5.53784099627402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5452175799552</v>
      </c>
      <c r="W77" s="104" t="n">
        <f aca="false">100*(SUM(Taulukko!AD86:AD88)-SUM(Taulukko!AD74:AD76))/SUM(Taulukko!AD74:AD76)</f>
        <v>5.04253363199668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22393056105</v>
      </c>
      <c r="Z77" s="104" t="n">
        <f aca="false">100*(SUM(Taulukko!AH86:AH88)-SUM(Taulukko!AH74:AH76))/SUM(Taulukko!AH74:AH76)</f>
        <v>11.4014744423704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53257790368273</v>
      </c>
      <c r="AC77" s="104" t="n">
        <f aca="false">100*(SUM(Taulukko!AL86:AL88)-SUM(Taulukko!AL74:AL76))/SUM(Taulukko!AL74:AL76)</f>
        <v>5.14357841590407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27416161092167</v>
      </c>
      <c r="E78" s="104" t="n">
        <f aca="false">100*(SUM(Taulukko!F87:F89)-SUM(Taulukko!F75:F77))/SUM(Taulukko!F75:F77)</f>
        <v>3.69131669548939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2550988390335</v>
      </c>
      <c r="H78" s="104" t="n">
        <f aca="false">100*(SUM(Taulukko!J87:J89)-SUM(Taulukko!J75:J77))/SUM(Taulukko!J75:J77)</f>
        <v>2.83779425991614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16030056355668</v>
      </c>
      <c r="K78" s="104" t="n">
        <f aca="false">100*(SUM(Taulukko!N87:N89)-SUM(Taulukko!N75:N77))/SUM(Taulukko!N75:N77)</f>
        <v>2.70695624803274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1247378177458</v>
      </c>
      <c r="N78" s="104" t="n">
        <f aca="false">100*(SUM(Taulukko!R87:R89)-SUM(Taulukko!R75:R77))/SUM(Taulukko!R75:R77)</f>
        <v>5.17278447907943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6731491976375</v>
      </c>
      <c r="Q78" s="104" t="n">
        <f aca="false">100*(SUM(Taulukko!V87:V89)-SUM(Taulukko!V75:V77))/SUM(Taulukko!V75:V77)</f>
        <v>5.29926922255378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8331853338995</v>
      </c>
      <c r="T78" s="104" t="n">
        <f aca="false">100*(SUM(Taulukko!Z87:Z89)-SUM(Taulukko!Z75:Z77))/SUM(Taulukko!Z75:Z77)</f>
        <v>5.46569922544561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3093911048644</v>
      </c>
      <c r="W78" s="104" t="n">
        <f aca="false">100*(SUM(Taulukko!AD87:AD89)-SUM(Taulukko!AD75:AD77))/SUM(Taulukko!AD75:AD77)</f>
        <v>4.99858141394342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929847853051</v>
      </c>
      <c r="Z78" s="104" t="n">
        <f aca="false">100*(SUM(Taulukko!AH87:AH89)-SUM(Taulukko!AH75:AH77))/SUM(Taulukko!AH75:AH77)</f>
        <v>11.3054741673231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81400437636763</v>
      </c>
      <c r="AC78" s="104" t="n">
        <f aca="false">100*(SUM(Taulukko!AL87:AL89)-SUM(Taulukko!AL75:AL77))/SUM(Taulukko!AL75:AL77)</f>
        <v>4.72909489508298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20926484383363</v>
      </c>
      <c r="E79" s="104" t="n">
        <f aca="false">100*(SUM(Taulukko!F88:F90)-SUM(Taulukko!F76:F78))/SUM(Taulukko!F76:F78)</f>
        <v>3.56079243817171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31387767773983</v>
      </c>
      <c r="H79" s="104" t="n">
        <f aca="false">100*(SUM(Taulukko!J88:J90)-SUM(Taulukko!J76:J78))/SUM(Taulukko!J76:J78)</f>
        <v>2.70009643201542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4087363494539</v>
      </c>
      <c r="K79" s="104" t="n">
        <f aca="false">100*(SUM(Taulukko!N88:N90)-SUM(Taulukko!N76:N78))/SUM(Taulukko!N76:N78)</f>
        <v>2.2855353788353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8852715405116</v>
      </c>
      <c r="N79" s="104" t="n">
        <f aca="false">100*(SUM(Taulukko!R88:R90)-SUM(Taulukko!R76:R78))/SUM(Taulukko!R76:R78)</f>
        <v>5.04885629318247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83025069053529</v>
      </c>
      <c r="Q79" s="104" t="n">
        <f aca="false">100*(SUM(Taulukko!V88:V90)-SUM(Taulukko!V76:V78))/SUM(Taulukko!V76:V78)</f>
        <v>5.41395210759495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788555994502</v>
      </c>
      <c r="T79" s="104" t="n">
        <f aca="false">100*(SUM(Taulukko!Z88:Z90)-SUM(Taulukko!Z76:Z78))/SUM(Taulukko!Z76:Z78)</f>
        <v>5.40481596941591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8645423449836</v>
      </c>
      <c r="W79" s="104" t="n">
        <f aca="false">100*(SUM(Taulukko!AD88:AD90)-SUM(Taulukko!AD76:AD78))/SUM(Taulukko!AD76:AD78)</f>
        <v>4.94954132858983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188626086206</v>
      </c>
      <c r="Z79" s="104" t="n">
        <f aca="false">100*(SUM(Taulukko!AH88:AH90)-SUM(Taulukko!AH76:AH78))/SUM(Taulukko!AH76:AH78)</f>
        <v>11.1901595949811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16407706650093</v>
      </c>
      <c r="AC79" s="104" t="n">
        <f aca="false">100*(SUM(Taulukko!AL88:AL90)-SUM(Taulukko!AL76:AL78))/SUM(Taulukko!AL76:AL78)</f>
        <v>4.51572718779197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81489138746495</v>
      </c>
      <c r="E80" s="104" t="n">
        <f aca="false">100*(SUM(Taulukko!F89:F91)-SUM(Taulukko!F77:F79))/SUM(Taulukko!F77:F79)</f>
        <v>3.5414798382656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0312891113892259</v>
      </c>
      <c r="H80" s="104" t="n">
        <f aca="false">100*(SUM(Taulukko!J89:J91)-SUM(Taulukko!J77:J79))/SUM(Taulukko!J77:J79)</f>
        <v>2.53123998718359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80460485376478</v>
      </c>
      <c r="K80" s="104" t="n">
        <f aca="false">100*(SUM(Taulukko!N89:N91)-SUM(Taulukko!N77:N79))/SUM(Taulukko!N77:N79)</f>
        <v>1.93206606419447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1034260023152</v>
      </c>
      <c r="N80" s="104" t="n">
        <f aca="false">100*(SUM(Taulukko!R89:R91)-SUM(Taulukko!R77:R79))/SUM(Taulukko!R77:R79)</f>
        <v>4.9836855930748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735103216340709</v>
      </c>
      <c r="Q80" s="104" t="n">
        <f aca="false">100*(SUM(Taulukko!V89:V91)-SUM(Taulukko!V77:V79))/SUM(Taulukko!V77:V79)</f>
        <v>5.42502516797412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2528164760252</v>
      </c>
      <c r="T80" s="104" t="n">
        <f aca="false">100*(SUM(Taulukko!Z89:Z91)-SUM(Taulukko!Z77:Z79))/SUM(Taulukko!Z77:Z79)</f>
        <v>5.33366537044485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99742153292269</v>
      </c>
      <c r="W80" s="104" t="n">
        <f aca="false">100*(SUM(Taulukko!AD89:AD91)-SUM(Taulukko!AD77:AD79))/SUM(Taulukko!AD77:AD79)</f>
        <v>4.89475164970075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62882614066</v>
      </c>
      <c r="Z80" s="104" t="n">
        <f aca="false">100*(SUM(Taulukko!AH89:AH91)-SUM(Taulukko!AH77:AH79))/SUM(Taulukko!AH77:AH79)</f>
        <v>11.0540474443629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816656308266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0101336309879</v>
      </c>
      <c r="E81" s="104" t="n">
        <f aca="false">100*(SUM(Taulukko!F90:F92)-SUM(Taulukko!F78:F80))/SUM(Taulukko!F78:F80)</f>
        <v>3.48751881585549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471401634192314</v>
      </c>
      <c r="H81" s="104" t="n">
        <f aca="false">100*(SUM(Taulukko!J90:J92)-SUM(Taulukko!J78:J80))/SUM(Taulukko!J78:J80)</f>
        <v>2.36421725239616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58237666770089</v>
      </c>
      <c r="K81" s="104" t="n">
        <f aca="false">100*(SUM(Taulukko!N90:N92)-SUM(Taulukko!N78:N80))/SUM(Taulukko!N78:N80)</f>
        <v>1.67649798199316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0148473089253</v>
      </c>
      <c r="N81" s="104" t="n">
        <f aca="false">100*(SUM(Taulukko!R90:R92)-SUM(Taulukko!R78:R80))/SUM(Taulukko!R78:R80)</f>
        <v>4.92285479984676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45222458606976</v>
      </c>
      <c r="Q81" s="104" t="n">
        <f aca="false">100*(SUM(Taulukko!V90:V92)-SUM(Taulukko!V78:V80))/SUM(Taulukko!V78:V80)</f>
        <v>5.22932341664505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8679445576273</v>
      </c>
      <c r="T81" s="104" t="n">
        <f aca="false">100*(SUM(Taulukko!Z90:Z92)-SUM(Taulukko!Z78:Z80))/SUM(Taulukko!Z78:Z80)</f>
        <v>5.23776837127713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3912598743853</v>
      </c>
      <c r="W81" s="104" t="n">
        <f aca="false">100*(SUM(Taulukko!AD90:AD92)-SUM(Taulukko!AD78:AD80))/SUM(Taulukko!AD78:AD80)</f>
        <v>4.83063956560211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082985220693</v>
      </c>
      <c r="Z81" s="104" t="n">
        <f aca="false">100*(SUM(Taulukko!AH90:AH92)-SUM(Taulukko!AH78:AH80))/SUM(Taulukko!AH78:AH80)</f>
        <v>10.9088430428065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1975308641975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5776085243686</v>
      </c>
      <c r="E82" s="104" t="n">
        <f aca="false">100*(SUM(Taulukko!F91:F93)-SUM(Taulukko!F79:F81))/SUM(Taulukko!F79:F81)</f>
        <v>3.34832240141746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55905511811017</v>
      </c>
      <c r="H82" s="104" t="n">
        <f aca="false">100*(SUM(Taulukko!J91:J93)-SUM(Taulukko!J79:J81))/SUM(Taulukko!J79:J81)</f>
        <v>2.19815227779549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460729746444</v>
      </c>
      <c r="K82" s="104" t="n">
        <f aca="false">100*(SUM(Taulukko!N91:N93)-SUM(Taulukko!N79:N81))/SUM(Taulukko!N79:N81)</f>
        <v>1.485608170844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4815885575168</v>
      </c>
      <c r="N82" s="104" t="n">
        <f aca="false">100*(SUM(Taulukko!R91:R93)-SUM(Taulukko!R79:R81))/SUM(Taulukko!R79:R81)</f>
        <v>4.80604664210271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65566604336681</v>
      </c>
      <c r="Q82" s="104" t="n">
        <f aca="false">100*(SUM(Taulukko!V91:V93)-SUM(Taulukko!V79:V81))/SUM(Taulukko!V79:V81)</f>
        <v>4.82055171227094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2159008207978</v>
      </c>
      <c r="T82" s="104" t="n">
        <f aca="false">100*(SUM(Taulukko!Z91:Z93)-SUM(Taulukko!Z79:Z81))/SUM(Taulukko!Z79:Z81)</f>
        <v>5.12316081120402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3693858379668</v>
      </c>
      <c r="W82" s="104" t="n">
        <f aca="false">100*(SUM(Taulukko!AD91:AD93)-SUM(Taulukko!AD79:AD81))/SUM(Taulukko!AD79:AD81)</f>
        <v>4.75564356435643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206498702845</v>
      </c>
      <c r="Z82" s="104" t="n">
        <f aca="false">100*(SUM(Taulukko!AH91:AH93)-SUM(Taulukko!AH79:AH81))/SUM(Taulukko!AH79:AH81)</f>
        <v>10.7702332229325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2434595260081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98392386921473</v>
      </c>
      <c r="E83" s="104" t="n">
        <f aca="false">100*(SUM(Taulukko!F92:F94)-SUM(Taulukko!F80:F82))/SUM(Taulukko!F80:F82)</f>
        <v>3.16939890710384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850929719508348</v>
      </c>
      <c r="H83" s="104" t="n">
        <f aca="false">100*(SUM(Taulukko!J92:J94)-SUM(Taulukko!J80:J82))/SUM(Taulukko!J80:J82)</f>
        <v>2.06545916746107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14250614250614</v>
      </c>
      <c r="K83" s="104" t="n">
        <f aca="false">100*(SUM(Taulukko!N92:N94)-SUM(Taulukko!N80:N82))/SUM(Taulukko!N80:N82)</f>
        <v>1.32716049382716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0986420910983</v>
      </c>
      <c r="N83" s="104" t="n">
        <f aca="false">100*(SUM(Taulukko!R92:R94)-SUM(Taulukko!R80:R82))/SUM(Taulukko!R80:R82)</f>
        <v>4.61274465208349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6957754676209</v>
      </c>
      <c r="Q83" s="104" t="n">
        <f aca="false">100*(SUM(Taulukko!V92:V94)-SUM(Taulukko!V80:V82))/SUM(Taulukko!V80:V82)</f>
        <v>4.30302415777334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3299071211324</v>
      </c>
      <c r="T83" s="104" t="n">
        <f aca="false">100*(SUM(Taulukko!Z92:Z94)-SUM(Taulukko!Z80:Z82))/SUM(Taulukko!Z80:Z82)</f>
        <v>5.0017627357659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5051384072673</v>
      </c>
      <c r="W83" s="104" t="n">
        <f aca="false">100*(SUM(Taulukko!AD92:AD94)-SUM(Taulukko!AD80:AD82))/SUM(Taulukko!AD80:AD82)</f>
        <v>4.69472907382704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42713786306</v>
      </c>
      <c r="Z83" s="104" t="n">
        <f aca="false">100*(SUM(Taulukko!AH92:AH94)-SUM(Taulukko!AH80:AH82))/SUM(Taulukko!AH80:AH82)</f>
        <v>10.632978454267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4855403348554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748074459407</v>
      </c>
      <c r="E84" s="104" t="n">
        <f aca="false">100*(SUM(Taulukko!F93:F95)-SUM(Taulukko!F81:F83))/SUM(Taulukko!F81:F83)</f>
        <v>3.02498999221099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1.0410094637224</v>
      </c>
      <c r="H84" s="104" t="n">
        <f aca="false">100*(SUM(Taulukko!J93:J95)-SUM(Taulukko!J81:J83))/SUM(Taulukko!J81:J83)</f>
        <v>1.93343898573693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05737956428356</v>
      </c>
      <c r="K84" s="104" t="n">
        <f aca="false">100*(SUM(Taulukko!N93:N95)-SUM(Taulukko!N81:N83))/SUM(Taulukko!N81:N83)</f>
        <v>1.29350169387126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6331978019578</v>
      </c>
      <c r="N84" s="104" t="n">
        <f aca="false">100*(SUM(Taulukko!R93:R95)-SUM(Taulukko!R81:R83))/SUM(Taulukko!R81:R83)</f>
        <v>4.36820005307276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9207037534135</v>
      </c>
      <c r="Q84" s="104" t="n">
        <f aca="false">100*(SUM(Taulukko!V93:V95)-SUM(Taulukko!V81:V83))/SUM(Taulukko!V81:V83)</f>
        <v>3.79246549653782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913003175478</v>
      </c>
      <c r="T84" s="104" t="n">
        <f aca="false">100*(SUM(Taulukko!Z93:Z95)-SUM(Taulukko!Z81:Z83))/SUM(Taulukko!Z81:Z83)</f>
        <v>4.88411581526201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529457973292</v>
      </c>
      <c r="W84" s="104" t="n">
        <f aca="false">100*(SUM(Taulukko!AD93:AD95)-SUM(Taulukko!AD81:AD83))/SUM(Taulukko!AD81:AD83)</f>
        <v>4.68436504073975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667259665336</v>
      </c>
      <c r="Z84" s="104" t="n">
        <f aca="false">100*(SUM(Taulukko!AH93:AH95)-SUM(Taulukko!AH81:AH83))/SUM(Taulukko!AH81:AH83)</f>
        <v>10.4729879208885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50609756097561</v>
      </c>
      <c r="AC84" s="104" t="n">
        <f aca="false">100*(SUM(Taulukko!AL93:AL95)-SUM(Taulukko!AL81:AL83))/SUM(Taulukko!AL81:AL83)</f>
        <v>3.44092570036541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66398064581911</v>
      </c>
      <c r="E85" s="104" t="n">
        <f aca="false">100*(SUM(Taulukko!F94:F96)-SUM(Taulukko!F82:F84))/SUM(Taulukko!F82:F84)</f>
        <v>2.96564419075905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10410094637224</v>
      </c>
      <c r="H85" s="104" t="n">
        <f aca="false">100*(SUM(Taulukko!J94:J96)-SUM(Taulukko!J82:J84))/SUM(Taulukko!J82:J84)</f>
        <v>1.83428209993675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43776824034342</v>
      </c>
      <c r="K85" s="104" t="n">
        <f aca="false">100*(SUM(Taulukko!N94:N96)-SUM(Taulukko!N82:N84))/SUM(Taulukko!N82:N84)</f>
        <v>1.35301353013531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3180734263996</v>
      </c>
      <c r="N85" s="104" t="n">
        <f aca="false">100*(SUM(Taulukko!R94:R96)-SUM(Taulukko!R82:R84))/SUM(Taulukko!R82:R84)</f>
        <v>4.13247535273628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2560490882894</v>
      </c>
      <c r="Q85" s="104" t="n">
        <f aca="false">100*(SUM(Taulukko!V94:V96)-SUM(Taulukko!V82:V84))/SUM(Taulukko!V82:V84)</f>
        <v>3.3416555842722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20040699357</v>
      </c>
      <c r="T85" s="104" t="n">
        <f aca="false">100*(SUM(Taulukko!Z94:Z96)-SUM(Taulukko!Z82:Z84))/SUM(Taulukko!Z82:Z84)</f>
        <v>4.78147657285414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7594619956209</v>
      </c>
      <c r="W85" s="104" t="n">
        <f aca="false">100*(SUM(Taulukko!AD94:AD96)-SUM(Taulukko!AD82:AD84))/SUM(Taulukko!AD82:AD84)</f>
        <v>4.72479846905273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506731123335</v>
      </c>
      <c r="Z85" s="104" t="n">
        <f aca="false">100*(SUM(Taulukko!AH94:AH96)-SUM(Taulukko!AH82:AH84))/SUM(Taulukko!AH82:AH84)</f>
        <v>10.2757903105125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15247044558958</v>
      </c>
      <c r="AC85" s="104" t="n">
        <f aca="false">100*(SUM(Taulukko!AL94:AL96)-SUM(Taulukko!AL82:AL84))/SUM(Taulukko!AL82:AL84)</f>
        <v>3.36976320582879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1414620621669</v>
      </c>
      <c r="E86" s="104" t="n">
        <f aca="false">100*(SUM(Taulukko!F95:F97)-SUM(Taulukko!F83:F85))/SUM(Taulukko!F83:F85)</f>
        <v>3.02238322399887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26103404791929</v>
      </c>
      <c r="H86" s="104" t="n">
        <f aca="false">100*(SUM(Taulukko!J95:J97)-SUM(Taulukko!J83:J85))/SUM(Taulukko!J83:J85)</f>
        <v>1.79924242424242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13427345187002</v>
      </c>
      <c r="K86" s="104" t="n">
        <f aca="false">100*(SUM(Taulukko!N95:N97)-SUM(Taulukko!N83:N85))/SUM(Taulukko!N83:N85)</f>
        <v>1.53657037492317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960994660866</v>
      </c>
      <c r="N86" s="104" t="n">
        <f aca="false">100*(SUM(Taulukko!R95:R97)-SUM(Taulukko!R83:R85))/SUM(Taulukko!R83:R85)</f>
        <v>3.96686443246987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4816658025538</v>
      </c>
      <c r="Q86" s="104" t="n">
        <f aca="false">100*(SUM(Taulukko!V95:V97)-SUM(Taulukko!V83:V85))/SUM(Taulukko!V83:V85)</f>
        <v>2.94711924324899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191203042241</v>
      </c>
      <c r="T86" s="104" t="n">
        <f aca="false">100*(SUM(Taulukko!Z95:Z97)-SUM(Taulukko!Z83:Z85))/SUM(Taulukko!Z83:Z85)</f>
        <v>4.7093451066961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600406539552</v>
      </c>
      <c r="W86" s="104" t="n">
        <f aca="false">100*(SUM(Taulukko!AD95:AD97)-SUM(Taulukko!AD83:AD85))/SUM(Taulukko!AD83:AD85)</f>
        <v>4.78749252392345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027707240326</v>
      </c>
      <c r="Z86" s="104" t="n">
        <f aca="false">100*(SUM(Taulukko!AH95:AH97)-SUM(Taulukko!AH83:AH85))/SUM(Taulukko!AH83:AH85)</f>
        <v>10.0619732993542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4144198727658</v>
      </c>
      <c r="AC86" s="104" t="n">
        <f aca="false">100*(SUM(Taulukko!AL95:AL97)-SUM(Taulukko!AL83:AL85))/SUM(Taulukko!AL83:AL85)</f>
        <v>3.45140781108083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4805418454111</v>
      </c>
      <c r="E87" s="104" t="n">
        <f aca="false">100*(SUM(Taulukko!F96:F98)-SUM(Taulukko!F84:F86))/SUM(Taulukko!F84:F86)</f>
        <v>3.17640682642623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4973211471792</v>
      </c>
      <c r="H87" s="104" t="n">
        <f aca="false">100*(SUM(Taulukko!J96:J98)-SUM(Taulukko!J84:J86))/SUM(Taulukko!J84:J86)</f>
        <v>1.76433522369251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75330667486927</v>
      </c>
      <c r="K87" s="104" t="n">
        <f aca="false">100*(SUM(Taulukko!N96:N98)-SUM(Taulukko!N84:N86))/SUM(Taulukko!N84:N86)</f>
        <v>1.75061425061425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836623117558</v>
      </c>
      <c r="N87" s="104" t="n">
        <f aca="false">100*(SUM(Taulukko!R96:R98)-SUM(Taulukko!R84:R86))/SUM(Taulukko!R84:R86)</f>
        <v>3.90223764029541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443247914795</v>
      </c>
      <c r="Q87" s="104" t="n">
        <f aca="false">100*(SUM(Taulukko!V96:V98)-SUM(Taulukko!V84:V86))/SUM(Taulukko!V84:V86)</f>
        <v>2.58480718147149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097053817187</v>
      </c>
      <c r="T87" s="104" t="n">
        <f aca="false">100*(SUM(Taulukko!Z96:Z98)-SUM(Taulukko!Z84:Z86))/SUM(Taulukko!Z84:Z86)</f>
        <v>4.66637808422484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159239449663</v>
      </c>
      <c r="W87" s="104" t="n">
        <f aca="false">100*(SUM(Taulukko!AD96:AD98)-SUM(Taulukko!AD84:AD86))/SUM(Taulukko!AD84:AD86)</f>
        <v>4.84929746640967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0819818684027</v>
      </c>
      <c r="Z87" s="104" t="n">
        <f aca="false">100*(SUM(Taulukko!AH96:AH98)-SUM(Taulukko!AH84:AH86))/SUM(Taulukko!AH84:AH86)</f>
        <v>9.86112346780929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62428269405014</v>
      </c>
      <c r="AC87" s="104" t="n">
        <f aca="false">100*(SUM(Taulukko!AL96:AL98)-SUM(Taulukko!AL84:AL86))/SUM(Taulukko!AL84:AL86)</f>
        <v>3.59299516908214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6351152359902</v>
      </c>
      <c r="E88" s="104" t="n">
        <f aca="false">100*(SUM(Taulukko!F97:F99)-SUM(Taulukko!F85:F87))/SUM(Taulukko!F85:F87)</f>
        <v>3.3243969476914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7018594390167</v>
      </c>
      <c r="H88" s="104" t="n">
        <f aca="false">100*(SUM(Taulukko!J97:J99)-SUM(Taulukko!J85:J87))/SUM(Taulukko!J85:J87)</f>
        <v>1.73010380622837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43451463790446</v>
      </c>
      <c r="K88" s="104" t="n">
        <f aca="false">100*(SUM(Taulukko!N97:N99)-SUM(Taulukko!N85:N87))/SUM(Taulukko!N85:N87)</f>
        <v>2.05710776788455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5210799145338</v>
      </c>
      <c r="N88" s="104" t="n">
        <f aca="false">100*(SUM(Taulukko!R97:R99)-SUM(Taulukko!R85:R87))/SUM(Taulukko!R85:R87)</f>
        <v>3.92500583301611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50935083952793</v>
      </c>
      <c r="Q88" s="104" t="n">
        <f aca="false">100*(SUM(Taulukko!V97:V99)-SUM(Taulukko!V85:V87))/SUM(Taulukko!V85:V87)</f>
        <v>2.24643204620523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1443924039329</v>
      </c>
      <c r="T88" s="104" t="n">
        <f aca="false">100*(SUM(Taulukko!Z97:Z99)-SUM(Taulukko!Z85:Z87))/SUM(Taulukko!Z85:Z87)</f>
        <v>4.63448284357503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8910354051342</v>
      </c>
      <c r="W88" s="104" t="n">
        <f aca="false">100*(SUM(Taulukko!AD97:AD99)-SUM(Taulukko!AD85:AD87))/SUM(Taulukko!AD85:AD87)</f>
        <v>4.91233929902366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7609325886403</v>
      </c>
      <c r="Z88" s="104" t="n">
        <f aca="false">100*(SUM(Taulukko!AH97:AH99)-SUM(Taulukko!AH85:AH87))/SUM(Taulukko!AH85:AH87)</f>
        <v>9.68273295742271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5537488708219</v>
      </c>
      <c r="AC88" s="104" t="n">
        <f aca="false">100*(SUM(Taulukko!AL97:AL99)-SUM(Taulukko!AL85:AL87))/SUM(Taulukko!AL85:AL87)</f>
        <v>3.73381511592893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634739380814</v>
      </c>
      <c r="E89" s="104" t="n">
        <f aca="false">100*(SUM(Taulukko!F98:F100)-SUM(Taulukko!F86:F88))/SUM(Taulukko!F86:F88)</f>
        <v>3.34085155350978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66929133858268</v>
      </c>
      <c r="H89" s="104" t="n">
        <f aca="false">100*(SUM(Taulukko!J98:J100)-SUM(Taulukko!J86:J88))/SUM(Taulukko!J86:J88)</f>
        <v>1.6959798994975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77777777777778</v>
      </c>
      <c r="K89" s="104" t="n">
        <f aca="false">100*(SUM(Taulukko!N98:N100)-SUM(Taulukko!N86:N88))/SUM(Taulukko!N86:N88)</f>
        <v>2.33128834355829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08852764040541</v>
      </c>
      <c r="N89" s="104" t="n">
        <f aca="false">100*(SUM(Taulukko!R98:R100)-SUM(Taulukko!R86:R88))/SUM(Taulukko!R86:R88)</f>
        <v>3.98196775496714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7485921708539</v>
      </c>
      <c r="Q89" s="104" t="n">
        <f aca="false">100*(SUM(Taulukko!V98:V100)-SUM(Taulukko!V86:V88))/SUM(Taulukko!V86:V88)</f>
        <v>1.93668057578826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4526624766269</v>
      </c>
      <c r="T89" s="104" t="n">
        <f aca="false">100*(SUM(Taulukko!Z98:Z100)-SUM(Taulukko!Z86:Z88))/SUM(Taulukko!Z86:Z88)</f>
        <v>4.60005275782317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981211242402</v>
      </c>
      <c r="W89" s="104" t="n">
        <f aca="false">100*(SUM(Taulukko!AD98:AD100)-SUM(Taulukko!AD86:AD88))/SUM(Taulukko!AD86:AD88)</f>
        <v>4.99214199870574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6733379212309</v>
      </c>
      <c r="Z89" s="104" t="n">
        <f aca="false">100*(SUM(Taulukko!AH98:AH100)-SUM(Taulukko!AH86:AH88))/SUM(Taulukko!AH86:AH88)</f>
        <v>9.52654977094756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4570912375789</v>
      </c>
      <c r="AC89" s="104" t="n">
        <f aca="false">100*(SUM(Taulukko!AL98:AL100)-SUM(Taulukko!AL86:AL88))/SUM(Taulukko!AL86:AL88)</f>
        <v>3.66146458583433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5535095698836</v>
      </c>
      <c r="E90" s="104" t="n">
        <f aca="false">100*(SUM(Taulukko!F99:F101)-SUM(Taulukko!F87:F89))/SUM(Taulukko!F87:F89)</f>
        <v>3.21900495137372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31950989632422</v>
      </c>
      <c r="H90" s="104" t="n">
        <f aca="false">100*(SUM(Taulukko!J99:J101)-SUM(Taulukko!J87:J89))/SUM(Taulukko!J87:J89)</f>
        <v>1.66196299780496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2678516702421</v>
      </c>
      <c r="K90" s="104" t="n">
        <f aca="false">100*(SUM(Taulukko!N99:N101)-SUM(Taulukko!N87:N89))/SUM(Taulukko!N87:N89)</f>
        <v>2.63561140055163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083518689721</v>
      </c>
      <c r="N90" s="104" t="n">
        <f aca="false">100*(SUM(Taulukko!R99:R101)-SUM(Taulukko!R87:R89))/SUM(Taulukko!R87:R89)</f>
        <v>4.00761553740492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67390674239775</v>
      </c>
      <c r="Q90" s="104" t="n">
        <f aca="false">100*(SUM(Taulukko!V99:V101)-SUM(Taulukko!V87:V89))/SUM(Taulukko!V87:V89)</f>
        <v>1.65017211703958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170676306084</v>
      </c>
      <c r="T90" s="104" t="n">
        <f aca="false">100*(SUM(Taulukko!Z99:Z101)-SUM(Taulukko!Z87:Z89))/SUM(Taulukko!Z87:Z89)</f>
        <v>4.56992203729501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3941605839416</v>
      </c>
      <c r="W90" s="104" t="n">
        <f aca="false">100*(SUM(Taulukko!AD99:AD101)-SUM(Taulukko!AD87:AD89))/SUM(Taulukko!AD87:AD89)</f>
        <v>5.09776707853299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5802008094993</v>
      </c>
      <c r="Z90" s="104" t="n">
        <f aca="false">100*(SUM(Taulukko!AH99:AH101)-SUM(Taulukko!AH87:AH89))/SUM(Taulukko!AH87:AH89)</f>
        <v>9.3909453048071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5257977930211</v>
      </c>
      <c r="AC90" s="104" t="n">
        <f aca="false">100*(SUM(Taulukko!AL99:AL101)-SUM(Taulukko!AL87:AL89))/SUM(Taulukko!AL87:AL89)</f>
        <v>3.49880382775121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9959374018281</v>
      </c>
      <c r="E91" s="104" t="n">
        <f aca="false">100*(SUM(Taulukko!F100:F102)-SUM(Taulukko!F88:F90))/SUM(Taulukko!F88:F90)</f>
        <v>3.1010801480858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06549670949545</v>
      </c>
      <c r="H91" s="104" t="n">
        <f aca="false">100*(SUM(Taulukko!J100:J102)-SUM(Taulukko!J88:J90))/SUM(Taulukko!J88:J90)</f>
        <v>1.62754303599374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91053921568627</v>
      </c>
      <c r="K91" s="104" t="n">
        <f aca="false">100*(SUM(Taulukko!N100:N102)-SUM(Taulukko!N88:N90))/SUM(Taulukko!N88:N90)</f>
        <v>2.93847566574838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621262792092</v>
      </c>
      <c r="N91" s="104" t="n">
        <f aca="false">100*(SUM(Taulukko!R100:R102)-SUM(Taulukko!R88:R90))/SUM(Taulukko!R88:R90)</f>
        <v>3.97637950904165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2063226730837</v>
      </c>
      <c r="Q91" s="104" t="n">
        <f aca="false">100*(SUM(Taulukko!V100:V102)-SUM(Taulukko!V88:V90))/SUM(Taulukko!V88:V90)</f>
        <v>1.40289762796123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6304154162829</v>
      </c>
      <c r="T91" s="104" t="n">
        <f aca="false">100*(SUM(Taulukko!Z100:Z102)-SUM(Taulukko!Z88:Z90))/SUM(Taulukko!Z88:Z90)</f>
        <v>4.56506657578929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3012284530319</v>
      </c>
      <c r="W91" s="104" t="n">
        <f aca="false">100*(SUM(Taulukko!AD100:AD102)-SUM(Taulukko!AD88:AD90))/SUM(Taulukko!AD88:AD90)</f>
        <v>5.21388492862343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89873726455362</v>
      </c>
      <c r="Z91" s="104" t="n">
        <f aca="false">100*(SUM(Taulukko!AH100:AH102)-SUM(Taulukko!AH88:AH90))/SUM(Taulukko!AH88:AH90)</f>
        <v>9.28846516686829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6229116945108</v>
      </c>
      <c r="AC91" s="104" t="n">
        <f aca="false">100*(SUM(Taulukko!AL100:AL102)-SUM(Taulukko!AL88:AL90))/SUM(Taulukko!AL88:AL90)</f>
        <v>3.3969010727056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668655123915</v>
      </c>
      <c r="E92" s="104" t="n">
        <f aca="false">100*(SUM(Taulukko!F101:F103)-SUM(Taulukko!F89:F91))/SUM(Taulukko!F89:F91)</f>
        <v>3.11341396705768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12605567719738</v>
      </c>
      <c r="H92" s="104" t="n">
        <f aca="false">100*(SUM(Taulukko!J101:J103)-SUM(Taulukko!J89:J91))/SUM(Taulukko!J89:J91)</f>
        <v>1.625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20904645476773</v>
      </c>
      <c r="K92" s="104" t="n">
        <f aca="false">100*(SUM(Taulukko!N101:N103)-SUM(Taulukko!N89:N91))/SUM(Taulukko!N89:N91)</f>
        <v>3.27117089575051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5864941214941</v>
      </c>
      <c r="N92" s="104" t="n">
        <f aca="false">100*(SUM(Taulukko!R101:R103)-SUM(Taulukko!R89:R91))/SUM(Taulukko!R89:R91)</f>
        <v>3.91800482859108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4526460489461</v>
      </c>
      <c r="Q92" s="104" t="n">
        <f aca="false">100*(SUM(Taulukko!V101:V103)-SUM(Taulukko!V89:V91))/SUM(Taulukko!V89:V91)</f>
        <v>1.22735510009824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5426818198321</v>
      </c>
      <c r="T92" s="104" t="n">
        <f aca="false">100*(SUM(Taulukko!Z101:Z103)-SUM(Taulukko!Z89:Z91))/SUM(Taulukko!Z89:Z91)</f>
        <v>4.59348213527965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3918237477998</v>
      </c>
      <c r="W92" s="104" t="n">
        <f aca="false">100*(SUM(Taulukko!AD101:AD103)-SUM(Taulukko!AD89:AD91))/SUM(Taulukko!AD89:AD91)</f>
        <v>5.31372106774279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2856985804395</v>
      </c>
      <c r="Z92" s="104" t="n">
        <f aca="false">100*(SUM(Taulukko!AH101:AH103)-SUM(Taulukko!AH89:AH91))/SUM(Taulukko!AH89:AH91)</f>
        <v>9.22841885047347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290839015713</v>
      </c>
      <c r="AC92" s="104" t="n">
        <f aca="false">100*(SUM(Taulukko!AL101:AL103)-SUM(Taulukko!AL89:AL91))/SUM(Taulukko!AL89:AL91)</f>
        <v>3.4462269756387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32876343353823</v>
      </c>
      <c r="E93" s="104" t="n">
        <f aca="false">100*(SUM(Taulukko!F102:F104)-SUM(Taulukko!F90:F92))/SUM(Taulukko!F90:F92)</f>
        <v>3.24302047569553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5014075695965</v>
      </c>
      <c r="H93" s="104" t="n">
        <f aca="false">100*(SUM(Taulukko!J102:J104)-SUM(Taulukko!J90:J92))/SUM(Taulukko!J90:J92)</f>
        <v>1.71660424469413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72632864996947</v>
      </c>
      <c r="K93" s="104" t="n">
        <f aca="false">100*(SUM(Taulukko!N102:N104)-SUM(Taulukko!N90:N92))/SUM(Taulukko!N90:N92)</f>
        <v>3.60305343511449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0945777702751</v>
      </c>
      <c r="N93" s="104" t="n">
        <f aca="false">100*(SUM(Taulukko!R102:R104)-SUM(Taulukko!R90:R92))/SUM(Taulukko!R90:R92)</f>
        <v>3.88495417661243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68040359834657</v>
      </c>
      <c r="Q93" s="104" t="n">
        <f aca="false">100*(SUM(Taulukko!V102:V104)-SUM(Taulukko!V90:V92))/SUM(Taulukko!V90:V92)</f>
        <v>1.15180791837505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5046805145094</v>
      </c>
      <c r="T93" s="104" t="n">
        <f aca="false">100*(SUM(Taulukko!Z102:Z104)-SUM(Taulukko!Z90:Z92))/SUM(Taulukko!Z90:Z92)</f>
        <v>4.63585358046611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4858253572156</v>
      </c>
      <c r="W93" s="104" t="n">
        <f aca="false">100*(SUM(Taulukko!AD102:AD104)-SUM(Taulukko!AD90:AD92))/SUM(Taulukko!AD90:AD92)</f>
        <v>5.38804162023809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1210730982655</v>
      </c>
      <c r="Z93" s="104" t="n">
        <f aca="false">100*(SUM(Taulukko!AH102:AH104)-SUM(Taulukko!AH90:AH92))/SUM(Taulukko!AH90:AH92)</f>
        <v>9.19641954771797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986040986041</v>
      </c>
      <c r="AC93" s="104" t="n">
        <f aca="false">100*(SUM(Taulukko!AL102:AL104)-SUM(Taulukko!AL90:AL92))/SUM(Taulukko!AL90:AL92)</f>
        <v>3.556609365738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0775629123078</v>
      </c>
      <c r="E94" s="104" t="n">
        <f aca="false">100*(SUM(Taulukko!F103:F105)-SUM(Taulukko!F91:F93))/SUM(Taulukko!F91:F93)</f>
        <v>3.39556007087438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8802750859645</v>
      </c>
      <c r="H94" s="104" t="n">
        <f aca="false">100*(SUM(Taulukko!J103:J105)-SUM(Taulukko!J91:J93))/SUM(Taulukko!J91:J93)</f>
        <v>1.80798004987532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6272838002437</v>
      </c>
      <c r="K94" s="104" t="n">
        <f aca="false">100*(SUM(Taulukko!N103:N105)-SUM(Taulukko!N91:N93))/SUM(Taulukko!N91:N93)</f>
        <v>3.93412625800548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335165396236</v>
      </c>
      <c r="N94" s="104" t="n">
        <f aca="false">100*(SUM(Taulukko!R103:R105)-SUM(Taulukko!R91:R93))/SUM(Taulukko!R91:R93)</f>
        <v>3.90598920349458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83067365087085</v>
      </c>
      <c r="Q94" s="104" t="n">
        <f aca="false">100*(SUM(Taulukko!V103:V105)-SUM(Taulukko!V91:V93))/SUM(Taulukko!V91:V93)</f>
        <v>1.17221105878991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241128780042</v>
      </c>
      <c r="T94" s="104" t="n">
        <f aca="false">100*(SUM(Taulukko!Z103:Z105)-SUM(Taulukko!Z91:Z93))/SUM(Taulukko!Z91:Z93)</f>
        <v>4.6673887534976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8359311854258</v>
      </c>
      <c r="W94" s="104" t="n">
        <f aca="false">100*(SUM(Taulukko!AD103:AD105)-SUM(Taulukko!AD91:AD93))/SUM(Taulukko!AD91:AD93)</f>
        <v>5.44588443449726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4808841001936</v>
      </c>
      <c r="Z94" s="104" t="n">
        <f aca="false">100*(SUM(Taulukko!AH103:AH105)-SUM(Taulukko!AH91:AH93))/SUM(Taulukko!AH91:AH93)</f>
        <v>9.16380453080399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57670706473543</v>
      </c>
      <c r="AC94" s="104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62319059334954</v>
      </c>
      <c r="E95" s="104" t="n">
        <f aca="false">100*(SUM(Taulukko!F104:F106)-SUM(Taulukko!F92:F94))/SUM(Taulukko!F92:F94)</f>
        <v>3.52352841759622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84374999999999</v>
      </c>
      <c r="H95" s="104" t="n">
        <f aca="false">100*(SUM(Taulukko!J104:J106)-SUM(Taulukko!J92:J94))/SUM(Taulukko!J92:J94)</f>
        <v>1.89912826899129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67032967032966</v>
      </c>
      <c r="K95" s="104" t="n">
        <f aca="false">100*(SUM(Taulukko!N104:N106)-SUM(Taulukko!N92:N94))/SUM(Taulukko!N92:N94)</f>
        <v>4.2643923240938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9887781818617</v>
      </c>
      <c r="N95" s="104" t="n">
        <f aca="false">100*(SUM(Taulukko!R104:R106)-SUM(Taulukko!R92:R94))/SUM(Taulukko!R92:R94)</f>
        <v>3.9850302723159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8041889768585</v>
      </c>
      <c r="Q95" s="104" t="n">
        <f aca="false">100*(SUM(Taulukko!V104:V106)-SUM(Taulukko!V92:V94))/SUM(Taulukko!V92:V94)</f>
        <v>1.24676460938354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487448482578</v>
      </c>
      <c r="T95" s="104" t="n">
        <f aca="false">100*(SUM(Taulukko!Z104:Z106)-SUM(Taulukko!Z92:Z94))/SUM(Taulukko!Z92:Z94)</f>
        <v>4.68256299875891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1525339291374</v>
      </c>
      <c r="W95" s="104" t="n">
        <f aca="false">100*(SUM(Taulukko!AD104:AD106)-SUM(Taulukko!AD92:AD94))/SUM(Taulukko!AD92:AD94)</f>
        <v>5.48762670763484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588954347399</v>
      </c>
      <c r="Z95" s="104" t="n">
        <f aca="false">100*(SUM(Taulukko!AH104:AH106)-SUM(Taulukko!AH92:AH94))/SUM(Taulukko!AH92:AH94)</f>
        <v>9.11010793418491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35787923416789</v>
      </c>
      <c r="AC95" s="104" t="n">
        <f aca="false">100*(SUM(Taulukko!AL104:AL106)-SUM(Taulukko!AL92:AL94))/SUM(Taulukko!AL92:AL94)</f>
        <v>3.65889642962527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6278071224752</v>
      </c>
      <c r="E96" s="104" t="n">
        <f aca="false">100*(SUM(Taulukko!F105:F107)-SUM(Taulukko!F93:F95))/SUM(Taulukko!F93:F95)</f>
        <v>3.62111705828667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66906025601</v>
      </c>
      <c r="H96" s="104" t="n">
        <f aca="false">100*(SUM(Taulukko!J105:J107)-SUM(Taulukko!J93:J95))/SUM(Taulukko!J93:J95)</f>
        <v>1.95895522388058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69226081657527</v>
      </c>
      <c r="K96" s="104" t="n">
        <f aca="false">100*(SUM(Taulukko!N105:N107)-SUM(Taulukko!N93:N95))/SUM(Taulukko!N93:N95)</f>
        <v>4.53025235633931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10435042607267</v>
      </c>
      <c r="N96" s="104" t="n">
        <f aca="false">100*(SUM(Taulukko!R105:R107)-SUM(Taulukko!R93:R95))/SUM(Taulukko!R93:R95)</f>
        <v>4.11208858923084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373043435727</v>
      </c>
      <c r="Q96" s="104" t="n">
        <f aca="false">100*(SUM(Taulukko!V105:V107)-SUM(Taulukko!V93:V95))/SUM(Taulukko!V93:V95)</f>
        <v>1.31877808818171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166715427835</v>
      </c>
      <c r="T96" s="104" t="n">
        <f aca="false">100*(SUM(Taulukko!Z105:Z107)-SUM(Taulukko!Z93:Z95))/SUM(Taulukko!Z93:Z95)</f>
        <v>4.69222313822479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50259783163648</v>
      </c>
      <c r="W96" s="104" t="n">
        <f aca="false">100*(SUM(Taulukko!AD105:AD107)-SUM(Taulukko!AD93:AD95))/SUM(Taulukko!AD93:AD95)</f>
        <v>5.500533886816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6686939820743</v>
      </c>
      <c r="Z96" s="104" t="n">
        <f aca="false">100*(SUM(Taulukko!AH105:AH107)-SUM(Taulukko!AH93:AH95))/SUM(Taulukko!AH93:AH95)</f>
        <v>9.04304176011963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68188512518409</v>
      </c>
      <c r="AC96" s="104" t="n">
        <f aca="false">100*(SUM(Taulukko!AL105:AL107)-SUM(Taulukko!AL93:AL95))/SUM(Taulukko!AL93:AL95)</f>
        <v>3.70915513688549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6150153638723</v>
      </c>
      <c r="E97" s="104" t="n">
        <f aca="false">100*(SUM(Taulukko!F106:F108)-SUM(Taulukko!F94:F96))/SUM(Taulukko!F94:F96)</f>
        <v>3.65812253433526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18408736349454</v>
      </c>
      <c r="H97" s="104" t="n">
        <f aca="false">100*(SUM(Taulukko!J106:J108)-SUM(Taulukko!J94:J96))/SUM(Taulukko!J94:J96)</f>
        <v>2.0496894409938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42187024063357</v>
      </c>
      <c r="K97" s="104" t="n">
        <f aca="false">100*(SUM(Taulukko!N106:N108)-SUM(Taulukko!N94:N96))/SUM(Taulukko!N94:N96)</f>
        <v>4.76334951456309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2205438607487</v>
      </c>
      <c r="N97" s="104" t="n">
        <f aca="false">100*(SUM(Taulukko!R106:R108)-SUM(Taulukko!R94:R96))/SUM(Taulukko!R94:R96)</f>
        <v>4.25015142880162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3698689516438</v>
      </c>
      <c r="Q97" s="104" t="n">
        <f aca="false">100*(SUM(Taulukko!V106:V108)-SUM(Taulukko!V94:V96))/SUM(Taulukko!V94:V96)</f>
        <v>1.34819320258105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915278050639</v>
      </c>
      <c r="T97" s="104" t="n">
        <f aca="false">100*(SUM(Taulukko!Z106:Z108)-SUM(Taulukko!Z94:Z96))/SUM(Taulukko!Z94:Z96)</f>
        <v>4.70226899359538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1533098858804</v>
      </c>
      <c r="W97" s="104" t="n">
        <f aca="false">100*(SUM(Taulukko!AD106:AD108)-SUM(Taulukko!AD94:AD96))/SUM(Taulukko!AD94:AD96)</f>
        <v>5.48920313395756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1073112333004</v>
      </c>
      <c r="Z97" s="104" t="n">
        <f aca="false">100*(SUM(Taulukko!AH106:AH108)-SUM(Taulukko!AH94:AH96))/SUM(Taulukko!AH94:AH96)</f>
        <v>8.98060439647816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140170437849</v>
      </c>
      <c r="AC97" s="104" t="n">
        <f aca="false">100*(SUM(Taulukko!AL106:AL108)-SUM(Taulukko!AL94:AL96))/SUM(Taulukko!AL94:AL96)</f>
        <v>3.72980910425844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4919324634076</v>
      </c>
      <c r="E98" s="104" t="n">
        <f aca="false">100*(SUM(Taulukko!F107:F109)-SUM(Taulukko!F95:F97))/SUM(Taulukko!F95:F97)</f>
        <v>3.60971255881656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05479452054795</v>
      </c>
      <c r="H98" s="104" t="n">
        <f aca="false">100*(SUM(Taulukko!J107:J109)-SUM(Taulukko!J95:J97))/SUM(Taulukko!J95:J97)</f>
        <v>2.10852713178295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91057896332223</v>
      </c>
      <c r="K98" s="104" t="n">
        <f aca="false">100*(SUM(Taulukko!N107:N109)-SUM(Taulukko!N95:N97))/SUM(Taulukko!N95:N97)</f>
        <v>4.99394673123487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8838164639484</v>
      </c>
      <c r="N98" s="104" t="n">
        <f aca="false">100*(SUM(Taulukko!R107:R109)-SUM(Taulukko!R95:R97))/SUM(Taulukko!R95:R97)</f>
        <v>4.34689469268258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2446899309875</v>
      </c>
      <c r="Q98" s="104" t="n">
        <f aca="false">100*(SUM(Taulukko!V107:V109)-SUM(Taulukko!V95:V97))/SUM(Taulukko!V95:V97)</f>
        <v>1.34689122943261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56673042421</v>
      </c>
      <c r="T98" s="104" t="n">
        <f aca="false">100*(SUM(Taulukko!Z107:Z109)-SUM(Taulukko!Z95:Z97))/SUM(Taulukko!Z95:Z97)</f>
        <v>4.71488594548276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7096716652197</v>
      </c>
      <c r="W98" s="104" t="n">
        <f aca="false">100*(SUM(Taulukko!AD107:AD109)-SUM(Taulukko!AD95:AD97))/SUM(Taulukko!AD95:AD97)</f>
        <v>5.47633274176334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39405088042</v>
      </c>
      <c r="Z98" s="104" t="n">
        <f aca="false">100*(SUM(Taulukko!AH107:AH109)-SUM(Taulukko!AH95:AH97))/SUM(Taulukko!AH95:AH97)</f>
        <v>8.92976016629172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4389671361501</v>
      </c>
      <c r="AC98" s="104" t="n">
        <f aca="false">100*(SUM(Taulukko!AL107:AL109)-SUM(Taulukko!AL95:AL97))/SUM(Taulukko!AL95:AL97)</f>
        <v>3.59964881474978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286427246871</v>
      </c>
      <c r="E99" s="104" t="n">
        <f aca="false">100*(SUM(Taulukko!F108:F110)-SUM(Taulukko!F96:F98))/SUM(Taulukko!F96:F98)</f>
        <v>3.54123079035257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0192606399503</v>
      </c>
      <c r="H99" s="104" t="n">
        <f aca="false">100*(SUM(Taulukko!J108:J110)-SUM(Taulukko!J96:J98))/SUM(Taulukko!J96:J98)</f>
        <v>2.19814241486069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7738814993954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1840805611996</v>
      </c>
      <c r="N99" s="104" t="n">
        <f aca="false">100*(SUM(Taulukko!R108:R110)-SUM(Taulukko!R96:R98))/SUM(Taulukko!R96:R98)</f>
        <v>4.38400113862457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0.992240599304793</v>
      </c>
      <c r="Q99" s="104" t="n">
        <f aca="false">100*(SUM(Taulukko!V108:V110)-SUM(Taulukko!V96:V98))/SUM(Taulukko!V96:V98)</f>
        <v>1.35656329213716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4802473944502</v>
      </c>
      <c r="T99" s="104" t="n">
        <f aca="false">100*(SUM(Taulukko!Z108:Z110)-SUM(Taulukko!Z96:Z98))/SUM(Taulukko!Z96:Z98)</f>
        <v>4.73897528004917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465576005454</v>
      </c>
      <c r="W99" s="104" t="n">
        <f aca="false">100*(SUM(Taulukko!AD108:AD110)-SUM(Taulukko!AD96:AD98))/SUM(Taulukko!AD96:AD98)</f>
        <v>5.47311398250521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8245012875895</v>
      </c>
      <c r="Z99" s="104" t="n">
        <f aca="false">100*(SUM(Taulukko!AH108:AH110)-SUM(Taulukko!AH96:AH98))/SUM(Taulukko!AH96:AH98)</f>
        <v>8.8978811334408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11862430778198</v>
      </c>
      <c r="AC99" s="104" t="n">
        <f aca="false">100*(SUM(Taulukko!AL108:AL110)-SUM(Taulukko!AL96:AL98))/SUM(Taulukko!AL96:AL98)</f>
        <v>3.38093850189448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3458242142785</v>
      </c>
      <c r="E100" s="104" t="n">
        <f aca="false">100*(SUM(Taulukko!F109:F111)-SUM(Taulukko!F97:F99))/SUM(Taulukko!F97:F99)</f>
        <v>3.57836792382653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01425472575147</v>
      </c>
      <c r="H100" s="104" t="n">
        <f aca="false">100*(SUM(Taulukko!J109:J111)-SUM(Taulukko!J97:J99))/SUM(Taulukko!J97:J99)</f>
        <v>2.31910946196661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50541516245488</v>
      </c>
      <c r="K100" s="104" t="n">
        <f aca="false">100*(SUM(Taulukko!N109:N111)-SUM(Taulukko!N97:N99))/SUM(Taulukko!N97:N99)</f>
        <v>5.29482551143202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5596277197094</v>
      </c>
      <c r="N100" s="104" t="n">
        <f aca="false">100*(SUM(Taulukko!R109:R111)-SUM(Taulukko!R97:R99))/SUM(Taulukko!R97:R99)</f>
        <v>4.39682497481663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03001934661617</v>
      </c>
      <c r="Q100" s="104" t="n">
        <f aca="false">100*(SUM(Taulukko!V109:V111)-SUM(Taulukko!V97:V99))/SUM(Taulukko!V97:V99)</f>
        <v>1.37127860744764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743101891741</v>
      </c>
      <c r="T100" s="104" t="n">
        <f aca="false">100*(SUM(Taulukko!Z109:Z111)-SUM(Taulukko!Z97:Z99))/SUM(Taulukko!Z97:Z99)</f>
        <v>4.77974612013527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7137392413135</v>
      </c>
      <c r="W100" s="104" t="n">
        <f aca="false">100*(SUM(Taulukko!AD109:AD111)-SUM(Taulukko!AD97:AD99))/SUM(Taulukko!AD97:AD99)</f>
        <v>5.47941974984746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88876785093659</v>
      </c>
      <c r="Z100" s="104" t="n">
        <f aca="false">100*(SUM(Taulukko!AH109:AH111)-SUM(Taulukko!AH97:AH99))/SUM(Taulukko!AH97:AH99)</f>
        <v>8.89071606616226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4645851402139</v>
      </c>
      <c r="AC100" s="104" t="n">
        <f aca="false">100*(SUM(Taulukko!AL109:AL111)-SUM(Taulukko!AL97:AL99))/SUM(Taulukko!AL97:AL99)</f>
        <v>3.22206095791002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63468186157378</v>
      </c>
      <c r="E101" s="104" t="n">
        <f aca="false">100*(SUM(Taulukko!F110:F112)-SUM(Taulukko!F98:F100))/SUM(Taulukko!F98:F100)</f>
        <v>3.77239712319086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32342007434944</v>
      </c>
      <c r="H101" s="104" t="n">
        <f aca="false">100*(SUM(Taulukko!J110:J112)-SUM(Taulukko!J98:J100))/SUM(Taulukko!J98:J100)</f>
        <v>2.47066090179123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06606606606606</v>
      </c>
      <c r="K101" s="104" t="n">
        <f aca="false">100*(SUM(Taulukko!N110:N112)-SUM(Taulukko!N98:N100))/SUM(Taulukko!N98:N100)</f>
        <v>5.33573141486809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3248659328254</v>
      </c>
      <c r="N101" s="104" t="n">
        <f aca="false">100*(SUM(Taulukko!R110:R112)-SUM(Taulukko!R98:R100))/SUM(Taulukko!R98:R100)</f>
        <v>4.43844018848654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1.91032816970653</v>
      </c>
      <c r="Q101" s="104" t="n">
        <f aca="false">100*(SUM(Taulukko!V110:V112)-SUM(Taulukko!V98:V100))/SUM(Taulukko!V98:V100)</f>
        <v>1.33249364938551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4.99489957437826</v>
      </c>
      <c r="T101" s="104" t="n">
        <f aca="false">100*(SUM(Taulukko!Z110:Z112)-SUM(Taulukko!Z98:Z100))/SUM(Taulukko!Z98:Z100)</f>
        <v>4.81650367285897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2675759829938</v>
      </c>
      <c r="W101" s="104" t="n">
        <f aca="false">100*(SUM(Taulukko!AD110:AD112)-SUM(Taulukko!AD98:AD100))/SUM(Taulukko!AD98:AD100)</f>
        <v>5.49558275366147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543461737645</v>
      </c>
      <c r="Z101" s="104" t="n">
        <f aca="false">100*(SUM(Taulukko!AH110:AH112)-SUM(Taulukko!AH98:AH100))/SUM(Taulukko!AH98:AH100)</f>
        <v>8.88981034109759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4627383015598</v>
      </c>
      <c r="AC101" s="104" t="n">
        <f aca="false">100*(SUM(Taulukko!AL110:AL112)-SUM(Taulukko!AL98:AL100))/SUM(Taulukko!AL98:AL100)</f>
        <v>3.27156919513608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0558648435992</v>
      </c>
      <c r="E102" s="104" t="n">
        <f aca="false">100*(SUM(Taulukko!F111:F113)-SUM(Taulukko!F99:F101))/SUM(Taulukko!F99:F101)</f>
        <v>4.0219746988559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906976744186</v>
      </c>
      <c r="H102" s="104" t="n">
        <f aca="false">100*(SUM(Taulukko!J111:J113)-SUM(Taulukko!J99:J101))/SUM(Taulukko!J99:J101)</f>
        <v>2.62183837137569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78363799820198</v>
      </c>
      <c r="K102" s="104" t="n">
        <f aca="false">100*(SUM(Taulukko!N111:N113)-SUM(Taulukko!N99:N101))/SUM(Taulukko!N99:N101)</f>
        <v>5.31501940877874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4.99220426010808</v>
      </c>
      <c r="N102" s="104" t="n">
        <f aca="false">100*(SUM(Taulukko!R111:R113)-SUM(Taulukko!R99:R101))/SUM(Taulukko!R99:R101)</f>
        <v>4.5185193877132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0367068645352</v>
      </c>
      <c r="Q102" s="104" t="n">
        <f aca="false">100*(SUM(Taulukko!V111:V113)-SUM(Taulukko!V99:V101))/SUM(Taulukko!V99:V101)</f>
        <v>1.19886674588561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881365850804</v>
      </c>
      <c r="T102" s="104" t="n">
        <f aca="false">100*(SUM(Taulukko!Z111:Z113)-SUM(Taulukko!Z99:Z101))/SUM(Taulukko!Z99:Z101)</f>
        <v>4.81602126820431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873506314151</v>
      </c>
      <c r="W102" s="104" t="n">
        <f aca="false">100*(SUM(Taulukko!AD111:AD113)-SUM(Taulukko!AD99:AD101))/SUM(Taulukko!AD99:AD101)</f>
        <v>5.50144036649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8017745797217</v>
      </c>
      <c r="Z102" s="104" t="n">
        <f aca="false">100*(SUM(Taulukko!AH111:AH113)-SUM(Taulukko!AH99:AH101))/SUM(Taulukko!AH99:AH101)</f>
        <v>8.86273085755494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1077636152955</v>
      </c>
      <c r="AC102" s="104" t="n">
        <f aca="false">100*(SUM(Taulukko!AL111:AL113)-SUM(Taulukko!AL99:AL101))/SUM(Taulukko!AL99:AL101)</f>
        <v>3.38052585957815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54979706154612</v>
      </c>
      <c r="E103" s="104" t="n">
        <f aca="false">100*(SUM(Taulukko!F112:F114)-SUM(Taulukko!F100:F102))/SUM(Taulukko!F100:F102)</f>
        <v>4.16993259131526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13178294573644</v>
      </c>
      <c r="H103" s="104" t="n">
        <f aca="false">100*(SUM(Taulukko!J112:J114)-SUM(Taulukko!J100:J102))/SUM(Taulukko!J100:J102)</f>
        <v>2.77178934400986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41827924977673</v>
      </c>
      <c r="K103" s="104" t="n">
        <f aca="false">100*(SUM(Taulukko!N112:N114)-SUM(Taulukko!N100:N102))/SUM(Taulukko!N100:N102)</f>
        <v>5.26315789473686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2912243764071</v>
      </c>
      <c r="N103" s="104" t="n">
        <f aca="false">100*(SUM(Taulukko!R112:R114)-SUM(Taulukko!R100:R102))/SUM(Taulukko!R100:R102)</f>
        <v>4.61128137940716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5555204294477</v>
      </c>
      <c r="Q103" s="104" t="n">
        <f aca="false">100*(SUM(Taulukko!V112:V114)-SUM(Taulukko!V100:V102))/SUM(Taulukko!V100:V102)</f>
        <v>0.992259949768154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880559011096</v>
      </c>
      <c r="T103" s="104" t="n">
        <f aca="false">100*(SUM(Taulukko!Z112:Z114)-SUM(Taulukko!Z100:Z102))/SUM(Taulukko!Z100:Z102)</f>
        <v>4.75977081399442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115380137385</v>
      </c>
      <c r="W103" s="104" t="n">
        <f aca="false">100*(SUM(Taulukko!AD112:AD114)-SUM(Taulukko!AD100:AD102))/SUM(Taulukko!AD100:AD102)</f>
        <v>5.46670543762722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516681894882</v>
      </c>
      <c r="Z103" s="104" t="n">
        <f aca="false">100*(SUM(Taulukko!AH112:AH114)-SUM(Taulukko!AH100:AH102))/SUM(Taulukko!AH100:AH102)</f>
        <v>8.78947902914593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64372469635627</v>
      </c>
      <c r="AC103" s="104" t="n">
        <f aca="false">100*(SUM(Taulukko!AL112:AL114)-SUM(Taulukko!AL100:AL102))/SUM(Taulukko!AL100:AL102)</f>
        <v>3.45821325648415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833714811581</v>
      </c>
      <c r="E104" s="104" t="n">
        <f aca="false">100*(SUM(Taulukko!F113:F115)-SUM(Taulukko!F101:F103))/SUM(Taulukko!F101:F103)</f>
        <v>4.17205758830551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1858954531395</v>
      </c>
      <c r="H104" s="104" t="n">
        <f aca="false">100*(SUM(Taulukko!J113:J115)-SUM(Taulukko!J101:J103))/SUM(Taulukko!J101:J103)</f>
        <v>2.92127921279213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5.00444181225941</v>
      </c>
      <c r="K104" s="104" t="n">
        <f aca="false">100*(SUM(Taulukko!N113:N115)-SUM(Taulukko!N101:N103))/SUM(Taulukko!N101:N103)</f>
        <v>5.15097690941387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69333702607758</v>
      </c>
      <c r="N104" s="104" t="n">
        <f aca="false">100*(SUM(Taulukko!R113:R115)-SUM(Taulukko!R101:R103))/SUM(Taulukko!R101:R103)</f>
        <v>4.70163328484687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73375961449355</v>
      </c>
      <c r="Q104" s="104" t="n">
        <f aca="false">100*(SUM(Taulukko!V113:V115)-SUM(Taulukko!V101:V103))/SUM(Taulukko!V101:V103)</f>
        <v>0.784807761278576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7769174393781</v>
      </c>
      <c r="T104" s="104" t="n">
        <f aca="false">100*(SUM(Taulukko!Z113:Z115)-SUM(Taulukko!Z101:Z103))/SUM(Taulukko!Z101:Z103)</f>
        <v>4.6612514815448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4512966797469</v>
      </c>
      <c r="W104" s="104" t="n">
        <f aca="false">100*(SUM(Taulukko!AD113:AD115)-SUM(Taulukko!AD101:AD103))/SUM(Taulukko!AD101:AD103)</f>
        <v>5.39493181449838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68526197708566</v>
      </c>
      <c r="Z104" s="104" t="n">
        <f aca="false">100*(SUM(Taulukko!AH113:AH115)-SUM(Taulukko!AH101:AH103))/SUM(Taulukko!AH101:AH103)</f>
        <v>8.68310631166442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27210103329507</v>
      </c>
      <c r="AC104" s="104" t="n">
        <f aca="false">100*(SUM(Taulukko!AL113:AL115)-SUM(Taulukko!AL101:AL103))/SUM(Taulukko!AL101:AL103)</f>
        <v>3.47501435956346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97191745113085</v>
      </c>
      <c r="E105" s="104" t="n">
        <f aca="false">100*(SUM(Taulukko!F114:F116)-SUM(Taulukko!F102:F104))/SUM(Taulukko!F102:F104)</f>
        <v>4.11560802223639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14329738058551</v>
      </c>
      <c r="H105" s="104" t="n">
        <f aca="false">100*(SUM(Taulukko!J114:J116)-SUM(Taulukko!J102:J104))/SUM(Taulukko!J102:J104)</f>
        <v>3.00705737956429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7031802120141</v>
      </c>
      <c r="K105" s="104" t="n">
        <f aca="false">100*(SUM(Taulukko!N114:N116)-SUM(Taulukko!N102:N104))/SUM(Taulukko!N102:N104)</f>
        <v>5.06926024167405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31356355484312</v>
      </c>
      <c r="N105" s="104" t="n">
        <f aca="false">100*(SUM(Taulukko!R114:R116)-SUM(Taulukko!R102:R104))/SUM(Taulukko!R102:R104)</f>
        <v>4.81125909572845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70475184026699</v>
      </c>
      <c r="Q105" s="104" t="n">
        <f aca="false">100*(SUM(Taulukko!V114:V116)-SUM(Taulukko!V102:V104))/SUM(Taulukko!V102:V104)</f>
        <v>0.613882778481592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9527689406482</v>
      </c>
      <c r="T105" s="104" t="n">
        <f aca="false">100*(SUM(Taulukko!Z114:Z116)-SUM(Taulukko!Z102:Z104))/SUM(Taulukko!Z102:Z104)</f>
        <v>4.55628986176446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9731703028575</v>
      </c>
      <c r="W105" s="104" t="n">
        <f aca="false">100*(SUM(Taulukko!AD114:AD116)-SUM(Taulukko!AD102:AD104))/SUM(Taulukko!AD102:AD104)</f>
        <v>5.33066363204217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40055410250895</v>
      </c>
      <c r="Z105" s="104" t="n">
        <f aca="false">100*(SUM(Taulukko!AH114:AH116)-SUM(Taulukko!AH102:AH104))/SUM(Taulukko!AH102:AH104)</f>
        <v>8.57524508025925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25249643366618</v>
      </c>
      <c r="AC105" s="104" t="n">
        <f aca="false">100*(SUM(Taulukko!AL114:AL116)-SUM(Taulukko!AL102:AL104))/SUM(Taulukko!AL102:AL104)</f>
        <v>3.57756153405839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4.06508575132408</v>
      </c>
      <c r="E106" s="104" t="n">
        <f aca="false">100*(SUM(Taulukko!F115:F117)-SUM(Taulukko!F103:F105))/SUM(Taulukko!F103:F105)</f>
        <v>4.08298143620816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22778973255457</v>
      </c>
      <c r="H106" s="104" t="n">
        <f aca="false">100*(SUM(Taulukko!J115:J117)-SUM(Taulukko!J103:J105))/SUM(Taulukko!J103:J105)</f>
        <v>3.06184935701164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9256101146722</v>
      </c>
      <c r="K106" s="104" t="n">
        <f aca="false">100*(SUM(Taulukko!N115:N117)-SUM(Taulukko!N103:N105))/SUM(Taulukko!N103:N105)</f>
        <v>5.01760563380282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4396943208706</v>
      </c>
      <c r="N106" s="104" t="n">
        <f aca="false">100*(SUM(Taulukko!R115:R117)-SUM(Taulukko!R103:R105))/SUM(Taulukko!R103:R105)</f>
        <v>4.96638234689715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201454817424034</v>
      </c>
      <c r="Q106" s="104" t="n">
        <f aca="false">100*(SUM(Taulukko!V115:V117)-SUM(Taulukko!V103:V105))/SUM(Taulukko!V103:V105)</f>
        <v>0.480458644199187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412062925527</v>
      </c>
      <c r="T106" s="104" t="n">
        <f aca="false">100*(SUM(Taulukko!Z115:Z117)-SUM(Taulukko!Z103:Z105))/SUM(Taulukko!Z103:Z105)</f>
        <v>4.47449286110561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5104776787382</v>
      </c>
      <c r="W106" s="104" t="n">
        <f aca="false">100*(SUM(Taulukko!AD115:AD117)-SUM(Taulukko!AD103:AD105))/SUM(Taulukko!AD103:AD105)</f>
        <v>5.30459699232161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460914651677</v>
      </c>
      <c r="Z106" s="104" t="n">
        <f aca="false">100*(SUM(Taulukko!AH115:AH117)-SUM(Taulukko!AH103:AH105))/SUM(Taulukko!AH103:AH105)</f>
        <v>8.48741749482247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6689497716896</v>
      </c>
      <c r="AC106" s="104" t="n">
        <f aca="false">100*(SUM(Taulukko!AL115:AL117)-SUM(Taulukko!AL103:AL105))/SUM(Taulukko!AL103:AL105)</f>
        <v>3.73858447488585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09751294219783</v>
      </c>
      <c r="E107" s="104" t="n">
        <f aca="false">100*(SUM(Taulukko!F116:F118)-SUM(Taulukko!F104:F106))/SUM(Taulukko!F104:F106)</f>
        <v>4.06857929152613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31389996931574</v>
      </c>
      <c r="H107" s="104" t="n">
        <f aca="false">100*(SUM(Taulukko!J116:J118)-SUM(Taulukko!J104:J106))/SUM(Taulukko!J104:J106)</f>
        <v>3.08585395661472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3692038495189</v>
      </c>
      <c r="K107" s="104" t="n">
        <f aca="false">100*(SUM(Taulukko!N116:N118)-SUM(Taulukko!N104:N106))/SUM(Taulukko!N104:N106)</f>
        <v>4.9956178790534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8512379299309</v>
      </c>
      <c r="N107" s="104" t="n">
        <f aca="false">100*(SUM(Taulukko!R116:R118)-SUM(Taulukko!R104:R106))/SUM(Taulukko!R104:R106)</f>
        <v>5.14127845611688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34897507493199</v>
      </c>
      <c r="Q107" s="104" t="n">
        <f aca="false">100*(SUM(Taulukko!V116:V118)-SUM(Taulukko!V104:V106))/SUM(Taulukko!V104:V106)</f>
        <v>0.393967762455139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6804969157447</v>
      </c>
      <c r="T107" s="104" t="n">
        <f aca="false">100*(SUM(Taulukko!Z116:Z118)-SUM(Taulukko!Z104:Z106))/SUM(Taulukko!Z104:Z106)</f>
        <v>4.42127389045757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1156107866429</v>
      </c>
      <c r="W107" s="104" t="n">
        <f aca="false">100*(SUM(Taulukko!AD116:AD118)-SUM(Taulukko!AD104:AD106))/SUM(Taulukko!AD104:AD106)</f>
        <v>5.30495570874574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745030420967</v>
      </c>
      <c r="Z107" s="104" t="n">
        <f aca="false">100*(SUM(Taulukko!AH116:AH118)-SUM(Taulukko!AH104:AH106))/SUM(Taulukko!AH104:AH106)</f>
        <v>8.4278708290287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07523510971787</v>
      </c>
      <c r="AC107" s="104" t="n">
        <f aca="false">100*(SUM(Taulukko!AL116:AL118)-SUM(Taulukko!AL104:AL106))/SUM(Taulukko!AL104:AL106)</f>
        <v>3.87133504127525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5395817286034</v>
      </c>
      <c r="E108" s="104" t="n">
        <f aca="false">100*(SUM(Taulukko!F117:F119)-SUM(Taulukko!F105:F107))/SUM(Taulukko!F105:F107)</f>
        <v>4.06256631174441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33741579914268</v>
      </c>
      <c r="H108" s="104" t="n">
        <f aca="false">100*(SUM(Taulukko!J117:J119)-SUM(Taulukko!J105:J107))/SUM(Taulukko!J105:J107)</f>
        <v>3.14120158584935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894062863795</v>
      </c>
      <c r="K108" s="104" t="n">
        <f aca="false">100*(SUM(Taulukko!N117:N119)-SUM(Taulukko!N105:N107))/SUM(Taulukko!N105:N107)</f>
        <v>5.00290866783015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3334166243031</v>
      </c>
      <c r="N108" s="104" t="n">
        <f aca="false">100*(SUM(Taulukko!R117:R119)-SUM(Taulukko!R105:R107))/SUM(Taulukko!R105:R107)</f>
        <v>5.28825986772169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401870195926725</v>
      </c>
      <c r="Q108" s="104" t="n">
        <f aca="false">100*(SUM(Taulukko!V117:V119)-SUM(Taulukko!V105:V107))/SUM(Taulukko!V105:V107)</f>
        <v>0.37972445251646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628014638557</v>
      </c>
      <c r="T108" s="104" t="n">
        <f aca="false">100*(SUM(Taulukko!Z117:Z119)-SUM(Taulukko!Z105:Z107))/SUM(Taulukko!Z105:Z107)</f>
        <v>4.38320442115054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7159969484076</v>
      </c>
      <c r="W108" s="104" t="n">
        <f aca="false">100*(SUM(Taulukko!AD117:AD119)-SUM(Taulukko!AD105:AD107))/SUM(Taulukko!AD105:AD107)</f>
        <v>5.30472532502423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7868150160956</v>
      </c>
      <c r="Z108" s="104" t="n">
        <f aca="false">100*(SUM(Taulukko!AH117:AH119)-SUM(Taulukko!AH105:AH107))/SUM(Taulukko!AH105:AH107)</f>
        <v>8.3912847586119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92045454545455</v>
      </c>
      <c r="AC108" s="104" t="n">
        <f aca="false">100*(SUM(Taulukko!AL117:AL119)-SUM(Taulukko!AL105:AL107))/SUM(Taulukko!AL105:AL107)</f>
        <v>3.91711609423787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0463066964648</v>
      </c>
      <c r="E109" s="104" t="n">
        <f aca="false">100*(SUM(Taulukko!F118:F120)-SUM(Taulukko!F106:F108))/SUM(Taulukko!F106:F108)</f>
        <v>4.10584470544587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29770992366413</v>
      </c>
      <c r="H109" s="104" t="n">
        <f aca="false">100*(SUM(Taulukko!J118:J120)-SUM(Taulukko!J106:J108))/SUM(Taulukko!J106:J108)</f>
        <v>3.1649421789409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70962149667725</v>
      </c>
      <c r="K109" s="104" t="n">
        <f aca="false">100*(SUM(Taulukko!N118:N120)-SUM(Taulukko!N106:N108))/SUM(Taulukko!N106:N108)</f>
        <v>5.03909643788012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5231310617116</v>
      </c>
      <c r="N109" s="104" t="n">
        <f aca="false">100*(SUM(Taulukko!R118:R120)-SUM(Taulukko!R106:R108))/SUM(Taulukko!R106:R108)</f>
        <v>5.39118737209669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49944682283896</v>
      </c>
      <c r="Q109" s="104" t="n">
        <f aca="false">100*(SUM(Taulukko!V118:V120)-SUM(Taulukko!V106:V108))/SUM(Taulukko!V106:V108)</f>
        <v>0.454899377096312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754218710461</v>
      </c>
      <c r="T109" s="104" t="n">
        <f aca="false">100*(SUM(Taulukko!Z118:Z120)-SUM(Taulukko!Z106:Z108))/SUM(Taulukko!Z106:Z108)</f>
        <v>4.34782608695652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4545037467504</v>
      </c>
      <c r="W109" s="104" t="n">
        <f aca="false">100*(SUM(Taulukko!AD118:AD120)-SUM(Taulukko!AD106:AD108))/SUM(Taulukko!AD106:AD108)</f>
        <v>5.29669172591822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7404760225585</v>
      </c>
      <c r="Z109" s="104" t="n">
        <f aca="false">100*(SUM(Taulukko!AH118:AH120)-SUM(Taulukko!AH106:AH108))/SUM(Taulukko!AH106:AH108)</f>
        <v>8.36871877933586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55630821337848</v>
      </c>
      <c r="AC109" s="104" t="n">
        <f aca="false">100*(SUM(Taulukko!AL118:AL120)-SUM(Taulukko!AL106:AL108))/SUM(Taulukko!AL106:AL108)</f>
        <v>3.99207248018121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0670436280802</v>
      </c>
      <c r="E110" s="104" t="n">
        <f aca="false">100*(SUM(Taulukko!F119:F121)-SUM(Taulukko!F107:F109))/SUM(Taulukko!F107:F109)</f>
        <v>4.21444862963211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4777303233679</v>
      </c>
      <c r="H110" s="104" t="n">
        <f aca="false">100*(SUM(Taulukko!J119:J121)-SUM(Taulukko!J107:J109))/SUM(Taulukko!J107:J109)</f>
        <v>3.18858184026723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40306269864201</v>
      </c>
      <c r="K110" s="104" t="n">
        <f aca="false">100*(SUM(Taulukko!N119:N121)-SUM(Taulukko!N107:N109))/SUM(Taulukko!N107:N109)</f>
        <v>5.07350821562411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7844176267477</v>
      </c>
      <c r="N110" s="104" t="n">
        <f aca="false">100*(SUM(Taulukko!R119:R121)-SUM(Taulukko!R107:R109))/SUM(Taulukko!R107:R109)</f>
        <v>5.47172608864253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47591012060738</v>
      </c>
      <c r="Q110" s="104" t="n">
        <f aca="false">100*(SUM(Taulukko!V119:V121)-SUM(Taulukko!V107:V109))/SUM(Taulukko!V107:V109)</f>
        <v>0.583977874093043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8234434061169</v>
      </c>
      <c r="T110" s="104" t="n">
        <f aca="false">100*(SUM(Taulukko!Z119:Z121)-SUM(Taulukko!Z107:Z109))/SUM(Taulukko!Z107:Z109)</f>
        <v>4.29928189561433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262703495754</v>
      </c>
      <c r="W110" s="104" t="n">
        <f aca="false">100*(SUM(Taulukko!AD119:AD121)-SUM(Taulukko!AD107:AD109))/SUM(Taulukko!AD107:AD109)</f>
        <v>5.29938136775503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7336479439503</v>
      </c>
      <c r="Z110" s="104" t="n">
        <f aca="false">100*(SUM(Taulukko!AH119:AH121)-SUM(Taulukko!AH107:AH109))/SUM(Taulukko!AH107:AH109)</f>
        <v>8.35038273593998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15371573890931</v>
      </c>
      <c r="AC110" s="104" t="n">
        <f aca="false">100*(SUM(Taulukko!AL119:AL121)-SUM(Taulukko!AL107:AL109))/SUM(Taulukko!AL107:AL109)</f>
        <v>4.15254237288137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55585466275424</v>
      </c>
      <c r="E111" s="104" t="n">
        <f aca="false">100*(SUM(Taulukko!F120:F122)-SUM(Taulukko!F108:F110))/SUM(Taulukko!F108:F110)</f>
        <v>4.32032929971924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50182704019488</v>
      </c>
      <c r="H111" s="104" t="n">
        <f aca="false">100*(SUM(Taulukko!J120:J122)-SUM(Taulukko!J108:J110))/SUM(Taulukko!J108:J110)</f>
        <v>3.18085428657982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71563303801086</v>
      </c>
      <c r="K111" s="104" t="n">
        <f aca="false">100*(SUM(Taulukko!N120:N122)-SUM(Taulukko!N108:N110))/SUM(Taulukko!N108:N110)</f>
        <v>5.10760401721665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6114916015918</v>
      </c>
      <c r="N111" s="104" t="n">
        <f aca="false">100*(SUM(Taulukko!R120:R122)-SUM(Taulukko!R108:R110))/SUM(Taulukko!R108:R110)</f>
        <v>5.54179425850913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04523625657608</v>
      </c>
      <c r="Q111" s="104" t="n">
        <f aca="false">100*(SUM(Taulukko!V120:V122)-SUM(Taulukko!V108:V110))/SUM(Taulukko!V108:V110)</f>
        <v>0.715871220959792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8179599170541</v>
      </c>
      <c r="T111" s="104" t="n">
        <f aca="false">100*(SUM(Taulukko!Z120:Z122)-SUM(Taulukko!Z108:Z110))/SUM(Taulukko!Z108:Z110)</f>
        <v>4.22277001528681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753146619403</v>
      </c>
      <c r="W111" s="104" t="n">
        <f aca="false">100*(SUM(Taulukko!AD120:AD122)-SUM(Taulukko!AD108:AD110))/SUM(Taulukko!AD108:AD110)</f>
        <v>5.33448964928827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9639468234286</v>
      </c>
      <c r="Z111" s="104" t="n">
        <f aca="false">100*(SUM(Taulukko!AH120:AH122)-SUM(Taulukko!AH108:AH110))/SUM(Taulukko!AH108:AH110)</f>
        <v>8.31981960370387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7767100056529</v>
      </c>
      <c r="AC111" s="104" t="n">
        <f aca="false">100*(SUM(Taulukko!AL120:AL122)-SUM(Taulukko!AL108:AL110))/SUM(Taulukko!AL108:AL110)</f>
        <v>4.39808288694672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38213102686786</v>
      </c>
      <c r="E112" s="104" t="n">
        <f aca="false">100*(SUM(Taulukko!F121:F123)-SUM(Taulukko!F109:F111))/SUM(Taulukko!F109:F111)</f>
        <v>4.36511242426767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37181044957473</v>
      </c>
      <c r="H112" s="104" t="n">
        <f aca="false">100*(SUM(Taulukko!J121:J123)-SUM(Taulukko!J109:J111))/SUM(Taulukko!J109:J111)</f>
        <v>3.1429434874584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67636156258912</v>
      </c>
      <c r="K112" s="104" t="n">
        <f aca="false">100*(SUM(Taulukko!N121:N123)-SUM(Taulukko!N109:N111))/SUM(Taulukko!N109:N111)</f>
        <v>5.2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58644995955127</v>
      </c>
      <c r="N112" s="104" t="n">
        <f aca="false">100*(SUM(Taulukko!R121:R123)-SUM(Taulukko!R109:R111))/SUM(Taulukko!R109:R111)</f>
        <v>5.6066621203675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706345426278567</v>
      </c>
      <c r="Q112" s="104" t="n">
        <f aca="false">100*(SUM(Taulukko!V121:V123)-SUM(Taulukko!V109:V111))/SUM(Taulukko!V109:V111)</f>
        <v>0.845418209973416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3269934983488</v>
      </c>
      <c r="T112" s="104" t="n">
        <f aca="false">100*(SUM(Taulukko!Z121:Z123)-SUM(Taulukko!Z109:Z111))/SUM(Taulukko!Z109:Z111)</f>
        <v>4.12491889204426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60261517000285</v>
      </c>
      <c r="W112" s="104" t="n">
        <f aca="false">100*(SUM(Taulukko!AD121:AD123)-SUM(Taulukko!AD109:AD111))/SUM(Taulukko!AD109:AD111)</f>
        <v>5.37950539515567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1071875186089</v>
      </c>
      <c r="Z112" s="104" t="n">
        <f aca="false">100*(SUM(Taulukko!AH121:AH123)-SUM(Taulukko!AH109:AH111))/SUM(Taulukko!AH109:AH111)</f>
        <v>8.27414045267666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50196961170512</v>
      </c>
      <c r="AC112" s="104" t="n">
        <f aca="false">100*(SUM(Taulukko!AL121:AL123)-SUM(Taulukko!AL109:AL111))/SUM(Taulukko!AL109:AL111)</f>
        <v>4.6119235095613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29389585943713</v>
      </c>
      <c r="E113" s="104" t="n">
        <f aca="false">100*(SUM(Taulukko!F122:F124)-SUM(Taulukko!F110:F112))/SUM(Taulukko!F110:F112)</f>
        <v>4.38726514167329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26975476839237</v>
      </c>
      <c r="H113" s="104" t="n">
        <f aca="false">100*(SUM(Taulukko!J122:J124)-SUM(Taulukko!J110:J112))/SUM(Taulukko!J110:J112)</f>
        <v>3.10427968655817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5016987542469</v>
      </c>
      <c r="K113" s="104" t="n">
        <f aca="false">100*(SUM(Taulukko!N122:N124)-SUM(Taulukko!N110:N112))/SUM(Taulukko!N110:N112)</f>
        <v>5.3784860557769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2187204111998</v>
      </c>
      <c r="N113" s="104" t="n">
        <f aca="false">100*(SUM(Taulukko!R122:R124)-SUM(Taulukko!R110:R112))/SUM(Taulukko!R110:R112)</f>
        <v>5.70202260743605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682269677802111</v>
      </c>
      <c r="Q113" s="104" t="n">
        <f aca="false">100*(SUM(Taulukko!V122:V124)-SUM(Taulukko!V110:V112))/SUM(Taulukko!V110:V112)</f>
        <v>1.00602359240359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60536924743432</v>
      </c>
      <c r="T113" s="104" t="n">
        <f aca="false">100*(SUM(Taulukko!Z122:Z124)-SUM(Taulukko!Z110:Z112))/SUM(Taulukko!Z110:Z112)</f>
        <v>4.04739256938227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8221539901812</v>
      </c>
      <c r="W113" s="104" t="n">
        <f aca="false">100*(SUM(Taulukko!AD122:AD124)-SUM(Taulukko!AD110:AD112))/SUM(Taulukko!AD110:AD112)</f>
        <v>5.37595219150109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87331813402952</v>
      </c>
      <c r="Z113" s="104" t="n">
        <f aca="false">100*(SUM(Taulukko!AH122:AH124)-SUM(Taulukko!AH110:AH112))/SUM(Taulukko!AH110:AH112)</f>
        <v>8.24635223383547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85409652076319</v>
      </c>
      <c r="AC113" s="104" t="n">
        <f aca="false">100*(SUM(Taulukko!AL122:AL124)-SUM(Taulukko!AL110:AL112))/SUM(Taulukko!AL110:AL112)</f>
        <v>4.85001401738156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33537529604664</v>
      </c>
      <c r="E114" s="104" t="n">
        <f aca="false">100*(SUM(Taulukko!F123:F125)-SUM(Taulukko!F111:F113))/SUM(Taulukko!F111:F113)</f>
        <v>4.44418476727384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13725490196078</v>
      </c>
      <c r="H114" s="104" t="n">
        <f aca="false">100*(SUM(Taulukko!J123:J125)-SUM(Taulukko!J111:J113))/SUM(Taulukko!J111:J113)</f>
        <v>3.03576795912234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5.07082152974504</v>
      </c>
      <c r="K114" s="104" t="n">
        <f aca="false">100*(SUM(Taulukko!N123:N125)-SUM(Taulukko!N111:N113))/SUM(Taulukko!N111:N113)</f>
        <v>5.64218882903318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24025390374213</v>
      </c>
      <c r="N114" s="104" t="n">
        <f aca="false">100*(SUM(Taulukko!R123:R125)-SUM(Taulukko!R111:R113))/SUM(Taulukko!R111:R113)</f>
        <v>5.87753200351401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364120013479301</v>
      </c>
      <c r="Q114" s="104" t="n">
        <f aca="false">100*(SUM(Taulukko!V123:V125)-SUM(Taulukko!V111:V113))/SUM(Taulukko!V111:V113)</f>
        <v>1.24770686059505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5465515037322</v>
      </c>
      <c r="T114" s="104" t="n">
        <f aca="false">100*(SUM(Taulukko!Z123:Z125)-SUM(Taulukko!Z111:Z113))/SUM(Taulukko!Z111:Z113)</f>
        <v>4.02698032220303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0831218063115</v>
      </c>
      <c r="W114" s="104" t="n">
        <f aca="false">100*(SUM(Taulukko!AD123:AD125)-SUM(Taulukko!AD111:AD113))/SUM(Taulukko!AD111:AD113)</f>
        <v>5.31924320971245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62596395611805</v>
      </c>
      <c r="Z114" s="104" t="n">
        <f aca="false">100*(SUM(Taulukko!AH123:AH125)-SUM(Taulukko!AH111:AH113))/SUM(Taulukko!AH111:AH113)</f>
        <v>8.27274670600588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85085029272373</v>
      </c>
      <c r="AC114" s="104" t="n">
        <f aca="false">100*(SUM(Taulukko!AL123:AL125)-SUM(Taulukko!AL111:AL113))/SUM(Taulukko!AL111:AL113)</f>
        <v>5.14253773057573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72213472273068</v>
      </c>
      <c r="E115" s="104" t="n">
        <f aca="false">100*(SUM(Taulukko!F124:F126)-SUM(Taulukko!F112:F114))/SUM(Taulukko!F112:F114)</f>
        <v>4.51325297783835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09681298857485</v>
      </c>
      <c r="H115" s="104" t="n">
        <f aca="false">100*(SUM(Taulukko!J124:J126)-SUM(Taulukko!J112:J114))/SUM(Taulukko!J112:J114)</f>
        <v>2.93676955349116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78932504942107</v>
      </c>
      <c r="K115" s="104" t="n">
        <f aca="false">100*(SUM(Taulukko!N124:N126)-SUM(Taulukko!N112:N114))/SUM(Taulukko!N112:N114)</f>
        <v>5.96045197740114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53174122833808</v>
      </c>
      <c r="N115" s="104" t="n">
        <f aca="false">100*(SUM(Taulukko!R124:R126)-SUM(Taulukko!R112:R114))/SUM(Taulukko!R112:R114)</f>
        <v>6.11106141253299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7082090293604</v>
      </c>
      <c r="Q115" s="104" t="n">
        <f aca="false">100*(SUM(Taulukko!V124:V126)-SUM(Taulukko!V112:V114))/SUM(Taulukko!V112:V114)</f>
        <v>1.58510959465074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3.97557673742497</v>
      </c>
      <c r="T115" s="104" t="n">
        <f aca="false">100*(SUM(Taulukko!Z124:Z126)-SUM(Taulukko!Z112:Z114))/SUM(Taulukko!Z112:Z114)</f>
        <v>4.06102086620297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4.98154829001292</v>
      </c>
      <c r="W115" s="104" t="n">
        <f aca="false">100*(SUM(Taulukko!AD124:AD126)-SUM(Taulukko!AD112:AD114))/SUM(Taulukko!AD112:AD114)</f>
        <v>5.27102288392611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56314005918652</v>
      </c>
      <c r="Z115" s="104" t="n">
        <f aca="false">100*(SUM(Taulukko!AH124:AH126)-SUM(Taulukko!AH112:AH114))/SUM(Taulukko!AH112:AH114)</f>
        <v>8.34562427071178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80357142857143</v>
      </c>
      <c r="AC115" s="104" t="n">
        <f aca="false">100*(SUM(Taulukko!AL124:AL126)-SUM(Taulukko!AL112:AL114))/SUM(Taulukko!AL112:AL114)</f>
        <v>5.40389972144846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70734314984416</v>
      </c>
      <c r="E116" s="104" t="n">
        <f aca="false">100*(SUM(Taulukko!F125:F127)-SUM(Taulukko!F113:F115))/SUM(Taulukko!F113:F115)</f>
        <v>4.51874464226604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90767386091127</v>
      </c>
      <c r="H116" s="104" t="n">
        <f aca="false">100*(SUM(Taulukko!J125:J127)-SUM(Taulukko!J113:J115))/SUM(Taulukko!J113:J115)</f>
        <v>2.8084852106364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57078398195148</v>
      </c>
      <c r="K116" s="104" t="n">
        <f aca="false">100*(SUM(Taulukko!N125:N127)-SUM(Taulukko!N113:N115))/SUM(Taulukko!N113:N115)</f>
        <v>6.30630630630632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51546846727571</v>
      </c>
      <c r="N116" s="104" t="n">
        <f aca="false">100*(SUM(Taulukko!R125:R127)-SUM(Taulukko!R113:R115))/SUM(Taulukko!R113:R115)</f>
        <v>6.29322345342168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83985807925913</v>
      </c>
      <c r="Q116" s="104" t="n">
        <f aca="false">100*(SUM(Taulukko!V125:V127)-SUM(Taulukko!V113:V115))/SUM(Taulukko!V113:V115)</f>
        <v>1.97694412463928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228735253666</v>
      </c>
      <c r="T116" s="104" t="n">
        <f aca="false">100*(SUM(Taulukko!Z125:Z127)-SUM(Taulukko!Z113:Z115))/SUM(Taulukko!Z113:Z115)</f>
        <v>4.11419742831513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27487752981346</v>
      </c>
      <c r="W116" s="104" t="n">
        <f aca="false">100*(SUM(Taulukko!AD125:AD127)-SUM(Taulukko!AD113:AD115))/SUM(Taulukko!AD113:AD115)</f>
        <v>5.26760926932276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60862486054705</v>
      </c>
      <c r="Z116" s="104" t="n">
        <f aca="false">100*(SUM(Taulukko!AH125:AH127)-SUM(Taulukko!AH113:AH115))/SUM(Taulukko!AH113:AH115)</f>
        <v>8.41858739507491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75319622012229</v>
      </c>
      <c r="AC116" s="104" t="n">
        <f aca="false">100*(SUM(Taulukko!AL125:AL127)-SUM(Taulukko!AL113:AL115))/SUM(Taulukko!AL113:AL115)</f>
        <v>5.55092978073829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33232013927428</v>
      </c>
      <c r="E117" s="104" t="n">
        <f aca="false">100*(SUM(Taulukko!F126:F128)-SUM(Taulukko!F114:F116))/SUM(Taulukko!F114:F116)</f>
        <v>4.46684051025441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5993426949507</v>
      </c>
      <c r="H117" s="104" t="n">
        <f aca="false">100*(SUM(Taulukko!J126:J128)-SUM(Taulukko!J114:J116))/SUM(Taulukko!J114:J116)</f>
        <v>2.68096514745308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7.11073636874649</v>
      </c>
      <c r="K117" s="104" t="n">
        <f aca="false">100*(SUM(Taulukko!N126:N128)-SUM(Taulukko!N114:N116))/SUM(Taulukko!N114:N116)</f>
        <v>6.64796633941094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4695281005454</v>
      </c>
      <c r="N117" s="104" t="n">
        <f aca="false">100*(SUM(Taulukko!R126:R128)-SUM(Taulukko!R114:R116))/SUM(Taulukko!R114:R116)</f>
        <v>6.31786662527923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71305342707033</v>
      </c>
      <c r="Q117" s="104" t="n">
        <f aca="false">100*(SUM(Taulukko!V126:V128)-SUM(Taulukko!V114:V116))/SUM(Taulukko!V114:V116)</f>
        <v>2.37893710501838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0995931031817</v>
      </c>
      <c r="T117" s="104" t="n">
        <f aca="false">100*(SUM(Taulukko!Z126:Z128)-SUM(Taulukko!Z114:Z116))/SUM(Taulukko!Z114:Z116)</f>
        <v>4.15459097207272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37456159579131</v>
      </c>
      <c r="W117" s="104" t="n">
        <f aca="false">100*(SUM(Taulukko!AD126:AD128)-SUM(Taulukko!AD114:AD116))/SUM(Taulukko!AD114:AD116)</f>
        <v>5.26356097240761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79355603637186</v>
      </c>
      <c r="Z117" s="104" t="n">
        <f aca="false">100*(SUM(Taulukko!AH126:AH128)-SUM(Taulukko!AH114:AH116))/SUM(Taulukko!AH114:AH116)</f>
        <v>8.45943305809495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41586073500968</v>
      </c>
      <c r="AC117" s="104" t="n">
        <f aca="false">100*(SUM(Taulukko!AL126:AL128)-SUM(Taulukko!AL114:AL116))/SUM(Taulukko!AL114:AL116)</f>
        <v>5.52638850511191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4.14449042575577</v>
      </c>
      <c r="E118" s="104" t="n">
        <f aca="false">100*(SUM(Taulukko!F127:F129)-SUM(Taulukko!F115:F117))/SUM(Taulukko!F115:F117)</f>
        <v>4.46507341578678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32281119714116</v>
      </c>
      <c r="H118" s="104" t="n">
        <f aca="false">100*(SUM(Taulukko!J127:J129)-SUM(Taulukko!J115:J117))/SUM(Taulukko!J115:J117)</f>
        <v>2.58467023172905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9812901424183</v>
      </c>
      <c r="K118" s="104" t="n">
        <f aca="false">100*(SUM(Taulukko!N127:N129)-SUM(Taulukko!N115:N117))/SUM(Taulukko!N115:N117)</f>
        <v>6.95725062866724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6635294053102</v>
      </c>
      <c r="N118" s="104" t="n">
        <f aca="false">100*(SUM(Taulukko!R127:R129)-SUM(Taulukko!R115:R117))/SUM(Taulukko!R115:R117)</f>
        <v>6.18068614853499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2.94441635365502</v>
      </c>
      <c r="Q118" s="104" t="n">
        <f aca="false">100*(SUM(Taulukko!V127:V129)-SUM(Taulukko!V115:V117))/SUM(Taulukko!V115:V117)</f>
        <v>2.76221120434443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9354391065882</v>
      </c>
      <c r="T118" s="104" t="n">
        <f aca="false">100*(SUM(Taulukko!Z127:Z129)-SUM(Taulukko!Z115:Z117))/SUM(Taulukko!Z115:Z117)</f>
        <v>4.16564634928146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40282368224977</v>
      </c>
      <c r="W118" s="104" t="n">
        <f aca="false">100*(SUM(Taulukko!AD127:AD129)-SUM(Taulukko!AD115:AD117))/SUM(Taulukko!AD115:AD117)</f>
        <v>5.19372982690291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62627562410274</v>
      </c>
      <c r="Z118" s="104" t="n">
        <f aca="false">100*(SUM(Taulukko!AH127:AH129)-SUM(Taulukko!AH115:AH117))/SUM(Taulukko!AH115:AH117)</f>
        <v>8.46477644942215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16058193796322</v>
      </c>
      <c r="AC118" s="104" t="n">
        <f aca="false">100*(SUM(Taulukko!AL127:AL129)-SUM(Taulukko!AL115:AL117))/SUM(Taulukko!AL115:AL117)</f>
        <v>5.55708390646492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36972814436278</v>
      </c>
      <c r="E119" s="104" t="n">
        <f aca="false">100*(SUM(Taulukko!F128:F130)-SUM(Taulukko!F116:F118))/SUM(Taulukko!F116:F118)</f>
        <v>4.58827648995028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25720225720226</v>
      </c>
      <c r="H119" s="104" t="n">
        <f aca="false">100*(SUM(Taulukko!J128:J130)-SUM(Taulukko!J116:J118))/SUM(Taulukko!J116:J118)</f>
        <v>2.51926496739775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38573021181717</v>
      </c>
      <c r="K119" s="104" t="n">
        <f aca="false">100*(SUM(Taulukko!N128:N130)-SUM(Taulukko!N116:N118))/SUM(Taulukko!N116:N118)</f>
        <v>7.23427935447969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67933022279439</v>
      </c>
      <c r="N119" s="104" t="n">
        <f aca="false">100*(SUM(Taulukko!R128:R130)-SUM(Taulukko!R116:R118))/SUM(Taulukko!R116:R118)</f>
        <v>5.97822211250993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37291261172096</v>
      </c>
      <c r="Q119" s="104" t="n">
        <f aca="false">100*(SUM(Taulukko!V128:V130)-SUM(Taulukko!V116:V118))/SUM(Taulukko!V116:V118)</f>
        <v>3.11396967622966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23515214678497</v>
      </c>
      <c r="T119" s="104" t="n">
        <f aca="false">100*(SUM(Taulukko!Z128:Z130)-SUM(Taulukko!Z116:Z118))/SUM(Taulukko!Z116:Z118)</f>
        <v>4.1422016964817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5995119210169</v>
      </c>
      <c r="W119" s="104" t="n">
        <f aca="false">100*(SUM(Taulukko!AD128:AD130)-SUM(Taulukko!AD116:AD118))/SUM(Taulukko!AD116:AD118)</f>
        <v>5.0439446901635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56329710029529</v>
      </c>
      <c r="Z119" s="104" t="n">
        <f aca="false">100*(SUM(Taulukko!AH128:AH130)-SUM(Taulukko!AH116:AH118))/SUM(Taulukko!AH116:AH118)</f>
        <v>8.44089395841292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53121577217964</v>
      </c>
      <c r="AC119" s="104" t="n">
        <f aca="false">100*(SUM(Taulukko!AL128:AL130)-SUM(Taulukko!AL116:AL118))/SUM(Taulukko!AL116:AL118)</f>
        <v>5.72759660180873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10068840559447</v>
      </c>
      <c r="E120" s="104" t="n">
        <f aca="false">100*(SUM(Taulukko!F129:F131)-SUM(Taulukko!F117:F119))/SUM(Taulukko!F117:F119)</f>
        <v>4.76375368371066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98518518518518</v>
      </c>
      <c r="H120" s="104" t="n">
        <f aca="false">100*(SUM(Taulukko!J129:J131)-SUM(Taulukko!J117:J119))/SUM(Taulukko!J117:J119)</f>
        <v>2.4541691306919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88013318534962</v>
      </c>
      <c r="K120" s="104" t="n">
        <f aca="false">100*(SUM(Taulukko!N129:N131)-SUM(Taulukko!N117:N119))/SUM(Taulukko!N117:N119)</f>
        <v>7.4792243767313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37642302285808</v>
      </c>
      <c r="N120" s="104" t="n">
        <f aca="false">100*(SUM(Taulukko!R129:R131)-SUM(Taulukko!R117:R119))/SUM(Taulukko!R117:R119)</f>
        <v>5.79517546253342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837886667008</v>
      </c>
      <c r="Q120" s="104" t="n">
        <f aca="false">100*(SUM(Taulukko!V129:V131)-SUM(Taulukko!V117:V119))/SUM(Taulukko!V117:V119)</f>
        <v>3.42698474308065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22448164778849</v>
      </c>
      <c r="T120" s="104" t="n">
        <f aca="false">100*(SUM(Taulukko!Z129:Z131)-SUM(Taulukko!Z117:Z119))/SUM(Taulukko!Z117:Z119)</f>
        <v>4.08790247635708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7906051944824</v>
      </c>
      <c r="W120" s="104" t="n">
        <f aca="false">100*(SUM(Taulukko!AD129:AD131)-SUM(Taulukko!AD117:AD119))/SUM(Taulukko!AD117:AD119)</f>
        <v>4.85175566006663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60250546558659</v>
      </c>
      <c r="Z120" s="104" t="n">
        <f aca="false">100*(SUM(Taulukko!AH129:AH131)-SUM(Taulukko!AH117:AH119))/SUM(Taulukko!AH117:AH119)</f>
        <v>8.39318027276199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36960087479497</v>
      </c>
      <c r="AC120" s="104" t="n">
        <f aca="false">100*(SUM(Taulukko!AL129:AL131)-SUM(Taulukko!AL117:AL119))/SUM(Taulukko!AL117:AL119)</f>
        <v>6.00928708003278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0498044154194</v>
      </c>
      <c r="E121" s="104" t="n">
        <f aca="false">100*(SUM(Taulukko!F130:F132)-SUM(Taulukko!F118:F120))/SUM(Taulukko!F118:F120)</f>
        <v>4.84880039870699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5.91191250369495</v>
      </c>
      <c r="H121" s="104" t="n">
        <f aca="false">100*(SUM(Taulukko!J130:J132)-SUM(Taulukko!J118:J120))/SUM(Taulukko!J118:J120)</f>
        <v>2.38938053097346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72626931567331</v>
      </c>
      <c r="K121" s="104" t="n">
        <f aca="false">100*(SUM(Taulukko!N130:N132)-SUM(Taulukko!N118:N120))/SUM(Taulukko!N118:N120)</f>
        <v>7.66473669699477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53698869996774</v>
      </c>
      <c r="N121" s="104" t="n">
        <f aca="false">100*(SUM(Taulukko!R130:R132)-SUM(Taulukko!R118:R120))/SUM(Taulukko!R118:R120)</f>
        <v>5.65231206259284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62805133797501</v>
      </c>
      <c r="Q121" s="104" t="n">
        <f aca="false">100*(SUM(Taulukko!V130:V132)-SUM(Taulukko!V118:V120))/SUM(Taulukko!V118:V120)</f>
        <v>3.70410119276529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90405181093363</v>
      </c>
      <c r="T121" s="104" t="n">
        <f aca="false">100*(SUM(Taulukko!Z130:Z132)-SUM(Taulukko!Z118:Z120))/SUM(Taulukko!Z118:Z120)</f>
        <v>4.01085251046025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59653201588685</v>
      </c>
      <c r="W121" s="104" t="n">
        <f aca="false">100*(SUM(Taulukko!AD130:AD132)-SUM(Taulukko!AD118:AD120))/SUM(Taulukko!AD118:AD120)</f>
        <v>4.65391966323395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9822589440189</v>
      </c>
      <c r="Z121" s="104" t="n">
        <f aca="false">100*(SUM(Taulukko!AH130:AH132)-SUM(Taulukko!AH118:AH120))/SUM(Taulukko!AH118:AH120)</f>
        <v>8.32770418113229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40501499046062</v>
      </c>
      <c r="AC121" s="104" t="n">
        <f aca="false">100*(SUM(Taulukko!AL130:AL132)-SUM(Taulukko!AL118:AL120))/SUM(Taulukko!AL118:AL120)</f>
        <v>6.23468554315273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4.97730778193278</v>
      </c>
      <c r="E122" s="104" t="n">
        <f aca="false">100*(SUM(Taulukko!F131:F133)-SUM(Taulukko!F119:F121))/SUM(Taulukko!F119:F121)</f>
        <v>4.80322211989745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5.86674528301888</v>
      </c>
      <c r="H122" s="104" t="n">
        <f aca="false">100*(SUM(Taulukko!J131:J133)-SUM(Taulukko!J119:J121))/SUM(Taulukko!J119:J121)</f>
        <v>2.35432607416127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8125</v>
      </c>
      <c r="K122" s="104" t="n">
        <f aca="false">100*(SUM(Taulukko!N131:N133)-SUM(Taulukko!N119:N121))/SUM(Taulukko!N119:N121)</f>
        <v>7.84636488340193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4521699006728</v>
      </c>
      <c r="N122" s="104" t="n">
        <f aca="false">100*(SUM(Taulukko!R131:R133)-SUM(Taulukko!R119:R121))/SUM(Taulukko!R119:R121)</f>
        <v>5.5293023557591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66841253441469</v>
      </c>
      <c r="Q122" s="104" t="n">
        <f aca="false">100*(SUM(Taulukko!V131:V133)-SUM(Taulukko!V119:V121))/SUM(Taulukko!V119:V121)</f>
        <v>3.97870485271055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9817132536199</v>
      </c>
      <c r="T122" s="104" t="n">
        <f aca="false">100*(SUM(Taulukko!Z131:Z133)-SUM(Taulukko!Z119:Z121))/SUM(Taulukko!Z119:Z121)</f>
        <v>3.92333066366216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2629659817254</v>
      </c>
      <c r="W122" s="104" t="n">
        <f aca="false">100*(SUM(Taulukko!AD131:AD133)-SUM(Taulukko!AD119:AD121))/SUM(Taulukko!AD119:AD121)</f>
        <v>4.44491432425633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42174770449819</v>
      </c>
      <c r="Z122" s="104" t="n">
        <f aca="false">100*(SUM(Taulukko!AH131:AH133)-SUM(Taulukko!AH119:AH121))/SUM(Taulukko!AH119:AH121)</f>
        <v>8.25435891948288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48399348887682</v>
      </c>
      <c r="AC122" s="104" t="n">
        <f aca="false">100*(SUM(Taulukko!AL131:AL133)-SUM(Taulukko!AL119:AL121))/SUM(Taulukko!AL119:AL121)</f>
        <v>6.2923786276105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54278279250614</v>
      </c>
      <c r="E123" s="104" t="n">
        <f aca="false">100*(SUM(Taulukko!F132:F134)-SUM(Taulukko!F120:F122))/SUM(Taulukko!F120:F122)</f>
        <v>4.70039181444905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20653133274493</v>
      </c>
      <c r="H123" s="104" t="n">
        <f aca="false">100*(SUM(Taulukko!J132:J134)-SUM(Taulukko!J120:J122))/SUM(Taulukko!J120:J122)</f>
        <v>2.31943628890193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8056768558952</v>
      </c>
      <c r="K123" s="104" t="n">
        <f aca="false">100*(SUM(Taulukko!N132:N134)-SUM(Taulukko!N120:N122))/SUM(Taulukko!N120:N122)</f>
        <v>8.02620802620804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37826648026671</v>
      </c>
      <c r="N123" s="104" t="n">
        <f aca="false">100*(SUM(Taulukko!R132:R134)-SUM(Taulukko!R120:R122))/SUM(Taulukko!R120:R122)</f>
        <v>5.40556543926275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50041645644821</v>
      </c>
      <c r="Q123" s="104" t="n">
        <f aca="false">100*(SUM(Taulukko!V132:V134)-SUM(Taulukko!V120:V122))/SUM(Taulukko!V120:V122)</f>
        <v>4.2623213760615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1544961424589</v>
      </c>
      <c r="T123" s="104" t="n">
        <f aca="false">100*(SUM(Taulukko!Z132:Z134)-SUM(Taulukko!Z120:Z122))/SUM(Taulukko!Z120:Z122)</f>
        <v>3.83031234608661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3913343054465</v>
      </c>
      <c r="W123" s="104" t="n">
        <f aca="false">100*(SUM(Taulukko!AD132:AD134)-SUM(Taulukko!AD120:AD122))/SUM(Taulukko!AD120:AD122)</f>
        <v>4.18719408703714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10131400170834</v>
      </c>
      <c r="Z123" s="104" t="n">
        <f aca="false">100*(SUM(Taulukko!AH132:AH134)-SUM(Taulukko!AH120:AH122))/SUM(Taulukko!AH120:AH122)</f>
        <v>8.17244021597106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6.09657404909629</v>
      </c>
      <c r="AC123" s="104" t="n">
        <f aca="false">100*(SUM(Taulukko!AL132:AL134)-SUM(Taulukko!AL120:AL122))/SUM(Taulukko!AL120:AL122)</f>
        <v>6.21118012422359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4657298537426</v>
      </c>
      <c r="D124" s="104" t="n">
        <f aca="false">100*(SUM(Taulukko!E133:E135)-SUM(Taulukko!E121:E123))/SUM(Taulukko!E121:E123)</f>
        <v>4.74166427926043</v>
      </c>
      <c r="E124" s="104" t="n">
        <f aca="false">100*(SUM(Taulukko!F133:F135)-SUM(Taulukko!F121:F123))/SUM(Taulukko!F121:F123)</f>
        <v>4.59542631903461</v>
      </c>
      <c r="F124" s="104" t="n">
        <f aca="false">100*(SUM(Taulukko!H133:H135)-SUM(Taulukko!H121:H123))/SUM(Taulukko!H121:H123)</f>
        <v>3.30732647415375</v>
      </c>
      <c r="G124" s="104" t="n">
        <f aca="false">100*(SUM(Taulukko!I133:I135)-SUM(Taulukko!I121:I123))/SUM(Taulukko!I121:I123)</f>
        <v>2.3508668821628</v>
      </c>
      <c r="H124" s="104" t="n">
        <f aca="false">100*(SUM(Taulukko!J133:J135)-SUM(Taulukko!J121:J123))/SUM(Taulukko!J121:J123)</f>
        <v>2.31467916788748</v>
      </c>
      <c r="I124" s="104" t="n">
        <f aca="false">100*(SUM(Taulukko!L133:L135)-SUM(Taulukko!L121:L123))/SUM(Taulukko!L121:L123)</f>
        <v>8.54243022272341</v>
      </c>
      <c r="J124" s="104" t="n">
        <f aca="false">100*(SUM(Taulukko!M133:M135)-SUM(Taulukko!M121:M123))/SUM(Taulukko!M121:M123)</f>
        <v>8.77145192045762</v>
      </c>
      <c r="K124" s="104" t="n">
        <f aca="false">100*(SUM(Taulukko!N133:N135)-SUM(Taulukko!N121:N123))/SUM(Taulukko!N121:N123)</f>
        <v>8.20206409560022</v>
      </c>
      <c r="L124" s="104" t="n">
        <f aca="false">100*(SUM(Taulukko!P133:P135)-SUM(Taulukko!P121:P123))/SUM(Taulukko!P121:P123)</f>
        <v>5.35467844327904</v>
      </c>
      <c r="M124" s="104" t="n">
        <f aca="false">100*(SUM(Taulukko!Q133:Q135)-SUM(Taulukko!Q121:Q123))/SUM(Taulukko!Q121:Q123)</f>
        <v>5.28096569903879</v>
      </c>
      <c r="N124" s="104" t="n">
        <f aca="false">100*(SUM(Taulukko!R133:R135)-SUM(Taulukko!R121:R123))/SUM(Taulukko!R121:R123)</f>
        <v>5.25595166325042</v>
      </c>
      <c r="O124" s="104" t="n">
        <f aca="false">100*(SUM(Taulukko!T133:T135)-SUM(Taulukko!T121:T123))/SUM(Taulukko!T121:T123)</f>
        <v>3.66240537739108</v>
      </c>
      <c r="P124" s="104" t="n">
        <f aca="false">100*(SUM(Taulukko!U133:U135)-SUM(Taulukko!U121:U123))/SUM(Taulukko!U121:U123)</f>
        <v>4.16848855851915</v>
      </c>
      <c r="Q124" s="104" t="n">
        <f aca="false">100*(SUM(Taulukko!V133:V135)-SUM(Taulukko!V121:V123))/SUM(Taulukko!V121:V123)</f>
        <v>4.54441700732503</v>
      </c>
      <c r="R124" s="104" t="n">
        <f aca="false">100*(SUM(Taulukko!X133:X135)-SUM(Taulukko!X121:X123))/SUM(Taulukko!X121:X123)</f>
        <v>4.24187979001151</v>
      </c>
      <c r="S124" s="104" t="n">
        <f aca="false">100*(SUM(Taulukko!Y133:Y135)-SUM(Taulukko!Y121:Y123))/SUM(Taulukko!Y121:Y123)</f>
        <v>3.95317317609197</v>
      </c>
      <c r="T124" s="104" t="n">
        <f aca="false">100*(SUM(Taulukko!Z133:Z135)-SUM(Taulukko!Z121:Z123))/SUM(Taulukko!Z121:Z123)</f>
        <v>3.72357644621411</v>
      </c>
      <c r="U124" s="104" t="n">
        <f aca="false">100*(SUM(Taulukko!AB133:AB135)-SUM(Taulukko!AB121:AB123))/SUM(Taulukko!AB121:AB123)</f>
        <v>3.9184488012729</v>
      </c>
      <c r="V124" s="104" t="n">
        <f aca="false">100*(SUM(Taulukko!AC133:AC135)-SUM(Taulukko!AC121:AC123))/SUM(Taulukko!AC121:AC123)</f>
        <v>3.78731813419277</v>
      </c>
      <c r="W124" s="104" t="n">
        <f aca="false">100*(SUM(Taulukko!AD133:AD135)-SUM(Taulukko!AD121:AD123))/SUM(Taulukko!AD121:AD123)</f>
        <v>3.87593815471929</v>
      </c>
      <c r="X124" s="104" t="n">
        <f aca="false">100*(SUM(Taulukko!AF133:AF135)-SUM(Taulukko!AF121:AF123))/SUM(Taulukko!AF121:AF123)</f>
        <v>8.56687535571998</v>
      </c>
      <c r="Y124" s="104" t="n">
        <f aca="false">100*(SUM(Taulukko!AG133:AG135)-SUM(Taulukko!AG121:AG123))/SUM(Taulukko!AG121:AG123)</f>
        <v>8.5026992696094</v>
      </c>
      <c r="Z124" s="104" t="n">
        <f aca="false">100*(SUM(Taulukko!AH133:AH135)-SUM(Taulukko!AH121:AH123))/SUM(Taulukko!AH121:AH123)</f>
        <v>8.07215927840723</v>
      </c>
      <c r="AA124" s="104" t="n">
        <f aca="false">100*(SUM(Taulukko!AJ133:AJ135)-SUM(Taulukko!AJ121:AJ123))/SUM(Taulukko!AJ121:AJ123)</f>
        <v>6.07321131447587</v>
      </c>
      <c r="AB124" s="104" t="n">
        <f aca="false">100*(SUM(Taulukko!AK133:AK135)-SUM(Taulukko!AK121:AK123))/SUM(Taulukko!AK121:AK123)</f>
        <v>6.21970920840065</v>
      </c>
      <c r="AC124" s="104" t="n">
        <f aca="false">100*(SUM(Taulukko!AL133:AL135)-SUM(Taulukko!AL121:AL123))/SUM(Taulukko!AL121:AL123)</f>
        <v>6.02150537634408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7212741751991</v>
      </c>
      <c r="D125" s="104" t="n">
        <f aca="false">100*(SUM(Taulukko!E134:E136)-SUM(Taulukko!E122:E124))/SUM(Taulukko!E122:E124)</f>
        <v>4.6212586676029</v>
      </c>
      <c r="E125" s="104" t="n">
        <f aca="false">100*(SUM(Taulukko!F134:F136)-SUM(Taulukko!F122:F124))/SUM(Taulukko!F122:F124)</f>
        <v>4.45150466833701</v>
      </c>
      <c r="F125" s="104" t="n">
        <f aca="false">100*(SUM(Taulukko!H134:H136)-SUM(Taulukko!H122:H124))/SUM(Taulukko!H122:H124)</f>
        <v>2.82784902008227</v>
      </c>
      <c r="G125" s="104" t="n">
        <f aca="false">100*(SUM(Taulukko!I134:I136)-SUM(Taulukko!I122:I124))/SUM(Taulukko!I122:I124)</f>
        <v>2.2867194371152</v>
      </c>
      <c r="H125" s="104" t="n">
        <f aca="false">100*(SUM(Taulukko!J134:J136)-SUM(Taulukko!J122:J124))/SUM(Taulukko!J122:J124)</f>
        <v>2.2508038585209</v>
      </c>
      <c r="I125" s="104" t="n">
        <f aca="false">100*(SUM(Taulukko!L134:L136)-SUM(Taulukko!L122:L124))/SUM(Taulukko!L122:L124)</f>
        <v>8.53443201883461</v>
      </c>
      <c r="J125" s="104" t="n">
        <f aca="false">100*(SUM(Taulukko!M134:M136)-SUM(Taulukko!M122:M124))/SUM(Taulukko!M122:M124)</f>
        <v>8.80520184231915</v>
      </c>
      <c r="K125" s="104" t="n">
        <f aca="false">100*(SUM(Taulukko!N134:N136)-SUM(Taulukko!N122:N124))/SUM(Taulukko!N122:N124)</f>
        <v>8.29057520928976</v>
      </c>
      <c r="L125" s="104" t="n">
        <f aca="false">100*(SUM(Taulukko!P134:P136)-SUM(Taulukko!P122:P124))/SUM(Taulukko!P122:P124)</f>
        <v>5.42317173377156</v>
      </c>
      <c r="M125" s="104" t="n">
        <f aca="false">100*(SUM(Taulukko!Q134:Q136)-SUM(Taulukko!Q122:Q124))/SUM(Taulukko!Q122:Q124)</f>
        <v>5.2404659377718</v>
      </c>
      <c r="N125" s="104" t="n">
        <f aca="false">100*(SUM(Taulukko!R134:R136)-SUM(Taulukko!R122:R124))/SUM(Taulukko!R122:R124)</f>
        <v>5.02303557716918</v>
      </c>
      <c r="O125" s="104" t="n">
        <f aca="false">100*(SUM(Taulukko!T134:T136)-SUM(Taulukko!T122:T124))/SUM(Taulukko!T122:T124)</f>
        <v>5.78059328744593</v>
      </c>
      <c r="P125" s="104" t="n">
        <f aca="false">100*(SUM(Taulukko!U134:U136)-SUM(Taulukko!U122:U124))/SUM(Taulukko!U122:U124)</f>
        <v>5.18844340745678</v>
      </c>
      <c r="Q125" s="104" t="n">
        <f aca="false">100*(SUM(Taulukko!V134:V136)-SUM(Taulukko!V122:V124))/SUM(Taulukko!V122:V124)</f>
        <v>4.82057441037003</v>
      </c>
      <c r="R125" s="104" t="n">
        <f aca="false">100*(SUM(Taulukko!X134:X136)-SUM(Taulukko!X122:X124))/SUM(Taulukko!X122:X124)</f>
        <v>4.32781364019086</v>
      </c>
      <c r="S125" s="104" t="n">
        <f aca="false">100*(SUM(Taulukko!Y134:Y136)-SUM(Taulukko!Y122:Y124))/SUM(Taulukko!Y122:Y124)</f>
        <v>4.01237395648634</v>
      </c>
      <c r="T125" s="104" t="n">
        <f aca="false">100*(SUM(Taulukko!Z134:Z136)-SUM(Taulukko!Z122:Z124))/SUM(Taulukko!Z122:Z124)</f>
        <v>3.57616285791878</v>
      </c>
      <c r="U125" s="104" t="n">
        <f aca="false">100*(SUM(Taulukko!AB134:AB136)-SUM(Taulukko!AB122:AB124))/SUM(Taulukko!AB122:AB124)</f>
        <v>3.71564395388231</v>
      </c>
      <c r="V125" s="104" t="n">
        <f aca="false">100*(SUM(Taulukko!AC134:AC136)-SUM(Taulukko!AC122:AC124))/SUM(Taulukko!AC122:AC124)</f>
        <v>3.5022795589859</v>
      </c>
      <c r="W125" s="104" t="n">
        <f aca="false">100*(SUM(Taulukko!AD134:AD136)-SUM(Taulukko!AD122:AD124))/SUM(Taulukko!AD122:AD124)</f>
        <v>3.55980219507494</v>
      </c>
      <c r="X125" s="104" t="n">
        <f aca="false">100*(SUM(Taulukko!AF134:AF136)-SUM(Taulukko!AF122:AF124))/SUM(Taulukko!AF122:AF124)</f>
        <v>8.34636390418566</v>
      </c>
      <c r="Y125" s="104" t="n">
        <f aca="false">100*(SUM(Taulukko!AG134:AG136)-SUM(Taulukko!AG122:AG124))/SUM(Taulukko!AG122:AG124)</f>
        <v>8.32628835497929</v>
      </c>
      <c r="Z125" s="104" t="n">
        <f aca="false">100*(SUM(Taulukko!AH134:AH136)-SUM(Taulukko!AH122:AH124))/SUM(Taulukko!AH122:AH124)</f>
        <v>7.93015745381923</v>
      </c>
      <c r="AA125" s="104" t="n">
        <f aca="false">100*(SUM(Taulukko!AJ134:AJ136)-SUM(Taulukko!AJ122:AJ124))/SUM(Taulukko!AJ122:AJ124)</f>
        <v>5.84182970515295</v>
      </c>
      <c r="AB125" s="104" t="n">
        <f aca="false">100*(SUM(Taulukko!AK134:AK136)-SUM(Taulukko!AK122:AK124))/SUM(Taulukko!AK122:AK124)</f>
        <v>5.96735349210597</v>
      </c>
      <c r="AC125" s="104" t="n">
        <f aca="false">100*(SUM(Taulukko!AL134:AL136)-SUM(Taulukko!AL122:AL124))/SUM(Taulukko!AL122:AL124)</f>
        <v>5.6951871657754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5.04009163802979</v>
      </c>
      <c r="D126" s="104" t="n">
        <f aca="false">100*(SUM(Taulukko!E135:E137)-SUM(Taulukko!E123:E125))/SUM(Taulukko!E123:E125)</f>
        <v>4.32329493678484</v>
      </c>
      <c r="E126" s="104" t="n">
        <f aca="false">100*(SUM(Taulukko!F135:F137)-SUM(Taulukko!F123:F125))/SUM(Taulukko!F123:F125)</f>
        <v>4.23488768092213</v>
      </c>
      <c r="F126" s="104" t="n">
        <f aca="false">100*(SUM(Taulukko!H135:H137)-SUM(Taulukko!H123:H125))/SUM(Taulukko!H123:H125)</f>
        <v>4.47056009090639</v>
      </c>
      <c r="G126" s="104" t="n">
        <f aca="false">100*(SUM(Taulukko!I135:I137)-SUM(Taulukko!I123:I125))/SUM(Taulukko!I123:I125)</f>
        <v>2.22287218484938</v>
      </c>
      <c r="H126" s="104" t="n">
        <f aca="false">100*(SUM(Taulukko!J135:J137)-SUM(Taulukko!J123:J125))/SUM(Taulukko!J123:J125)</f>
        <v>2.21703617269544</v>
      </c>
      <c r="I126" s="104" t="n">
        <f aca="false">100*(SUM(Taulukko!L135:L137)-SUM(Taulukko!L123:L125))/SUM(Taulukko!L123:L125)</f>
        <v>12.1880998080614</v>
      </c>
      <c r="J126" s="104" t="n">
        <f aca="false">100*(SUM(Taulukko!M135:M137)-SUM(Taulukko!M123:M125))/SUM(Taulukko!M123:M125)</f>
        <v>9.27473712590994</v>
      </c>
      <c r="K126" s="104" t="n">
        <f aca="false">100*(SUM(Taulukko!N135:N137)-SUM(Taulukko!N123:N125))/SUM(Taulukko!N123:N125)</f>
        <v>8.29307568438003</v>
      </c>
      <c r="L126" s="104" t="n">
        <f aca="false">100*(SUM(Taulukko!P135:P137)-SUM(Taulukko!P123:P125))/SUM(Taulukko!P123:P125)</f>
        <v>4.83383685800603</v>
      </c>
      <c r="M126" s="104" t="n">
        <f aca="false">100*(SUM(Taulukko!Q135:Q137)-SUM(Taulukko!Q123:Q125))/SUM(Taulukko!Q123:Q125)</f>
        <v>4.78782236439012</v>
      </c>
      <c r="N126" s="104" t="n">
        <f aca="false">100*(SUM(Taulukko!R135:R137)-SUM(Taulukko!R123:R125))/SUM(Taulukko!R123:R125)</f>
        <v>4.6647933621398</v>
      </c>
      <c r="O126" s="104" t="n">
        <f aca="false">100*(SUM(Taulukko!T135:T137)-SUM(Taulukko!T123:T125))/SUM(Taulukko!T123:T125)</f>
        <v>4.68950624489319</v>
      </c>
      <c r="P126" s="104" t="n">
        <f aca="false">100*(SUM(Taulukko!U135:U137)-SUM(Taulukko!U123:U125))/SUM(Taulukko!U123:U125)</f>
        <v>5.10830485811915</v>
      </c>
      <c r="Q126" s="104" t="n">
        <f aca="false">100*(SUM(Taulukko!V135:V137)-SUM(Taulukko!V123:V125))/SUM(Taulukko!V123:V125)</f>
        <v>5.06890547997758</v>
      </c>
      <c r="R126" s="104" t="n">
        <f aca="false">100*(SUM(Taulukko!X135:X137)-SUM(Taulukko!X123:X125))/SUM(Taulukko!X123:X125)</f>
        <v>3.98152346406711</v>
      </c>
      <c r="S126" s="104" t="n">
        <f aca="false">100*(SUM(Taulukko!Y135:Y137)-SUM(Taulukko!Y123:Y125))/SUM(Taulukko!Y123:Y125)</f>
        <v>3.66530785311931</v>
      </c>
      <c r="T126" s="104" t="n">
        <f aca="false">100*(SUM(Taulukko!Z135:Z137)-SUM(Taulukko!Z123:Z125))/SUM(Taulukko!Z123:Z125)</f>
        <v>3.3695221151682</v>
      </c>
      <c r="U126" s="104" t="n">
        <f aca="false">100*(SUM(Taulukko!AB135:AB137)-SUM(Taulukko!AB123:AB125))/SUM(Taulukko!AB123:AB125)</f>
        <v>3.22100533557988</v>
      </c>
      <c r="V126" s="104" t="n">
        <f aca="false">100*(SUM(Taulukko!AC135:AC137)-SUM(Taulukko!AC123:AC125))/SUM(Taulukko!AC123:AC125)</f>
        <v>3.20716586320864</v>
      </c>
      <c r="W126" s="104" t="n">
        <f aca="false">100*(SUM(Taulukko!AD135:AD137)-SUM(Taulukko!AD123:AD125))/SUM(Taulukko!AD123:AD125)</f>
        <v>3.26652853446644</v>
      </c>
      <c r="X126" s="104" t="n">
        <f aca="false">100*(SUM(Taulukko!AF135:AF137)-SUM(Taulukko!AF123:AF125))/SUM(Taulukko!AF123:AF125)</f>
        <v>8.4413342234295</v>
      </c>
      <c r="Y126" s="104" t="n">
        <f aca="false">100*(SUM(Taulukko!AG135:AG137)-SUM(Taulukko!AG123:AG125))/SUM(Taulukko!AG123:AG125)</f>
        <v>8.08992430174889</v>
      </c>
      <c r="Z126" s="104" t="n">
        <f aca="false">100*(SUM(Taulukko!AH135:AH137)-SUM(Taulukko!AH123:AH125))/SUM(Taulukko!AH123:AH125)</f>
        <v>7.73503197979675</v>
      </c>
      <c r="AA126" s="104" t="n">
        <f aca="false">100*(SUM(Taulukko!AJ135:AJ137)-SUM(Taulukko!AJ123:AJ125))/SUM(Taulukko!AJ123:AJ125)</f>
        <v>5.79225842383737</v>
      </c>
      <c r="AB126" s="104" t="n">
        <f aca="false">100*(SUM(Taulukko!AK135:AK137)-SUM(Taulukko!AK123:AK125))/SUM(Taulukko!AK123:AK125)</f>
        <v>5.21137995214039</v>
      </c>
      <c r="AC126" s="104" t="n">
        <f aca="false">100*(SUM(Taulukko!AL135:AL137)-SUM(Taulukko!AL123:AL125))/SUM(Taulukko!AL123:AL125)</f>
        <v>5.26315789473685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66768546818562</v>
      </c>
      <c r="D127" s="104" t="n">
        <f aca="false">100*(SUM(Taulukko!E136:E138)-SUM(Taulukko!E124:E126))/SUM(Taulukko!E124:E126)</f>
        <v>3.75640542730398</v>
      </c>
      <c r="E127" s="104" t="n">
        <f aca="false">100*(SUM(Taulukko!F136:F138)-SUM(Taulukko!F124:F126))/SUM(Taulukko!F124:F126)</f>
        <v>4.00728102586394</v>
      </c>
      <c r="F127" s="104" t="n">
        <f aca="false">100*(SUM(Taulukko!H136:H138)-SUM(Taulukko!H124:H126))/SUM(Taulukko!H124:H126)</f>
        <v>2.04843853247911</v>
      </c>
      <c r="G127" s="104" t="n">
        <f aca="false">100*(SUM(Taulukko!I136:I138)-SUM(Taulukko!I124:I126))/SUM(Taulukko!I124:I126)</f>
        <v>2.01224846894139</v>
      </c>
      <c r="H127" s="104" t="n">
        <f aca="false">100*(SUM(Taulukko!J136:J138)-SUM(Taulukko!J124:J126))/SUM(Taulukko!J124:J126)</f>
        <v>2.18340611353712</v>
      </c>
      <c r="I127" s="104" t="n">
        <f aca="false">100*(SUM(Taulukko!L136:L138)-SUM(Taulukko!L124:L126))/SUM(Taulukko!L124:L126)</f>
        <v>7.98914681941514</v>
      </c>
      <c r="J127" s="104" t="n">
        <f aca="false">100*(SUM(Taulukko!M136:M138)-SUM(Taulukko!M124:M126))/SUM(Taulukko!M124:M126)</f>
        <v>8.43566470902295</v>
      </c>
      <c r="K127" s="104" t="n">
        <f aca="false">100*(SUM(Taulukko!N136:N138)-SUM(Taulukko!N124:N126))/SUM(Taulukko!N124:N126)</f>
        <v>8.21114369501465</v>
      </c>
      <c r="L127" s="104" t="n">
        <f aca="false">100*(SUM(Taulukko!P136:P138)-SUM(Taulukko!P124:P126))/SUM(Taulukko!P124:P126)</f>
        <v>4.17677175963351</v>
      </c>
      <c r="M127" s="104" t="n">
        <f aca="false">100*(SUM(Taulukko!Q136:Q138)-SUM(Taulukko!Q124:Q126))/SUM(Taulukko!Q124:Q126)</f>
        <v>4.14343929137981</v>
      </c>
      <c r="N127" s="104" t="n">
        <f aca="false">100*(SUM(Taulukko!R136:R138)-SUM(Taulukko!R124:R126))/SUM(Taulukko!R124:R126)</f>
        <v>4.22581223061765</v>
      </c>
      <c r="O127" s="104" t="n">
        <f aca="false">100*(SUM(Taulukko!T136:T138)-SUM(Taulukko!T124:T126))/SUM(Taulukko!T124:T126)</f>
        <v>6.94464009015355</v>
      </c>
      <c r="P127" s="104" t="n">
        <f aca="false">100*(SUM(Taulukko!U136:U138)-SUM(Taulukko!U124:U126))/SUM(Taulukko!U124:U126)</f>
        <v>5.94633685140233</v>
      </c>
      <c r="Q127" s="104" t="n">
        <f aca="false">100*(SUM(Taulukko!V136:V138)-SUM(Taulukko!V124:V126))/SUM(Taulukko!V124:V126)</f>
        <v>5.26019996822165</v>
      </c>
      <c r="R127" s="104" t="n">
        <f aca="false">100*(SUM(Taulukko!X136:X138)-SUM(Taulukko!X124:X126))/SUM(Taulukko!X124:X126)</f>
        <v>2.9202358438091</v>
      </c>
      <c r="S127" s="104" t="n">
        <f aca="false">100*(SUM(Taulukko!Y136:Y138)-SUM(Taulukko!Y124:Y126))/SUM(Taulukko!Y124:Y126)</f>
        <v>3.09039052098813</v>
      </c>
      <c r="T127" s="104" t="n">
        <f aca="false">100*(SUM(Taulukko!Z136:Z138)-SUM(Taulukko!Z124:Z126))/SUM(Taulukko!Z124:Z126)</f>
        <v>3.12069573016432</v>
      </c>
      <c r="U127" s="104" t="n">
        <f aca="false">100*(SUM(Taulukko!AB136:AB138)-SUM(Taulukko!AB124:AB126))/SUM(Taulukko!AB124:AB126)</f>
        <v>2.73678488925126</v>
      </c>
      <c r="V127" s="104" t="n">
        <f aca="false">100*(SUM(Taulukko!AC136:AC138)-SUM(Taulukko!AC124:AC126))/SUM(Taulukko!AC124:AC126)</f>
        <v>3.1167140089364</v>
      </c>
      <c r="W127" s="104" t="n">
        <f aca="false">100*(SUM(Taulukko!AD136:AD138)-SUM(Taulukko!AD124:AD126))/SUM(Taulukko!AD124:AD126)</f>
        <v>2.97995379997801</v>
      </c>
      <c r="X127" s="104" t="n">
        <f aca="false">100*(SUM(Taulukko!AF136:AF138)-SUM(Taulukko!AF124:AF126))/SUM(Taulukko!AF124:AF126)</f>
        <v>6.98605025485113</v>
      </c>
      <c r="Y127" s="104" t="n">
        <f aca="false">100*(SUM(Taulukko!AG136:AG138)-SUM(Taulukko!AG124:AG126))/SUM(Taulukko!AG124:AG126)</f>
        <v>7.22063259001605</v>
      </c>
      <c r="Z127" s="104" t="n">
        <f aca="false">100*(SUM(Taulukko!AH136:AH138)-SUM(Taulukko!AH124:AH126))/SUM(Taulukko!AH124:AH126)</f>
        <v>7.5127999121184</v>
      </c>
      <c r="AA127" s="104" t="n">
        <f aca="false">100*(SUM(Taulukko!AJ136:AJ138)-SUM(Taulukko!AJ124:AJ126))/SUM(Taulukko!AJ124:AJ126)</f>
        <v>4.49986446191381</v>
      </c>
      <c r="AB127" s="104" t="n">
        <f aca="false">100*(SUM(Taulukko!AK136:AK138)-SUM(Taulukko!AK124:AK126))/SUM(Taulukko!AK124:AK126)</f>
        <v>4.69409282700422</v>
      </c>
      <c r="AC127" s="104" t="n">
        <f aca="false">100*(SUM(Taulukko!AL136:AL138)-SUM(Taulukko!AL124:AL126))/SUM(Taulukko!AL124:AL126)</f>
        <v>4.78329809725159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3.06010928961748</v>
      </c>
      <c r="D128" s="104" t="n">
        <f aca="false">100*(SUM(Taulukko!E137:E139)-SUM(Taulukko!E125:E127))/SUM(Taulukko!E125:E127)</f>
        <v>3.55783542276139</v>
      </c>
      <c r="E128" s="104" t="n">
        <f aca="false">100*(SUM(Taulukko!F137:F139)-SUM(Taulukko!F125:F127))/SUM(Taulukko!F125:F127)</f>
        <v>3.87296207972758</v>
      </c>
      <c r="F128" s="104" t="n">
        <f aca="false">100*(SUM(Taulukko!H137:H139)-SUM(Taulukko!H125:H127))/SUM(Taulukko!H125:H127)</f>
        <v>1.96359466819551</v>
      </c>
      <c r="G128" s="104" t="n">
        <f aca="false">100*(SUM(Taulukko!I137:I139)-SUM(Taulukko!I125:I127))/SUM(Taulukko!I125:I127)</f>
        <v>2.00990387416253</v>
      </c>
      <c r="H128" s="104" t="n">
        <f aca="false">100*(SUM(Taulukko!J137:J139)-SUM(Taulukko!J125:J127))/SUM(Taulukko!J125:J127)</f>
        <v>2.1505376344086</v>
      </c>
      <c r="I128" s="104" t="n">
        <f aca="false">100*(SUM(Taulukko!L137:L139)-SUM(Taulukko!L125:L127))/SUM(Taulukko!L125:L127)</f>
        <v>7.06222865412445</v>
      </c>
      <c r="J128" s="104" t="n">
        <f aca="false">100*(SUM(Taulukko!M137:M139)-SUM(Taulukko!M125:M127))/SUM(Taulukko!M125:M127)</f>
        <v>8.01799417835407</v>
      </c>
      <c r="K128" s="104" t="n">
        <f aca="false">100*(SUM(Taulukko!N137:N139)-SUM(Taulukko!N125:N127))/SUM(Taulukko!N125:N127)</f>
        <v>8.13029661016949</v>
      </c>
      <c r="L128" s="104" t="n">
        <f aca="false">100*(SUM(Taulukko!P137:P139)-SUM(Taulukko!P125:P127))/SUM(Taulukko!P125:P127)</f>
        <v>3.39425587467363</v>
      </c>
      <c r="M128" s="104" t="n">
        <f aca="false">100*(SUM(Taulukko!Q137:Q139)-SUM(Taulukko!Q125:Q127))/SUM(Taulukko!Q125:Q127)</f>
        <v>3.57583520677576</v>
      </c>
      <c r="N128" s="104" t="n">
        <f aca="false">100*(SUM(Taulukko!R137:R139)-SUM(Taulukko!R125:R127))/SUM(Taulukko!R125:R127)</f>
        <v>3.82519958929658</v>
      </c>
      <c r="O128" s="104" t="n">
        <f aca="false">100*(SUM(Taulukko!T137:T139)-SUM(Taulukko!T125:T127))/SUM(Taulukko!T125:T127)</f>
        <v>5.6374968273217</v>
      </c>
      <c r="P128" s="104" t="n">
        <f aca="false">100*(SUM(Taulukko!U137:U139)-SUM(Taulukko!U125:U127))/SUM(Taulukko!U125:U127)</f>
        <v>5.60350045320476</v>
      </c>
      <c r="Q128" s="104" t="n">
        <f aca="false">100*(SUM(Taulukko!V137:V139)-SUM(Taulukko!V125:V127))/SUM(Taulukko!V125:V127)</f>
        <v>5.37540760550825</v>
      </c>
      <c r="R128" s="104" t="n">
        <f aca="false">100*(SUM(Taulukko!X137:X139)-SUM(Taulukko!X125:X127))/SUM(Taulukko!X125:X127)</f>
        <v>1.79330390194412</v>
      </c>
      <c r="S128" s="104" t="n">
        <f aca="false">100*(SUM(Taulukko!Y137:Y139)-SUM(Taulukko!Y125:Y127))/SUM(Taulukko!Y125:Y127)</f>
        <v>2.57645190924008</v>
      </c>
      <c r="T128" s="104" t="n">
        <f aca="false">100*(SUM(Taulukko!Z137:Z139)-SUM(Taulukko!Z125:Z127))/SUM(Taulukko!Z125:Z127)</f>
        <v>2.87030314635008</v>
      </c>
      <c r="U128" s="104" t="n">
        <f aca="false">100*(SUM(Taulukko!AB137:AB139)-SUM(Taulukko!AB125:AB127))/SUM(Taulukko!AB125:AB127)</f>
        <v>2.12046792891284</v>
      </c>
      <c r="V128" s="104" t="n">
        <f aca="false">100*(SUM(Taulukko!AC137:AC139)-SUM(Taulukko!AC125:AC127))/SUM(Taulukko!AC125:AC127)</f>
        <v>2.63611437524479</v>
      </c>
      <c r="W128" s="104" t="n">
        <f aca="false">100*(SUM(Taulukko!AD137:AD139)-SUM(Taulukko!AD125:AD127))/SUM(Taulukko!AD125:AD127)</f>
        <v>2.68343454579604</v>
      </c>
      <c r="X128" s="104" t="n">
        <f aca="false">100*(SUM(Taulukko!AF137:AF139)-SUM(Taulukko!AF125:AF127))/SUM(Taulukko!AF125:AF127)</f>
        <v>6.55033207448887</v>
      </c>
      <c r="Y128" s="104" t="n">
        <f aca="false">100*(SUM(Taulukko!AG137:AG139)-SUM(Taulukko!AG125:AG127))/SUM(Taulukko!AG125:AG127)</f>
        <v>6.95695813268128</v>
      </c>
      <c r="Z128" s="104" t="n">
        <f aca="false">100*(SUM(Taulukko!AH137:AH139)-SUM(Taulukko!AH125:AH127))/SUM(Taulukko!AH125:AH127)</f>
        <v>7.30998404503321</v>
      </c>
      <c r="AA128" s="104" t="n">
        <f aca="false">100*(SUM(Taulukko!AJ137:AJ139)-SUM(Taulukko!AJ125:AJ127))/SUM(Taulukko!AJ125:AJ127)</f>
        <v>3.89817024661893</v>
      </c>
      <c r="AB128" s="104" t="n">
        <f aca="false">100*(SUM(Taulukko!AK137:AK139)-SUM(Taulukko!AK125:AK127))/SUM(Taulukko!AK125:AK127)</f>
        <v>4.17871222076215</v>
      </c>
      <c r="AC128" s="104" t="n">
        <f aca="false">100*(SUM(Taulukko!AL137:AL139)-SUM(Taulukko!AL125:AL127))/SUM(Taulukko!AL125:AL127)</f>
        <v>4.3912700499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oine</cp:lastModifiedBy>
  <cp:lastPrinted>2006-07-12T12:13:52Z</cp:lastPrinted>
  <cp:revision>0</cp:revision>
  <dc:subject/>
  <dc:title/>
</cp:coreProperties>
</file>