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imialaluokitus" sheetId="1" state="visible" r:id="rId2"/>
    <sheet name="Selite" sheetId="2" state="visible" r:id="rId3"/>
    <sheet name="Syys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Syyskuu 2006</t>
  </si>
  <si>
    <t xml:space="preserve">Syyskuu</t>
  </si>
  <si>
    <t xml:space="preserve">Muutos-%</t>
  </si>
  <si>
    <t xml:space="preserve">Muutos-%, 3 kk*</t>
  </si>
  <si>
    <t xml:space="preserve">2006</t>
  </si>
  <si>
    <t xml:space="preserve">9/06 - 9/05</t>
  </si>
  <si>
    <t xml:space="preserve">(9/05 - 9/04)</t>
  </si>
  <si>
    <t xml:space="preserve">7-9/06 - 7-9/05</t>
  </si>
  <si>
    <t xml:space="preserve">(7-9/05 - 7-9/04)</t>
  </si>
  <si>
    <t xml:space="preserve">Rakentaminen</t>
  </si>
  <si>
    <t xml:space="preserve">(17,8)</t>
  </si>
  <si>
    <t xml:space="preserve">(10,3)</t>
  </si>
  <si>
    <t xml:space="preserve">(19,4)</t>
  </si>
  <si>
    <t xml:space="preserve">(10,4)</t>
  </si>
  <si>
    <t xml:space="preserve">(13,2)</t>
  </si>
  <si>
    <t xml:space="preserve">(10,0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80</c:v>
                </c:pt>
                <c:pt idx="138">
                  <c:v>147.5</c:v>
                </c:pt>
                <c:pt idx="139">
                  <c:v>139</c:v>
                </c:pt>
                <c:pt idx="140">
                  <c:v>1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5</c:v>
                </c:pt>
                <c:pt idx="127">
                  <c:v>129.5</c:v>
                </c:pt>
                <c:pt idx="128">
                  <c:v>131.1</c:v>
                </c:pt>
                <c:pt idx="129">
                  <c:v>130.5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5.9</c:v>
                </c:pt>
                <c:pt idx="135">
                  <c:v>135.3</c:v>
                </c:pt>
                <c:pt idx="136">
                  <c:v>136.2</c:v>
                </c:pt>
                <c:pt idx="137">
                  <c:v>138.3</c:v>
                </c:pt>
                <c:pt idx="138">
                  <c:v>136</c:v>
                </c:pt>
                <c:pt idx="139">
                  <c:v>138.5</c:v>
                </c:pt>
                <c:pt idx="140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7</c:v>
                </c:pt>
                <c:pt idx="136">
                  <c:v>136.4</c:v>
                </c:pt>
                <c:pt idx="137">
                  <c:v>137.1</c:v>
                </c:pt>
                <c:pt idx="138">
                  <c:v>137.7</c:v>
                </c:pt>
                <c:pt idx="139">
                  <c:v>138.5</c:v>
                </c:pt>
                <c:pt idx="140">
                  <c:v>1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830"/>
        <c:axId val="50366074"/>
      </c:lineChart>
      <c:catAx>
        <c:axId val="77358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074"/>
        <c:crossesAt val="0"/>
        <c:auto val="1"/>
        <c:lblAlgn val="ctr"/>
        <c:lblOffset val="100"/>
        <c:noMultiLvlLbl val="0"/>
      </c:catAx>
      <c:valAx>
        <c:axId val="5036607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30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7</c:v>
                </c:pt>
                <c:pt idx="137">
                  <c:v>186</c:v>
                </c:pt>
                <c:pt idx="138">
                  <c:v>138.6</c:v>
                </c:pt>
                <c:pt idx="139">
                  <c:v>132.1</c:v>
                </c:pt>
                <c:pt idx="140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7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7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2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.1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.1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8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2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6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8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3</c:v>
                </c:pt>
                <c:pt idx="116">
                  <c:v>120.3</c:v>
                </c:pt>
                <c:pt idx="117">
                  <c:v>122.1</c:v>
                </c:pt>
                <c:pt idx="118">
                  <c:v>121.5</c:v>
                </c:pt>
                <c:pt idx="119">
                  <c:v>121.9</c:v>
                </c:pt>
                <c:pt idx="120">
                  <c:v>122.6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2</c:v>
                </c:pt>
                <c:pt idx="125">
                  <c:v>125.4</c:v>
                </c:pt>
                <c:pt idx="126">
                  <c:v>130.4</c:v>
                </c:pt>
                <c:pt idx="127">
                  <c:v>128.9</c:v>
                </c:pt>
                <c:pt idx="128">
                  <c:v>130.6</c:v>
                </c:pt>
                <c:pt idx="129">
                  <c:v>130</c:v>
                </c:pt>
                <c:pt idx="130">
                  <c:v>131.8</c:v>
                </c:pt>
                <c:pt idx="131">
                  <c:v>132</c:v>
                </c:pt>
                <c:pt idx="132">
                  <c:v>134.3</c:v>
                </c:pt>
                <c:pt idx="133">
                  <c:v>134.2</c:v>
                </c:pt>
                <c:pt idx="134">
                  <c:v>135.8</c:v>
                </c:pt>
                <c:pt idx="135">
                  <c:v>135.1</c:v>
                </c:pt>
                <c:pt idx="136">
                  <c:v>136.2</c:v>
                </c:pt>
                <c:pt idx="137">
                  <c:v>138.6</c:v>
                </c:pt>
                <c:pt idx="138">
                  <c:v>135.7</c:v>
                </c:pt>
                <c:pt idx="139">
                  <c:v>138.6</c:v>
                </c:pt>
                <c:pt idx="140">
                  <c:v>1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1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2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9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8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6</c:v>
                </c:pt>
                <c:pt idx="80">
                  <c:v>108.8</c:v>
                </c:pt>
                <c:pt idx="81">
                  <c:v>108.8</c:v>
                </c:pt>
                <c:pt idx="82">
                  <c:v>108.9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2</c:v>
                </c:pt>
                <c:pt idx="126">
                  <c:v>128.1</c:v>
                </c:pt>
                <c:pt idx="127">
                  <c:v>129</c:v>
                </c:pt>
                <c:pt idx="128">
                  <c:v>129.9</c:v>
                </c:pt>
                <c:pt idx="129">
                  <c:v>130.7</c:v>
                </c:pt>
                <c:pt idx="130">
                  <c:v>131.6</c:v>
                </c:pt>
                <c:pt idx="131">
                  <c:v>132.4</c:v>
                </c:pt>
                <c:pt idx="132">
                  <c:v>133.3</c:v>
                </c:pt>
                <c:pt idx="133">
                  <c:v>134.1</c:v>
                </c:pt>
                <c:pt idx="134">
                  <c:v>134.9</c:v>
                </c:pt>
                <c:pt idx="135">
                  <c:v>135.6</c:v>
                </c:pt>
                <c:pt idx="136">
                  <c:v>136.3</c:v>
                </c:pt>
                <c:pt idx="137">
                  <c:v>137</c:v>
                </c:pt>
                <c:pt idx="138">
                  <c:v>137.8</c:v>
                </c:pt>
                <c:pt idx="139">
                  <c:v>138.5</c:v>
                </c:pt>
                <c:pt idx="140">
                  <c:v>1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0144"/>
        <c:axId val="64916042"/>
      </c:lineChart>
      <c:catAx>
        <c:axId val="996001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042"/>
        <c:crossesAt val="0"/>
        <c:auto val="1"/>
        <c:lblAlgn val="ctr"/>
        <c:lblOffset val="100"/>
        <c:noMultiLvlLbl val="0"/>
      </c:catAx>
      <c:valAx>
        <c:axId val="6491604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144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0.9</c:v>
                </c:pt>
                <c:pt idx="137">
                  <c:v>160.4</c:v>
                </c:pt>
                <c:pt idx="138">
                  <c:v>178.3</c:v>
                </c:pt>
                <c:pt idx="139">
                  <c:v>163.7</c:v>
                </c:pt>
                <c:pt idx="140">
                  <c:v>16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8</c:v>
                </c:pt>
                <c:pt idx="9">
                  <c:v>72.4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3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6.9</c:v>
                </c:pt>
                <c:pt idx="25">
                  <c:v>78.3</c:v>
                </c:pt>
                <c:pt idx="26">
                  <c:v>78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3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9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9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3</c:v>
                </c:pt>
                <c:pt idx="69">
                  <c:v>101.7</c:v>
                </c:pt>
                <c:pt idx="70">
                  <c:v>101</c:v>
                </c:pt>
                <c:pt idx="71">
                  <c:v>103.1</c:v>
                </c:pt>
                <c:pt idx="72">
                  <c:v>103.9</c:v>
                </c:pt>
                <c:pt idx="73">
                  <c:v>104.9</c:v>
                </c:pt>
                <c:pt idx="74">
                  <c:v>104.6</c:v>
                </c:pt>
                <c:pt idx="75">
                  <c:v>104.6</c:v>
                </c:pt>
                <c:pt idx="76">
                  <c:v>105.7</c:v>
                </c:pt>
                <c:pt idx="77">
                  <c:v>106.3</c:v>
                </c:pt>
                <c:pt idx="78">
                  <c:v>107.2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4</c:v>
                </c:pt>
                <c:pt idx="84">
                  <c:v>107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4</c:v>
                </c:pt>
                <c:pt idx="91">
                  <c:v>109.1</c:v>
                </c:pt>
                <c:pt idx="92">
                  <c:v>110</c:v>
                </c:pt>
                <c:pt idx="93">
                  <c:v>110</c:v>
                </c:pt>
                <c:pt idx="94">
                  <c:v>110.9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9</c:v>
                </c:pt>
                <c:pt idx="100">
                  <c:v>113</c:v>
                </c:pt>
                <c:pt idx="101">
                  <c:v>113.8</c:v>
                </c:pt>
                <c:pt idx="102">
                  <c:v>114</c:v>
                </c:pt>
                <c:pt idx="103">
                  <c:v>116.2</c:v>
                </c:pt>
                <c:pt idx="104">
                  <c:v>114.2</c:v>
                </c:pt>
                <c:pt idx="105">
                  <c:v>116.5</c:v>
                </c:pt>
                <c:pt idx="106">
                  <c:v>116.1</c:v>
                </c:pt>
                <c:pt idx="107">
                  <c:v>118.9</c:v>
                </c:pt>
                <c:pt idx="108">
                  <c:v>117.4</c:v>
                </c:pt>
                <c:pt idx="109">
                  <c:v>117.6</c:v>
                </c:pt>
                <c:pt idx="110">
                  <c:v>117.7</c:v>
                </c:pt>
                <c:pt idx="111">
                  <c:v>118.8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5</c:v>
                </c:pt>
                <c:pt idx="116">
                  <c:v>122.2</c:v>
                </c:pt>
                <c:pt idx="117">
                  <c:v>122.8</c:v>
                </c:pt>
                <c:pt idx="118">
                  <c:v>122.6</c:v>
                </c:pt>
                <c:pt idx="119">
                  <c:v>122.2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</c:v>
                </c:pt>
                <c:pt idx="124">
                  <c:v>129.4</c:v>
                </c:pt>
                <c:pt idx="125">
                  <c:v>129.3</c:v>
                </c:pt>
                <c:pt idx="126">
                  <c:v>131.5</c:v>
                </c:pt>
                <c:pt idx="127">
                  <c:v>131.6</c:v>
                </c:pt>
                <c:pt idx="128">
                  <c:v>132.8</c:v>
                </c:pt>
                <c:pt idx="129">
                  <c:v>132.1</c:v>
                </c:pt>
                <c:pt idx="130">
                  <c:v>134.1</c:v>
                </c:pt>
                <c:pt idx="131">
                  <c:v>134.9</c:v>
                </c:pt>
                <c:pt idx="132">
                  <c:v>136.1</c:v>
                </c:pt>
                <c:pt idx="133">
                  <c:v>135</c:v>
                </c:pt>
                <c:pt idx="134">
                  <c:v>136.2</c:v>
                </c:pt>
                <c:pt idx="135">
                  <c:v>136.1</c:v>
                </c:pt>
                <c:pt idx="136">
                  <c:v>136.2</c:v>
                </c:pt>
                <c:pt idx="137">
                  <c:v>137.4</c:v>
                </c:pt>
                <c:pt idx="138">
                  <c:v>136.6</c:v>
                </c:pt>
                <c:pt idx="139">
                  <c:v>138.3</c:v>
                </c:pt>
                <c:pt idx="140">
                  <c:v>1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4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4</c:v>
                </c:pt>
                <c:pt idx="8">
                  <c:v>72.3</c:v>
                </c:pt>
                <c:pt idx="9">
                  <c:v>72.3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2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3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3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5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9</c:v>
                </c:pt>
                <c:pt idx="72">
                  <c:v>103.5</c:v>
                </c:pt>
                <c:pt idx="73">
                  <c:v>104</c:v>
                </c:pt>
                <c:pt idx="74">
                  <c:v>104.5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5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4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4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6</c:v>
                </c:pt>
                <c:pt idx="126">
                  <c:v>130.5</c:v>
                </c:pt>
                <c:pt idx="127">
                  <c:v>131.4</c:v>
                </c:pt>
                <c:pt idx="128">
                  <c:v>132.1</c:v>
                </c:pt>
                <c:pt idx="129">
                  <c:v>132.9</c:v>
                </c:pt>
                <c:pt idx="130">
                  <c:v>133.6</c:v>
                </c:pt>
                <c:pt idx="131">
                  <c:v>134.3</c:v>
                </c:pt>
                <c:pt idx="132">
                  <c:v>134.9</c:v>
                </c:pt>
                <c:pt idx="133">
                  <c:v>135.3</c:v>
                </c:pt>
                <c:pt idx="134">
                  <c:v>135.8</c:v>
                </c:pt>
                <c:pt idx="135">
                  <c:v>136.2</c:v>
                </c:pt>
                <c:pt idx="136">
                  <c:v>136.6</c:v>
                </c:pt>
                <c:pt idx="137">
                  <c:v>137</c:v>
                </c:pt>
                <c:pt idx="138">
                  <c:v>137.4</c:v>
                </c:pt>
                <c:pt idx="139">
                  <c:v>137.9</c:v>
                </c:pt>
                <c:pt idx="140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5715"/>
        <c:axId val="42925164"/>
      </c:lineChart>
      <c:catAx>
        <c:axId val="699757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164"/>
        <c:crossesAt val="0"/>
        <c:auto val="1"/>
        <c:lblAlgn val="ctr"/>
        <c:lblOffset val="100"/>
        <c:noMultiLvlLbl val="0"/>
      </c:catAx>
      <c:valAx>
        <c:axId val="4292516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571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52.8</v>
      </c>
      <c r="E7" s="30" t="n">
        <v>4.9</v>
      </c>
      <c r="F7" s="31" t="s">
        <v>53</v>
      </c>
      <c r="G7" s="32" t="n">
        <v>1.1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0.6</v>
      </c>
      <c r="E8" s="30" t="n">
        <v>5.8</v>
      </c>
      <c r="F8" s="31" t="s">
        <v>55</v>
      </c>
      <c r="G8" s="30" t="n">
        <v>0.8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61.3</v>
      </c>
      <c r="E9" s="32" t="n">
        <v>2.3</v>
      </c>
      <c r="F9" s="31" t="s">
        <v>57</v>
      </c>
      <c r="G9" s="32" t="n">
        <v>2.1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4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7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</v>
      </c>
      <c r="F10" s="47" t="n">
        <v>50.2</v>
      </c>
      <c r="G10" s="47" t="n">
        <v>55</v>
      </c>
      <c r="H10" s="47" t="n">
        <v>55.1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4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4</v>
      </c>
      <c r="K15" s="47" t="n">
        <v>72.3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4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3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2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1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5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6.9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1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2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8</v>
      </c>
      <c r="E37" s="47" t="n">
        <v>73.4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4</v>
      </c>
      <c r="E40" s="47" t="n">
        <v>75.9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9</v>
      </c>
      <c r="I41" s="47" t="n">
        <v>81</v>
      </c>
      <c r="J41" s="47" t="n">
        <v>84.3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3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7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5</v>
      </c>
      <c r="E46" s="47" t="n">
        <v>81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2.9</v>
      </c>
      <c r="E49" s="47" t="n">
        <v>83.1</v>
      </c>
      <c r="F49" s="47" t="n">
        <v>80.7</v>
      </c>
      <c r="G49" s="47" t="n">
        <v>81.2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5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9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3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.1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9</v>
      </c>
      <c r="E56" s="47" t="n">
        <v>87.5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7</v>
      </c>
      <c r="E57" s="47" t="n">
        <v>88.1</v>
      </c>
      <c r="F57" s="47" t="n">
        <v>80.1</v>
      </c>
      <c r="G57" s="47" t="n">
        <v>86.3</v>
      </c>
      <c r="H57" s="47" t="n">
        <v>86.8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2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9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7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.1</v>
      </c>
      <c r="H66" s="47" t="n">
        <v>94.1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8</v>
      </c>
      <c r="E68" s="47" t="n">
        <v>96.7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4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3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</v>
      </c>
      <c r="K76" s="47" t="n">
        <v>102.2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9</v>
      </c>
      <c r="K79" s="47" t="n">
        <v>104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5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6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7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2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8</v>
      </c>
      <c r="H85" s="47" t="n">
        <v>108.6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1</v>
      </c>
      <c r="E89" s="47" t="n">
        <v>108.6</v>
      </c>
      <c r="F89" s="47" t="n">
        <v>111</v>
      </c>
      <c r="G89" s="47" t="n">
        <v>107.2</v>
      </c>
      <c r="H89" s="47" t="n">
        <v>108.8</v>
      </c>
      <c r="I89" s="47" t="n">
        <v>101.4</v>
      </c>
      <c r="J89" s="47" t="n">
        <v>106.4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</v>
      </c>
      <c r="K90" s="47" t="n">
        <v>107.5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.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7</v>
      </c>
      <c r="E94" s="47" t="n">
        <v>109.2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4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1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9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9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3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2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5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4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8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3</v>
      </c>
      <c r="H121" s="47" t="n">
        <v>120.1</v>
      </c>
      <c r="I121" s="47" t="n">
        <v>138.7</v>
      </c>
      <c r="J121" s="47" t="n">
        <v>119.5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2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2</v>
      </c>
      <c r="E123" s="47" t="n">
        <v>121.4</v>
      </c>
      <c r="F123" s="47" t="n">
        <v>129.5</v>
      </c>
      <c r="G123" s="47" t="n">
        <v>122.1</v>
      </c>
      <c r="H123" s="47" t="n">
        <v>121.2</v>
      </c>
      <c r="I123" s="47" t="n">
        <v>141.5</v>
      </c>
      <c r="J123" s="47" t="n">
        <v>122.8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1</v>
      </c>
      <c r="E125" s="47" t="n">
        <v>122.7</v>
      </c>
      <c r="F125" s="47" t="n">
        <v>141.6</v>
      </c>
      <c r="G125" s="47" t="n">
        <v>121.9</v>
      </c>
      <c r="H125" s="47" t="n">
        <v>122.3</v>
      </c>
      <c r="I125" s="47" t="n">
        <v>123</v>
      </c>
      <c r="J125" s="47" t="n">
        <v>122.2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9</v>
      </c>
      <c r="E126" s="47" t="n">
        <v>123.4</v>
      </c>
      <c r="F126" s="47" t="n">
        <v>101.7</v>
      </c>
      <c r="G126" s="47" t="n">
        <v>122.6</v>
      </c>
      <c r="H126" s="47" t="n">
        <v>123</v>
      </c>
      <c r="I126" s="47" t="n">
        <v>88.6</v>
      </c>
      <c r="J126" s="47" t="n">
        <v>123.9</v>
      </c>
      <c r="K126" s="47" t="n">
        <v>124.5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</v>
      </c>
      <c r="E128" s="47" t="n">
        <v>125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9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</v>
      </c>
      <c r="K129" s="47" t="n">
        <v>127.6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9</v>
      </c>
      <c r="E130" s="47" t="n">
        <v>126.8</v>
      </c>
      <c r="F130" s="47" t="n">
        <v>117.2</v>
      </c>
      <c r="G130" s="47" t="n">
        <v>126.2</v>
      </c>
      <c r="H130" s="47" t="n">
        <v>126.2</v>
      </c>
      <c r="I130" s="47" t="n">
        <v>116.9</v>
      </c>
      <c r="J130" s="47" t="n">
        <v>129.4</v>
      </c>
      <c r="K130" s="47" t="n">
        <v>128.6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7</v>
      </c>
      <c r="F131" s="47" t="n">
        <v>147.9</v>
      </c>
      <c r="G131" s="47" t="n">
        <v>125.4</v>
      </c>
      <c r="H131" s="47" t="n">
        <v>127.2</v>
      </c>
      <c r="I131" s="47" t="n">
        <v>145.4</v>
      </c>
      <c r="J131" s="47" t="n">
        <v>129.3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30.5</v>
      </c>
      <c r="E132" s="47" t="n">
        <v>128.6</v>
      </c>
      <c r="F132" s="47" t="n">
        <v>154.4</v>
      </c>
      <c r="G132" s="47" t="n">
        <v>130.4</v>
      </c>
      <c r="H132" s="47" t="n">
        <v>128.1</v>
      </c>
      <c r="I132" s="47" t="n">
        <v>180.7</v>
      </c>
      <c r="J132" s="47" t="n">
        <v>131.5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5</v>
      </c>
      <c r="F133" s="47" t="n">
        <v>121.1</v>
      </c>
      <c r="G133" s="47" t="n">
        <v>128.9</v>
      </c>
      <c r="H133" s="47" t="n">
        <v>129</v>
      </c>
      <c r="I133" s="47" t="n">
        <v>154.6</v>
      </c>
      <c r="J133" s="47" t="n">
        <v>131.6</v>
      </c>
      <c r="K133" s="47" t="n">
        <v>131.4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1.1</v>
      </c>
      <c r="E134" s="47" t="n">
        <v>130.4</v>
      </c>
      <c r="F134" s="47" t="n">
        <v>142.4</v>
      </c>
      <c r="G134" s="47" t="n">
        <v>130.6</v>
      </c>
      <c r="H134" s="47" t="n">
        <v>129.9</v>
      </c>
      <c r="I134" s="47" t="n">
        <v>157.7</v>
      </c>
      <c r="J134" s="47" t="n">
        <v>132.8</v>
      </c>
      <c r="K134" s="47" t="n">
        <v>132.1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5</v>
      </c>
      <c r="E135" s="47" t="n">
        <v>131.2</v>
      </c>
      <c r="F135" s="47" t="n">
        <v>127.2</v>
      </c>
      <c r="G135" s="47" t="n">
        <v>130</v>
      </c>
      <c r="H135" s="47" t="n">
        <v>130.7</v>
      </c>
      <c r="I135" s="47" t="n">
        <v>144.8</v>
      </c>
      <c r="J135" s="47" t="n">
        <v>132.1</v>
      </c>
      <c r="K135" s="47" t="n">
        <v>132.9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3</v>
      </c>
      <c r="E136" s="47" t="n">
        <v>132</v>
      </c>
      <c r="F136" s="47" t="n">
        <v>125.4</v>
      </c>
      <c r="G136" s="47" t="n">
        <v>131.8</v>
      </c>
      <c r="H136" s="47" t="n">
        <v>131.6</v>
      </c>
      <c r="I136" s="47" t="n">
        <v>139.1</v>
      </c>
      <c r="J136" s="47" t="n">
        <v>134.1</v>
      </c>
      <c r="K136" s="47" t="n">
        <v>133.6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5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9</v>
      </c>
      <c r="K137" s="47" t="n">
        <v>134.3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4.6</v>
      </c>
      <c r="E138" s="47" t="n">
        <v>133.6</v>
      </c>
      <c r="F138" s="47" t="n">
        <v>110.7</v>
      </c>
      <c r="G138" s="47" t="n">
        <v>134.3</v>
      </c>
      <c r="H138" s="47" t="n">
        <v>133.3</v>
      </c>
      <c r="I138" s="47" t="n">
        <v>97.4</v>
      </c>
      <c r="J138" s="47" t="n">
        <v>136.1</v>
      </c>
      <c r="K138" s="47" t="n">
        <v>134.9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4</v>
      </c>
      <c r="E139" s="47" t="n">
        <v>134.4</v>
      </c>
      <c r="F139" s="47" t="n">
        <v>115.5</v>
      </c>
      <c r="G139" s="47" t="n">
        <v>134.2</v>
      </c>
      <c r="H139" s="47" t="n">
        <v>134.1</v>
      </c>
      <c r="I139" s="47" t="n">
        <v>99.1</v>
      </c>
      <c r="J139" s="47" t="n">
        <v>135</v>
      </c>
      <c r="K139" s="47" t="n">
        <v>135.3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9</v>
      </c>
      <c r="E140" s="47" t="n">
        <v>135.1</v>
      </c>
      <c r="F140" s="47" t="n">
        <v>135.7</v>
      </c>
      <c r="G140" s="47" t="n">
        <v>135.8</v>
      </c>
      <c r="H140" s="47" t="n">
        <v>134.9</v>
      </c>
      <c r="I140" s="47" t="n">
        <v>113.1</v>
      </c>
      <c r="J140" s="47" t="n">
        <v>136.2</v>
      </c>
      <c r="K140" s="47" t="n">
        <v>135.8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3</v>
      </c>
      <c r="E141" s="47" t="n">
        <v>135.7</v>
      </c>
      <c r="F141" s="47" t="n">
        <v>119.4</v>
      </c>
      <c r="G141" s="47" t="n">
        <v>135.1</v>
      </c>
      <c r="H141" s="47" t="n">
        <v>135.6</v>
      </c>
      <c r="I141" s="47" t="n">
        <v>103.8</v>
      </c>
      <c r="J141" s="47" t="n">
        <v>136.1</v>
      </c>
      <c r="K141" s="47" t="n">
        <v>136.2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2</v>
      </c>
      <c r="E142" s="47" t="n">
        <v>136.4</v>
      </c>
      <c r="F142" s="47" t="n">
        <v>127</v>
      </c>
      <c r="G142" s="47" t="n">
        <v>136.2</v>
      </c>
      <c r="H142" s="47" t="n">
        <v>136.3</v>
      </c>
      <c r="I142" s="47" t="n">
        <v>120.9</v>
      </c>
      <c r="J142" s="47" t="n">
        <v>136.2</v>
      </c>
      <c r="K142" s="47" t="n">
        <v>136.6</v>
      </c>
    </row>
    <row r="143" customFormat="false" ht="12.75" hidden="false" customHeight="false" outlineLevel="0" collapsed="false">
      <c r="B143" s="39" t="s">
        <v>71</v>
      </c>
      <c r="C143" s="47" t="n">
        <v>180</v>
      </c>
      <c r="D143" s="47" t="n">
        <v>138.3</v>
      </c>
      <c r="E143" s="47" t="n">
        <v>137.1</v>
      </c>
      <c r="F143" s="47" t="n">
        <v>186</v>
      </c>
      <c r="G143" s="47" t="n">
        <v>138.6</v>
      </c>
      <c r="H143" s="47" t="n">
        <v>137</v>
      </c>
      <c r="I143" s="47" t="n">
        <v>160.4</v>
      </c>
      <c r="J143" s="47" t="n">
        <v>137.4</v>
      </c>
      <c r="K143" s="47" t="n">
        <v>137</v>
      </c>
    </row>
    <row r="144" customFormat="false" ht="12.75" hidden="false" customHeight="false" outlineLevel="0" collapsed="false">
      <c r="B144" s="39" t="s">
        <v>72</v>
      </c>
      <c r="C144" s="47" t="n">
        <v>147.5</v>
      </c>
      <c r="D144" s="47" t="n">
        <v>136</v>
      </c>
      <c r="E144" s="47" t="n">
        <v>137.7</v>
      </c>
      <c r="F144" s="47" t="n">
        <v>138.6</v>
      </c>
      <c r="G144" s="47" t="n">
        <v>135.7</v>
      </c>
      <c r="H144" s="47" t="n">
        <v>137.8</v>
      </c>
      <c r="I144" s="47" t="n">
        <v>178.3</v>
      </c>
      <c r="J144" s="47" t="n">
        <v>136.6</v>
      </c>
      <c r="K144" s="47" t="n">
        <v>137.4</v>
      </c>
    </row>
    <row r="145" customFormat="false" ht="12.75" hidden="false" customHeight="false" outlineLevel="0" collapsed="false">
      <c r="B145" s="39" t="s">
        <v>73</v>
      </c>
      <c r="C145" s="47" t="n">
        <v>139</v>
      </c>
      <c r="D145" s="47" t="n">
        <v>138.5</v>
      </c>
      <c r="E145" s="47" t="n">
        <v>138.5</v>
      </c>
      <c r="F145" s="47" t="n">
        <v>132.1</v>
      </c>
      <c r="G145" s="47" t="n">
        <v>138.6</v>
      </c>
      <c r="H145" s="47" t="n">
        <v>138.5</v>
      </c>
      <c r="I145" s="47" t="n">
        <v>163.7</v>
      </c>
      <c r="J145" s="47" t="n">
        <v>138.3</v>
      </c>
      <c r="K145" s="47" t="n">
        <v>137.9</v>
      </c>
    </row>
    <row r="146" customFormat="false" ht="12.75" hidden="false" customHeight="false" outlineLevel="0" collapsed="false">
      <c r="B146" s="39" t="s">
        <v>74</v>
      </c>
      <c r="C146" s="47" t="n">
        <v>152.8</v>
      </c>
      <c r="D146" s="47" t="n">
        <v>139.1</v>
      </c>
      <c r="E146" s="47" t="n">
        <v>139.2</v>
      </c>
      <c r="F146" s="47" t="n">
        <v>150.6</v>
      </c>
      <c r="G146" s="47" t="n">
        <v>139.3</v>
      </c>
      <c r="H146" s="47" t="n">
        <v>139.4</v>
      </c>
      <c r="I146" s="47" t="n">
        <v>161.3</v>
      </c>
      <c r="J146" s="47" t="n">
        <v>138.2</v>
      </c>
      <c r="K146" s="47" t="n">
        <v>138.4</v>
      </c>
    </row>
    <row r="147" customFormat="false" ht="12.75" hidden="false" customHeight="false" outlineLevel="0" collapsed="false">
      <c r="B147" s="39" t="s">
        <v>75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6-08-02T10:13:08Z</cp:lastPrinted>
  <dcterms:modified xsi:type="dcterms:W3CDTF">2000-10-10T18:51:22Z</dcterms:modified>
  <cp:revision>0</cp:revision>
  <dc:subject/>
  <dc:title/>
</cp:coreProperties>
</file>