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12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2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2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lokakuun 2006 - joulu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8</c:v>
                </c:pt>
                <c:pt idx="140">
                  <c:v>124.43</c:v>
                </c:pt>
                <c:pt idx="141">
                  <c:v>110.62</c:v>
                </c:pt>
                <c:pt idx="142">
                  <c:v>110.55</c:v>
                </c:pt>
                <c:pt idx="143">
                  <c:v>124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.1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7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6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3</c:v>
                </c:pt>
                <c:pt idx="99">
                  <c:v>107.6</c:v>
                </c:pt>
                <c:pt idx="100">
                  <c:v>108.3</c:v>
                </c:pt>
                <c:pt idx="101">
                  <c:v>108.6</c:v>
                </c:pt>
                <c:pt idx="102">
                  <c:v>108.5</c:v>
                </c:pt>
                <c:pt idx="103">
                  <c:v>109</c:v>
                </c:pt>
                <c:pt idx="104">
                  <c:v>109.1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4</c:v>
                </c:pt>
                <c:pt idx="116">
                  <c:v>112.7</c:v>
                </c:pt>
                <c:pt idx="117">
                  <c:v>113.1</c:v>
                </c:pt>
                <c:pt idx="118">
                  <c:v>113.3</c:v>
                </c:pt>
                <c:pt idx="119">
                  <c:v>113.6</c:v>
                </c:pt>
                <c:pt idx="120">
                  <c:v>113.7</c:v>
                </c:pt>
                <c:pt idx="121">
                  <c:v>114.2</c:v>
                </c:pt>
                <c:pt idx="122">
                  <c:v>114.6</c:v>
                </c:pt>
                <c:pt idx="123">
                  <c:v>114.6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1</c:v>
                </c:pt>
                <c:pt idx="128">
                  <c:v>125.4</c:v>
                </c:pt>
                <c:pt idx="129">
                  <c:v>115.7</c:v>
                </c:pt>
                <c:pt idx="130">
                  <c:v>116.4</c:v>
                </c:pt>
                <c:pt idx="131">
                  <c:v>116.7</c:v>
                </c:pt>
                <c:pt idx="132">
                  <c:v>117.2</c:v>
                </c:pt>
                <c:pt idx="133">
                  <c:v>117.5</c:v>
                </c:pt>
                <c:pt idx="134">
                  <c:v>117.8</c:v>
                </c:pt>
                <c:pt idx="135">
                  <c:v>118.2</c:v>
                </c:pt>
                <c:pt idx="136">
                  <c:v>118.8</c:v>
                </c:pt>
                <c:pt idx="137">
                  <c:v>119.6</c:v>
                </c:pt>
                <c:pt idx="138">
                  <c:v>119.8</c:v>
                </c:pt>
                <c:pt idx="139">
                  <c:v>120.3</c:v>
                </c:pt>
                <c:pt idx="140">
                  <c:v>120.7</c:v>
                </c:pt>
                <c:pt idx="141">
                  <c:v>121.1</c:v>
                </c:pt>
                <c:pt idx="142">
                  <c:v>121.5</c:v>
                </c:pt>
                <c:pt idx="143">
                  <c:v>1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6</c:v>
                </c:pt>
                <c:pt idx="1">
                  <c:v>75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8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2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3</c:v>
                </c:pt>
                <c:pt idx="55">
                  <c:v>94.8</c:v>
                </c:pt>
                <c:pt idx="56">
                  <c:v>95.2</c:v>
                </c:pt>
                <c:pt idx="57">
                  <c:v>95.6</c:v>
                </c:pt>
                <c:pt idx="58">
                  <c:v>96.1</c:v>
                </c:pt>
                <c:pt idx="59">
                  <c:v>96.6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1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6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2</c:v>
                </c:pt>
                <c:pt idx="114">
                  <c:v>112.5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6</c:v>
                </c:pt>
                <c:pt idx="128">
                  <c:v>115.9</c:v>
                </c:pt>
                <c:pt idx="129">
                  <c:v>116.3</c:v>
                </c:pt>
                <c:pt idx="130">
                  <c:v>116.7</c:v>
                </c:pt>
                <c:pt idx="131">
                  <c:v>117.1</c:v>
                </c:pt>
                <c:pt idx="132">
                  <c:v>117.5</c:v>
                </c:pt>
                <c:pt idx="133">
                  <c:v>117.9</c:v>
                </c:pt>
                <c:pt idx="134">
                  <c:v>118.3</c:v>
                </c:pt>
                <c:pt idx="135">
                  <c:v>118.7</c:v>
                </c:pt>
                <c:pt idx="136">
                  <c:v>119.2</c:v>
                </c:pt>
                <c:pt idx="137">
                  <c:v>119.6</c:v>
                </c:pt>
                <c:pt idx="138">
                  <c:v>120.1</c:v>
                </c:pt>
                <c:pt idx="139">
                  <c:v>120.5</c:v>
                </c:pt>
                <c:pt idx="140">
                  <c:v>121</c:v>
                </c:pt>
                <c:pt idx="141">
                  <c:v>121.4</c:v>
                </c:pt>
                <c:pt idx="142">
                  <c:v>121.8</c:v>
                </c:pt>
                <c:pt idx="143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2960"/>
        <c:axId val="35995868"/>
      </c:lineChart>
      <c:catAx>
        <c:axId val="39882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5868"/>
        <c:crossesAt val="60"/>
        <c:auto val="1"/>
        <c:lblAlgn val="ctr"/>
        <c:lblOffset val="100"/>
        <c:noMultiLvlLbl val="0"/>
      </c:catAx>
      <c:valAx>
        <c:axId val="3599586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2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25</c:v>
                </c:pt>
                <c:pt idx="140">
                  <c:v>125.34</c:v>
                </c:pt>
                <c:pt idx="141">
                  <c:v>116.27</c:v>
                </c:pt>
                <c:pt idx="142">
                  <c:v>120.71</c:v>
                </c:pt>
                <c:pt idx="143">
                  <c:v>144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.1</c:v>
                </c:pt>
                <c:pt idx="1">
                  <c:v>65.3</c:v>
                </c:pt>
                <c:pt idx="2">
                  <c:v>67.4</c:v>
                </c:pt>
                <c:pt idx="3">
                  <c:v>66.4</c:v>
                </c:pt>
                <c:pt idx="4">
                  <c:v>65.9</c:v>
                </c:pt>
                <c:pt idx="5">
                  <c:v>77.7</c:v>
                </c:pt>
                <c:pt idx="6">
                  <c:v>66.4</c:v>
                </c:pt>
                <c:pt idx="7">
                  <c:v>69</c:v>
                </c:pt>
                <c:pt idx="8">
                  <c:v>73.4</c:v>
                </c:pt>
                <c:pt idx="9">
                  <c:v>69.1</c:v>
                </c:pt>
                <c:pt idx="10">
                  <c:v>72.1</c:v>
                </c:pt>
                <c:pt idx="11">
                  <c:v>75.7</c:v>
                </c:pt>
                <c:pt idx="12">
                  <c:v>70.9</c:v>
                </c:pt>
                <c:pt idx="13">
                  <c:v>73.5</c:v>
                </c:pt>
                <c:pt idx="14">
                  <c:v>74.8</c:v>
                </c:pt>
                <c:pt idx="15">
                  <c:v>72.7</c:v>
                </c:pt>
                <c:pt idx="16">
                  <c:v>76.5</c:v>
                </c:pt>
                <c:pt idx="17">
                  <c:v>75.7</c:v>
                </c:pt>
                <c:pt idx="18">
                  <c:v>72.1</c:v>
                </c:pt>
                <c:pt idx="19">
                  <c:v>77.8</c:v>
                </c:pt>
                <c:pt idx="20">
                  <c:v>74.1</c:v>
                </c:pt>
                <c:pt idx="21">
                  <c:v>74.8</c:v>
                </c:pt>
                <c:pt idx="22">
                  <c:v>79.6</c:v>
                </c:pt>
                <c:pt idx="23">
                  <c:v>73.8</c:v>
                </c:pt>
                <c:pt idx="24">
                  <c:v>78.9</c:v>
                </c:pt>
                <c:pt idx="25">
                  <c:v>77.5</c:v>
                </c:pt>
                <c:pt idx="26">
                  <c:v>76.4</c:v>
                </c:pt>
                <c:pt idx="27">
                  <c:v>77.3</c:v>
                </c:pt>
                <c:pt idx="28">
                  <c:v>82.1</c:v>
                </c:pt>
                <c:pt idx="29">
                  <c:v>77.1</c:v>
                </c:pt>
                <c:pt idx="30">
                  <c:v>81.9</c:v>
                </c:pt>
                <c:pt idx="31">
                  <c:v>83.2</c:v>
                </c:pt>
                <c:pt idx="32">
                  <c:v>80.9</c:v>
                </c:pt>
                <c:pt idx="33">
                  <c:v>86.7</c:v>
                </c:pt>
                <c:pt idx="34">
                  <c:v>83</c:v>
                </c:pt>
                <c:pt idx="35">
                  <c:v>82</c:v>
                </c:pt>
                <c:pt idx="36">
                  <c:v>88.5</c:v>
                </c:pt>
                <c:pt idx="37">
                  <c:v>86.5</c:v>
                </c:pt>
                <c:pt idx="38">
                  <c:v>84.1</c:v>
                </c:pt>
                <c:pt idx="39">
                  <c:v>91.5</c:v>
                </c:pt>
                <c:pt idx="40">
                  <c:v>87</c:v>
                </c:pt>
                <c:pt idx="41">
                  <c:v>86.2</c:v>
                </c:pt>
                <c:pt idx="42">
                  <c:v>93</c:v>
                </c:pt>
                <c:pt idx="43">
                  <c:v>88.2</c:v>
                </c:pt>
                <c:pt idx="44">
                  <c:v>88.9</c:v>
                </c:pt>
                <c:pt idx="45">
                  <c:v>92.1</c:v>
                </c:pt>
                <c:pt idx="46">
                  <c:v>88.3</c:v>
                </c:pt>
                <c:pt idx="47">
                  <c:v>92</c:v>
                </c:pt>
                <c:pt idx="48">
                  <c:v>89.9</c:v>
                </c:pt>
                <c:pt idx="49">
                  <c:v>89.9</c:v>
                </c:pt>
                <c:pt idx="50">
                  <c:v>89.2</c:v>
                </c:pt>
                <c:pt idx="51">
                  <c:v>93.1</c:v>
                </c:pt>
                <c:pt idx="52">
                  <c:v>88.5</c:v>
                </c:pt>
                <c:pt idx="53">
                  <c:v>86.3</c:v>
                </c:pt>
                <c:pt idx="54">
                  <c:v>97.7</c:v>
                </c:pt>
                <c:pt idx="55">
                  <c:v>90.6</c:v>
                </c:pt>
                <c:pt idx="56">
                  <c:v>92.4</c:v>
                </c:pt>
                <c:pt idx="57">
                  <c:v>94.7</c:v>
                </c:pt>
                <c:pt idx="58">
                  <c:v>90.8</c:v>
                </c:pt>
                <c:pt idx="59">
                  <c:v>93.9</c:v>
                </c:pt>
                <c:pt idx="60">
                  <c:v>91.7</c:v>
                </c:pt>
                <c:pt idx="61">
                  <c:v>94.6</c:v>
                </c:pt>
                <c:pt idx="62">
                  <c:v>97.9</c:v>
                </c:pt>
                <c:pt idx="63">
                  <c:v>95.6</c:v>
                </c:pt>
                <c:pt idx="64">
                  <c:v>96.3</c:v>
                </c:pt>
                <c:pt idx="65">
                  <c:v>105.1</c:v>
                </c:pt>
                <c:pt idx="66">
                  <c:v>97.6</c:v>
                </c:pt>
                <c:pt idx="67">
                  <c:v>101.1</c:v>
                </c:pt>
                <c:pt idx="68">
                  <c:v>106.8</c:v>
                </c:pt>
                <c:pt idx="69">
                  <c:v>100</c:v>
                </c:pt>
                <c:pt idx="70">
                  <c:v>104.1</c:v>
                </c:pt>
                <c:pt idx="71">
                  <c:v>109</c:v>
                </c:pt>
                <c:pt idx="72">
                  <c:v>106</c:v>
                </c:pt>
                <c:pt idx="73">
                  <c:v>109.8</c:v>
                </c:pt>
                <c:pt idx="74">
                  <c:v>113</c:v>
                </c:pt>
                <c:pt idx="75">
                  <c:v>108.4</c:v>
                </c:pt>
                <c:pt idx="76">
                  <c:v>110.1</c:v>
                </c:pt>
                <c:pt idx="77">
                  <c:v>115</c:v>
                </c:pt>
                <c:pt idx="78">
                  <c:v>106</c:v>
                </c:pt>
                <c:pt idx="79">
                  <c:v>111.6</c:v>
                </c:pt>
                <c:pt idx="80">
                  <c:v>107.7</c:v>
                </c:pt>
                <c:pt idx="81">
                  <c:v>107.5</c:v>
                </c:pt>
                <c:pt idx="82">
                  <c:v>113.8</c:v>
                </c:pt>
                <c:pt idx="83">
                  <c:v>106.1</c:v>
                </c:pt>
                <c:pt idx="84">
                  <c:v>109.1</c:v>
                </c:pt>
                <c:pt idx="85">
                  <c:v>109.1</c:v>
                </c:pt>
                <c:pt idx="86">
                  <c:v>111.5</c:v>
                </c:pt>
                <c:pt idx="87">
                  <c:v>106.1</c:v>
                </c:pt>
                <c:pt idx="88">
                  <c:v>113.8</c:v>
                </c:pt>
                <c:pt idx="89">
                  <c:v>109.9</c:v>
                </c:pt>
                <c:pt idx="90">
                  <c:v>106.1</c:v>
                </c:pt>
                <c:pt idx="91">
                  <c:v>111.3</c:v>
                </c:pt>
                <c:pt idx="92">
                  <c:v>106.7</c:v>
                </c:pt>
                <c:pt idx="93">
                  <c:v>107.1</c:v>
                </c:pt>
                <c:pt idx="94">
                  <c:v>112.5</c:v>
                </c:pt>
                <c:pt idx="95">
                  <c:v>108.2</c:v>
                </c:pt>
                <c:pt idx="96">
                  <c:v>116.5</c:v>
                </c:pt>
                <c:pt idx="97">
                  <c:v>109.7</c:v>
                </c:pt>
                <c:pt idx="98">
                  <c:v>105.7</c:v>
                </c:pt>
                <c:pt idx="99">
                  <c:v>108.7</c:v>
                </c:pt>
                <c:pt idx="100">
                  <c:v>111.6</c:v>
                </c:pt>
                <c:pt idx="101">
                  <c:v>108.2</c:v>
                </c:pt>
                <c:pt idx="102">
                  <c:v>107.2</c:v>
                </c:pt>
                <c:pt idx="103">
                  <c:v>110.9</c:v>
                </c:pt>
                <c:pt idx="104">
                  <c:v>106.4</c:v>
                </c:pt>
                <c:pt idx="105">
                  <c:v>112.5</c:v>
                </c:pt>
                <c:pt idx="106">
                  <c:v>107.4</c:v>
                </c:pt>
                <c:pt idx="107">
                  <c:v>105.6</c:v>
                </c:pt>
                <c:pt idx="108">
                  <c:v>114.1</c:v>
                </c:pt>
                <c:pt idx="109">
                  <c:v>108.6</c:v>
                </c:pt>
                <c:pt idx="110">
                  <c:v>107.4</c:v>
                </c:pt>
                <c:pt idx="111">
                  <c:v>113.2</c:v>
                </c:pt>
                <c:pt idx="112">
                  <c:v>108.1</c:v>
                </c:pt>
                <c:pt idx="113">
                  <c:v>107.3</c:v>
                </c:pt>
                <c:pt idx="114">
                  <c:v>117.5</c:v>
                </c:pt>
                <c:pt idx="115">
                  <c:v>108.4</c:v>
                </c:pt>
                <c:pt idx="116">
                  <c:v>109.3</c:v>
                </c:pt>
                <c:pt idx="117">
                  <c:v>115</c:v>
                </c:pt>
                <c:pt idx="118">
                  <c:v>109.3</c:v>
                </c:pt>
                <c:pt idx="119">
                  <c:v>113.8</c:v>
                </c:pt>
                <c:pt idx="120">
                  <c:v>113.1</c:v>
                </c:pt>
                <c:pt idx="121">
                  <c:v>113.9</c:v>
                </c:pt>
                <c:pt idx="122">
                  <c:v>114.4</c:v>
                </c:pt>
                <c:pt idx="123">
                  <c:v>118.9</c:v>
                </c:pt>
                <c:pt idx="124">
                  <c:v>113.6</c:v>
                </c:pt>
                <c:pt idx="125">
                  <c:v>112.8</c:v>
                </c:pt>
                <c:pt idx="126">
                  <c:v>124.7</c:v>
                </c:pt>
                <c:pt idx="127">
                  <c:v>114.9</c:v>
                </c:pt>
                <c:pt idx="128">
                  <c:v>122.9</c:v>
                </c:pt>
                <c:pt idx="129">
                  <c:v>117.8</c:v>
                </c:pt>
                <c:pt idx="130">
                  <c:v>118.5</c:v>
                </c:pt>
                <c:pt idx="131">
                  <c:v>122.5</c:v>
                </c:pt>
                <c:pt idx="132">
                  <c:v>120.7</c:v>
                </c:pt>
                <c:pt idx="133">
                  <c:v>121</c:v>
                </c:pt>
                <c:pt idx="134">
                  <c:v>124.1</c:v>
                </c:pt>
                <c:pt idx="135">
                  <c:v>120.6</c:v>
                </c:pt>
                <c:pt idx="136">
                  <c:v>121.6</c:v>
                </c:pt>
                <c:pt idx="137">
                  <c:v>129.1</c:v>
                </c:pt>
                <c:pt idx="138">
                  <c:v>118.2</c:v>
                </c:pt>
                <c:pt idx="139">
                  <c:v>123</c:v>
                </c:pt>
                <c:pt idx="140">
                  <c:v>128.3</c:v>
                </c:pt>
                <c:pt idx="141">
                  <c:v>124.2</c:v>
                </c:pt>
                <c:pt idx="142">
                  <c:v>128.4</c:v>
                </c:pt>
                <c:pt idx="143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8</c:v>
                </c:pt>
                <c:pt idx="1">
                  <c:v>66.2</c:v>
                </c:pt>
                <c:pt idx="2">
                  <c:v>66.5</c:v>
                </c:pt>
                <c:pt idx="3">
                  <c:v>66.9</c:v>
                </c:pt>
                <c:pt idx="4">
                  <c:v>67.4</c:v>
                </c:pt>
                <c:pt idx="5">
                  <c:v>68</c:v>
                </c:pt>
                <c:pt idx="6">
                  <c:v>68.7</c:v>
                </c:pt>
                <c:pt idx="7">
                  <c:v>69.6</c:v>
                </c:pt>
                <c:pt idx="8">
                  <c:v>70.6</c:v>
                </c:pt>
                <c:pt idx="9">
                  <c:v>71.5</c:v>
                </c:pt>
                <c:pt idx="10">
                  <c:v>72.3</c:v>
                </c:pt>
                <c:pt idx="11">
                  <c:v>72.9</c:v>
                </c:pt>
                <c:pt idx="12">
                  <c:v>73.2</c:v>
                </c:pt>
                <c:pt idx="13">
                  <c:v>73.5</c:v>
                </c:pt>
                <c:pt idx="14">
                  <c:v>73.9</c:v>
                </c:pt>
                <c:pt idx="15">
                  <c:v>74.5</c:v>
                </c:pt>
                <c:pt idx="16">
                  <c:v>74.8</c:v>
                </c:pt>
                <c:pt idx="17">
                  <c:v>75</c:v>
                </c:pt>
                <c:pt idx="18">
                  <c:v>75</c:v>
                </c:pt>
                <c:pt idx="19">
                  <c:v>75.2</c:v>
                </c:pt>
                <c:pt idx="20">
                  <c:v>75.6</c:v>
                </c:pt>
                <c:pt idx="21">
                  <c:v>76</c:v>
                </c:pt>
                <c:pt idx="22">
                  <c:v>76.5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4</c:v>
                </c:pt>
                <c:pt idx="28">
                  <c:v>79.2</c:v>
                </c:pt>
                <c:pt idx="29">
                  <c:v>80.1</c:v>
                </c:pt>
                <c:pt idx="30">
                  <c:v>81.1</c:v>
                </c:pt>
                <c:pt idx="31">
                  <c:v>82.2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8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7</c:v>
                </c:pt>
                <c:pt idx="40">
                  <c:v>88.2</c:v>
                </c:pt>
                <c:pt idx="41">
                  <c:v>88.8</c:v>
                </c:pt>
                <c:pt idx="42">
                  <c:v>89.3</c:v>
                </c:pt>
                <c:pt idx="43">
                  <c:v>89.7</c:v>
                </c:pt>
                <c:pt idx="44">
                  <c:v>90</c:v>
                </c:pt>
                <c:pt idx="45">
                  <c:v>90.2</c:v>
                </c:pt>
                <c:pt idx="46">
                  <c:v>90.4</c:v>
                </c:pt>
                <c:pt idx="47">
                  <c:v>90.5</c:v>
                </c:pt>
                <c:pt idx="48">
                  <c:v>90.4</c:v>
                </c:pt>
                <c:pt idx="49">
                  <c:v>90.4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8</c:v>
                </c:pt>
                <c:pt idx="54">
                  <c:v>91.8</c:v>
                </c:pt>
                <c:pt idx="55">
                  <c:v>92.6</c:v>
                </c:pt>
                <c:pt idx="56">
                  <c:v>92.9</c:v>
                </c:pt>
                <c:pt idx="57">
                  <c:v>92.9</c:v>
                </c:pt>
                <c:pt idx="58">
                  <c:v>92.8</c:v>
                </c:pt>
                <c:pt idx="59">
                  <c:v>93</c:v>
                </c:pt>
                <c:pt idx="60">
                  <c:v>93.7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6</c:v>
                </c:pt>
                <c:pt idx="65">
                  <c:v>99.9</c:v>
                </c:pt>
                <c:pt idx="66">
                  <c:v>101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4.9</c:v>
                </c:pt>
                <c:pt idx="71">
                  <c:v>106.5</c:v>
                </c:pt>
                <c:pt idx="72">
                  <c:v>108.1</c:v>
                </c:pt>
                <c:pt idx="73">
                  <c:v>109.5</c:v>
                </c:pt>
                <c:pt idx="74">
                  <c:v>110.3</c:v>
                </c:pt>
                <c:pt idx="75">
                  <c:v>110.7</c:v>
                </c:pt>
                <c:pt idx="76">
                  <c:v>110.9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4</c:v>
                </c:pt>
                <c:pt idx="82">
                  <c:v>109.4</c:v>
                </c:pt>
                <c:pt idx="83">
                  <c:v>109.2</c:v>
                </c:pt>
                <c:pt idx="84">
                  <c:v>109.2</c:v>
                </c:pt>
                <c:pt idx="85">
                  <c:v>109.3</c:v>
                </c:pt>
                <c:pt idx="86">
                  <c:v>109.7</c:v>
                </c:pt>
                <c:pt idx="87">
                  <c:v>110</c:v>
                </c:pt>
                <c:pt idx="88">
                  <c:v>110.1</c:v>
                </c:pt>
                <c:pt idx="89">
                  <c:v>109.7</c:v>
                </c:pt>
                <c:pt idx="90">
                  <c:v>109.1</c:v>
                </c:pt>
                <c:pt idx="91">
                  <c:v>108.7</c:v>
                </c:pt>
                <c:pt idx="92">
                  <c:v>108.6</c:v>
                </c:pt>
                <c:pt idx="93">
                  <c:v>108.9</c:v>
                </c:pt>
                <c:pt idx="94">
                  <c:v>109.3</c:v>
                </c:pt>
                <c:pt idx="95">
                  <c:v>109.2</c:v>
                </c:pt>
                <c:pt idx="96">
                  <c:v>108.8</c:v>
                </c:pt>
                <c:pt idx="97">
                  <c:v>108.4</c:v>
                </c:pt>
                <c:pt idx="98">
                  <c:v>108.4</c:v>
                </c:pt>
                <c:pt idx="99">
                  <c:v>108.8</c:v>
                </c:pt>
                <c:pt idx="100">
                  <c:v>109.1</c:v>
                </c:pt>
                <c:pt idx="101">
                  <c:v>109.1</c:v>
                </c:pt>
                <c:pt idx="102">
                  <c:v>108.9</c:v>
                </c:pt>
                <c:pt idx="103">
                  <c:v>109</c:v>
                </c:pt>
                <c:pt idx="104">
                  <c:v>109.1</c:v>
                </c:pt>
                <c:pt idx="105">
                  <c:v>109.1</c:v>
                </c:pt>
                <c:pt idx="106">
                  <c:v>109</c:v>
                </c:pt>
                <c:pt idx="107">
                  <c:v>109.1</c:v>
                </c:pt>
                <c:pt idx="108">
                  <c:v>109.6</c:v>
                </c:pt>
                <c:pt idx="109">
                  <c:v>109.8</c:v>
                </c:pt>
                <c:pt idx="110">
                  <c:v>109.8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7</c:v>
                </c:pt>
                <c:pt idx="118">
                  <c:v>112.2</c:v>
                </c:pt>
                <c:pt idx="119">
                  <c:v>112.8</c:v>
                </c:pt>
                <c:pt idx="120">
                  <c:v>113.5</c:v>
                </c:pt>
                <c:pt idx="121">
                  <c:v>114.4</c:v>
                </c:pt>
                <c:pt idx="122">
                  <c:v>115.2</c:v>
                </c:pt>
                <c:pt idx="123">
                  <c:v>115.6</c:v>
                </c:pt>
                <c:pt idx="124">
                  <c:v>116</c:v>
                </c:pt>
                <c:pt idx="125">
                  <c:v>116.9</c:v>
                </c:pt>
                <c:pt idx="126">
                  <c:v>118.2</c:v>
                </c:pt>
                <c:pt idx="127">
                  <c:v>119.2</c:v>
                </c:pt>
                <c:pt idx="128">
                  <c:v>119.5</c:v>
                </c:pt>
                <c:pt idx="129">
                  <c:v>119.7</c:v>
                </c:pt>
                <c:pt idx="130">
                  <c:v>120</c:v>
                </c:pt>
                <c:pt idx="131">
                  <c:v>120.7</c:v>
                </c:pt>
                <c:pt idx="132">
                  <c:v>121.4</c:v>
                </c:pt>
                <c:pt idx="133">
                  <c:v>121.8</c:v>
                </c:pt>
                <c:pt idx="134">
                  <c:v>122.2</c:v>
                </c:pt>
                <c:pt idx="135">
                  <c:v>122.6</c:v>
                </c:pt>
                <c:pt idx="136">
                  <c:v>123.1</c:v>
                </c:pt>
                <c:pt idx="137">
                  <c:v>123.3</c:v>
                </c:pt>
                <c:pt idx="138">
                  <c:v>123.4</c:v>
                </c:pt>
                <c:pt idx="139">
                  <c:v>124</c:v>
                </c:pt>
                <c:pt idx="140">
                  <c:v>125.3</c:v>
                </c:pt>
                <c:pt idx="141">
                  <c:v>126.7</c:v>
                </c:pt>
                <c:pt idx="142">
                  <c:v>128</c:v>
                </c:pt>
                <c:pt idx="143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39375"/>
        <c:axId val="26227898"/>
      </c:lineChart>
      <c:catAx>
        <c:axId val="98539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7898"/>
        <c:crossesAt val="50"/>
        <c:auto val="1"/>
        <c:lblAlgn val="ctr"/>
        <c:lblOffset val="100"/>
        <c:noMultiLvlLbl val="0"/>
      </c:catAx>
      <c:valAx>
        <c:axId val="2622789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9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29</c:v>
                </c:pt>
                <c:pt idx="140">
                  <c:v>131.16</c:v>
                </c:pt>
                <c:pt idx="141">
                  <c:v>121.04</c:v>
                </c:pt>
                <c:pt idx="142">
                  <c:v>122.72</c:v>
                </c:pt>
                <c:pt idx="143">
                  <c:v>146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3</c:v>
                </c:pt>
                <c:pt idx="1">
                  <c:v>71.4</c:v>
                </c:pt>
                <c:pt idx="2">
                  <c:v>71.3</c:v>
                </c:pt>
                <c:pt idx="3">
                  <c:v>72.2</c:v>
                </c:pt>
                <c:pt idx="4">
                  <c:v>72.4</c:v>
                </c:pt>
                <c:pt idx="5">
                  <c:v>74</c:v>
                </c:pt>
                <c:pt idx="6">
                  <c:v>72.9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9</c:v>
                </c:pt>
                <c:pt idx="11">
                  <c:v>74.3</c:v>
                </c:pt>
                <c:pt idx="12">
                  <c:v>75.2</c:v>
                </c:pt>
                <c:pt idx="13">
                  <c:v>76.8</c:v>
                </c:pt>
                <c:pt idx="14">
                  <c:v>79.3</c:v>
                </c:pt>
                <c:pt idx="15">
                  <c:v>77.3</c:v>
                </c:pt>
                <c:pt idx="16">
                  <c:v>78.4</c:v>
                </c:pt>
                <c:pt idx="17">
                  <c:v>80.1</c:v>
                </c:pt>
                <c:pt idx="18">
                  <c:v>77.3</c:v>
                </c:pt>
                <c:pt idx="19">
                  <c:v>80</c:v>
                </c:pt>
                <c:pt idx="20">
                  <c:v>79.4</c:v>
                </c:pt>
                <c:pt idx="21">
                  <c:v>81.1</c:v>
                </c:pt>
                <c:pt idx="22">
                  <c:v>81.3</c:v>
                </c:pt>
                <c:pt idx="23">
                  <c:v>83.1</c:v>
                </c:pt>
                <c:pt idx="24">
                  <c:v>82.1</c:v>
                </c:pt>
                <c:pt idx="25">
                  <c:v>83.4</c:v>
                </c:pt>
                <c:pt idx="26">
                  <c:v>81.3</c:v>
                </c:pt>
                <c:pt idx="27">
                  <c:v>82.9</c:v>
                </c:pt>
                <c:pt idx="28">
                  <c:v>85</c:v>
                </c:pt>
                <c:pt idx="29">
                  <c:v>84</c:v>
                </c:pt>
                <c:pt idx="30">
                  <c:v>87.6</c:v>
                </c:pt>
                <c:pt idx="31">
                  <c:v>87.7</c:v>
                </c:pt>
                <c:pt idx="32">
                  <c:v>87.1</c:v>
                </c:pt>
                <c:pt idx="33">
                  <c:v>88.8</c:v>
                </c:pt>
                <c:pt idx="34">
                  <c:v>88</c:v>
                </c:pt>
                <c:pt idx="35">
                  <c:v>88.5</c:v>
                </c:pt>
                <c:pt idx="36">
                  <c:v>90.6</c:v>
                </c:pt>
                <c:pt idx="37">
                  <c:v>89.6</c:v>
                </c:pt>
                <c:pt idx="38">
                  <c:v>92.7</c:v>
                </c:pt>
                <c:pt idx="39">
                  <c:v>95.2</c:v>
                </c:pt>
                <c:pt idx="40">
                  <c:v>92.3</c:v>
                </c:pt>
                <c:pt idx="41">
                  <c:v>90.6</c:v>
                </c:pt>
                <c:pt idx="42">
                  <c:v>93.2</c:v>
                </c:pt>
                <c:pt idx="43">
                  <c:v>91.7</c:v>
                </c:pt>
                <c:pt idx="44">
                  <c:v>93</c:v>
                </c:pt>
                <c:pt idx="45">
                  <c:v>91.4</c:v>
                </c:pt>
                <c:pt idx="46">
                  <c:v>93</c:v>
                </c:pt>
                <c:pt idx="47">
                  <c:v>96.4</c:v>
                </c:pt>
                <c:pt idx="48">
                  <c:v>92.9</c:v>
                </c:pt>
                <c:pt idx="49">
                  <c:v>92.8</c:v>
                </c:pt>
                <c:pt idx="50">
                  <c:v>91.2</c:v>
                </c:pt>
                <c:pt idx="51">
                  <c:v>92.1</c:v>
                </c:pt>
                <c:pt idx="52">
                  <c:v>93.5</c:v>
                </c:pt>
                <c:pt idx="53">
                  <c:v>92.6</c:v>
                </c:pt>
                <c:pt idx="54">
                  <c:v>95.4</c:v>
                </c:pt>
                <c:pt idx="55">
                  <c:v>94.5</c:v>
                </c:pt>
                <c:pt idx="56">
                  <c:v>94.9</c:v>
                </c:pt>
                <c:pt idx="57">
                  <c:v>96.3</c:v>
                </c:pt>
                <c:pt idx="58">
                  <c:v>94.9</c:v>
                </c:pt>
                <c:pt idx="59">
                  <c:v>94.1</c:v>
                </c:pt>
                <c:pt idx="60">
                  <c:v>95.9</c:v>
                </c:pt>
                <c:pt idx="61">
                  <c:v>96.7</c:v>
                </c:pt>
                <c:pt idx="62">
                  <c:v>96.9</c:v>
                </c:pt>
                <c:pt idx="63">
                  <c:v>97.6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</c:v>
                </c:pt>
                <c:pt idx="68">
                  <c:v>102.6</c:v>
                </c:pt>
                <c:pt idx="69">
                  <c:v>102.5</c:v>
                </c:pt>
                <c:pt idx="70">
                  <c:v>103.5</c:v>
                </c:pt>
                <c:pt idx="71">
                  <c:v>104.3</c:v>
                </c:pt>
                <c:pt idx="72">
                  <c:v>106.7</c:v>
                </c:pt>
                <c:pt idx="73">
                  <c:v>108.3</c:v>
                </c:pt>
                <c:pt idx="74">
                  <c:v>109.7</c:v>
                </c:pt>
                <c:pt idx="75">
                  <c:v>107.6</c:v>
                </c:pt>
                <c:pt idx="76">
                  <c:v>110.2</c:v>
                </c:pt>
                <c:pt idx="77">
                  <c:v>109.4</c:v>
                </c:pt>
                <c:pt idx="78">
                  <c:v>109.1</c:v>
                </c:pt>
                <c:pt idx="79">
                  <c:v>111</c:v>
                </c:pt>
                <c:pt idx="80">
                  <c:v>109.7</c:v>
                </c:pt>
                <c:pt idx="81">
                  <c:v>109.4</c:v>
                </c:pt>
                <c:pt idx="82">
                  <c:v>110.6</c:v>
                </c:pt>
                <c:pt idx="83">
                  <c:v>107.6</c:v>
                </c:pt>
                <c:pt idx="84">
                  <c:v>109.3</c:v>
                </c:pt>
                <c:pt idx="85">
                  <c:v>109.9</c:v>
                </c:pt>
                <c:pt idx="86">
                  <c:v>112.7</c:v>
                </c:pt>
                <c:pt idx="87">
                  <c:v>109.9</c:v>
                </c:pt>
                <c:pt idx="88">
                  <c:v>111</c:v>
                </c:pt>
                <c:pt idx="89">
                  <c:v>111.1</c:v>
                </c:pt>
                <c:pt idx="90">
                  <c:v>109.6</c:v>
                </c:pt>
                <c:pt idx="91">
                  <c:v>110.4</c:v>
                </c:pt>
                <c:pt idx="92">
                  <c:v>110.7</c:v>
                </c:pt>
                <c:pt idx="93">
                  <c:v>110.2</c:v>
                </c:pt>
                <c:pt idx="94">
                  <c:v>111.6</c:v>
                </c:pt>
                <c:pt idx="95">
                  <c:v>112.7</c:v>
                </c:pt>
                <c:pt idx="96">
                  <c:v>110.3</c:v>
                </c:pt>
                <c:pt idx="97">
                  <c:v>111</c:v>
                </c:pt>
                <c:pt idx="98">
                  <c:v>108.4</c:v>
                </c:pt>
                <c:pt idx="99">
                  <c:v>111.5</c:v>
                </c:pt>
                <c:pt idx="100">
                  <c:v>111.4</c:v>
                </c:pt>
                <c:pt idx="101">
                  <c:v>112</c:v>
                </c:pt>
                <c:pt idx="102">
                  <c:v>112.5</c:v>
                </c:pt>
                <c:pt idx="103">
                  <c:v>113.5</c:v>
                </c:pt>
                <c:pt idx="104">
                  <c:v>111.5</c:v>
                </c:pt>
                <c:pt idx="105">
                  <c:v>113.5</c:v>
                </c:pt>
                <c:pt idx="106">
                  <c:v>113.6</c:v>
                </c:pt>
                <c:pt idx="107">
                  <c:v>116</c:v>
                </c:pt>
                <c:pt idx="108">
                  <c:v>112.4</c:v>
                </c:pt>
                <c:pt idx="109">
                  <c:v>114.2</c:v>
                </c:pt>
                <c:pt idx="110">
                  <c:v>113.2</c:v>
                </c:pt>
                <c:pt idx="111">
                  <c:v>116</c:v>
                </c:pt>
                <c:pt idx="112">
                  <c:v>115.3</c:v>
                </c:pt>
                <c:pt idx="113">
                  <c:v>116.1</c:v>
                </c:pt>
                <c:pt idx="114">
                  <c:v>117.1</c:v>
                </c:pt>
                <c:pt idx="115">
                  <c:v>116.8</c:v>
                </c:pt>
                <c:pt idx="116">
                  <c:v>117</c:v>
                </c:pt>
                <c:pt idx="117">
                  <c:v>119.1</c:v>
                </c:pt>
                <c:pt idx="118">
                  <c:v>116.6</c:v>
                </c:pt>
                <c:pt idx="119">
                  <c:v>117.5</c:v>
                </c:pt>
                <c:pt idx="120">
                  <c:v>122</c:v>
                </c:pt>
                <c:pt idx="121">
                  <c:v>119.3</c:v>
                </c:pt>
                <c:pt idx="122">
                  <c:v>121</c:v>
                </c:pt>
                <c:pt idx="123">
                  <c:v>122.8</c:v>
                </c:pt>
                <c:pt idx="124">
                  <c:v>122.4</c:v>
                </c:pt>
                <c:pt idx="125">
                  <c:v>119.6</c:v>
                </c:pt>
                <c:pt idx="126">
                  <c:v>124.7</c:v>
                </c:pt>
                <c:pt idx="127">
                  <c:v>123.3</c:v>
                </c:pt>
                <c:pt idx="128">
                  <c:v>125.2</c:v>
                </c:pt>
                <c:pt idx="129">
                  <c:v>125.1</c:v>
                </c:pt>
                <c:pt idx="130">
                  <c:v>126.8</c:v>
                </c:pt>
                <c:pt idx="131">
                  <c:v>127.4</c:v>
                </c:pt>
                <c:pt idx="132">
                  <c:v>127.4</c:v>
                </c:pt>
                <c:pt idx="133">
                  <c:v>128.7</c:v>
                </c:pt>
                <c:pt idx="134">
                  <c:v>130.3</c:v>
                </c:pt>
                <c:pt idx="135">
                  <c:v>127.8</c:v>
                </c:pt>
                <c:pt idx="136">
                  <c:v>129.2</c:v>
                </c:pt>
                <c:pt idx="137">
                  <c:v>131.8</c:v>
                </c:pt>
                <c:pt idx="138">
                  <c:v>129.8</c:v>
                </c:pt>
                <c:pt idx="139">
                  <c:v>131.6</c:v>
                </c:pt>
                <c:pt idx="140">
                  <c:v>133</c:v>
                </c:pt>
                <c:pt idx="141">
                  <c:v>132.3</c:v>
                </c:pt>
                <c:pt idx="142">
                  <c:v>133.6</c:v>
                </c:pt>
                <c:pt idx="143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1</c:v>
                </c:pt>
                <c:pt idx="13">
                  <c:v>76.7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1</c:v>
                </c:pt>
                <c:pt idx="31">
                  <c:v>86.8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89.9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2</c:v>
                </c:pt>
                <c:pt idx="43">
                  <c:v>92.4</c:v>
                </c:pt>
                <c:pt idx="44">
                  <c:v>92.6</c:v>
                </c:pt>
                <c:pt idx="45">
                  <c:v>92.7</c:v>
                </c:pt>
                <c:pt idx="46">
                  <c:v>92.9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1</c:v>
                </c:pt>
                <c:pt idx="58">
                  <c:v>95.4</c:v>
                </c:pt>
                <c:pt idx="59">
                  <c:v>95.8</c:v>
                </c:pt>
                <c:pt idx="60">
                  <c:v>96.2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8</c:v>
                </c:pt>
                <c:pt idx="73">
                  <c:v>106.7</c:v>
                </c:pt>
                <c:pt idx="74">
                  <c:v>107.5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6</c:v>
                </c:pt>
                <c:pt idx="81">
                  <c:v>109.7</c:v>
                </c:pt>
                <c:pt idx="82">
                  <c:v>109.8</c:v>
                </c:pt>
                <c:pt idx="83">
                  <c:v>109.9</c:v>
                </c:pt>
                <c:pt idx="84">
                  <c:v>110</c:v>
                </c:pt>
                <c:pt idx="85">
                  <c:v>110.2</c:v>
                </c:pt>
                <c:pt idx="86">
                  <c:v>110.4</c:v>
                </c:pt>
                <c:pt idx="87">
                  <c:v>110.5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7</c:v>
                </c:pt>
                <c:pt idx="92">
                  <c:v>110.7</c:v>
                </c:pt>
                <c:pt idx="93">
                  <c:v>110.8</c:v>
                </c:pt>
                <c:pt idx="94">
                  <c:v>110.9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</c:v>
                </c:pt>
                <c:pt idx="109">
                  <c:v>114.3</c:v>
                </c:pt>
                <c:pt idx="110">
                  <c:v>114.7</c:v>
                </c:pt>
                <c:pt idx="111">
                  <c:v>115.1</c:v>
                </c:pt>
                <c:pt idx="112">
                  <c:v>115.6</c:v>
                </c:pt>
                <c:pt idx="113">
                  <c:v>116</c:v>
                </c:pt>
                <c:pt idx="114">
                  <c:v>116.5</c:v>
                </c:pt>
                <c:pt idx="115">
                  <c:v>116.9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6</c:v>
                </c:pt>
                <c:pt idx="121">
                  <c:v>120.3</c:v>
                </c:pt>
                <c:pt idx="122">
                  <c:v>120.9</c:v>
                </c:pt>
                <c:pt idx="123">
                  <c:v>121.5</c:v>
                </c:pt>
                <c:pt idx="124">
                  <c:v>122</c:v>
                </c:pt>
                <c:pt idx="125">
                  <c:v>122.6</c:v>
                </c:pt>
                <c:pt idx="126">
                  <c:v>123.3</c:v>
                </c:pt>
                <c:pt idx="127">
                  <c:v>124</c:v>
                </c:pt>
                <c:pt idx="128">
                  <c:v>124.7</c:v>
                </c:pt>
                <c:pt idx="129">
                  <c:v>125.5</c:v>
                </c:pt>
                <c:pt idx="130">
                  <c:v>126.2</c:v>
                </c:pt>
                <c:pt idx="131">
                  <c:v>126.9</c:v>
                </c:pt>
                <c:pt idx="132">
                  <c:v>127.5</c:v>
                </c:pt>
                <c:pt idx="133">
                  <c:v>128.1</c:v>
                </c:pt>
                <c:pt idx="134">
                  <c:v>128.7</c:v>
                </c:pt>
                <c:pt idx="135">
                  <c:v>129.2</c:v>
                </c:pt>
                <c:pt idx="136">
                  <c:v>129.8</c:v>
                </c:pt>
                <c:pt idx="137">
                  <c:v>130.4</c:v>
                </c:pt>
                <c:pt idx="138">
                  <c:v>131</c:v>
                </c:pt>
                <c:pt idx="139">
                  <c:v>131.6</c:v>
                </c:pt>
                <c:pt idx="140">
                  <c:v>132.1</c:v>
                </c:pt>
                <c:pt idx="141">
                  <c:v>132.7</c:v>
                </c:pt>
                <c:pt idx="142">
                  <c:v>133.3</c:v>
                </c:pt>
                <c:pt idx="143">
                  <c:v>1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96421"/>
        <c:axId val="68695401"/>
      </c:lineChart>
      <c:catAx>
        <c:axId val="15596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5401"/>
        <c:crossesAt val="50"/>
        <c:auto val="1"/>
        <c:lblAlgn val="ctr"/>
        <c:lblOffset val="100"/>
        <c:noMultiLvlLbl val="0"/>
      </c:catAx>
      <c:valAx>
        <c:axId val="6869540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6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9</c:v>
                </c:pt>
                <c:pt idx="140">
                  <c:v>145.31</c:v>
                </c:pt>
                <c:pt idx="141">
                  <c:v>117.89</c:v>
                </c:pt>
                <c:pt idx="142">
                  <c:v>116.43</c:v>
                </c:pt>
                <c:pt idx="143">
                  <c:v>121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6</c:v>
                </c:pt>
                <c:pt idx="2">
                  <c:v>49.2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8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2</c:v>
                </c:pt>
                <c:pt idx="18">
                  <c:v>60.3</c:v>
                </c:pt>
                <c:pt idx="19">
                  <c:v>61.5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9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2</c:v>
                </c:pt>
                <c:pt idx="31">
                  <c:v>70.5</c:v>
                </c:pt>
                <c:pt idx="32">
                  <c:v>71.8</c:v>
                </c:pt>
                <c:pt idx="33">
                  <c:v>72.9</c:v>
                </c:pt>
                <c:pt idx="34">
                  <c:v>72.9</c:v>
                </c:pt>
                <c:pt idx="35">
                  <c:v>73.7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2</c:v>
                </c:pt>
                <c:pt idx="43">
                  <c:v>80.9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2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3</c:v>
                </c:pt>
                <c:pt idx="66">
                  <c:v>100.6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3</c:v>
                </c:pt>
                <c:pt idx="86">
                  <c:v>99.1</c:v>
                </c:pt>
                <c:pt idx="87">
                  <c:v>102.9</c:v>
                </c:pt>
                <c:pt idx="88">
                  <c:v>105.1</c:v>
                </c:pt>
                <c:pt idx="89">
                  <c:v>106.5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6</c:v>
                </c:pt>
                <c:pt idx="100">
                  <c:v>107.5</c:v>
                </c:pt>
                <c:pt idx="101">
                  <c:v>109.2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2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1.8</c:v>
                </c:pt>
                <c:pt idx="129">
                  <c:v>124.6</c:v>
                </c:pt>
                <c:pt idx="130">
                  <c:v>123.9</c:v>
                </c:pt>
                <c:pt idx="131">
                  <c:v>124.1</c:v>
                </c:pt>
                <c:pt idx="132">
                  <c:v>124.8</c:v>
                </c:pt>
                <c:pt idx="133">
                  <c:v>124.9</c:v>
                </c:pt>
                <c:pt idx="134">
                  <c:v>125.4</c:v>
                </c:pt>
                <c:pt idx="135">
                  <c:v>125.2</c:v>
                </c:pt>
                <c:pt idx="136">
                  <c:v>125.9</c:v>
                </c:pt>
                <c:pt idx="137">
                  <c:v>126.9</c:v>
                </c:pt>
                <c:pt idx="138">
                  <c:v>126.4</c:v>
                </c:pt>
                <c:pt idx="139">
                  <c:v>127.2</c:v>
                </c:pt>
                <c:pt idx="140">
                  <c:v>127.9</c:v>
                </c:pt>
                <c:pt idx="141">
                  <c:v>127.7</c:v>
                </c:pt>
                <c:pt idx="142">
                  <c:v>128.4</c:v>
                </c:pt>
                <c:pt idx="143">
                  <c:v>1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3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8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8</c:v>
                </c:pt>
                <c:pt idx="14">
                  <c:v>58.6</c:v>
                </c:pt>
                <c:pt idx="15">
                  <c:v>59.2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2</c:v>
                </c:pt>
                <c:pt idx="26">
                  <c:v>67</c:v>
                </c:pt>
                <c:pt idx="27">
                  <c:v>67.9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2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4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5</c:v>
                </c:pt>
                <c:pt idx="71">
                  <c:v>104.1</c:v>
                </c:pt>
                <c:pt idx="72">
                  <c:v>104.8</c:v>
                </c:pt>
                <c:pt idx="73">
                  <c:v>105.4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2</c:v>
                </c:pt>
                <c:pt idx="83">
                  <c:v>108.3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2</c:v>
                </c:pt>
                <c:pt idx="100">
                  <c:v>108.5</c:v>
                </c:pt>
                <c:pt idx="101">
                  <c:v>108.8</c:v>
                </c:pt>
                <c:pt idx="102">
                  <c:v>109.3</c:v>
                </c:pt>
                <c:pt idx="103">
                  <c:v>109.8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7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4</c:v>
                </c:pt>
                <c:pt idx="120">
                  <c:v>119.9</c:v>
                </c:pt>
                <c:pt idx="121">
                  <c:v>120.5</c:v>
                </c:pt>
                <c:pt idx="122">
                  <c:v>120.9</c:v>
                </c:pt>
                <c:pt idx="123">
                  <c:v>121.3</c:v>
                </c:pt>
                <c:pt idx="124">
                  <c:v>121.7</c:v>
                </c:pt>
                <c:pt idx="125">
                  <c:v>122</c:v>
                </c:pt>
                <c:pt idx="126">
                  <c:v>122.4</c:v>
                </c:pt>
                <c:pt idx="127">
                  <c:v>122.8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3.9</c:v>
                </c:pt>
                <c:pt idx="132">
                  <c:v>124.2</c:v>
                </c:pt>
                <c:pt idx="133">
                  <c:v>124.5</c:v>
                </c:pt>
                <c:pt idx="134">
                  <c:v>124.8</c:v>
                </c:pt>
                <c:pt idx="135">
                  <c:v>125.1</c:v>
                </c:pt>
                <c:pt idx="136">
                  <c:v>125.5</c:v>
                </c:pt>
                <c:pt idx="137">
                  <c:v>125.8</c:v>
                </c:pt>
                <c:pt idx="138">
                  <c:v>126.2</c:v>
                </c:pt>
                <c:pt idx="139">
                  <c:v>126.5</c:v>
                </c:pt>
                <c:pt idx="140">
                  <c:v>126.9</c:v>
                </c:pt>
                <c:pt idx="141">
                  <c:v>127.2</c:v>
                </c:pt>
                <c:pt idx="142">
                  <c:v>127.5</c:v>
                </c:pt>
                <c:pt idx="143">
                  <c:v>1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0528"/>
        <c:axId val="64593341"/>
      </c:lineChart>
      <c:catAx>
        <c:axId val="77160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3341"/>
        <c:crossesAt val="40"/>
        <c:auto val="1"/>
        <c:lblAlgn val="ctr"/>
        <c:lblOffset val="100"/>
        <c:noMultiLvlLbl val="0"/>
      </c:catAx>
      <c:valAx>
        <c:axId val="6459334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0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3</c:v>
                </c:pt>
                <c:pt idx="140">
                  <c:v>139.64</c:v>
                </c:pt>
                <c:pt idx="141">
                  <c:v>112.47</c:v>
                </c:pt>
                <c:pt idx="142">
                  <c:v>119.85</c:v>
                </c:pt>
                <c:pt idx="143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2</c:v>
                </c:pt>
                <c:pt idx="1">
                  <c:v>73.7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7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8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6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9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8</c:v>
                </c:pt>
                <c:pt idx="110">
                  <c:v>104.3</c:v>
                </c:pt>
                <c:pt idx="111">
                  <c:v>106.3</c:v>
                </c:pt>
                <c:pt idx="112">
                  <c:v>108.8</c:v>
                </c:pt>
                <c:pt idx="113">
                  <c:v>107.9</c:v>
                </c:pt>
                <c:pt idx="114">
                  <c:v>108</c:v>
                </c:pt>
                <c:pt idx="115">
                  <c:v>106.5</c:v>
                </c:pt>
                <c:pt idx="116">
                  <c:v>108.4</c:v>
                </c:pt>
                <c:pt idx="117">
                  <c:v>110</c:v>
                </c:pt>
                <c:pt idx="118">
                  <c:v>110.2</c:v>
                </c:pt>
                <c:pt idx="119">
                  <c:v>109.6</c:v>
                </c:pt>
                <c:pt idx="120">
                  <c:v>108.5</c:v>
                </c:pt>
                <c:pt idx="121">
                  <c:v>109.6</c:v>
                </c:pt>
                <c:pt idx="122">
                  <c:v>110.9</c:v>
                </c:pt>
                <c:pt idx="123">
                  <c:v>109.4</c:v>
                </c:pt>
                <c:pt idx="124">
                  <c:v>110.7</c:v>
                </c:pt>
                <c:pt idx="125">
                  <c:v>111</c:v>
                </c:pt>
                <c:pt idx="126">
                  <c:v>115.6</c:v>
                </c:pt>
                <c:pt idx="127">
                  <c:v>115.2</c:v>
                </c:pt>
                <c:pt idx="128">
                  <c:v>115.6</c:v>
                </c:pt>
                <c:pt idx="129">
                  <c:v>114.1</c:v>
                </c:pt>
                <c:pt idx="130">
                  <c:v>114.7</c:v>
                </c:pt>
                <c:pt idx="131">
                  <c:v>116.7</c:v>
                </c:pt>
                <c:pt idx="132">
                  <c:v>117.2</c:v>
                </c:pt>
                <c:pt idx="133">
                  <c:v>118.8</c:v>
                </c:pt>
                <c:pt idx="134">
                  <c:v>118.7</c:v>
                </c:pt>
                <c:pt idx="135">
                  <c:v>120</c:v>
                </c:pt>
                <c:pt idx="136">
                  <c:v>120.4</c:v>
                </c:pt>
                <c:pt idx="137">
                  <c:v>123.1</c:v>
                </c:pt>
                <c:pt idx="138">
                  <c:v>121.3</c:v>
                </c:pt>
                <c:pt idx="139">
                  <c:v>122.8</c:v>
                </c:pt>
                <c:pt idx="140">
                  <c:v>124.1</c:v>
                </c:pt>
                <c:pt idx="141">
                  <c:v>126.3</c:v>
                </c:pt>
                <c:pt idx="142">
                  <c:v>127.2</c:v>
                </c:pt>
                <c:pt idx="143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8.9</c:v>
                </c:pt>
                <c:pt idx="25">
                  <c:v>78.7</c:v>
                </c:pt>
                <c:pt idx="26">
                  <c:v>79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.1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2.9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8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6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3</c:v>
                </c:pt>
                <c:pt idx="126">
                  <c:v>113.7</c:v>
                </c:pt>
                <c:pt idx="127">
                  <c:v>114.6</c:v>
                </c:pt>
                <c:pt idx="128">
                  <c:v>114.9</c:v>
                </c:pt>
                <c:pt idx="129">
                  <c:v>115.1</c:v>
                </c:pt>
                <c:pt idx="130">
                  <c:v>115.6</c:v>
                </c:pt>
                <c:pt idx="131">
                  <c:v>116.4</c:v>
                </c:pt>
                <c:pt idx="132">
                  <c:v>117.4</c:v>
                </c:pt>
                <c:pt idx="133">
                  <c:v>118.3</c:v>
                </c:pt>
                <c:pt idx="134">
                  <c:v>119.1</c:v>
                </c:pt>
                <c:pt idx="135">
                  <c:v>119.9</c:v>
                </c:pt>
                <c:pt idx="136">
                  <c:v>120.8</c:v>
                </c:pt>
                <c:pt idx="137">
                  <c:v>121.7</c:v>
                </c:pt>
                <c:pt idx="138">
                  <c:v>122.3</c:v>
                </c:pt>
                <c:pt idx="139">
                  <c:v>123.2</c:v>
                </c:pt>
                <c:pt idx="140">
                  <c:v>124.3</c:v>
                </c:pt>
                <c:pt idx="141">
                  <c:v>125.5</c:v>
                </c:pt>
                <c:pt idx="142">
                  <c:v>126.3</c:v>
                </c:pt>
                <c:pt idx="143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92756"/>
        <c:axId val="93026622"/>
      </c:lineChart>
      <c:catAx>
        <c:axId val="96192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6622"/>
        <c:crossesAt val="50"/>
        <c:auto val="1"/>
        <c:lblAlgn val="ctr"/>
        <c:lblOffset val="100"/>
        <c:noMultiLvlLbl val="0"/>
      </c:catAx>
      <c:valAx>
        <c:axId val="9302662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2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4.98</c:v>
                </c:pt>
                <c:pt idx="140">
                  <c:v>103.51</c:v>
                </c:pt>
                <c:pt idx="141">
                  <c:v>98.29</c:v>
                </c:pt>
                <c:pt idx="142">
                  <c:v>102.1</c:v>
                </c:pt>
                <c:pt idx="143">
                  <c:v>12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7.7</c:v>
                </c:pt>
                <c:pt idx="1">
                  <c:v>78</c:v>
                </c:pt>
                <c:pt idx="2">
                  <c:v>78.8</c:v>
                </c:pt>
                <c:pt idx="3">
                  <c:v>78.4</c:v>
                </c:pt>
                <c:pt idx="4">
                  <c:v>77.3</c:v>
                </c:pt>
                <c:pt idx="5">
                  <c:v>80</c:v>
                </c:pt>
                <c:pt idx="6">
                  <c:v>77.5</c:v>
                </c:pt>
                <c:pt idx="7">
                  <c:v>77</c:v>
                </c:pt>
                <c:pt idx="8">
                  <c:v>80.2</c:v>
                </c:pt>
                <c:pt idx="9">
                  <c:v>78</c:v>
                </c:pt>
                <c:pt idx="10">
                  <c:v>79</c:v>
                </c:pt>
                <c:pt idx="11">
                  <c:v>79.4</c:v>
                </c:pt>
                <c:pt idx="12">
                  <c:v>77.1</c:v>
                </c:pt>
                <c:pt idx="13">
                  <c:v>79.6</c:v>
                </c:pt>
                <c:pt idx="14">
                  <c:v>80.1</c:v>
                </c:pt>
                <c:pt idx="15">
                  <c:v>78.3</c:v>
                </c:pt>
                <c:pt idx="16">
                  <c:v>81</c:v>
                </c:pt>
                <c:pt idx="17">
                  <c:v>80.6</c:v>
                </c:pt>
                <c:pt idx="18">
                  <c:v>79.8</c:v>
                </c:pt>
                <c:pt idx="19">
                  <c:v>82.7</c:v>
                </c:pt>
                <c:pt idx="20">
                  <c:v>80.5</c:v>
                </c:pt>
                <c:pt idx="21">
                  <c:v>82.6</c:v>
                </c:pt>
                <c:pt idx="22">
                  <c:v>84.1</c:v>
                </c:pt>
                <c:pt idx="23">
                  <c:v>83.6</c:v>
                </c:pt>
                <c:pt idx="24">
                  <c:v>86.6</c:v>
                </c:pt>
                <c:pt idx="25">
                  <c:v>84.4</c:v>
                </c:pt>
                <c:pt idx="26">
                  <c:v>83.6</c:v>
                </c:pt>
                <c:pt idx="27">
                  <c:v>85.5</c:v>
                </c:pt>
                <c:pt idx="28">
                  <c:v>86.8</c:v>
                </c:pt>
                <c:pt idx="29">
                  <c:v>85.7</c:v>
                </c:pt>
                <c:pt idx="30">
                  <c:v>88</c:v>
                </c:pt>
                <c:pt idx="31">
                  <c:v>88</c:v>
                </c:pt>
                <c:pt idx="32">
                  <c:v>86.3</c:v>
                </c:pt>
                <c:pt idx="33">
                  <c:v>87.7</c:v>
                </c:pt>
                <c:pt idx="34">
                  <c:v>87.4</c:v>
                </c:pt>
                <c:pt idx="35">
                  <c:v>87.1</c:v>
                </c:pt>
                <c:pt idx="36">
                  <c:v>89.6</c:v>
                </c:pt>
                <c:pt idx="37">
                  <c:v>88.9</c:v>
                </c:pt>
                <c:pt idx="38">
                  <c:v>88.5</c:v>
                </c:pt>
                <c:pt idx="39">
                  <c:v>92.3</c:v>
                </c:pt>
                <c:pt idx="40">
                  <c:v>91.1</c:v>
                </c:pt>
                <c:pt idx="41">
                  <c:v>90.1</c:v>
                </c:pt>
                <c:pt idx="42">
                  <c:v>92</c:v>
                </c:pt>
                <c:pt idx="43">
                  <c:v>92.1</c:v>
                </c:pt>
                <c:pt idx="44">
                  <c:v>92.3</c:v>
                </c:pt>
                <c:pt idx="45">
                  <c:v>94.8</c:v>
                </c:pt>
                <c:pt idx="46">
                  <c:v>93</c:v>
                </c:pt>
                <c:pt idx="47">
                  <c:v>93.5</c:v>
                </c:pt>
                <c:pt idx="48">
                  <c:v>94.1</c:v>
                </c:pt>
                <c:pt idx="49">
                  <c:v>93.6</c:v>
                </c:pt>
                <c:pt idx="50">
                  <c:v>94.1</c:v>
                </c:pt>
                <c:pt idx="51">
                  <c:v>95.6</c:v>
                </c:pt>
                <c:pt idx="52">
                  <c:v>93.8</c:v>
                </c:pt>
                <c:pt idx="53">
                  <c:v>91.5</c:v>
                </c:pt>
                <c:pt idx="54">
                  <c:v>99</c:v>
                </c:pt>
                <c:pt idx="55">
                  <c:v>95.1</c:v>
                </c:pt>
                <c:pt idx="56">
                  <c:v>96.3</c:v>
                </c:pt>
                <c:pt idx="57">
                  <c:v>97.6</c:v>
                </c:pt>
                <c:pt idx="58">
                  <c:v>96.1</c:v>
                </c:pt>
                <c:pt idx="59">
                  <c:v>97.3</c:v>
                </c:pt>
                <c:pt idx="60">
                  <c:v>97.1</c:v>
                </c:pt>
                <c:pt idx="61">
                  <c:v>97.9</c:v>
                </c:pt>
                <c:pt idx="62">
                  <c:v>99.4</c:v>
                </c:pt>
                <c:pt idx="63">
                  <c:v>98.3</c:v>
                </c:pt>
                <c:pt idx="64">
                  <c:v>99.2</c:v>
                </c:pt>
                <c:pt idx="65">
                  <c:v>103.6</c:v>
                </c:pt>
                <c:pt idx="66">
                  <c:v>96.8</c:v>
                </c:pt>
                <c:pt idx="67">
                  <c:v>98</c:v>
                </c:pt>
                <c:pt idx="68">
                  <c:v>103.4</c:v>
                </c:pt>
                <c:pt idx="69">
                  <c:v>100.5</c:v>
                </c:pt>
                <c:pt idx="70">
                  <c:v>102</c:v>
                </c:pt>
                <c:pt idx="71">
                  <c:v>104.4</c:v>
                </c:pt>
                <c:pt idx="72">
                  <c:v>101.5</c:v>
                </c:pt>
                <c:pt idx="73">
                  <c:v>104.2</c:v>
                </c:pt>
                <c:pt idx="74">
                  <c:v>104.7</c:v>
                </c:pt>
                <c:pt idx="75">
                  <c:v>102.1</c:v>
                </c:pt>
                <c:pt idx="76">
                  <c:v>102.3</c:v>
                </c:pt>
                <c:pt idx="77">
                  <c:v>104.3</c:v>
                </c:pt>
                <c:pt idx="78">
                  <c:v>102.3</c:v>
                </c:pt>
                <c:pt idx="79">
                  <c:v>104.7</c:v>
                </c:pt>
                <c:pt idx="80">
                  <c:v>102.1</c:v>
                </c:pt>
                <c:pt idx="81">
                  <c:v>100.9</c:v>
                </c:pt>
                <c:pt idx="82">
                  <c:v>102.2</c:v>
                </c:pt>
                <c:pt idx="83">
                  <c:v>100.6</c:v>
                </c:pt>
                <c:pt idx="84">
                  <c:v>99.8</c:v>
                </c:pt>
                <c:pt idx="85">
                  <c:v>101.6</c:v>
                </c:pt>
                <c:pt idx="86">
                  <c:v>102</c:v>
                </c:pt>
                <c:pt idx="87">
                  <c:v>100.7</c:v>
                </c:pt>
                <c:pt idx="88">
                  <c:v>102.9</c:v>
                </c:pt>
                <c:pt idx="89">
                  <c:v>101.6</c:v>
                </c:pt>
                <c:pt idx="90">
                  <c:v>99.9</c:v>
                </c:pt>
                <c:pt idx="91">
                  <c:v>102.1</c:v>
                </c:pt>
                <c:pt idx="92">
                  <c:v>100.3</c:v>
                </c:pt>
                <c:pt idx="93">
                  <c:v>99.9</c:v>
                </c:pt>
                <c:pt idx="94">
                  <c:v>102.4</c:v>
                </c:pt>
                <c:pt idx="95">
                  <c:v>100.3</c:v>
                </c:pt>
                <c:pt idx="96">
                  <c:v>103.4</c:v>
                </c:pt>
                <c:pt idx="97">
                  <c:v>101</c:v>
                </c:pt>
                <c:pt idx="98">
                  <c:v>92.9</c:v>
                </c:pt>
                <c:pt idx="99">
                  <c:v>100.8</c:v>
                </c:pt>
                <c:pt idx="100">
                  <c:v>102.7</c:v>
                </c:pt>
                <c:pt idx="101">
                  <c:v>101.9</c:v>
                </c:pt>
                <c:pt idx="102">
                  <c:v>100.6</c:v>
                </c:pt>
                <c:pt idx="103">
                  <c:v>103.5</c:v>
                </c:pt>
                <c:pt idx="104">
                  <c:v>101.3</c:v>
                </c:pt>
                <c:pt idx="105">
                  <c:v>102.5</c:v>
                </c:pt>
                <c:pt idx="106">
                  <c:v>100.7</c:v>
                </c:pt>
                <c:pt idx="107">
                  <c:v>100.4</c:v>
                </c:pt>
                <c:pt idx="108">
                  <c:v>103.5</c:v>
                </c:pt>
                <c:pt idx="109">
                  <c:v>102.3</c:v>
                </c:pt>
                <c:pt idx="110">
                  <c:v>100</c:v>
                </c:pt>
                <c:pt idx="111">
                  <c:v>103.5</c:v>
                </c:pt>
                <c:pt idx="112">
                  <c:v>101.2</c:v>
                </c:pt>
                <c:pt idx="113">
                  <c:v>99.5</c:v>
                </c:pt>
                <c:pt idx="114">
                  <c:v>106.4</c:v>
                </c:pt>
                <c:pt idx="115">
                  <c:v>101.2</c:v>
                </c:pt>
                <c:pt idx="116">
                  <c:v>101.2</c:v>
                </c:pt>
                <c:pt idx="117">
                  <c:v>104</c:v>
                </c:pt>
                <c:pt idx="118">
                  <c:v>102.2</c:v>
                </c:pt>
                <c:pt idx="119">
                  <c:v>103.3</c:v>
                </c:pt>
                <c:pt idx="120">
                  <c:v>100.5</c:v>
                </c:pt>
                <c:pt idx="121">
                  <c:v>101.3</c:v>
                </c:pt>
                <c:pt idx="122">
                  <c:v>102.1</c:v>
                </c:pt>
                <c:pt idx="123">
                  <c:v>104.5</c:v>
                </c:pt>
                <c:pt idx="124">
                  <c:v>101.5</c:v>
                </c:pt>
                <c:pt idx="125">
                  <c:v>99.8</c:v>
                </c:pt>
                <c:pt idx="126">
                  <c:v>106.2</c:v>
                </c:pt>
                <c:pt idx="127">
                  <c:v>102.6</c:v>
                </c:pt>
                <c:pt idx="128">
                  <c:v>103.5</c:v>
                </c:pt>
                <c:pt idx="129">
                  <c:v>102.2</c:v>
                </c:pt>
                <c:pt idx="130">
                  <c:v>102.2</c:v>
                </c:pt>
                <c:pt idx="131">
                  <c:v>104.1</c:v>
                </c:pt>
                <c:pt idx="132">
                  <c:v>104.6</c:v>
                </c:pt>
                <c:pt idx="133">
                  <c:v>103.9</c:v>
                </c:pt>
                <c:pt idx="134">
                  <c:v>104.5</c:v>
                </c:pt>
                <c:pt idx="135">
                  <c:v>102.2</c:v>
                </c:pt>
                <c:pt idx="136">
                  <c:v>104.1</c:v>
                </c:pt>
                <c:pt idx="137">
                  <c:v>108.6</c:v>
                </c:pt>
                <c:pt idx="138">
                  <c:v>101.3</c:v>
                </c:pt>
                <c:pt idx="139">
                  <c:v>104.7</c:v>
                </c:pt>
                <c:pt idx="140">
                  <c:v>106.8</c:v>
                </c:pt>
                <c:pt idx="141">
                  <c:v>106.3</c:v>
                </c:pt>
                <c:pt idx="142">
                  <c:v>107.9</c:v>
                </c:pt>
                <c:pt idx="143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7.9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5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8</c:v>
                </c:pt>
                <c:pt idx="110">
                  <c:v>101.8</c:v>
                </c:pt>
                <c:pt idx="111">
                  <c:v>101.8</c:v>
                </c:pt>
                <c:pt idx="112">
                  <c:v>101.9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3</c:v>
                </c:pt>
                <c:pt idx="118">
                  <c:v>102.3</c:v>
                </c:pt>
                <c:pt idx="119">
                  <c:v>102.1</c:v>
                </c:pt>
                <c:pt idx="120">
                  <c:v>102</c:v>
                </c:pt>
                <c:pt idx="121">
                  <c:v>102</c:v>
                </c:pt>
                <c:pt idx="122">
                  <c:v>102.2</c:v>
                </c:pt>
                <c:pt idx="123">
                  <c:v>102.3</c:v>
                </c:pt>
                <c:pt idx="124">
                  <c:v>102.4</c:v>
                </c:pt>
                <c:pt idx="125">
                  <c:v>102.6</c:v>
                </c:pt>
                <c:pt idx="126">
                  <c:v>102.8</c:v>
                </c:pt>
                <c:pt idx="127">
                  <c:v>102.9</c:v>
                </c:pt>
                <c:pt idx="128">
                  <c:v>103</c:v>
                </c:pt>
                <c:pt idx="129">
                  <c:v>103</c:v>
                </c:pt>
                <c:pt idx="130">
                  <c:v>103.2</c:v>
                </c:pt>
                <c:pt idx="131">
                  <c:v>103.4</c:v>
                </c:pt>
                <c:pt idx="132">
                  <c:v>103.7</c:v>
                </c:pt>
                <c:pt idx="133">
                  <c:v>103.8</c:v>
                </c:pt>
                <c:pt idx="134">
                  <c:v>103.9</c:v>
                </c:pt>
                <c:pt idx="135">
                  <c:v>104.1</c:v>
                </c:pt>
                <c:pt idx="136">
                  <c:v>104.3</c:v>
                </c:pt>
                <c:pt idx="137">
                  <c:v>104.6</c:v>
                </c:pt>
                <c:pt idx="138">
                  <c:v>104.8</c:v>
                </c:pt>
                <c:pt idx="139">
                  <c:v>105.2</c:v>
                </c:pt>
                <c:pt idx="140">
                  <c:v>105.8</c:v>
                </c:pt>
                <c:pt idx="141">
                  <c:v>106.4</c:v>
                </c:pt>
                <c:pt idx="142">
                  <c:v>106.9</c:v>
                </c:pt>
                <c:pt idx="143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7512"/>
        <c:axId val="15032738"/>
      </c:lineChart>
      <c:catAx>
        <c:axId val="99297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2738"/>
        <c:crossesAt val="60"/>
        <c:auto val="1"/>
        <c:lblAlgn val="ctr"/>
        <c:lblOffset val="100"/>
        <c:noMultiLvlLbl val="0"/>
      </c:catAx>
      <c:valAx>
        <c:axId val="1503273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7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3</c:v>
                </c:pt>
                <c:pt idx="140">
                  <c:v>115.13</c:v>
                </c:pt>
                <c:pt idx="141">
                  <c:v>108.9</c:v>
                </c:pt>
                <c:pt idx="142">
                  <c:v>108.25</c:v>
                </c:pt>
                <c:pt idx="143">
                  <c:v>11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8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3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6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8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4</c:v>
                </c:pt>
                <c:pt idx="30">
                  <c:v>95.2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8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6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5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.1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4</c:v>
                </c:pt>
                <c:pt idx="71">
                  <c:v>100.8</c:v>
                </c:pt>
                <c:pt idx="72">
                  <c:v>102.9</c:v>
                </c:pt>
                <c:pt idx="73">
                  <c:v>103.6</c:v>
                </c:pt>
                <c:pt idx="74">
                  <c:v>103.4</c:v>
                </c:pt>
                <c:pt idx="75">
                  <c:v>103.8</c:v>
                </c:pt>
                <c:pt idx="76">
                  <c:v>102.5</c:v>
                </c:pt>
                <c:pt idx="77">
                  <c:v>104.6</c:v>
                </c:pt>
                <c:pt idx="78">
                  <c:v>103.4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</c:v>
                </c:pt>
                <c:pt idx="87">
                  <c:v>102.7</c:v>
                </c:pt>
                <c:pt idx="88">
                  <c:v>103.6</c:v>
                </c:pt>
                <c:pt idx="89">
                  <c:v>102</c:v>
                </c:pt>
                <c:pt idx="90">
                  <c:v>103.6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3.8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7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6</c:v>
                </c:pt>
                <c:pt idx="105">
                  <c:v>108.6</c:v>
                </c:pt>
                <c:pt idx="106">
                  <c:v>108.1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1</c:v>
                </c:pt>
                <c:pt idx="117">
                  <c:v>112</c:v>
                </c:pt>
                <c:pt idx="118">
                  <c:v>112.3</c:v>
                </c:pt>
                <c:pt idx="119">
                  <c:v>112.7</c:v>
                </c:pt>
                <c:pt idx="120">
                  <c:v>111.8</c:v>
                </c:pt>
                <c:pt idx="121">
                  <c:v>112.9</c:v>
                </c:pt>
                <c:pt idx="122">
                  <c:v>113.2</c:v>
                </c:pt>
                <c:pt idx="123">
                  <c:v>115.2</c:v>
                </c:pt>
                <c:pt idx="124">
                  <c:v>113.8</c:v>
                </c:pt>
                <c:pt idx="125">
                  <c:v>113.5</c:v>
                </c:pt>
                <c:pt idx="126">
                  <c:v>113.7</c:v>
                </c:pt>
                <c:pt idx="127">
                  <c:v>114.1</c:v>
                </c:pt>
                <c:pt idx="128">
                  <c:v>114.7</c:v>
                </c:pt>
                <c:pt idx="129">
                  <c:v>114.2</c:v>
                </c:pt>
                <c:pt idx="130">
                  <c:v>114.4</c:v>
                </c:pt>
                <c:pt idx="131">
                  <c:v>114.8</c:v>
                </c:pt>
                <c:pt idx="132">
                  <c:v>115.2</c:v>
                </c:pt>
                <c:pt idx="133">
                  <c:v>115.3</c:v>
                </c:pt>
                <c:pt idx="134">
                  <c:v>115.8</c:v>
                </c:pt>
                <c:pt idx="135">
                  <c:v>114.1</c:v>
                </c:pt>
                <c:pt idx="136">
                  <c:v>115.5</c:v>
                </c:pt>
                <c:pt idx="137">
                  <c:v>115.9</c:v>
                </c:pt>
                <c:pt idx="138">
                  <c:v>116</c:v>
                </c:pt>
                <c:pt idx="139">
                  <c:v>116.1</c:v>
                </c:pt>
                <c:pt idx="140">
                  <c:v>116.6</c:v>
                </c:pt>
                <c:pt idx="141">
                  <c:v>116.6</c:v>
                </c:pt>
                <c:pt idx="142">
                  <c:v>116.9</c:v>
                </c:pt>
                <c:pt idx="143">
                  <c:v>1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3</c:v>
                </c:pt>
                <c:pt idx="1">
                  <c:v>85.6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7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7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7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7</c:v>
                </c:pt>
                <c:pt idx="121">
                  <c:v>112.9</c:v>
                </c:pt>
                <c:pt idx="122">
                  <c:v>113.3</c:v>
                </c:pt>
                <c:pt idx="123">
                  <c:v>113.5</c:v>
                </c:pt>
                <c:pt idx="124">
                  <c:v>113.7</c:v>
                </c:pt>
                <c:pt idx="125">
                  <c:v>113.8</c:v>
                </c:pt>
                <c:pt idx="126">
                  <c:v>114</c:v>
                </c:pt>
                <c:pt idx="127">
                  <c:v>114.1</c:v>
                </c:pt>
                <c:pt idx="128">
                  <c:v>114.3</c:v>
                </c:pt>
                <c:pt idx="129">
                  <c:v>114.4</c:v>
                </c:pt>
                <c:pt idx="130">
                  <c:v>114.6</c:v>
                </c:pt>
                <c:pt idx="131">
                  <c:v>114.8</c:v>
                </c:pt>
                <c:pt idx="132">
                  <c:v>115</c:v>
                </c:pt>
                <c:pt idx="133">
                  <c:v>115.1</c:v>
                </c:pt>
                <c:pt idx="134">
                  <c:v>115.2</c:v>
                </c:pt>
                <c:pt idx="135">
                  <c:v>115.4</c:v>
                </c:pt>
                <c:pt idx="136">
                  <c:v>115.5</c:v>
                </c:pt>
                <c:pt idx="137">
                  <c:v>115.8</c:v>
                </c:pt>
                <c:pt idx="138">
                  <c:v>116</c:v>
                </c:pt>
                <c:pt idx="139">
                  <c:v>116.2</c:v>
                </c:pt>
                <c:pt idx="140">
                  <c:v>116.4</c:v>
                </c:pt>
                <c:pt idx="141">
                  <c:v>116.5</c:v>
                </c:pt>
                <c:pt idx="142">
                  <c:v>116.7</c:v>
                </c:pt>
                <c:pt idx="143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0125"/>
        <c:axId val="36167846"/>
      </c:lineChart>
      <c:catAx>
        <c:axId val="21490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7846"/>
        <c:crossesAt val="60"/>
        <c:auto val="1"/>
        <c:lblAlgn val="ctr"/>
        <c:lblOffset val="100"/>
        <c:noMultiLvlLbl val="0"/>
      </c:catAx>
      <c:valAx>
        <c:axId val="3616784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0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7</c:v>
                </c:pt>
                <c:pt idx="140">
                  <c:v>125.42</c:v>
                </c:pt>
                <c:pt idx="141">
                  <c:v>118.75</c:v>
                </c:pt>
                <c:pt idx="142">
                  <c:v>115.38</c:v>
                </c:pt>
                <c:pt idx="143">
                  <c:v>14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6</c:v>
                </c:pt>
                <c:pt idx="3">
                  <c:v>74.3</c:v>
                </c:pt>
                <c:pt idx="4">
                  <c:v>75</c:v>
                </c:pt>
                <c:pt idx="5">
                  <c:v>75.5</c:v>
                </c:pt>
                <c:pt idx="6">
                  <c:v>75.1</c:v>
                </c:pt>
                <c:pt idx="7">
                  <c:v>73.8</c:v>
                </c:pt>
                <c:pt idx="8">
                  <c:v>76.2</c:v>
                </c:pt>
                <c:pt idx="9">
                  <c:v>74.2</c:v>
                </c:pt>
                <c:pt idx="10">
                  <c:v>73.4</c:v>
                </c:pt>
                <c:pt idx="11">
                  <c:v>76.4</c:v>
                </c:pt>
                <c:pt idx="12">
                  <c:v>72.9</c:v>
                </c:pt>
                <c:pt idx="13">
                  <c:v>72.6</c:v>
                </c:pt>
                <c:pt idx="14">
                  <c:v>73.6</c:v>
                </c:pt>
                <c:pt idx="15">
                  <c:v>73.4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2</c:v>
                </c:pt>
                <c:pt idx="22">
                  <c:v>79.2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2</c:v>
                </c:pt>
                <c:pt idx="30">
                  <c:v>86.2</c:v>
                </c:pt>
                <c:pt idx="31">
                  <c:v>88.7</c:v>
                </c:pt>
                <c:pt idx="32">
                  <c:v>86.5</c:v>
                </c:pt>
                <c:pt idx="33">
                  <c:v>86.3</c:v>
                </c:pt>
                <c:pt idx="34">
                  <c:v>86.2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</c:v>
                </c:pt>
                <c:pt idx="39">
                  <c:v>88.9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7</c:v>
                </c:pt>
                <c:pt idx="46">
                  <c:v>90.2</c:v>
                </c:pt>
                <c:pt idx="47">
                  <c:v>90.7</c:v>
                </c:pt>
                <c:pt idx="48">
                  <c:v>90.3</c:v>
                </c:pt>
                <c:pt idx="49">
                  <c:v>88.7</c:v>
                </c:pt>
                <c:pt idx="50">
                  <c:v>94.1</c:v>
                </c:pt>
                <c:pt idx="51">
                  <c:v>94.7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2</c:v>
                </c:pt>
                <c:pt idx="56">
                  <c:v>96.6</c:v>
                </c:pt>
                <c:pt idx="57">
                  <c:v>98.3</c:v>
                </c:pt>
                <c:pt idx="58">
                  <c:v>96.4</c:v>
                </c:pt>
                <c:pt idx="59">
                  <c:v>98.9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2</c:v>
                </c:pt>
                <c:pt idx="64">
                  <c:v>98.7</c:v>
                </c:pt>
                <c:pt idx="65">
                  <c:v>100.5</c:v>
                </c:pt>
                <c:pt idx="66">
                  <c:v>98</c:v>
                </c:pt>
                <c:pt idx="67">
                  <c:v>99.2</c:v>
                </c:pt>
                <c:pt idx="68">
                  <c:v>102.1</c:v>
                </c:pt>
                <c:pt idx="69">
                  <c:v>99.4</c:v>
                </c:pt>
                <c:pt idx="70">
                  <c:v>105.5</c:v>
                </c:pt>
                <c:pt idx="71">
                  <c:v>101.9</c:v>
                </c:pt>
                <c:pt idx="72">
                  <c:v>103.5</c:v>
                </c:pt>
                <c:pt idx="73">
                  <c:v>105.1</c:v>
                </c:pt>
                <c:pt idx="74">
                  <c:v>100.1</c:v>
                </c:pt>
                <c:pt idx="75">
                  <c:v>102.6</c:v>
                </c:pt>
                <c:pt idx="76">
                  <c:v>102.7</c:v>
                </c:pt>
                <c:pt idx="77">
                  <c:v>105</c:v>
                </c:pt>
                <c:pt idx="78">
                  <c:v>103.3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7</c:v>
                </c:pt>
                <c:pt idx="84">
                  <c:v>101</c:v>
                </c:pt>
                <c:pt idx="85">
                  <c:v>101.4</c:v>
                </c:pt>
                <c:pt idx="86">
                  <c:v>105</c:v>
                </c:pt>
                <c:pt idx="87">
                  <c:v>102.6</c:v>
                </c:pt>
                <c:pt idx="88">
                  <c:v>105.2</c:v>
                </c:pt>
                <c:pt idx="89">
                  <c:v>104.7</c:v>
                </c:pt>
                <c:pt idx="90">
                  <c:v>101.3</c:v>
                </c:pt>
                <c:pt idx="91">
                  <c:v>104.1</c:v>
                </c:pt>
                <c:pt idx="92">
                  <c:v>103.9</c:v>
                </c:pt>
                <c:pt idx="93">
                  <c:v>105.7</c:v>
                </c:pt>
                <c:pt idx="94">
                  <c:v>105.5</c:v>
                </c:pt>
                <c:pt idx="95">
                  <c:v>102</c:v>
                </c:pt>
                <c:pt idx="96">
                  <c:v>107.4</c:v>
                </c:pt>
                <c:pt idx="97">
                  <c:v>122.1</c:v>
                </c:pt>
                <c:pt idx="98">
                  <c:v>104.6</c:v>
                </c:pt>
                <c:pt idx="99">
                  <c:v>107</c:v>
                </c:pt>
                <c:pt idx="100">
                  <c:v>109.3</c:v>
                </c:pt>
                <c:pt idx="101">
                  <c:v>106.2</c:v>
                </c:pt>
                <c:pt idx="102">
                  <c:v>110.8</c:v>
                </c:pt>
                <c:pt idx="103">
                  <c:v>111.7</c:v>
                </c:pt>
                <c:pt idx="104">
                  <c:v>110.5</c:v>
                </c:pt>
                <c:pt idx="105">
                  <c:v>111.9</c:v>
                </c:pt>
                <c:pt idx="106">
                  <c:v>108.3</c:v>
                </c:pt>
                <c:pt idx="107">
                  <c:v>109.8</c:v>
                </c:pt>
                <c:pt idx="108">
                  <c:v>110.7</c:v>
                </c:pt>
                <c:pt idx="109">
                  <c:v>124.8</c:v>
                </c:pt>
                <c:pt idx="110">
                  <c:v>109.6</c:v>
                </c:pt>
                <c:pt idx="111">
                  <c:v>110.8</c:v>
                </c:pt>
                <c:pt idx="112">
                  <c:v>108.4</c:v>
                </c:pt>
                <c:pt idx="113">
                  <c:v>108.5</c:v>
                </c:pt>
                <c:pt idx="114">
                  <c:v>110.7</c:v>
                </c:pt>
                <c:pt idx="115">
                  <c:v>107.8</c:v>
                </c:pt>
                <c:pt idx="116">
                  <c:v>109.6</c:v>
                </c:pt>
                <c:pt idx="117">
                  <c:v>110.9</c:v>
                </c:pt>
                <c:pt idx="118">
                  <c:v>110.7</c:v>
                </c:pt>
                <c:pt idx="119">
                  <c:v>112.8</c:v>
                </c:pt>
                <c:pt idx="120">
                  <c:v>112.2</c:v>
                </c:pt>
                <c:pt idx="121">
                  <c:v>112.1</c:v>
                </c:pt>
                <c:pt idx="122">
                  <c:v>114.3</c:v>
                </c:pt>
                <c:pt idx="123">
                  <c:v>114.3</c:v>
                </c:pt>
                <c:pt idx="124">
                  <c:v>114</c:v>
                </c:pt>
                <c:pt idx="125">
                  <c:v>113.8</c:v>
                </c:pt>
                <c:pt idx="126">
                  <c:v>117.7</c:v>
                </c:pt>
                <c:pt idx="127">
                  <c:v>113.9</c:v>
                </c:pt>
                <c:pt idx="128">
                  <c:v>116.3</c:v>
                </c:pt>
                <c:pt idx="129">
                  <c:v>115.4</c:v>
                </c:pt>
                <c:pt idx="130">
                  <c:v>116.4</c:v>
                </c:pt>
                <c:pt idx="131">
                  <c:v>117.7</c:v>
                </c:pt>
                <c:pt idx="132">
                  <c:v>116.3</c:v>
                </c:pt>
                <c:pt idx="133">
                  <c:v>119.3</c:v>
                </c:pt>
                <c:pt idx="134">
                  <c:v>118.8</c:v>
                </c:pt>
                <c:pt idx="135">
                  <c:v>118.3</c:v>
                </c:pt>
                <c:pt idx="136">
                  <c:v>119.8</c:v>
                </c:pt>
                <c:pt idx="137">
                  <c:v>122.6</c:v>
                </c:pt>
                <c:pt idx="138">
                  <c:v>120.2</c:v>
                </c:pt>
                <c:pt idx="139">
                  <c:v>124.9</c:v>
                </c:pt>
                <c:pt idx="140">
                  <c:v>124</c:v>
                </c:pt>
                <c:pt idx="141">
                  <c:v>123.9</c:v>
                </c:pt>
                <c:pt idx="142">
                  <c:v>126.5</c:v>
                </c:pt>
                <c:pt idx="143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6</c:v>
                </c:pt>
                <c:pt idx="11">
                  <c:v>74.5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9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.1</c:v>
                </c:pt>
                <c:pt idx="28">
                  <c:v>82.7</c:v>
                </c:pt>
                <c:pt idx="29">
                  <c:v>83.5</c:v>
                </c:pt>
                <c:pt idx="30">
                  <c:v>84.3</c:v>
                </c:pt>
                <c:pt idx="31">
                  <c:v>85.1</c:v>
                </c:pt>
                <c:pt idx="32">
                  <c:v>85.6</c:v>
                </c:pt>
                <c:pt idx="33">
                  <c:v>86.1</c:v>
                </c:pt>
                <c:pt idx="34">
                  <c:v>86.5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3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7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9</c:v>
                </c:pt>
                <c:pt idx="102">
                  <c:v>109.5</c:v>
                </c:pt>
                <c:pt idx="103">
                  <c:v>110.1</c:v>
                </c:pt>
                <c:pt idx="104">
                  <c:v>110.3</c:v>
                </c:pt>
                <c:pt idx="105">
                  <c:v>110.4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1</c:v>
                </c:pt>
                <c:pt idx="112">
                  <c:v>110</c:v>
                </c:pt>
                <c:pt idx="113">
                  <c:v>110</c:v>
                </c:pt>
                <c:pt idx="114">
                  <c:v>110.1</c:v>
                </c:pt>
                <c:pt idx="115">
                  <c:v>110.3</c:v>
                </c:pt>
                <c:pt idx="116">
                  <c:v>110.7</c:v>
                </c:pt>
                <c:pt idx="117">
                  <c:v>111.1</c:v>
                </c:pt>
                <c:pt idx="118">
                  <c:v>111.7</c:v>
                </c:pt>
                <c:pt idx="119">
                  <c:v>112.2</c:v>
                </c:pt>
                <c:pt idx="120">
                  <c:v>112.7</c:v>
                </c:pt>
                <c:pt idx="121">
                  <c:v>113.2</c:v>
                </c:pt>
                <c:pt idx="122">
                  <c:v>113.8</c:v>
                </c:pt>
                <c:pt idx="123">
                  <c:v>114.2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2</c:v>
                </c:pt>
                <c:pt idx="129">
                  <c:v>116.6</c:v>
                </c:pt>
                <c:pt idx="130">
                  <c:v>117.1</c:v>
                </c:pt>
                <c:pt idx="131">
                  <c:v>117.6</c:v>
                </c:pt>
                <c:pt idx="132">
                  <c:v>118.1</c:v>
                </c:pt>
                <c:pt idx="133">
                  <c:v>118.8</c:v>
                </c:pt>
                <c:pt idx="134">
                  <c:v>119.4</c:v>
                </c:pt>
                <c:pt idx="135">
                  <c:v>120</c:v>
                </c:pt>
                <c:pt idx="136">
                  <c:v>120.9</c:v>
                </c:pt>
                <c:pt idx="137">
                  <c:v>121.7</c:v>
                </c:pt>
                <c:pt idx="138">
                  <c:v>122.7</c:v>
                </c:pt>
                <c:pt idx="139">
                  <c:v>123.6</c:v>
                </c:pt>
                <c:pt idx="140">
                  <c:v>124.6</c:v>
                </c:pt>
                <c:pt idx="141">
                  <c:v>125.5</c:v>
                </c:pt>
                <c:pt idx="142">
                  <c:v>126.5</c:v>
                </c:pt>
                <c:pt idx="143">
                  <c:v>1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58541"/>
        <c:axId val="25069266"/>
      </c:lineChart>
      <c:catAx>
        <c:axId val="17858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9266"/>
        <c:crossesAt val="60"/>
        <c:auto val="1"/>
        <c:lblAlgn val="ctr"/>
        <c:lblOffset val="100"/>
        <c:noMultiLvlLbl val="0"/>
      </c:catAx>
      <c:valAx>
        <c:axId val="2506926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8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35</c:v>
                </c:pt>
                <c:pt idx="140">
                  <c:v>109.2</c:v>
                </c:pt>
                <c:pt idx="141">
                  <c:v>107.39</c:v>
                </c:pt>
                <c:pt idx="142">
                  <c:v>105.94</c:v>
                </c:pt>
                <c:pt idx="143">
                  <c:v>123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8</c:v>
                </c:pt>
                <c:pt idx="6">
                  <c:v>86.3</c:v>
                </c:pt>
                <c:pt idx="7">
                  <c:v>86.7</c:v>
                </c:pt>
                <c:pt idx="8">
                  <c:v>87.8</c:v>
                </c:pt>
                <c:pt idx="9">
                  <c:v>86.5</c:v>
                </c:pt>
                <c:pt idx="10">
                  <c:v>88.7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1</c:v>
                </c:pt>
                <c:pt idx="25">
                  <c:v>92.5</c:v>
                </c:pt>
                <c:pt idx="26">
                  <c:v>91.9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3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4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6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1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2</c:v>
                </c:pt>
                <c:pt idx="107">
                  <c:v>111.8</c:v>
                </c:pt>
                <c:pt idx="108">
                  <c:v>111.1</c:v>
                </c:pt>
                <c:pt idx="109">
                  <c:v>110.4</c:v>
                </c:pt>
                <c:pt idx="110">
                  <c:v>111.4</c:v>
                </c:pt>
                <c:pt idx="111">
                  <c:v>114.8</c:v>
                </c:pt>
                <c:pt idx="112">
                  <c:v>110.9</c:v>
                </c:pt>
                <c:pt idx="113">
                  <c:v>112.4</c:v>
                </c:pt>
                <c:pt idx="114">
                  <c:v>111.1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8</c:v>
                </c:pt>
                <c:pt idx="120">
                  <c:v>110.3</c:v>
                </c:pt>
                <c:pt idx="121">
                  <c:v>112.5</c:v>
                </c:pt>
                <c:pt idx="122">
                  <c:v>110.8</c:v>
                </c:pt>
                <c:pt idx="123">
                  <c:v>112.2</c:v>
                </c:pt>
                <c:pt idx="124">
                  <c:v>112.1</c:v>
                </c:pt>
                <c:pt idx="125">
                  <c:v>109.9</c:v>
                </c:pt>
                <c:pt idx="126">
                  <c:v>113.6</c:v>
                </c:pt>
                <c:pt idx="127">
                  <c:v>111.9</c:v>
                </c:pt>
                <c:pt idx="128">
                  <c:v>112.5</c:v>
                </c:pt>
                <c:pt idx="129">
                  <c:v>111.9</c:v>
                </c:pt>
                <c:pt idx="130">
                  <c:v>114.4</c:v>
                </c:pt>
                <c:pt idx="131">
                  <c:v>113.5</c:v>
                </c:pt>
                <c:pt idx="132">
                  <c:v>113.8</c:v>
                </c:pt>
                <c:pt idx="133">
                  <c:v>112.9</c:v>
                </c:pt>
                <c:pt idx="134">
                  <c:v>114.5</c:v>
                </c:pt>
                <c:pt idx="135">
                  <c:v>111.8</c:v>
                </c:pt>
                <c:pt idx="136">
                  <c:v>113.3</c:v>
                </c:pt>
                <c:pt idx="137">
                  <c:v>114.9</c:v>
                </c:pt>
                <c:pt idx="138">
                  <c:v>111.9</c:v>
                </c:pt>
                <c:pt idx="139">
                  <c:v>114.4</c:v>
                </c:pt>
                <c:pt idx="140">
                  <c:v>114.7</c:v>
                </c:pt>
                <c:pt idx="141">
                  <c:v>115.4</c:v>
                </c:pt>
                <c:pt idx="142">
                  <c:v>114.4</c:v>
                </c:pt>
                <c:pt idx="143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8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3.9</c:v>
                </c:pt>
                <c:pt idx="139">
                  <c:v>114.1</c:v>
                </c:pt>
                <c:pt idx="140">
                  <c:v>114.3</c:v>
                </c:pt>
                <c:pt idx="141">
                  <c:v>114.5</c:v>
                </c:pt>
                <c:pt idx="142">
                  <c:v>114.7</c:v>
                </c:pt>
                <c:pt idx="143">
                  <c:v>1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89726"/>
        <c:axId val="3186955"/>
      </c:lineChart>
      <c:catAx>
        <c:axId val="26689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955"/>
        <c:crossesAt val="60"/>
        <c:auto val="1"/>
        <c:lblAlgn val="ctr"/>
        <c:lblOffset val="100"/>
        <c:noMultiLvlLbl val="0"/>
      </c:catAx>
      <c:valAx>
        <c:axId val="3186955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9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67</c:v>
                </c:pt>
                <c:pt idx="140">
                  <c:v>90.75</c:v>
                </c:pt>
                <c:pt idx="141">
                  <c:v>85.65</c:v>
                </c:pt>
                <c:pt idx="142">
                  <c:v>89.88</c:v>
                </c:pt>
                <c:pt idx="143">
                  <c:v>11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1</c:v>
                </c:pt>
                <c:pt idx="1">
                  <c:v>90.8</c:v>
                </c:pt>
                <c:pt idx="2">
                  <c:v>90.5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</c:v>
                </c:pt>
                <c:pt idx="7">
                  <c:v>89.1</c:v>
                </c:pt>
                <c:pt idx="8">
                  <c:v>89.5</c:v>
                </c:pt>
                <c:pt idx="9">
                  <c:v>89.3</c:v>
                </c:pt>
                <c:pt idx="10">
                  <c:v>89</c:v>
                </c:pt>
                <c:pt idx="11">
                  <c:v>88.4</c:v>
                </c:pt>
                <c:pt idx="12">
                  <c:v>88.3</c:v>
                </c:pt>
                <c:pt idx="13">
                  <c:v>88.5</c:v>
                </c:pt>
                <c:pt idx="14">
                  <c:v>89.1</c:v>
                </c:pt>
                <c:pt idx="15">
                  <c:v>88.7</c:v>
                </c:pt>
                <c:pt idx="16">
                  <c:v>89.4</c:v>
                </c:pt>
                <c:pt idx="17">
                  <c:v>90</c:v>
                </c:pt>
                <c:pt idx="18">
                  <c:v>90.3</c:v>
                </c:pt>
                <c:pt idx="19">
                  <c:v>90.5</c:v>
                </c:pt>
                <c:pt idx="20">
                  <c:v>90.6</c:v>
                </c:pt>
                <c:pt idx="21">
                  <c:v>91</c:v>
                </c:pt>
                <c:pt idx="22">
                  <c:v>91.6</c:v>
                </c:pt>
                <c:pt idx="23">
                  <c:v>92.3</c:v>
                </c:pt>
                <c:pt idx="24">
                  <c:v>93.1</c:v>
                </c:pt>
                <c:pt idx="25">
                  <c:v>93.5</c:v>
                </c:pt>
                <c:pt idx="26">
                  <c:v>92.8</c:v>
                </c:pt>
                <c:pt idx="27">
                  <c:v>93.5</c:v>
                </c:pt>
                <c:pt idx="28">
                  <c:v>94</c:v>
                </c:pt>
                <c:pt idx="29">
                  <c:v>94.8</c:v>
                </c:pt>
                <c:pt idx="30">
                  <c:v>95.3</c:v>
                </c:pt>
                <c:pt idx="31">
                  <c:v>95.4</c:v>
                </c:pt>
                <c:pt idx="32">
                  <c:v>95.4</c:v>
                </c:pt>
                <c:pt idx="33">
                  <c:v>96.1</c:v>
                </c:pt>
                <c:pt idx="34">
                  <c:v>96.2</c:v>
                </c:pt>
                <c:pt idx="35">
                  <c:v>96.4</c:v>
                </c:pt>
                <c:pt idx="36">
                  <c:v>97.5</c:v>
                </c:pt>
                <c:pt idx="37">
                  <c:v>98.2</c:v>
                </c:pt>
                <c:pt idx="38">
                  <c:v>99.8</c:v>
                </c:pt>
                <c:pt idx="39">
                  <c:v>100.2</c:v>
                </c:pt>
                <c:pt idx="40">
                  <c:v>100</c:v>
                </c:pt>
                <c:pt idx="41">
                  <c:v>99.4</c:v>
                </c:pt>
                <c:pt idx="42">
                  <c:v>99.4</c:v>
                </c:pt>
                <c:pt idx="43">
                  <c:v>100.3</c:v>
                </c:pt>
                <c:pt idx="44">
                  <c:v>100.7</c:v>
                </c:pt>
                <c:pt idx="45">
                  <c:v>101</c:v>
                </c:pt>
                <c:pt idx="46">
                  <c:v>101.8</c:v>
                </c:pt>
                <c:pt idx="47">
                  <c:v>102.3</c:v>
                </c:pt>
                <c:pt idx="48">
                  <c:v>100</c:v>
                </c:pt>
                <c:pt idx="49">
                  <c:v>99.5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8</c:v>
                </c:pt>
                <c:pt idx="54">
                  <c:v>100.5</c:v>
                </c:pt>
                <c:pt idx="55">
                  <c:v>99.6</c:v>
                </c:pt>
                <c:pt idx="56">
                  <c:v>98.9</c:v>
                </c:pt>
                <c:pt idx="57">
                  <c:v>98.2</c:v>
                </c:pt>
                <c:pt idx="58">
                  <c:v>97.7</c:v>
                </c:pt>
                <c:pt idx="59">
                  <c:v>98.3</c:v>
                </c:pt>
                <c:pt idx="60">
                  <c:v>99.5</c:v>
                </c:pt>
                <c:pt idx="61">
                  <c:v>99.3</c:v>
                </c:pt>
                <c:pt idx="62">
                  <c:v>99.3</c:v>
                </c:pt>
                <c:pt idx="63">
                  <c:v>98.9</c:v>
                </c:pt>
                <c:pt idx="64">
                  <c:v>99.7</c:v>
                </c:pt>
                <c:pt idx="65">
                  <c:v>100.7</c:v>
                </c:pt>
                <c:pt idx="66">
                  <c:v>98.4</c:v>
                </c:pt>
                <c:pt idx="67">
                  <c:v>98.9</c:v>
                </c:pt>
                <c:pt idx="68">
                  <c:v>100.1</c:v>
                </c:pt>
                <c:pt idx="69">
                  <c:v>100.6</c:v>
                </c:pt>
                <c:pt idx="70">
                  <c:v>100.6</c:v>
                </c:pt>
                <c:pt idx="71">
                  <c:v>100</c:v>
                </c:pt>
                <c:pt idx="72">
                  <c:v>100</c:v>
                </c:pt>
                <c:pt idx="73">
                  <c:v>100.5</c:v>
                </c:pt>
                <c:pt idx="74">
                  <c:v>100.5</c:v>
                </c:pt>
                <c:pt idx="75">
                  <c:v>100.8</c:v>
                </c:pt>
                <c:pt idx="76">
                  <c:v>101</c:v>
                </c:pt>
                <c:pt idx="77">
                  <c:v>100.9</c:v>
                </c:pt>
                <c:pt idx="78">
                  <c:v>100.8</c:v>
                </c:pt>
                <c:pt idx="79">
                  <c:v>101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2</c:v>
                </c:pt>
                <c:pt idx="84">
                  <c:v>100.5</c:v>
                </c:pt>
                <c:pt idx="85">
                  <c:v>101.1</c:v>
                </c:pt>
                <c:pt idx="86">
                  <c:v>102</c:v>
                </c:pt>
                <c:pt idx="87">
                  <c:v>101.2</c:v>
                </c:pt>
                <c:pt idx="88">
                  <c:v>100.2</c:v>
                </c:pt>
                <c:pt idx="89">
                  <c:v>99.9</c:v>
                </c:pt>
                <c:pt idx="90">
                  <c:v>100.7</c:v>
                </c:pt>
                <c:pt idx="91">
                  <c:v>100.8</c:v>
                </c:pt>
                <c:pt idx="92">
                  <c:v>100.6</c:v>
                </c:pt>
                <c:pt idx="93">
                  <c:v>99.9</c:v>
                </c:pt>
                <c:pt idx="94">
                  <c:v>99.6</c:v>
                </c:pt>
                <c:pt idx="95">
                  <c:v>99.1</c:v>
                </c:pt>
                <c:pt idx="96">
                  <c:v>98.7</c:v>
                </c:pt>
                <c:pt idx="97">
                  <c:v>97.7</c:v>
                </c:pt>
                <c:pt idx="98">
                  <c:v>96.7</c:v>
                </c:pt>
                <c:pt idx="99">
                  <c:v>97.8</c:v>
                </c:pt>
                <c:pt idx="100">
                  <c:v>98.3</c:v>
                </c:pt>
                <c:pt idx="101">
                  <c:v>98.5</c:v>
                </c:pt>
                <c:pt idx="102">
                  <c:v>95.6</c:v>
                </c:pt>
                <c:pt idx="103">
                  <c:v>95.2</c:v>
                </c:pt>
                <c:pt idx="104">
                  <c:v>95.1</c:v>
                </c:pt>
                <c:pt idx="105">
                  <c:v>95.8</c:v>
                </c:pt>
                <c:pt idx="106">
                  <c:v>96.3</c:v>
                </c:pt>
                <c:pt idx="107">
                  <c:v>96.9</c:v>
                </c:pt>
                <c:pt idx="108">
                  <c:v>96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</c:v>
                </c:pt>
                <c:pt idx="113">
                  <c:v>93.9</c:v>
                </c:pt>
                <c:pt idx="114">
                  <c:v>96.3</c:v>
                </c:pt>
                <c:pt idx="115">
                  <c:v>95.9</c:v>
                </c:pt>
                <c:pt idx="116">
                  <c:v>95.7</c:v>
                </c:pt>
                <c:pt idx="117">
                  <c:v>95.4</c:v>
                </c:pt>
                <c:pt idx="118">
                  <c:v>94.7</c:v>
                </c:pt>
                <c:pt idx="119">
                  <c:v>94.8</c:v>
                </c:pt>
                <c:pt idx="120">
                  <c:v>95.1</c:v>
                </c:pt>
                <c:pt idx="121">
                  <c:v>95.5</c:v>
                </c:pt>
                <c:pt idx="122">
                  <c:v>95.9</c:v>
                </c:pt>
                <c:pt idx="123">
                  <c:v>96</c:v>
                </c:pt>
                <c:pt idx="124">
                  <c:v>95.3</c:v>
                </c:pt>
                <c:pt idx="125">
                  <c:v>94.8</c:v>
                </c:pt>
                <c:pt idx="126">
                  <c:v>96.2</c:v>
                </c:pt>
                <c:pt idx="127">
                  <c:v>95.9</c:v>
                </c:pt>
                <c:pt idx="128">
                  <c:v>95.2</c:v>
                </c:pt>
                <c:pt idx="129">
                  <c:v>94.3</c:v>
                </c:pt>
                <c:pt idx="130">
                  <c:v>94.5</c:v>
                </c:pt>
                <c:pt idx="131">
                  <c:v>94.3</c:v>
                </c:pt>
                <c:pt idx="132">
                  <c:v>94.7</c:v>
                </c:pt>
                <c:pt idx="133">
                  <c:v>94.6</c:v>
                </c:pt>
                <c:pt idx="134">
                  <c:v>94.4</c:v>
                </c:pt>
                <c:pt idx="135">
                  <c:v>94.4</c:v>
                </c:pt>
                <c:pt idx="136">
                  <c:v>94.8</c:v>
                </c:pt>
                <c:pt idx="137">
                  <c:v>95.2</c:v>
                </c:pt>
                <c:pt idx="138">
                  <c:v>93.6</c:v>
                </c:pt>
                <c:pt idx="139">
                  <c:v>94.1</c:v>
                </c:pt>
                <c:pt idx="140">
                  <c:v>94.7</c:v>
                </c:pt>
                <c:pt idx="141">
                  <c:v>95.4</c:v>
                </c:pt>
                <c:pt idx="142">
                  <c:v>95.6</c:v>
                </c:pt>
                <c:pt idx="143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1</c:v>
                </c:pt>
                <c:pt idx="1">
                  <c:v>90.7</c:v>
                </c:pt>
                <c:pt idx="2">
                  <c:v>90.5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</c:v>
                </c:pt>
                <c:pt idx="10">
                  <c:v>88.9</c:v>
                </c:pt>
                <c:pt idx="11">
                  <c:v>88.8</c:v>
                </c:pt>
                <c:pt idx="12">
                  <c:v>88.7</c:v>
                </c:pt>
                <c:pt idx="13">
                  <c:v>88.8</c:v>
                </c:pt>
                <c:pt idx="14">
                  <c:v>88.9</c:v>
                </c:pt>
                <c:pt idx="15">
                  <c:v>89.1</c:v>
                </c:pt>
                <c:pt idx="16">
                  <c:v>89.4</c:v>
                </c:pt>
                <c:pt idx="17">
                  <c:v>89.8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2</c:v>
                </c:pt>
                <c:pt idx="22">
                  <c:v>91.7</c:v>
                </c:pt>
                <c:pt idx="23">
                  <c:v>92.1</c:v>
                </c:pt>
                <c:pt idx="24">
                  <c:v>92.6</c:v>
                </c:pt>
                <c:pt idx="25">
                  <c:v>93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7</c:v>
                </c:pt>
                <c:pt idx="33">
                  <c:v>96.1</c:v>
                </c:pt>
                <c:pt idx="34">
                  <c:v>96.6</c:v>
                </c:pt>
                <c:pt idx="35">
                  <c:v>97.1</c:v>
                </c:pt>
                <c:pt idx="36">
                  <c:v>97.7</c:v>
                </c:pt>
                <c:pt idx="37">
                  <c:v>98.3</c:v>
                </c:pt>
                <c:pt idx="38">
                  <c:v>98.9</c:v>
                </c:pt>
                <c:pt idx="39">
                  <c:v>99.3</c:v>
                </c:pt>
                <c:pt idx="40">
                  <c:v>99.6</c:v>
                </c:pt>
                <c:pt idx="41">
                  <c:v>99.9</c:v>
                </c:pt>
                <c:pt idx="42">
                  <c:v>100.1</c:v>
                </c:pt>
                <c:pt idx="43">
                  <c:v>100.3</c:v>
                </c:pt>
                <c:pt idx="44">
                  <c:v>100.6</c:v>
                </c:pt>
                <c:pt idx="45">
                  <c:v>100.8</c:v>
                </c:pt>
                <c:pt idx="46">
                  <c:v>100.8</c:v>
                </c:pt>
                <c:pt idx="47">
                  <c:v>100.7</c:v>
                </c:pt>
                <c:pt idx="48">
                  <c:v>100.3</c:v>
                </c:pt>
                <c:pt idx="49">
                  <c:v>99.9</c:v>
                </c:pt>
                <c:pt idx="50">
                  <c:v>99.6</c:v>
                </c:pt>
                <c:pt idx="51">
                  <c:v>99.3</c:v>
                </c:pt>
                <c:pt idx="52">
                  <c:v>99.2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7</c:v>
                </c:pt>
                <c:pt idx="60">
                  <c:v>98.9</c:v>
                </c:pt>
                <c:pt idx="61">
                  <c:v>99.1</c:v>
                </c:pt>
                <c:pt idx="62">
                  <c:v>99.2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5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2</c:v>
                </c:pt>
                <c:pt idx="71">
                  <c:v>100.3</c:v>
                </c:pt>
                <c:pt idx="72">
                  <c:v>100.3</c:v>
                </c:pt>
                <c:pt idx="73">
                  <c:v>100.4</c:v>
                </c:pt>
                <c:pt idx="74">
                  <c:v>100.6</c:v>
                </c:pt>
                <c:pt idx="75">
                  <c:v>100.7</c:v>
                </c:pt>
                <c:pt idx="76">
                  <c:v>100.7</c:v>
                </c:pt>
                <c:pt idx="77">
                  <c:v>100.8</c:v>
                </c:pt>
                <c:pt idx="78">
                  <c:v>100.8</c:v>
                </c:pt>
                <c:pt idx="79">
                  <c:v>100.7</c:v>
                </c:pt>
                <c:pt idx="80">
                  <c:v>100.7</c:v>
                </c:pt>
                <c:pt idx="81">
                  <c:v>100.7</c:v>
                </c:pt>
                <c:pt idx="82">
                  <c:v>100.7</c:v>
                </c:pt>
                <c:pt idx="83">
                  <c:v>100.7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4</c:v>
                </c:pt>
                <c:pt idx="92">
                  <c:v>100.1</c:v>
                </c:pt>
                <c:pt idx="93">
                  <c:v>99.8</c:v>
                </c:pt>
                <c:pt idx="94">
                  <c:v>99.5</c:v>
                </c:pt>
                <c:pt idx="95">
                  <c:v>99</c:v>
                </c:pt>
                <c:pt idx="96">
                  <c:v>98.6</c:v>
                </c:pt>
                <c:pt idx="97">
                  <c:v>98.2</c:v>
                </c:pt>
                <c:pt idx="98">
                  <c:v>97.9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9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2</c:v>
                </c:pt>
                <c:pt idx="120">
                  <c:v>95.3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5</c:v>
                </c:pt>
                <c:pt idx="125">
                  <c:v>95.4</c:v>
                </c:pt>
                <c:pt idx="126">
                  <c:v>95.4</c:v>
                </c:pt>
                <c:pt idx="127">
                  <c:v>95.3</c:v>
                </c:pt>
                <c:pt idx="128">
                  <c:v>95.1</c:v>
                </c:pt>
                <c:pt idx="129">
                  <c:v>94.9</c:v>
                </c:pt>
                <c:pt idx="130">
                  <c:v>94.7</c:v>
                </c:pt>
                <c:pt idx="131">
                  <c:v>94.6</c:v>
                </c:pt>
                <c:pt idx="132">
                  <c:v>94.6</c:v>
                </c:pt>
                <c:pt idx="133">
                  <c:v>94.5</c:v>
                </c:pt>
                <c:pt idx="134">
                  <c:v>94.5</c:v>
                </c:pt>
                <c:pt idx="135">
                  <c:v>94.5</c:v>
                </c:pt>
                <c:pt idx="136">
                  <c:v>94.5</c:v>
                </c:pt>
                <c:pt idx="137">
                  <c:v>94.5</c:v>
                </c:pt>
                <c:pt idx="138">
                  <c:v>94.5</c:v>
                </c:pt>
                <c:pt idx="139">
                  <c:v>94.6</c:v>
                </c:pt>
                <c:pt idx="140">
                  <c:v>94.8</c:v>
                </c:pt>
                <c:pt idx="141">
                  <c:v>95.1</c:v>
                </c:pt>
                <c:pt idx="142">
                  <c:v>95.3</c:v>
                </c:pt>
                <c:pt idx="143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1171"/>
        <c:axId val="78101200"/>
      </c:lineChart>
      <c:catAx>
        <c:axId val="99561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1200"/>
        <c:crossesAt val="60"/>
        <c:auto val="1"/>
        <c:lblAlgn val="ctr"/>
        <c:lblOffset val="100"/>
        <c:noMultiLvlLbl val="0"/>
      </c:catAx>
      <c:valAx>
        <c:axId val="7810120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1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9</c:v>
                </c:pt>
                <c:pt idx="140">
                  <c:v>130.45</c:v>
                </c:pt>
                <c:pt idx="141">
                  <c:v>99.93</c:v>
                </c:pt>
                <c:pt idx="142">
                  <c:v>95.24</c:v>
                </c:pt>
                <c:pt idx="143">
                  <c:v>104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5.7</c:v>
                </c:pt>
                <c:pt idx="1">
                  <c:v>85.3</c:v>
                </c:pt>
                <c:pt idx="2">
                  <c:v>85</c:v>
                </c:pt>
                <c:pt idx="3">
                  <c:v>85.4</c:v>
                </c:pt>
                <c:pt idx="4">
                  <c:v>85.6</c:v>
                </c:pt>
                <c:pt idx="5">
                  <c:v>85</c:v>
                </c:pt>
                <c:pt idx="6">
                  <c:v>84.9</c:v>
                </c:pt>
                <c:pt idx="7">
                  <c:v>84.6</c:v>
                </c:pt>
                <c:pt idx="8">
                  <c:v>85.2</c:v>
                </c:pt>
                <c:pt idx="9">
                  <c:v>85.3</c:v>
                </c:pt>
                <c:pt idx="10">
                  <c:v>85</c:v>
                </c:pt>
                <c:pt idx="11">
                  <c:v>84</c:v>
                </c:pt>
                <c:pt idx="12">
                  <c:v>83.8</c:v>
                </c:pt>
                <c:pt idx="13">
                  <c:v>85</c:v>
                </c:pt>
                <c:pt idx="14">
                  <c:v>85.6</c:v>
                </c:pt>
                <c:pt idx="15">
                  <c:v>85.1</c:v>
                </c:pt>
                <c:pt idx="16">
                  <c:v>85.9</c:v>
                </c:pt>
                <c:pt idx="17">
                  <c:v>87.5</c:v>
                </c:pt>
                <c:pt idx="18">
                  <c:v>87.3</c:v>
                </c:pt>
                <c:pt idx="19">
                  <c:v>88</c:v>
                </c:pt>
                <c:pt idx="20">
                  <c:v>88.7</c:v>
                </c:pt>
                <c:pt idx="21">
                  <c:v>89.2</c:v>
                </c:pt>
                <c:pt idx="22">
                  <c:v>89.2</c:v>
                </c:pt>
                <c:pt idx="23">
                  <c:v>90.9</c:v>
                </c:pt>
                <c:pt idx="24">
                  <c:v>91.7</c:v>
                </c:pt>
                <c:pt idx="25">
                  <c:v>91.2</c:v>
                </c:pt>
                <c:pt idx="26">
                  <c:v>91.2</c:v>
                </c:pt>
                <c:pt idx="27">
                  <c:v>91.7</c:v>
                </c:pt>
                <c:pt idx="28">
                  <c:v>91.3</c:v>
                </c:pt>
                <c:pt idx="29">
                  <c:v>91.6</c:v>
                </c:pt>
                <c:pt idx="30">
                  <c:v>92.4</c:v>
                </c:pt>
                <c:pt idx="31">
                  <c:v>95</c:v>
                </c:pt>
                <c:pt idx="32">
                  <c:v>93.8</c:v>
                </c:pt>
                <c:pt idx="33">
                  <c:v>93.6</c:v>
                </c:pt>
                <c:pt idx="34">
                  <c:v>94.5</c:v>
                </c:pt>
                <c:pt idx="35">
                  <c:v>94.7</c:v>
                </c:pt>
                <c:pt idx="36">
                  <c:v>94.9</c:v>
                </c:pt>
                <c:pt idx="37">
                  <c:v>95.2</c:v>
                </c:pt>
                <c:pt idx="38">
                  <c:v>95.2</c:v>
                </c:pt>
                <c:pt idx="39">
                  <c:v>95.9</c:v>
                </c:pt>
                <c:pt idx="40">
                  <c:v>96.1</c:v>
                </c:pt>
                <c:pt idx="41">
                  <c:v>94.8</c:v>
                </c:pt>
                <c:pt idx="42">
                  <c:v>95.5</c:v>
                </c:pt>
                <c:pt idx="43">
                  <c:v>93</c:v>
                </c:pt>
                <c:pt idx="44">
                  <c:v>93.3</c:v>
                </c:pt>
                <c:pt idx="45">
                  <c:v>93.5</c:v>
                </c:pt>
                <c:pt idx="46">
                  <c:v>94</c:v>
                </c:pt>
                <c:pt idx="47">
                  <c:v>109.2</c:v>
                </c:pt>
                <c:pt idx="48">
                  <c:v>93</c:v>
                </c:pt>
                <c:pt idx="49">
                  <c:v>93.1</c:v>
                </c:pt>
                <c:pt idx="50">
                  <c:v>93.7</c:v>
                </c:pt>
                <c:pt idx="51">
                  <c:v>94.3</c:v>
                </c:pt>
                <c:pt idx="52">
                  <c:v>93.9</c:v>
                </c:pt>
                <c:pt idx="53">
                  <c:v>93.8</c:v>
                </c:pt>
                <c:pt idx="54">
                  <c:v>95.3</c:v>
                </c:pt>
                <c:pt idx="55">
                  <c:v>95.8</c:v>
                </c:pt>
                <c:pt idx="56">
                  <c:v>96.5</c:v>
                </c:pt>
                <c:pt idx="57">
                  <c:v>96</c:v>
                </c:pt>
                <c:pt idx="58">
                  <c:v>95.9</c:v>
                </c:pt>
                <c:pt idx="59">
                  <c:v>98.1</c:v>
                </c:pt>
                <c:pt idx="60">
                  <c:v>98.3</c:v>
                </c:pt>
                <c:pt idx="61">
                  <c:v>97.9</c:v>
                </c:pt>
                <c:pt idx="62">
                  <c:v>97.3</c:v>
                </c:pt>
                <c:pt idx="63">
                  <c:v>97.1</c:v>
                </c:pt>
                <c:pt idx="64">
                  <c:v>98.2</c:v>
                </c:pt>
                <c:pt idx="65">
                  <c:v>100.7</c:v>
                </c:pt>
                <c:pt idx="66">
                  <c:v>100</c:v>
                </c:pt>
                <c:pt idx="67">
                  <c:v>100.1</c:v>
                </c:pt>
                <c:pt idx="68">
                  <c:v>99.7</c:v>
                </c:pt>
                <c:pt idx="69">
                  <c:v>101.1</c:v>
                </c:pt>
                <c:pt idx="70">
                  <c:v>101.9</c:v>
                </c:pt>
                <c:pt idx="71">
                  <c:v>102.6</c:v>
                </c:pt>
                <c:pt idx="72">
                  <c:v>102.5</c:v>
                </c:pt>
                <c:pt idx="73">
                  <c:v>103.3</c:v>
                </c:pt>
                <c:pt idx="74">
                  <c:v>104.4</c:v>
                </c:pt>
                <c:pt idx="75">
                  <c:v>104.3</c:v>
                </c:pt>
                <c:pt idx="76">
                  <c:v>104.2</c:v>
                </c:pt>
                <c:pt idx="77">
                  <c:v>105</c:v>
                </c:pt>
                <c:pt idx="78">
                  <c:v>104.3</c:v>
                </c:pt>
                <c:pt idx="79">
                  <c:v>104.5</c:v>
                </c:pt>
                <c:pt idx="80">
                  <c:v>105.5</c:v>
                </c:pt>
                <c:pt idx="81">
                  <c:v>105.2</c:v>
                </c:pt>
                <c:pt idx="82">
                  <c:v>104.4</c:v>
                </c:pt>
                <c:pt idx="83">
                  <c:v>101.9</c:v>
                </c:pt>
                <c:pt idx="84">
                  <c:v>103.7</c:v>
                </c:pt>
                <c:pt idx="85">
                  <c:v>104.5</c:v>
                </c:pt>
                <c:pt idx="86">
                  <c:v>105.5</c:v>
                </c:pt>
                <c:pt idx="87">
                  <c:v>105.2</c:v>
                </c:pt>
                <c:pt idx="88">
                  <c:v>105</c:v>
                </c:pt>
                <c:pt idx="89">
                  <c:v>104</c:v>
                </c:pt>
                <c:pt idx="90">
                  <c:v>104.6</c:v>
                </c:pt>
                <c:pt idx="91">
                  <c:v>105</c:v>
                </c:pt>
                <c:pt idx="92">
                  <c:v>105.2</c:v>
                </c:pt>
                <c:pt idx="93">
                  <c:v>104.9</c:v>
                </c:pt>
                <c:pt idx="94">
                  <c:v>107.9</c:v>
                </c:pt>
                <c:pt idx="95">
                  <c:v>108.2</c:v>
                </c:pt>
                <c:pt idx="96">
                  <c:v>106.6</c:v>
                </c:pt>
                <c:pt idx="97">
                  <c:v>106.7</c:v>
                </c:pt>
                <c:pt idx="98">
                  <c:v>106</c:v>
                </c:pt>
                <c:pt idx="99">
                  <c:v>106.1</c:v>
                </c:pt>
                <c:pt idx="100">
                  <c:v>109.8</c:v>
                </c:pt>
                <c:pt idx="101">
                  <c:v>109.2</c:v>
                </c:pt>
                <c:pt idx="102">
                  <c:v>108.8</c:v>
                </c:pt>
                <c:pt idx="103">
                  <c:v>108.2</c:v>
                </c:pt>
                <c:pt idx="104">
                  <c:v>108.1</c:v>
                </c:pt>
                <c:pt idx="105">
                  <c:v>110.1</c:v>
                </c:pt>
                <c:pt idx="106">
                  <c:v>109.4</c:v>
                </c:pt>
                <c:pt idx="107">
                  <c:v>110.2</c:v>
                </c:pt>
                <c:pt idx="108">
                  <c:v>109.9</c:v>
                </c:pt>
                <c:pt idx="109">
                  <c:v>110.9</c:v>
                </c:pt>
                <c:pt idx="110">
                  <c:v>111.1</c:v>
                </c:pt>
                <c:pt idx="111">
                  <c:v>113.3</c:v>
                </c:pt>
                <c:pt idx="112">
                  <c:v>111.2</c:v>
                </c:pt>
                <c:pt idx="113">
                  <c:v>111.6</c:v>
                </c:pt>
                <c:pt idx="114">
                  <c:v>113</c:v>
                </c:pt>
                <c:pt idx="115">
                  <c:v>112.1</c:v>
                </c:pt>
                <c:pt idx="116">
                  <c:v>111.8</c:v>
                </c:pt>
                <c:pt idx="117">
                  <c:v>113.2</c:v>
                </c:pt>
                <c:pt idx="118">
                  <c:v>111</c:v>
                </c:pt>
                <c:pt idx="119">
                  <c:v>110.5</c:v>
                </c:pt>
                <c:pt idx="120">
                  <c:v>110.9</c:v>
                </c:pt>
                <c:pt idx="121">
                  <c:v>110.9</c:v>
                </c:pt>
                <c:pt idx="122">
                  <c:v>111.1</c:v>
                </c:pt>
                <c:pt idx="123">
                  <c:v>110.6</c:v>
                </c:pt>
                <c:pt idx="124">
                  <c:v>110</c:v>
                </c:pt>
                <c:pt idx="125">
                  <c:v>80.6</c:v>
                </c:pt>
                <c:pt idx="126">
                  <c:v>107.3</c:v>
                </c:pt>
                <c:pt idx="127">
                  <c:v>110.1</c:v>
                </c:pt>
                <c:pt idx="128">
                  <c:v>111.8</c:v>
                </c:pt>
                <c:pt idx="129">
                  <c:v>109.4</c:v>
                </c:pt>
                <c:pt idx="130">
                  <c:v>110.4</c:v>
                </c:pt>
                <c:pt idx="131">
                  <c:v>111</c:v>
                </c:pt>
                <c:pt idx="132">
                  <c:v>112</c:v>
                </c:pt>
                <c:pt idx="133">
                  <c:v>111.4</c:v>
                </c:pt>
                <c:pt idx="134">
                  <c:v>111.6</c:v>
                </c:pt>
                <c:pt idx="135">
                  <c:v>110.9</c:v>
                </c:pt>
                <c:pt idx="136">
                  <c:v>111.2</c:v>
                </c:pt>
                <c:pt idx="137">
                  <c:v>111.7</c:v>
                </c:pt>
                <c:pt idx="138">
                  <c:v>113.6</c:v>
                </c:pt>
                <c:pt idx="139">
                  <c:v>112.7</c:v>
                </c:pt>
                <c:pt idx="140">
                  <c:v>112.1</c:v>
                </c:pt>
                <c:pt idx="141">
                  <c:v>112.5</c:v>
                </c:pt>
                <c:pt idx="142">
                  <c:v>112.7</c:v>
                </c:pt>
                <c:pt idx="143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4.9</c:v>
                </c:pt>
                <c:pt idx="7">
                  <c:v>84.9</c:v>
                </c:pt>
                <c:pt idx="8">
                  <c:v>84.9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.1</c:v>
                </c:pt>
                <c:pt idx="13">
                  <c:v>85.4</c:v>
                </c:pt>
                <c:pt idx="14">
                  <c:v>85.7</c:v>
                </c:pt>
                <c:pt idx="15">
                  <c:v>86</c:v>
                </c:pt>
                <c:pt idx="16">
                  <c:v>86.5</c:v>
                </c:pt>
                <c:pt idx="17">
                  <c:v>87</c:v>
                </c:pt>
                <c:pt idx="18">
                  <c:v>87.5</c:v>
                </c:pt>
                <c:pt idx="19">
                  <c:v>88</c:v>
                </c:pt>
                <c:pt idx="20">
                  <c:v>88.5</c:v>
                </c:pt>
                <c:pt idx="21">
                  <c:v>89</c:v>
                </c:pt>
                <c:pt idx="22">
                  <c:v>89.5</c:v>
                </c:pt>
                <c:pt idx="23">
                  <c:v>90</c:v>
                </c:pt>
                <c:pt idx="24">
                  <c:v>90.5</c:v>
                </c:pt>
                <c:pt idx="25">
                  <c:v>90.9</c:v>
                </c:pt>
                <c:pt idx="26">
                  <c:v>91.2</c:v>
                </c:pt>
                <c:pt idx="27">
                  <c:v>91.6</c:v>
                </c:pt>
                <c:pt idx="28">
                  <c:v>91.9</c:v>
                </c:pt>
                <c:pt idx="29">
                  <c:v>92.3</c:v>
                </c:pt>
                <c:pt idx="30">
                  <c:v>92.7</c:v>
                </c:pt>
                <c:pt idx="31">
                  <c:v>93.2</c:v>
                </c:pt>
                <c:pt idx="32">
                  <c:v>93.5</c:v>
                </c:pt>
                <c:pt idx="33">
                  <c:v>93.8</c:v>
                </c:pt>
                <c:pt idx="34">
                  <c:v>94.1</c:v>
                </c:pt>
                <c:pt idx="35">
                  <c:v>94.3</c:v>
                </c:pt>
                <c:pt idx="36">
                  <c:v>94.5</c:v>
                </c:pt>
                <c:pt idx="37">
                  <c:v>94.7</c:v>
                </c:pt>
                <c:pt idx="38">
                  <c:v>94.8</c:v>
                </c:pt>
                <c:pt idx="39">
                  <c:v>94.8</c:v>
                </c:pt>
                <c:pt idx="40">
                  <c:v>94.8</c:v>
                </c:pt>
                <c:pt idx="41">
                  <c:v>94.6</c:v>
                </c:pt>
                <c:pt idx="42">
                  <c:v>94.4</c:v>
                </c:pt>
                <c:pt idx="43">
                  <c:v>94.2</c:v>
                </c:pt>
                <c:pt idx="44">
                  <c:v>94</c:v>
                </c:pt>
                <c:pt idx="45">
                  <c:v>93.9</c:v>
                </c:pt>
                <c:pt idx="46">
                  <c:v>93.9</c:v>
                </c:pt>
                <c:pt idx="47">
                  <c:v>93.8</c:v>
                </c:pt>
                <c:pt idx="48">
                  <c:v>93.8</c:v>
                </c:pt>
                <c:pt idx="49">
                  <c:v>93.9</c:v>
                </c:pt>
                <c:pt idx="50">
                  <c:v>94</c:v>
                </c:pt>
                <c:pt idx="51">
                  <c:v>94.2</c:v>
                </c:pt>
                <c:pt idx="52">
                  <c:v>94.5</c:v>
                </c:pt>
                <c:pt idx="53">
                  <c:v>94.7</c:v>
                </c:pt>
                <c:pt idx="54">
                  <c:v>95.1</c:v>
                </c:pt>
                <c:pt idx="55">
                  <c:v>95.5</c:v>
                </c:pt>
                <c:pt idx="56">
                  <c:v>95.9</c:v>
                </c:pt>
                <c:pt idx="57">
                  <c:v>96.2</c:v>
                </c:pt>
                <c:pt idx="58">
                  <c:v>96.6</c:v>
                </c:pt>
                <c:pt idx="59">
                  <c:v>97</c:v>
                </c:pt>
                <c:pt idx="60">
                  <c:v>97.4</c:v>
                </c:pt>
                <c:pt idx="61">
                  <c:v>97.7</c:v>
                </c:pt>
                <c:pt idx="62">
                  <c:v>98</c:v>
                </c:pt>
                <c:pt idx="63">
                  <c:v>98.3</c:v>
                </c:pt>
                <c:pt idx="64">
                  <c:v>98.8</c:v>
                </c:pt>
                <c:pt idx="65">
                  <c:v>99.3</c:v>
                </c:pt>
                <c:pt idx="66">
                  <c:v>99.7</c:v>
                </c:pt>
                <c:pt idx="67">
                  <c:v>100.2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6</c:v>
                </c:pt>
                <c:pt idx="76">
                  <c:v>103.9</c:v>
                </c:pt>
                <c:pt idx="77">
                  <c:v>104.1</c:v>
                </c:pt>
                <c:pt idx="78">
                  <c:v>104.2</c:v>
                </c:pt>
                <c:pt idx="79">
                  <c:v>104.3</c:v>
                </c:pt>
                <c:pt idx="80">
                  <c:v>104.4</c:v>
                </c:pt>
                <c:pt idx="81">
                  <c:v>104.4</c:v>
                </c:pt>
                <c:pt idx="82">
                  <c:v>104.3</c:v>
                </c:pt>
                <c:pt idx="83">
                  <c:v>104.2</c:v>
                </c:pt>
                <c:pt idx="84">
                  <c:v>104.3</c:v>
                </c:pt>
                <c:pt idx="85">
                  <c:v>104.5</c:v>
                </c:pt>
                <c:pt idx="86">
                  <c:v>104.7</c:v>
                </c:pt>
                <c:pt idx="87">
                  <c:v>104.8</c:v>
                </c:pt>
                <c:pt idx="88">
                  <c:v>104.9</c:v>
                </c:pt>
                <c:pt idx="89">
                  <c:v>105</c:v>
                </c:pt>
                <c:pt idx="90">
                  <c:v>105.1</c:v>
                </c:pt>
                <c:pt idx="91">
                  <c:v>105.3</c:v>
                </c:pt>
                <c:pt idx="92">
                  <c:v>105.6</c:v>
                </c:pt>
                <c:pt idx="93">
                  <c:v>106</c:v>
                </c:pt>
                <c:pt idx="94">
                  <c:v>106.3</c:v>
                </c:pt>
                <c:pt idx="95">
                  <c:v>106.6</c:v>
                </c:pt>
                <c:pt idx="96">
                  <c:v>106.8</c:v>
                </c:pt>
                <c:pt idx="97">
                  <c:v>107</c:v>
                </c:pt>
                <c:pt idx="98">
                  <c:v>107.2</c:v>
                </c:pt>
                <c:pt idx="99">
                  <c:v>107.6</c:v>
                </c:pt>
                <c:pt idx="100">
                  <c:v>108</c:v>
                </c:pt>
                <c:pt idx="101">
                  <c:v>108.3</c:v>
                </c:pt>
                <c:pt idx="102">
                  <c:v>108.5</c:v>
                </c:pt>
                <c:pt idx="103">
                  <c:v>108.8</c:v>
                </c:pt>
                <c:pt idx="104">
                  <c:v>109</c:v>
                </c:pt>
                <c:pt idx="105">
                  <c:v>109.4</c:v>
                </c:pt>
                <c:pt idx="106">
                  <c:v>109.7</c:v>
                </c:pt>
                <c:pt idx="107">
                  <c:v>110</c:v>
                </c:pt>
                <c:pt idx="108">
                  <c:v>110.3</c:v>
                </c:pt>
                <c:pt idx="109">
                  <c:v>110.7</c:v>
                </c:pt>
                <c:pt idx="110">
                  <c:v>111</c:v>
                </c:pt>
                <c:pt idx="111">
                  <c:v>111.3</c:v>
                </c:pt>
                <c:pt idx="112">
                  <c:v>111.4</c:v>
                </c:pt>
                <c:pt idx="113">
                  <c:v>111.5</c:v>
                </c:pt>
                <c:pt idx="114">
                  <c:v>111.6</c:v>
                </c:pt>
                <c:pt idx="115">
                  <c:v>111.6</c:v>
                </c:pt>
                <c:pt idx="116">
                  <c:v>111.6</c:v>
                </c:pt>
                <c:pt idx="117">
                  <c:v>111.5</c:v>
                </c:pt>
                <c:pt idx="118">
                  <c:v>111.3</c:v>
                </c:pt>
                <c:pt idx="119">
                  <c:v>111.1</c:v>
                </c:pt>
                <c:pt idx="120">
                  <c:v>110.9</c:v>
                </c:pt>
                <c:pt idx="121">
                  <c:v>110.8</c:v>
                </c:pt>
                <c:pt idx="122">
                  <c:v>110.6</c:v>
                </c:pt>
                <c:pt idx="123">
                  <c:v>110.5</c:v>
                </c:pt>
                <c:pt idx="124">
                  <c:v>110.3</c:v>
                </c:pt>
                <c:pt idx="125">
                  <c:v>110.1</c:v>
                </c:pt>
                <c:pt idx="126">
                  <c:v>110.1</c:v>
                </c:pt>
                <c:pt idx="127">
                  <c:v>110.2</c:v>
                </c:pt>
                <c:pt idx="128">
                  <c:v>110.3</c:v>
                </c:pt>
                <c:pt idx="129">
                  <c:v>110.5</c:v>
                </c:pt>
                <c:pt idx="130">
                  <c:v>110.6</c:v>
                </c:pt>
                <c:pt idx="131">
                  <c:v>110.8</c:v>
                </c:pt>
                <c:pt idx="132">
                  <c:v>111</c:v>
                </c:pt>
                <c:pt idx="133">
                  <c:v>111.2</c:v>
                </c:pt>
                <c:pt idx="134">
                  <c:v>111.3</c:v>
                </c:pt>
                <c:pt idx="135">
                  <c:v>111.4</c:v>
                </c:pt>
                <c:pt idx="136">
                  <c:v>111.6</c:v>
                </c:pt>
                <c:pt idx="137">
                  <c:v>111.9</c:v>
                </c:pt>
                <c:pt idx="138">
                  <c:v>112.1</c:v>
                </c:pt>
                <c:pt idx="139">
                  <c:v>112.2</c:v>
                </c:pt>
                <c:pt idx="140">
                  <c:v>112.4</c:v>
                </c:pt>
                <c:pt idx="141">
                  <c:v>112.5</c:v>
                </c:pt>
                <c:pt idx="142">
                  <c:v>112.7</c:v>
                </c:pt>
                <c:pt idx="143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50876"/>
        <c:axId val="83666011"/>
      </c:lineChart>
      <c:catAx>
        <c:axId val="15650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6011"/>
        <c:crossesAt val="60"/>
        <c:auto val="1"/>
        <c:lblAlgn val="ctr"/>
        <c:lblOffset val="100"/>
        <c:noMultiLvlLbl val="0"/>
      </c:catAx>
      <c:valAx>
        <c:axId val="8366601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0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7</c:v>
                </c:pt>
                <c:pt idx="140">
                  <c:v>107.13</c:v>
                </c:pt>
                <c:pt idx="141">
                  <c:v>101.86</c:v>
                </c:pt>
                <c:pt idx="142">
                  <c:v>103.14</c:v>
                </c:pt>
                <c:pt idx="143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9</c:v>
                </c:pt>
                <c:pt idx="1">
                  <c:v>88.9</c:v>
                </c:pt>
                <c:pt idx="2">
                  <c:v>89</c:v>
                </c:pt>
                <c:pt idx="3">
                  <c:v>89</c:v>
                </c:pt>
                <c:pt idx="4">
                  <c:v>88.8</c:v>
                </c:pt>
                <c:pt idx="5">
                  <c:v>88.8</c:v>
                </c:pt>
                <c:pt idx="6">
                  <c:v>88.7</c:v>
                </c:pt>
                <c:pt idx="7">
                  <c:v>88.6</c:v>
                </c:pt>
                <c:pt idx="8">
                  <c:v>88.9</c:v>
                </c:pt>
                <c:pt idx="9">
                  <c:v>88.9</c:v>
                </c:pt>
                <c:pt idx="10">
                  <c:v>89</c:v>
                </c:pt>
                <c:pt idx="11">
                  <c:v>89.2</c:v>
                </c:pt>
                <c:pt idx="12">
                  <c:v>89</c:v>
                </c:pt>
                <c:pt idx="13">
                  <c:v>89.3</c:v>
                </c:pt>
                <c:pt idx="14">
                  <c:v>89.4</c:v>
                </c:pt>
                <c:pt idx="15">
                  <c:v>89.4</c:v>
                </c:pt>
                <c:pt idx="16">
                  <c:v>89.7</c:v>
                </c:pt>
                <c:pt idx="17">
                  <c:v>89.7</c:v>
                </c:pt>
                <c:pt idx="18">
                  <c:v>89.8</c:v>
                </c:pt>
                <c:pt idx="19">
                  <c:v>90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1</c:v>
                </c:pt>
                <c:pt idx="24">
                  <c:v>90.4</c:v>
                </c:pt>
                <c:pt idx="25">
                  <c:v>90.2</c:v>
                </c:pt>
                <c:pt idx="26">
                  <c:v>90.2</c:v>
                </c:pt>
                <c:pt idx="27">
                  <c:v>90.4</c:v>
                </c:pt>
                <c:pt idx="28">
                  <c:v>90.8</c:v>
                </c:pt>
                <c:pt idx="29">
                  <c:v>91.2</c:v>
                </c:pt>
                <c:pt idx="30">
                  <c:v>91.6</c:v>
                </c:pt>
                <c:pt idx="31">
                  <c:v>92.1</c:v>
                </c:pt>
                <c:pt idx="32">
                  <c:v>92.3</c:v>
                </c:pt>
                <c:pt idx="33">
                  <c:v>92.7</c:v>
                </c:pt>
                <c:pt idx="34">
                  <c:v>92.9</c:v>
                </c:pt>
                <c:pt idx="35">
                  <c:v>93.4</c:v>
                </c:pt>
                <c:pt idx="36">
                  <c:v>94</c:v>
                </c:pt>
                <c:pt idx="37">
                  <c:v>94.4</c:v>
                </c:pt>
                <c:pt idx="38">
                  <c:v>94.8</c:v>
                </c:pt>
                <c:pt idx="39">
                  <c:v>95.3</c:v>
                </c:pt>
                <c:pt idx="40">
                  <c:v>95.3</c:v>
                </c:pt>
                <c:pt idx="41">
                  <c:v>95.3</c:v>
                </c:pt>
                <c:pt idx="42">
                  <c:v>95.4</c:v>
                </c:pt>
                <c:pt idx="43">
                  <c:v>95.1</c:v>
                </c:pt>
                <c:pt idx="44">
                  <c:v>95.3</c:v>
                </c:pt>
                <c:pt idx="45">
                  <c:v>95.4</c:v>
                </c:pt>
                <c:pt idx="46">
                  <c:v>95.6</c:v>
                </c:pt>
                <c:pt idx="47">
                  <c:v>95.8</c:v>
                </c:pt>
                <c:pt idx="48">
                  <c:v>95.7</c:v>
                </c:pt>
                <c:pt idx="49">
                  <c:v>95.8</c:v>
                </c:pt>
                <c:pt idx="50">
                  <c:v>95.6</c:v>
                </c:pt>
                <c:pt idx="51">
                  <c:v>95.8</c:v>
                </c:pt>
                <c:pt idx="52">
                  <c:v>95.8</c:v>
                </c:pt>
                <c:pt idx="53">
                  <c:v>95.9</c:v>
                </c:pt>
                <c:pt idx="54">
                  <c:v>96.5</c:v>
                </c:pt>
                <c:pt idx="55">
                  <c:v>96.7</c:v>
                </c:pt>
                <c:pt idx="56">
                  <c:v>97</c:v>
                </c:pt>
                <c:pt idx="57">
                  <c:v>97.2</c:v>
                </c:pt>
                <c:pt idx="58">
                  <c:v>97.3</c:v>
                </c:pt>
                <c:pt idx="59">
                  <c:v>97.4</c:v>
                </c:pt>
                <c:pt idx="60">
                  <c:v>97.6</c:v>
                </c:pt>
                <c:pt idx="61">
                  <c:v>98</c:v>
                </c:pt>
                <c:pt idx="62">
                  <c:v>98.6</c:v>
                </c:pt>
                <c:pt idx="63">
                  <c:v>98.8</c:v>
                </c:pt>
                <c:pt idx="64">
                  <c:v>99.2</c:v>
                </c:pt>
                <c:pt idx="65">
                  <c:v>100.1</c:v>
                </c:pt>
                <c:pt idx="66">
                  <c:v>100.1</c:v>
                </c:pt>
                <c:pt idx="67">
                  <c:v>100.7</c:v>
                </c:pt>
                <c:pt idx="68">
                  <c:v>101.3</c:v>
                </c:pt>
                <c:pt idx="69">
                  <c:v>101.5</c:v>
                </c:pt>
                <c:pt idx="70">
                  <c:v>102</c:v>
                </c:pt>
                <c:pt idx="71">
                  <c:v>102.6</c:v>
                </c:pt>
                <c:pt idx="72">
                  <c:v>102.9</c:v>
                </c:pt>
                <c:pt idx="73">
                  <c:v>103.2</c:v>
                </c:pt>
                <c:pt idx="74">
                  <c:v>103.3</c:v>
                </c:pt>
                <c:pt idx="75">
                  <c:v>103.2</c:v>
                </c:pt>
                <c:pt idx="76">
                  <c:v>103.1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4</c:v>
                </c:pt>
                <c:pt idx="84">
                  <c:v>102.2</c:v>
                </c:pt>
                <c:pt idx="85">
                  <c:v>102.1</c:v>
                </c:pt>
                <c:pt idx="86">
                  <c:v>102.1</c:v>
                </c:pt>
                <c:pt idx="87">
                  <c:v>102.3</c:v>
                </c:pt>
                <c:pt idx="88">
                  <c:v>102.7</c:v>
                </c:pt>
                <c:pt idx="89">
                  <c:v>102.7</c:v>
                </c:pt>
                <c:pt idx="90">
                  <c:v>102.6</c:v>
                </c:pt>
                <c:pt idx="91">
                  <c:v>102.6</c:v>
                </c:pt>
                <c:pt idx="92">
                  <c:v>102.5</c:v>
                </c:pt>
                <c:pt idx="93">
                  <c:v>102.6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1</c:v>
                </c:pt>
                <c:pt idx="99">
                  <c:v>103.2</c:v>
                </c:pt>
                <c:pt idx="100">
                  <c:v>103.3</c:v>
                </c:pt>
                <c:pt idx="101">
                  <c:v>103.2</c:v>
                </c:pt>
                <c:pt idx="102">
                  <c:v>103.2</c:v>
                </c:pt>
                <c:pt idx="103">
                  <c:v>103.4</c:v>
                </c:pt>
                <c:pt idx="104">
                  <c:v>103.3</c:v>
                </c:pt>
                <c:pt idx="105">
                  <c:v>103.6</c:v>
                </c:pt>
                <c:pt idx="106">
                  <c:v>103.5</c:v>
                </c:pt>
                <c:pt idx="107">
                  <c:v>103.6</c:v>
                </c:pt>
                <c:pt idx="108">
                  <c:v>103.9</c:v>
                </c:pt>
                <c:pt idx="109">
                  <c:v>104</c:v>
                </c:pt>
                <c:pt idx="110">
                  <c:v>104.2</c:v>
                </c:pt>
                <c:pt idx="111">
                  <c:v>104.4</c:v>
                </c:pt>
                <c:pt idx="112">
                  <c:v>104.5</c:v>
                </c:pt>
                <c:pt idx="113">
                  <c:v>104.6</c:v>
                </c:pt>
                <c:pt idx="114">
                  <c:v>104.9</c:v>
                </c:pt>
                <c:pt idx="115">
                  <c:v>105</c:v>
                </c:pt>
                <c:pt idx="116">
                  <c:v>105.3</c:v>
                </c:pt>
                <c:pt idx="117">
                  <c:v>105.7</c:v>
                </c:pt>
                <c:pt idx="118">
                  <c:v>106</c:v>
                </c:pt>
                <c:pt idx="119">
                  <c:v>106.4</c:v>
                </c:pt>
                <c:pt idx="120">
                  <c:v>106.8</c:v>
                </c:pt>
                <c:pt idx="121">
                  <c:v>107.4</c:v>
                </c:pt>
                <c:pt idx="122">
                  <c:v>107.8</c:v>
                </c:pt>
                <c:pt idx="123">
                  <c:v>108.2</c:v>
                </c:pt>
                <c:pt idx="124">
                  <c:v>108.2</c:v>
                </c:pt>
                <c:pt idx="125">
                  <c:v>108.3</c:v>
                </c:pt>
                <c:pt idx="126">
                  <c:v>108.6</c:v>
                </c:pt>
                <c:pt idx="127">
                  <c:v>108.7</c:v>
                </c:pt>
                <c:pt idx="128">
                  <c:v>109</c:v>
                </c:pt>
                <c:pt idx="129">
                  <c:v>108.9</c:v>
                </c:pt>
                <c:pt idx="130">
                  <c:v>108.9</c:v>
                </c:pt>
                <c:pt idx="131">
                  <c:v>108.9</c:v>
                </c:pt>
                <c:pt idx="132">
                  <c:v>108.8</c:v>
                </c:pt>
                <c:pt idx="133">
                  <c:v>108.7</c:v>
                </c:pt>
                <c:pt idx="134">
                  <c:v>108.7</c:v>
                </c:pt>
                <c:pt idx="135">
                  <c:v>108.7</c:v>
                </c:pt>
                <c:pt idx="136">
                  <c:v>109</c:v>
                </c:pt>
                <c:pt idx="137">
                  <c:v>109.4</c:v>
                </c:pt>
                <c:pt idx="138">
                  <c:v>109.5</c:v>
                </c:pt>
                <c:pt idx="139">
                  <c:v>109.9</c:v>
                </c:pt>
                <c:pt idx="140">
                  <c:v>110</c:v>
                </c:pt>
                <c:pt idx="141">
                  <c:v>110.3</c:v>
                </c:pt>
                <c:pt idx="142">
                  <c:v>110.6</c:v>
                </c:pt>
                <c:pt idx="143">
                  <c:v>1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9</c:v>
                </c:pt>
                <c:pt idx="1">
                  <c:v>89</c:v>
                </c:pt>
                <c:pt idx="2">
                  <c:v>88.9</c:v>
                </c:pt>
                <c:pt idx="3">
                  <c:v>88.9</c:v>
                </c:pt>
                <c:pt idx="4">
                  <c:v>88.9</c:v>
                </c:pt>
                <c:pt idx="5">
                  <c:v>88.8</c:v>
                </c:pt>
                <c:pt idx="6">
                  <c:v>88.8</c:v>
                </c:pt>
                <c:pt idx="7">
                  <c:v>88.8</c:v>
                </c:pt>
                <c:pt idx="8">
                  <c:v>88.8</c:v>
                </c:pt>
                <c:pt idx="9">
                  <c:v>88.9</c:v>
                </c:pt>
                <c:pt idx="10">
                  <c:v>89</c:v>
                </c:pt>
                <c:pt idx="11">
                  <c:v>89.1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5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9</c:v>
                </c:pt>
                <c:pt idx="20">
                  <c:v>90</c:v>
                </c:pt>
                <c:pt idx="21">
                  <c:v>90</c:v>
                </c:pt>
                <c:pt idx="22">
                  <c:v>90.1</c:v>
                </c:pt>
                <c:pt idx="23">
                  <c:v>90.2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2</c:v>
                </c:pt>
                <c:pt idx="30">
                  <c:v>91.6</c:v>
                </c:pt>
                <c:pt idx="31">
                  <c:v>92</c:v>
                </c:pt>
                <c:pt idx="32">
                  <c:v>92.3</c:v>
                </c:pt>
                <c:pt idx="33">
                  <c:v>92.7</c:v>
                </c:pt>
                <c:pt idx="34">
                  <c:v>93.1</c:v>
                </c:pt>
                <c:pt idx="35">
                  <c:v>93.5</c:v>
                </c:pt>
                <c:pt idx="36">
                  <c:v>94</c:v>
                </c:pt>
                <c:pt idx="37">
                  <c:v>94.4</c:v>
                </c:pt>
                <c:pt idx="38">
                  <c:v>94.7</c:v>
                </c:pt>
                <c:pt idx="39">
                  <c:v>95</c:v>
                </c:pt>
                <c:pt idx="40">
                  <c:v>95.2</c:v>
                </c:pt>
                <c:pt idx="41">
                  <c:v>95.3</c:v>
                </c:pt>
                <c:pt idx="42">
                  <c:v>95.3</c:v>
                </c:pt>
                <c:pt idx="43">
                  <c:v>95.4</c:v>
                </c:pt>
                <c:pt idx="44">
                  <c:v>95.4</c:v>
                </c:pt>
                <c:pt idx="45">
                  <c:v>95.5</c:v>
                </c:pt>
                <c:pt idx="46">
                  <c:v>95.6</c:v>
                </c:pt>
                <c:pt idx="47">
                  <c:v>95.6</c:v>
                </c:pt>
                <c:pt idx="48">
                  <c:v>95.7</c:v>
                </c:pt>
                <c:pt idx="49">
                  <c:v>95.7</c:v>
                </c:pt>
                <c:pt idx="50">
                  <c:v>95.8</c:v>
                </c:pt>
                <c:pt idx="51">
                  <c:v>95.8</c:v>
                </c:pt>
                <c:pt idx="52">
                  <c:v>96</c:v>
                </c:pt>
                <c:pt idx="53">
                  <c:v>96.1</c:v>
                </c:pt>
                <c:pt idx="54">
                  <c:v>96.4</c:v>
                </c:pt>
                <c:pt idx="55">
                  <c:v>96.6</c:v>
                </c:pt>
                <c:pt idx="56">
                  <c:v>96.9</c:v>
                </c:pt>
                <c:pt idx="57">
                  <c:v>97.1</c:v>
                </c:pt>
                <c:pt idx="58">
                  <c:v>97.3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5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6</c:v>
                </c:pt>
                <c:pt idx="70">
                  <c:v>102.1</c:v>
                </c:pt>
                <c:pt idx="71">
                  <c:v>102.5</c:v>
                </c:pt>
                <c:pt idx="72">
                  <c:v>102.8</c:v>
                </c:pt>
                <c:pt idx="73">
                  <c:v>103</c:v>
                </c:pt>
                <c:pt idx="74">
                  <c:v>103.1</c:v>
                </c:pt>
                <c:pt idx="75">
                  <c:v>103.2</c:v>
                </c:pt>
                <c:pt idx="76">
                  <c:v>103.2</c:v>
                </c:pt>
                <c:pt idx="77">
                  <c:v>103.2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6</c:v>
                </c:pt>
                <c:pt idx="83">
                  <c:v>102.5</c:v>
                </c:pt>
                <c:pt idx="84">
                  <c:v>102.3</c:v>
                </c:pt>
                <c:pt idx="85">
                  <c:v>102.3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5</c:v>
                </c:pt>
                <c:pt idx="90">
                  <c:v>102.6</c:v>
                </c:pt>
                <c:pt idx="91">
                  <c:v>102.6</c:v>
                </c:pt>
                <c:pt idx="92">
                  <c:v>102.6</c:v>
                </c:pt>
                <c:pt idx="93">
                  <c:v>102.7</c:v>
                </c:pt>
                <c:pt idx="94">
                  <c:v>102.8</c:v>
                </c:pt>
                <c:pt idx="95">
                  <c:v>102.9</c:v>
                </c:pt>
                <c:pt idx="96">
                  <c:v>102.9</c:v>
                </c:pt>
                <c:pt idx="97">
                  <c:v>103</c:v>
                </c:pt>
                <c:pt idx="98">
                  <c:v>103.1</c:v>
                </c:pt>
                <c:pt idx="99">
                  <c:v>103.1</c:v>
                </c:pt>
                <c:pt idx="100">
                  <c:v>103.2</c:v>
                </c:pt>
                <c:pt idx="101">
                  <c:v>103.2</c:v>
                </c:pt>
                <c:pt idx="102">
                  <c:v>103.3</c:v>
                </c:pt>
                <c:pt idx="103">
                  <c:v>103.3</c:v>
                </c:pt>
                <c:pt idx="104">
                  <c:v>103.4</c:v>
                </c:pt>
                <c:pt idx="105">
                  <c:v>103.5</c:v>
                </c:pt>
                <c:pt idx="106">
                  <c:v>103.6</c:v>
                </c:pt>
                <c:pt idx="107">
                  <c:v>103.7</c:v>
                </c:pt>
                <c:pt idx="108">
                  <c:v>103.8</c:v>
                </c:pt>
                <c:pt idx="109">
                  <c:v>104</c:v>
                </c:pt>
                <c:pt idx="110">
                  <c:v>104.2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1</c:v>
                </c:pt>
                <c:pt idx="116">
                  <c:v>105.4</c:v>
                </c:pt>
                <c:pt idx="117">
                  <c:v>105.7</c:v>
                </c:pt>
                <c:pt idx="118">
                  <c:v>106.1</c:v>
                </c:pt>
                <c:pt idx="119">
                  <c:v>106.5</c:v>
                </c:pt>
                <c:pt idx="120">
                  <c:v>106.9</c:v>
                </c:pt>
                <c:pt idx="121">
                  <c:v>107.3</c:v>
                </c:pt>
                <c:pt idx="122">
                  <c:v>107.7</c:v>
                </c:pt>
                <c:pt idx="123">
                  <c:v>108</c:v>
                </c:pt>
                <c:pt idx="124">
                  <c:v>108.2</c:v>
                </c:pt>
                <c:pt idx="125">
                  <c:v>108.4</c:v>
                </c:pt>
                <c:pt idx="126">
                  <c:v>108.6</c:v>
                </c:pt>
                <c:pt idx="127">
                  <c:v>108.7</c:v>
                </c:pt>
                <c:pt idx="128">
                  <c:v>108.8</c:v>
                </c:pt>
                <c:pt idx="129">
                  <c:v>108.9</c:v>
                </c:pt>
                <c:pt idx="130">
                  <c:v>108.9</c:v>
                </c:pt>
                <c:pt idx="131">
                  <c:v>108.8</c:v>
                </c:pt>
                <c:pt idx="132">
                  <c:v>108.8</c:v>
                </c:pt>
                <c:pt idx="133">
                  <c:v>108.8</c:v>
                </c:pt>
                <c:pt idx="134">
                  <c:v>108.8</c:v>
                </c:pt>
                <c:pt idx="135">
                  <c:v>108.9</c:v>
                </c:pt>
                <c:pt idx="136">
                  <c:v>109.1</c:v>
                </c:pt>
                <c:pt idx="137">
                  <c:v>109.3</c:v>
                </c:pt>
                <c:pt idx="138">
                  <c:v>109.6</c:v>
                </c:pt>
                <c:pt idx="139">
                  <c:v>109.8</c:v>
                </c:pt>
                <c:pt idx="140">
                  <c:v>110.1</c:v>
                </c:pt>
                <c:pt idx="141">
                  <c:v>110.3</c:v>
                </c:pt>
                <c:pt idx="142">
                  <c:v>110.5</c:v>
                </c:pt>
                <c:pt idx="143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6123"/>
        <c:axId val="79002715"/>
      </c:lineChart>
      <c:catAx>
        <c:axId val="6716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2715"/>
        <c:crossesAt val="60"/>
        <c:auto val="1"/>
        <c:lblAlgn val="ctr"/>
        <c:lblOffset val="100"/>
        <c:noMultiLvlLbl val="0"/>
      </c:catAx>
      <c:valAx>
        <c:axId val="79002715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4</c:v>
                </c:pt>
                <c:pt idx="141">
                  <c:v>115.15</c:v>
                </c:pt>
                <c:pt idx="142">
                  <c:v>116.51</c:v>
                </c:pt>
                <c:pt idx="143">
                  <c:v>125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5</c:v>
                </c:pt>
                <c:pt idx="1">
                  <c:v>75.7</c:v>
                </c:pt>
                <c:pt idx="2">
                  <c:v>75.7</c:v>
                </c:pt>
                <c:pt idx="3">
                  <c:v>76.6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8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6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1</c:v>
                </c:pt>
                <c:pt idx="26">
                  <c:v>80.9</c:v>
                </c:pt>
                <c:pt idx="27">
                  <c:v>80.8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</c:v>
                </c:pt>
                <c:pt idx="34">
                  <c:v>85.8</c:v>
                </c:pt>
                <c:pt idx="35">
                  <c:v>85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8.4</c:v>
                </c:pt>
                <c:pt idx="41">
                  <c:v>88.7</c:v>
                </c:pt>
                <c:pt idx="42">
                  <c:v>89.8</c:v>
                </c:pt>
                <c:pt idx="43">
                  <c:v>89.4</c:v>
                </c:pt>
                <c:pt idx="44">
                  <c:v>89.1</c:v>
                </c:pt>
                <c:pt idx="45">
                  <c:v>89.8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5</c:v>
                </c:pt>
                <c:pt idx="50">
                  <c:v>90.2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2</c:v>
                </c:pt>
                <c:pt idx="60">
                  <c:v>97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9</c:v>
                </c:pt>
                <c:pt idx="69">
                  <c:v>101.7</c:v>
                </c:pt>
                <c:pt idx="70">
                  <c:v>102.1</c:v>
                </c:pt>
                <c:pt idx="71">
                  <c:v>103.1</c:v>
                </c:pt>
                <c:pt idx="72">
                  <c:v>103.5</c:v>
                </c:pt>
                <c:pt idx="73">
                  <c:v>105.2</c:v>
                </c:pt>
                <c:pt idx="74">
                  <c:v>104.7</c:v>
                </c:pt>
                <c:pt idx="75">
                  <c:v>105.6</c:v>
                </c:pt>
                <c:pt idx="76">
                  <c:v>105.7</c:v>
                </c:pt>
                <c:pt idx="77">
                  <c:v>107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8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3</c:v>
                </c:pt>
                <c:pt idx="86">
                  <c:v>107.3</c:v>
                </c:pt>
                <c:pt idx="87">
                  <c:v>107.7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8</c:v>
                </c:pt>
                <c:pt idx="92">
                  <c:v>110.2</c:v>
                </c:pt>
                <c:pt idx="93">
                  <c:v>110</c:v>
                </c:pt>
                <c:pt idx="94">
                  <c:v>111.2</c:v>
                </c:pt>
                <c:pt idx="95">
                  <c:v>110.8</c:v>
                </c:pt>
                <c:pt idx="96">
                  <c:v>110.7</c:v>
                </c:pt>
                <c:pt idx="97">
                  <c:v>109.5</c:v>
                </c:pt>
                <c:pt idx="98">
                  <c:v>109.4</c:v>
                </c:pt>
                <c:pt idx="99">
                  <c:v>111</c:v>
                </c:pt>
                <c:pt idx="100">
                  <c:v>113.9</c:v>
                </c:pt>
                <c:pt idx="101">
                  <c:v>113.1</c:v>
                </c:pt>
                <c:pt idx="102">
                  <c:v>113.6</c:v>
                </c:pt>
                <c:pt idx="103">
                  <c:v>114.1</c:v>
                </c:pt>
                <c:pt idx="104">
                  <c:v>113.9</c:v>
                </c:pt>
                <c:pt idx="105">
                  <c:v>115.2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7</c:v>
                </c:pt>
                <c:pt idx="110">
                  <c:v>118.1</c:v>
                </c:pt>
                <c:pt idx="111">
                  <c:v>117</c:v>
                </c:pt>
                <c:pt idx="112">
                  <c:v>116.2</c:v>
                </c:pt>
                <c:pt idx="113">
                  <c:v>117.8</c:v>
                </c:pt>
                <c:pt idx="114">
                  <c:v>118.5</c:v>
                </c:pt>
                <c:pt idx="115">
                  <c:v>118.8</c:v>
                </c:pt>
                <c:pt idx="116">
                  <c:v>118.9</c:v>
                </c:pt>
                <c:pt idx="117">
                  <c:v>120.9</c:v>
                </c:pt>
                <c:pt idx="118">
                  <c:v>120.7</c:v>
                </c:pt>
                <c:pt idx="119">
                  <c:v>121.1</c:v>
                </c:pt>
                <c:pt idx="120">
                  <c:v>121.8</c:v>
                </c:pt>
                <c:pt idx="121">
                  <c:v>123.1</c:v>
                </c:pt>
                <c:pt idx="122">
                  <c:v>125.2</c:v>
                </c:pt>
                <c:pt idx="123">
                  <c:v>125.8</c:v>
                </c:pt>
                <c:pt idx="124">
                  <c:v>124.2</c:v>
                </c:pt>
                <c:pt idx="125">
                  <c:v>122.5</c:v>
                </c:pt>
                <c:pt idx="126">
                  <c:v>123.7</c:v>
                </c:pt>
                <c:pt idx="127">
                  <c:v>124.2</c:v>
                </c:pt>
                <c:pt idx="128">
                  <c:v>126</c:v>
                </c:pt>
                <c:pt idx="129">
                  <c:v>124.7</c:v>
                </c:pt>
                <c:pt idx="130">
                  <c:v>124.7</c:v>
                </c:pt>
                <c:pt idx="131">
                  <c:v>124.2</c:v>
                </c:pt>
                <c:pt idx="132">
                  <c:v>123.9</c:v>
                </c:pt>
                <c:pt idx="133">
                  <c:v>124.6</c:v>
                </c:pt>
                <c:pt idx="134">
                  <c:v>124.5</c:v>
                </c:pt>
                <c:pt idx="135">
                  <c:v>124.6</c:v>
                </c:pt>
                <c:pt idx="136">
                  <c:v>124.7</c:v>
                </c:pt>
                <c:pt idx="137">
                  <c:v>126.2</c:v>
                </c:pt>
                <c:pt idx="138">
                  <c:v>126</c:v>
                </c:pt>
                <c:pt idx="139">
                  <c:v>126.3</c:v>
                </c:pt>
                <c:pt idx="140">
                  <c:v>126.1</c:v>
                </c:pt>
                <c:pt idx="141">
                  <c:v>126.1</c:v>
                </c:pt>
                <c:pt idx="142">
                  <c:v>126.7</c:v>
                </c:pt>
                <c:pt idx="143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2</c:v>
                </c:pt>
                <c:pt idx="1">
                  <c:v>75.5</c:v>
                </c:pt>
                <c:pt idx="2">
                  <c:v>75.9</c:v>
                </c:pt>
                <c:pt idx="3">
                  <c:v>76.2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6.9</c:v>
                </c:pt>
                <c:pt idx="8">
                  <c:v>77.1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4</c:v>
                </c:pt>
                <c:pt idx="27">
                  <c:v>81.7</c:v>
                </c:pt>
                <c:pt idx="28">
                  <c:v>82.2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5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7</c:v>
                </c:pt>
                <c:pt idx="38">
                  <c:v>88.2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1</c:v>
                </c:pt>
                <c:pt idx="53">
                  <c:v>91.7</c:v>
                </c:pt>
                <c:pt idx="54">
                  <c:v>92.4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2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3</c:v>
                </c:pt>
                <c:pt idx="74">
                  <c:v>104.9</c:v>
                </c:pt>
                <c:pt idx="75">
                  <c:v>105.3</c:v>
                </c:pt>
                <c:pt idx="76">
                  <c:v>105.7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4</c:v>
                </c:pt>
                <c:pt idx="85">
                  <c:v>106.8</c:v>
                </c:pt>
                <c:pt idx="86">
                  <c:v>107.3</c:v>
                </c:pt>
                <c:pt idx="87">
                  <c:v>107.8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09.9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8</c:v>
                </c:pt>
                <c:pt idx="99">
                  <c:v>111.6</c:v>
                </c:pt>
                <c:pt idx="100">
                  <c:v>112.4</c:v>
                </c:pt>
                <c:pt idx="101">
                  <c:v>113</c:v>
                </c:pt>
                <c:pt idx="102">
                  <c:v>113.5</c:v>
                </c:pt>
                <c:pt idx="103">
                  <c:v>113.9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2</c:v>
                </c:pt>
                <c:pt idx="110">
                  <c:v>117.4</c:v>
                </c:pt>
                <c:pt idx="111">
                  <c:v>117.4</c:v>
                </c:pt>
                <c:pt idx="112">
                  <c:v>117.5</c:v>
                </c:pt>
                <c:pt idx="113">
                  <c:v>117.9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2</c:v>
                </c:pt>
                <c:pt idx="118">
                  <c:v>120.8</c:v>
                </c:pt>
                <c:pt idx="119">
                  <c:v>121.4</c:v>
                </c:pt>
                <c:pt idx="120">
                  <c:v>122.2</c:v>
                </c:pt>
                <c:pt idx="121">
                  <c:v>123</c:v>
                </c:pt>
                <c:pt idx="122">
                  <c:v>123.8</c:v>
                </c:pt>
                <c:pt idx="123">
                  <c:v>124.1</c:v>
                </c:pt>
                <c:pt idx="124">
                  <c:v>124</c:v>
                </c:pt>
                <c:pt idx="125">
                  <c:v>123.9</c:v>
                </c:pt>
                <c:pt idx="126">
                  <c:v>124</c:v>
                </c:pt>
                <c:pt idx="127">
                  <c:v>124.3</c:v>
                </c:pt>
                <c:pt idx="128">
                  <c:v>124.6</c:v>
                </c:pt>
                <c:pt idx="129">
                  <c:v>124.7</c:v>
                </c:pt>
                <c:pt idx="130">
                  <c:v>124.6</c:v>
                </c:pt>
                <c:pt idx="131">
                  <c:v>124.5</c:v>
                </c:pt>
                <c:pt idx="132">
                  <c:v>124.4</c:v>
                </c:pt>
                <c:pt idx="133">
                  <c:v>124.5</c:v>
                </c:pt>
                <c:pt idx="134">
                  <c:v>124.7</c:v>
                </c:pt>
                <c:pt idx="135">
                  <c:v>124.9</c:v>
                </c:pt>
                <c:pt idx="136">
                  <c:v>125.2</c:v>
                </c:pt>
                <c:pt idx="137">
                  <c:v>125.6</c:v>
                </c:pt>
                <c:pt idx="138">
                  <c:v>125.9</c:v>
                </c:pt>
                <c:pt idx="139">
                  <c:v>126.1</c:v>
                </c:pt>
                <c:pt idx="140">
                  <c:v>126.3</c:v>
                </c:pt>
                <c:pt idx="141">
                  <c:v>126.6</c:v>
                </c:pt>
                <c:pt idx="142">
                  <c:v>127</c:v>
                </c:pt>
                <c:pt idx="143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01997"/>
        <c:axId val="5810655"/>
      </c:lineChart>
      <c:catAx>
        <c:axId val="66501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655"/>
        <c:crossesAt val="60"/>
        <c:auto val="1"/>
        <c:lblAlgn val="ctr"/>
        <c:lblOffset val="100"/>
        <c:noMultiLvlLbl val="0"/>
      </c:catAx>
      <c:valAx>
        <c:axId val="581065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1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91</c:v>
                </c:pt>
                <c:pt idx="141">
                  <c:v>114.26</c:v>
                </c:pt>
                <c:pt idx="142">
                  <c:v>118.91</c:v>
                </c:pt>
                <c:pt idx="143">
                  <c:v>128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3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7.9</c:v>
                </c:pt>
                <c:pt idx="6">
                  <c:v>66.9</c:v>
                </c:pt>
                <c:pt idx="7">
                  <c:v>66.4</c:v>
                </c:pt>
                <c:pt idx="8">
                  <c:v>67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6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</c:v>
                </c:pt>
                <c:pt idx="23">
                  <c:v>69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4</c:v>
                </c:pt>
                <c:pt idx="36">
                  <c:v>83.4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8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3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8</c:v>
                </c:pt>
                <c:pt idx="58">
                  <c:v>94.7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8.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8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4.9</c:v>
                </c:pt>
                <c:pt idx="87">
                  <c:v>104.2</c:v>
                </c:pt>
                <c:pt idx="88">
                  <c:v>105.6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5</c:v>
                </c:pt>
                <c:pt idx="95">
                  <c:v>106</c:v>
                </c:pt>
                <c:pt idx="96">
                  <c:v>107.4</c:v>
                </c:pt>
                <c:pt idx="97">
                  <c:v>106.7</c:v>
                </c:pt>
                <c:pt idx="98">
                  <c:v>105.2</c:v>
                </c:pt>
                <c:pt idx="99">
                  <c:v>106.3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2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</c:v>
                </c:pt>
                <c:pt idx="118">
                  <c:v>112.2</c:v>
                </c:pt>
                <c:pt idx="119">
                  <c:v>112.7</c:v>
                </c:pt>
                <c:pt idx="120">
                  <c:v>114.1</c:v>
                </c:pt>
                <c:pt idx="121">
                  <c:v>113.9</c:v>
                </c:pt>
                <c:pt idx="122">
                  <c:v>114.4</c:v>
                </c:pt>
                <c:pt idx="123">
                  <c:v>115.5</c:v>
                </c:pt>
                <c:pt idx="124">
                  <c:v>115.3</c:v>
                </c:pt>
                <c:pt idx="125">
                  <c:v>115.2</c:v>
                </c:pt>
                <c:pt idx="126">
                  <c:v>117.2</c:v>
                </c:pt>
                <c:pt idx="127">
                  <c:v>117.7</c:v>
                </c:pt>
                <c:pt idx="128">
                  <c:v>118.6</c:v>
                </c:pt>
                <c:pt idx="129">
                  <c:v>118.8</c:v>
                </c:pt>
                <c:pt idx="130">
                  <c:v>119.6</c:v>
                </c:pt>
                <c:pt idx="131">
                  <c:v>120.2</c:v>
                </c:pt>
                <c:pt idx="132">
                  <c:v>120.3</c:v>
                </c:pt>
                <c:pt idx="133">
                  <c:v>121.6</c:v>
                </c:pt>
                <c:pt idx="134">
                  <c:v>122.5</c:v>
                </c:pt>
                <c:pt idx="135">
                  <c:v>122.2</c:v>
                </c:pt>
                <c:pt idx="136">
                  <c:v>123.2</c:v>
                </c:pt>
                <c:pt idx="137">
                  <c:v>124.6</c:v>
                </c:pt>
                <c:pt idx="138">
                  <c:v>124</c:v>
                </c:pt>
                <c:pt idx="139">
                  <c:v>125.3</c:v>
                </c:pt>
                <c:pt idx="140">
                  <c:v>125.8</c:v>
                </c:pt>
                <c:pt idx="141">
                  <c:v>125.8</c:v>
                </c:pt>
                <c:pt idx="142">
                  <c:v>127.1</c:v>
                </c:pt>
                <c:pt idx="143">
                  <c:v>1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8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7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5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2</c:v>
                </c:pt>
                <c:pt idx="73">
                  <c:v>102.4</c:v>
                </c:pt>
                <c:pt idx="74">
                  <c:v>102.5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3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.1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2</c:v>
                </c:pt>
                <c:pt idx="126">
                  <c:v>116.9</c:v>
                </c:pt>
                <c:pt idx="127">
                  <c:v>117.6</c:v>
                </c:pt>
                <c:pt idx="128">
                  <c:v>118.2</c:v>
                </c:pt>
                <c:pt idx="129">
                  <c:v>118.9</c:v>
                </c:pt>
                <c:pt idx="130">
                  <c:v>119.5</c:v>
                </c:pt>
                <c:pt idx="131">
                  <c:v>120.1</c:v>
                </c:pt>
                <c:pt idx="132">
                  <c:v>120.7</c:v>
                </c:pt>
                <c:pt idx="133">
                  <c:v>121.4</c:v>
                </c:pt>
                <c:pt idx="134">
                  <c:v>122</c:v>
                </c:pt>
                <c:pt idx="135">
                  <c:v>122.6</c:v>
                </c:pt>
                <c:pt idx="136">
                  <c:v>123.3</c:v>
                </c:pt>
                <c:pt idx="137">
                  <c:v>123.9</c:v>
                </c:pt>
                <c:pt idx="138">
                  <c:v>124.5</c:v>
                </c:pt>
                <c:pt idx="139">
                  <c:v>125.1</c:v>
                </c:pt>
                <c:pt idx="140">
                  <c:v>125.7</c:v>
                </c:pt>
                <c:pt idx="141">
                  <c:v>126.4</c:v>
                </c:pt>
                <c:pt idx="142">
                  <c:v>127.1</c:v>
                </c:pt>
                <c:pt idx="143">
                  <c:v>1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58345"/>
        <c:axId val="69950865"/>
      </c:lineChart>
      <c:catAx>
        <c:axId val="81858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0865"/>
        <c:crossesAt val="50"/>
        <c:auto val="1"/>
        <c:lblAlgn val="ctr"/>
        <c:lblOffset val="100"/>
        <c:noMultiLvlLbl val="0"/>
      </c:catAx>
      <c:valAx>
        <c:axId val="6995086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8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9</c:v>
                </c:pt>
                <c:pt idx="140">
                  <c:v>106.7</c:v>
                </c:pt>
                <c:pt idx="141">
                  <c:v>104.85</c:v>
                </c:pt>
                <c:pt idx="142">
                  <c:v>106.37</c:v>
                </c:pt>
                <c:pt idx="143">
                  <c:v>124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4</c:v>
                </c:pt>
                <c:pt idx="3">
                  <c:v>81.3</c:v>
                </c:pt>
                <c:pt idx="4">
                  <c:v>82.5</c:v>
                </c:pt>
                <c:pt idx="5">
                  <c:v>82.9</c:v>
                </c:pt>
                <c:pt idx="6">
                  <c:v>83.1</c:v>
                </c:pt>
                <c:pt idx="7">
                  <c:v>83.4</c:v>
                </c:pt>
                <c:pt idx="8">
                  <c:v>84.3</c:v>
                </c:pt>
                <c:pt idx="9">
                  <c:v>84.2</c:v>
                </c:pt>
                <c:pt idx="10">
                  <c:v>85</c:v>
                </c:pt>
                <c:pt idx="11">
                  <c:v>85.9</c:v>
                </c:pt>
                <c:pt idx="12">
                  <c:v>86.3</c:v>
                </c:pt>
                <c:pt idx="13">
                  <c:v>87.8</c:v>
                </c:pt>
                <c:pt idx="14">
                  <c:v>88.2</c:v>
                </c:pt>
                <c:pt idx="15">
                  <c:v>89.2</c:v>
                </c:pt>
                <c:pt idx="16">
                  <c:v>89</c:v>
                </c:pt>
                <c:pt idx="17">
                  <c:v>90.5</c:v>
                </c:pt>
                <c:pt idx="18">
                  <c:v>89.1</c:v>
                </c:pt>
                <c:pt idx="19">
                  <c:v>90.1</c:v>
                </c:pt>
                <c:pt idx="20">
                  <c:v>89.7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0.8</c:v>
                </c:pt>
                <c:pt idx="26">
                  <c:v>91.7</c:v>
                </c:pt>
                <c:pt idx="27">
                  <c:v>91.6</c:v>
                </c:pt>
                <c:pt idx="28">
                  <c:v>93.1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2</c:v>
                </c:pt>
                <c:pt idx="35">
                  <c:v>97.2</c:v>
                </c:pt>
                <c:pt idx="36">
                  <c:v>99.2</c:v>
                </c:pt>
                <c:pt idx="37">
                  <c:v>99.7</c:v>
                </c:pt>
                <c:pt idx="38">
                  <c:v>99.2</c:v>
                </c:pt>
                <c:pt idx="39">
                  <c:v>99.2</c:v>
                </c:pt>
                <c:pt idx="40">
                  <c:v>98.6</c:v>
                </c:pt>
                <c:pt idx="41">
                  <c:v>98.9</c:v>
                </c:pt>
                <c:pt idx="42">
                  <c:v>100.9</c:v>
                </c:pt>
                <c:pt idx="43">
                  <c:v>99.8</c:v>
                </c:pt>
                <c:pt idx="44">
                  <c:v>100</c:v>
                </c:pt>
                <c:pt idx="45">
                  <c:v>98.1</c:v>
                </c:pt>
                <c:pt idx="46">
                  <c:v>98</c:v>
                </c:pt>
                <c:pt idx="47">
                  <c:v>97.6</c:v>
                </c:pt>
                <c:pt idx="48">
                  <c:v>98.6</c:v>
                </c:pt>
                <c:pt idx="49">
                  <c:v>98.3</c:v>
                </c:pt>
                <c:pt idx="50">
                  <c:v>98</c:v>
                </c:pt>
                <c:pt idx="51">
                  <c:v>97.5</c:v>
                </c:pt>
                <c:pt idx="52">
                  <c:v>96.8</c:v>
                </c:pt>
                <c:pt idx="53">
                  <c:v>95.7</c:v>
                </c:pt>
                <c:pt idx="54">
                  <c:v>96.8</c:v>
                </c:pt>
                <c:pt idx="55">
                  <c:v>96.1</c:v>
                </c:pt>
                <c:pt idx="56">
                  <c:v>96.6</c:v>
                </c:pt>
                <c:pt idx="57">
                  <c:v>98.4</c:v>
                </c:pt>
                <c:pt idx="58">
                  <c:v>96.9</c:v>
                </c:pt>
                <c:pt idx="59">
                  <c:v>97.9</c:v>
                </c:pt>
                <c:pt idx="60">
                  <c:v>96.3</c:v>
                </c:pt>
                <c:pt idx="61">
                  <c:v>98.6</c:v>
                </c:pt>
                <c:pt idx="62">
                  <c:v>98.4</c:v>
                </c:pt>
                <c:pt idx="63">
                  <c:v>98.4</c:v>
                </c:pt>
                <c:pt idx="64">
                  <c:v>99.6</c:v>
                </c:pt>
                <c:pt idx="65">
                  <c:v>101.1</c:v>
                </c:pt>
                <c:pt idx="66">
                  <c:v>99.9</c:v>
                </c:pt>
                <c:pt idx="67">
                  <c:v>99.9</c:v>
                </c:pt>
                <c:pt idx="68">
                  <c:v>99.8</c:v>
                </c:pt>
                <c:pt idx="69">
                  <c:v>100.3</c:v>
                </c:pt>
                <c:pt idx="70">
                  <c:v>102.2</c:v>
                </c:pt>
                <c:pt idx="71">
                  <c:v>103.6</c:v>
                </c:pt>
                <c:pt idx="72">
                  <c:v>103.6</c:v>
                </c:pt>
                <c:pt idx="73">
                  <c:v>103.3</c:v>
                </c:pt>
                <c:pt idx="74">
                  <c:v>103.3</c:v>
                </c:pt>
                <c:pt idx="75">
                  <c:v>104.6</c:v>
                </c:pt>
                <c:pt idx="76">
                  <c:v>103.9</c:v>
                </c:pt>
                <c:pt idx="77">
                  <c:v>104.9</c:v>
                </c:pt>
                <c:pt idx="78">
                  <c:v>103.5</c:v>
                </c:pt>
                <c:pt idx="79">
                  <c:v>104.1</c:v>
                </c:pt>
                <c:pt idx="80">
                  <c:v>104</c:v>
                </c:pt>
                <c:pt idx="81">
                  <c:v>103.4</c:v>
                </c:pt>
                <c:pt idx="82">
                  <c:v>103.8</c:v>
                </c:pt>
                <c:pt idx="83">
                  <c:v>101.6</c:v>
                </c:pt>
                <c:pt idx="84">
                  <c:v>101.7</c:v>
                </c:pt>
                <c:pt idx="85">
                  <c:v>101.7</c:v>
                </c:pt>
                <c:pt idx="86">
                  <c:v>103.2</c:v>
                </c:pt>
                <c:pt idx="87">
                  <c:v>103.9</c:v>
                </c:pt>
                <c:pt idx="88">
                  <c:v>111.6</c:v>
                </c:pt>
                <c:pt idx="89">
                  <c:v>104.4</c:v>
                </c:pt>
                <c:pt idx="90">
                  <c:v>105</c:v>
                </c:pt>
                <c:pt idx="91">
                  <c:v>107</c:v>
                </c:pt>
                <c:pt idx="92">
                  <c:v>106.5</c:v>
                </c:pt>
                <c:pt idx="93">
                  <c:v>106.6</c:v>
                </c:pt>
                <c:pt idx="94">
                  <c:v>107.1</c:v>
                </c:pt>
                <c:pt idx="95">
                  <c:v>107</c:v>
                </c:pt>
                <c:pt idx="96">
                  <c:v>107</c:v>
                </c:pt>
                <c:pt idx="97">
                  <c:v>104.7</c:v>
                </c:pt>
                <c:pt idx="98">
                  <c:v>103.9</c:v>
                </c:pt>
                <c:pt idx="99">
                  <c:v>104.8</c:v>
                </c:pt>
                <c:pt idx="100">
                  <c:v>108.3</c:v>
                </c:pt>
                <c:pt idx="101">
                  <c:v>107.1</c:v>
                </c:pt>
                <c:pt idx="102">
                  <c:v>107</c:v>
                </c:pt>
                <c:pt idx="103">
                  <c:v>106.1</c:v>
                </c:pt>
                <c:pt idx="104">
                  <c:v>105.4</c:v>
                </c:pt>
                <c:pt idx="105">
                  <c:v>106.5</c:v>
                </c:pt>
                <c:pt idx="106">
                  <c:v>106.4</c:v>
                </c:pt>
                <c:pt idx="107">
                  <c:v>110</c:v>
                </c:pt>
                <c:pt idx="108">
                  <c:v>109.3</c:v>
                </c:pt>
                <c:pt idx="109">
                  <c:v>109.1</c:v>
                </c:pt>
                <c:pt idx="110">
                  <c:v>108.1</c:v>
                </c:pt>
                <c:pt idx="111">
                  <c:v>107.8</c:v>
                </c:pt>
                <c:pt idx="112">
                  <c:v>108</c:v>
                </c:pt>
                <c:pt idx="113">
                  <c:v>108.6</c:v>
                </c:pt>
                <c:pt idx="114">
                  <c:v>111.2</c:v>
                </c:pt>
                <c:pt idx="115">
                  <c:v>111.5</c:v>
                </c:pt>
                <c:pt idx="116">
                  <c:v>114.3</c:v>
                </c:pt>
                <c:pt idx="117">
                  <c:v>113.5</c:v>
                </c:pt>
                <c:pt idx="118">
                  <c:v>112.8</c:v>
                </c:pt>
                <c:pt idx="119">
                  <c:v>111.3</c:v>
                </c:pt>
                <c:pt idx="120">
                  <c:v>110.6</c:v>
                </c:pt>
                <c:pt idx="121">
                  <c:v>119.4</c:v>
                </c:pt>
                <c:pt idx="122">
                  <c:v>118.9</c:v>
                </c:pt>
                <c:pt idx="123">
                  <c:v>117.6</c:v>
                </c:pt>
                <c:pt idx="124">
                  <c:v>115.2</c:v>
                </c:pt>
                <c:pt idx="125">
                  <c:v>113.6</c:v>
                </c:pt>
                <c:pt idx="126">
                  <c:v>114.3</c:v>
                </c:pt>
                <c:pt idx="127">
                  <c:v>113.7</c:v>
                </c:pt>
                <c:pt idx="128">
                  <c:v>141.5</c:v>
                </c:pt>
                <c:pt idx="129">
                  <c:v>112.7</c:v>
                </c:pt>
                <c:pt idx="130">
                  <c:v>112.8</c:v>
                </c:pt>
                <c:pt idx="131">
                  <c:v>112.6</c:v>
                </c:pt>
                <c:pt idx="132">
                  <c:v>114.5</c:v>
                </c:pt>
                <c:pt idx="133">
                  <c:v>117</c:v>
                </c:pt>
                <c:pt idx="134">
                  <c:v>118.2</c:v>
                </c:pt>
                <c:pt idx="135">
                  <c:v>116.8</c:v>
                </c:pt>
                <c:pt idx="136">
                  <c:v>115.4</c:v>
                </c:pt>
                <c:pt idx="137">
                  <c:v>116.1</c:v>
                </c:pt>
                <c:pt idx="138">
                  <c:v>114.9</c:v>
                </c:pt>
                <c:pt idx="139">
                  <c:v>115.8</c:v>
                </c:pt>
                <c:pt idx="140">
                  <c:v>115.3</c:v>
                </c:pt>
                <c:pt idx="141">
                  <c:v>116.8</c:v>
                </c:pt>
                <c:pt idx="142">
                  <c:v>117.6</c:v>
                </c:pt>
                <c:pt idx="143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</c:v>
                </c:pt>
                <c:pt idx="1">
                  <c:v>80.5</c:v>
                </c:pt>
                <c:pt idx="2">
                  <c:v>81</c:v>
                </c:pt>
                <c:pt idx="3">
                  <c:v>81.7</c:v>
                </c:pt>
                <c:pt idx="4">
                  <c:v>82.5</c:v>
                </c:pt>
                <c:pt idx="5">
                  <c:v>83</c:v>
                </c:pt>
                <c:pt idx="6">
                  <c:v>83.5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2</c:v>
                </c:pt>
                <c:pt idx="12">
                  <c:v>87</c:v>
                </c:pt>
                <c:pt idx="13">
                  <c:v>87.8</c:v>
                </c:pt>
                <c:pt idx="14">
                  <c:v>88.6</c:v>
                </c:pt>
                <c:pt idx="15">
                  <c:v>89.1</c:v>
                </c:pt>
                <c:pt idx="16">
                  <c:v>89.6</c:v>
                </c:pt>
                <c:pt idx="17">
                  <c:v>90</c:v>
                </c:pt>
                <c:pt idx="18">
                  <c:v>90.1</c:v>
                </c:pt>
                <c:pt idx="19">
                  <c:v>90.3</c:v>
                </c:pt>
                <c:pt idx="20">
                  <c:v>90.8</c:v>
                </c:pt>
                <c:pt idx="21">
                  <c:v>91.5</c:v>
                </c:pt>
                <c:pt idx="22">
                  <c:v>92</c:v>
                </c:pt>
                <c:pt idx="23">
                  <c:v>92</c:v>
                </c:pt>
                <c:pt idx="24">
                  <c:v>92</c:v>
                </c:pt>
                <c:pt idx="25">
                  <c:v>91.9</c:v>
                </c:pt>
                <c:pt idx="26">
                  <c:v>92.1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3</c:v>
                </c:pt>
                <c:pt idx="31">
                  <c:v>95.2</c:v>
                </c:pt>
                <c:pt idx="32">
                  <c:v>95.9</c:v>
                </c:pt>
                <c:pt idx="33">
                  <c:v>96.5</c:v>
                </c:pt>
                <c:pt idx="34">
                  <c:v>97.1</c:v>
                </c:pt>
                <c:pt idx="35">
                  <c:v>97.9</c:v>
                </c:pt>
                <c:pt idx="36">
                  <c:v>98.9</c:v>
                </c:pt>
                <c:pt idx="37">
                  <c:v>99.4</c:v>
                </c:pt>
                <c:pt idx="38">
                  <c:v>99.6</c:v>
                </c:pt>
                <c:pt idx="39">
                  <c:v>99.5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1</c:v>
                </c:pt>
                <c:pt idx="44">
                  <c:v>99.7</c:v>
                </c:pt>
                <c:pt idx="45">
                  <c:v>99.1</c:v>
                </c:pt>
                <c:pt idx="46">
                  <c:v>98.6</c:v>
                </c:pt>
                <c:pt idx="47">
                  <c:v>98.5</c:v>
                </c:pt>
                <c:pt idx="48">
                  <c:v>98.6</c:v>
                </c:pt>
                <c:pt idx="49">
                  <c:v>98.5</c:v>
                </c:pt>
                <c:pt idx="50">
                  <c:v>98.2</c:v>
                </c:pt>
                <c:pt idx="51">
                  <c:v>97.8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7</c:v>
                </c:pt>
                <c:pt idx="58">
                  <c:v>97.8</c:v>
                </c:pt>
                <c:pt idx="59">
                  <c:v>97.8</c:v>
                </c:pt>
                <c:pt idx="60">
                  <c:v>97.9</c:v>
                </c:pt>
                <c:pt idx="61">
                  <c:v>98.4</c:v>
                </c:pt>
                <c:pt idx="62">
                  <c:v>98.8</c:v>
                </c:pt>
                <c:pt idx="63">
                  <c:v>99.3</c:v>
                </c:pt>
                <c:pt idx="64">
                  <c:v>99.9</c:v>
                </c:pt>
                <c:pt idx="65">
                  <c:v>100.4</c:v>
                </c:pt>
                <c:pt idx="66">
                  <c:v>100.5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7</c:v>
                </c:pt>
                <c:pt idx="73">
                  <c:v>103.9</c:v>
                </c:pt>
                <c:pt idx="74">
                  <c:v>104.1</c:v>
                </c:pt>
                <c:pt idx="75">
                  <c:v>104.4</c:v>
                </c:pt>
                <c:pt idx="76">
                  <c:v>104.6</c:v>
                </c:pt>
                <c:pt idx="77">
                  <c:v>104.6</c:v>
                </c:pt>
                <c:pt idx="78">
                  <c:v>104.4</c:v>
                </c:pt>
                <c:pt idx="79">
                  <c:v>104.3</c:v>
                </c:pt>
                <c:pt idx="80">
                  <c:v>104.2</c:v>
                </c:pt>
                <c:pt idx="81">
                  <c:v>103.9</c:v>
                </c:pt>
                <c:pt idx="82">
                  <c:v>103.4</c:v>
                </c:pt>
                <c:pt idx="83">
                  <c:v>102.9</c:v>
                </c:pt>
                <c:pt idx="84">
                  <c:v>102.6</c:v>
                </c:pt>
                <c:pt idx="85">
                  <c:v>102.8</c:v>
                </c:pt>
                <c:pt idx="86">
                  <c:v>103.4</c:v>
                </c:pt>
                <c:pt idx="87">
                  <c:v>104.1</c:v>
                </c:pt>
                <c:pt idx="88">
                  <c:v>104.6</c:v>
                </c:pt>
                <c:pt idx="89">
                  <c:v>105.1</c:v>
                </c:pt>
                <c:pt idx="90">
                  <c:v>105.8</c:v>
                </c:pt>
                <c:pt idx="91">
                  <c:v>106.5</c:v>
                </c:pt>
                <c:pt idx="92">
                  <c:v>106.9</c:v>
                </c:pt>
                <c:pt idx="93">
                  <c:v>107.1</c:v>
                </c:pt>
                <c:pt idx="94">
                  <c:v>107.2</c:v>
                </c:pt>
                <c:pt idx="95">
                  <c:v>107.1</c:v>
                </c:pt>
                <c:pt idx="96">
                  <c:v>106.6</c:v>
                </c:pt>
                <c:pt idx="97">
                  <c:v>105.9</c:v>
                </c:pt>
                <c:pt idx="98">
                  <c:v>105.5</c:v>
                </c:pt>
                <c:pt idx="99">
                  <c:v>106.1</c:v>
                </c:pt>
                <c:pt idx="100">
                  <c:v>107</c:v>
                </c:pt>
                <c:pt idx="101">
                  <c:v>107.3</c:v>
                </c:pt>
                <c:pt idx="102">
                  <c:v>107.1</c:v>
                </c:pt>
                <c:pt idx="103">
                  <c:v>106.8</c:v>
                </c:pt>
                <c:pt idx="104">
                  <c:v>106.7</c:v>
                </c:pt>
                <c:pt idx="105">
                  <c:v>107.1</c:v>
                </c:pt>
                <c:pt idx="106">
                  <c:v>107.9</c:v>
                </c:pt>
                <c:pt idx="107">
                  <c:v>108.9</c:v>
                </c:pt>
                <c:pt idx="108">
                  <c:v>109.3</c:v>
                </c:pt>
                <c:pt idx="109">
                  <c:v>109.2</c:v>
                </c:pt>
                <c:pt idx="110">
                  <c:v>108.9</c:v>
                </c:pt>
                <c:pt idx="111">
                  <c:v>108.7</c:v>
                </c:pt>
                <c:pt idx="112">
                  <c:v>109</c:v>
                </c:pt>
                <c:pt idx="113">
                  <c:v>109.9</c:v>
                </c:pt>
                <c:pt idx="114">
                  <c:v>111</c:v>
                </c:pt>
                <c:pt idx="115">
                  <c:v>112.3</c:v>
                </c:pt>
                <c:pt idx="116">
                  <c:v>113.2</c:v>
                </c:pt>
                <c:pt idx="117">
                  <c:v>113.4</c:v>
                </c:pt>
                <c:pt idx="118">
                  <c:v>112.9</c:v>
                </c:pt>
                <c:pt idx="119">
                  <c:v>112.2</c:v>
                </c:pt>
                <c:pt idx="120">
                  <c:v>111.9</c:v>
                </c:pt>
                <c:pt idx="121">
                  <c:v>112.2</c:v>
                </c:pt>
                <c:pt idx="122">
                  <c:v>112.8</c:v>
                </c:pt>
                <c:pt idx="123">
                  <c:v>113.1</c:v>
                </c:pt>
                <c:pt idx="124">
                  <c:v>112.9</c:v>
                </c:pt>
                <c:pt idx="125">
                  <c:v>112.8</c:v>
                </c:pt>
                <c:pt idx="126">
                  <c:v>112.9</c:v>
                </c:pt>
                <c:pt idx="127">
                  <c:v>113</c:v>
                </c:pt>
                <c:pt idx="128">
                  <c:v>113</c:v>
                </c:pt>
                <c:pt idx="129">
                  <c:v>113</c:v>
                </c:pt>
                <c:pt idx="130">
                  <c:v>113.2</c:v>
                </c:pt>
                <c:pt idx="131">
                  <c:v>113.8</c:v>
                </c:pt>
                <c:pt idx="132">
                  <c:v>115</c:v>
                </c:pt>
                <c:pt idx="133">
                  <c:v>116.4</c:v>
                </c:pt>
                <c:pt idx="134">
                  <c:v>117.1</c:v>
                </c:pt>
                <c:pt idx="135">
                  <c:v>116.9</c:v>
                </c:pt>
                <c:pt idx="136">
                  <c:v>116.5</c:v>
                </c:pt>
                <c:pt idx="137">
                  <c:v>116.2</c:v>
                </c:pt>
                <c:pt idx="138">
                  <c:v>116.1</c:v>
                </c:pt>
                <c:pt idx="139">
                  <c:v>116.2</c:v>
                </c:pt>
                <c:pt idx="140">
                  <c:v>116.5</c:v>
                </c:pt>
                <c:pt idx="141">
                  <c:v>117.1</c:v>
                </c:pt>
                <c:pt idx="142">
                  <c:v>117.7</c:v>
                </c:pt>
                <c:pt idx="143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8035"/>
        <c:axId val="41988990"/>
      </c:lineChart>
      <c:catAx>
        <c:axId val="95258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8990"/>
        <c:crossesAt val="60"/>
        <c:auto val="1"/>
        <c:lblAlgn val="ctr"/>
        <c:lblOffset val="100"/>
        <c:noMultiLvlLbl val="0"/>
      </c:catAx>
      <c:valAx>
        <c:axId val="4198899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8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2/2005</v>
      </c>
      <c r="E5" s="31" t="s">
        <v>67</v>
      </c>
      <c r="F5" s="31" t="str">
        <f aca="false">$L$7&amp;"/"&amp;$L$6</f>
        <v>12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5</v>
      </c>
      <c r="J7" s="37"/>
      <c r="K7" s="42" t="s">
        <v>76</v>
      </c>
      <c r="L7" s="43" t="n">
        <v>12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3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1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</v>
      </c>
      <c r="L2" s="63" t="n">
        <v>91</v>
      </c>
      <c r="M2" s="63" t="n">
        <v>81.89</v>
      </c>
      <c r="N2" s="63" t="n">
        <v>85.7</v>
      </c>
      <c r="O2" s="63" t="n">
        <v>85</v>
      </c>
      <c r="P2" s="63" t="n">
        <v>79.14</v>
      </c>
      <c r="Q2" s="63" t="n">
        <v>88.9</v>
      </c>
      <c r="R2" s="63" t="n">
        <v>89</v>
      </c>
      <c r="S2" s="63" t="n">
        <v>71.08</v>
      </c>
      <c r="T2" s="63" t="n">
        <v>75</v>
      </c>
      <c r="U2" s="63" t="n">
        <v>75.2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7</v>
      </c>
      <c r="AA2" s="63" t="n">
        <v>80</v>
      </c>
      <c r="AB2" s="63" t="n">
        <v>59.93</v>
      </c>
      <c r="AC2" s="63" t="n">
        <v>66.1</v>
      </c>
      <c r="AD2" s="63" t="n">
        <v>65.8</v>
      </c>
      <c r="AE2" s="63" t="n">
        <v>64.83</v>
      </c>
      <c r="AF2" s="63" t="n">
        <v>72.3</v>
      </c>
      <c r="AG2" s="63" t="n">
        <v>71.2</v>
      </c>
      <c r="AH2" s="63" t="n">
        <v>43.82</v>
      </c>
      <c r="AI2" s="63" t="n">
        <v>47.7</v>
      </c>
      <c r="AJ2" s="63" t="n">
        <v>47.7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7</v>
      </c>
      <c r="AP2" s="63" t="n">
        <v>77.9</v>
      </c>
      <c r="AQ2" s="63" t="n">
        <v>73.69</v>
      </c>
      <c r="AR2" s="63" t="n">
        <v>85.1</v>
      </c>
      <c r="AS2" s="63" t="n">
        <v>85.3</v>
      </c>
      <c r="AT2" s="63" t="n">
        <v>69.24</v>
      </c>
      <c r="AU2" s="63" t="n">
        <v>74.3</v>
      </c>
      <c r="AV2" s="63" t="n">
        <v>74.6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8</v>
      </c>
      <c r="L3" s="63" t="n">
        <v>90.7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9</v>
      </c>
      <c r="R3" s="63" t="n">
        <v>89</v>
      </c>
      <c r="S3" s="63" t="n">
        <v>76.49</v>
      </c>
      <c r="T3" s="63" t="n">
        <v>75.7</v>
      </c>
      <c r="U3" s="63" t="n">
        <v>75.5</v>
      </c>
      <c r="V3" s="63" t="n">
        <v>66.05</v>
      </c>
      <c r="W3" s="63" t="n">
        <v>68.3</v>
      </c>
      <c r="X3" s="63" t="n">
        <v>68.3</v>
      </c>
      <c r="Y3" s="63" t="n">
        <v>77.69</v>
      </c>
      <c r="Z3" s="63" t="n">
        <v>80.1</v>
      </c>
      <c r="AA3" s="63" t="n">
        <v>80.5</v>
      </c>
      <c r="AB3" s="63" t="n">
        <v>60.77</v>
      </c>
      <c r="AC3" s="63" t="n">
        <v>65.3</v>
      </c>
      <c r="AD3" s="63" t="n">
        <v>66.2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6</v>
      </c>
      <c r="AJ3" s="63" t="n">
        <v>48.5</v>
      </c>
      <c r="AK3" s="63" t="n">
        <v>75.57</v>
      </c>
      <c r="AL3" s="63" t="n">
        <v>73.7</v>
      </c>
      <c r="AM3" s="63" t="n">
        <v>73</v>
      </c>
      <c r="AN3" s="63" t="n">
        <v>76.24</v>
      </c>
      <c r="AO3" s="63" t="n">
        <v>78</v>
      </c>
      <c r="AP3" s="63" t="n">
        <v>78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7</v>
      </c>
      <c r="AV3" s="63" t="n">
        <v>75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6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5</v>
      </c>
      <c r="L4" s="63" t="n">
        <v>90.5</v>
      </c>
      <c r="M4" s="63" t="n">
        <v>81.3</v>
      </c>
      <c r="N4" s="63" t="n">
        <v>85</v>
      </c>
      <c r="O4" s="63" t="n">
        <v>85</v>
      </c>
      <c r="P4" s="63" t="n">
        <v>90.58</v>
      </c>
      <c r="Q4" s="63" t="n">
        <v>89</v>
      </c>
      <c r="R4" s="63" t="n">
        <v>88.9</v>
      </c>
      <c r="S4" s="63" t="n">
        <v>73.19</v>
      </c>
      <c r="T4" s="63" t="n">
        <v>75.7</v>
      </c>
      <c r="U4" s="63" t="n">
        <v>75.9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4</v>
      </c>
      <c r="AA4" s="63" t="n">
        <v>81</v>
      </c>
      <c r="AB4" s="63" t="n">
        <v>63.96</v>
      </c>
      <c r="AC4" s="63" t="n">
        <v>67.4</v>
      </c>
      <c r="AD4" s="63" t="n">
        <v>66.5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.2</v>
      </c>
      <c r="AJ4" s="63" t="n">
        <v>49.3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</v>
      </c>
      <c r="AV4" s="63" t="n">
        <v>75.3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3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4</v>
      </c>
      <c r="O5" s="63" t="n">
        <v>85</v>
      </c>
      <c r="P5" s="63" t="n">
        <v>87.22</v>
      </c>
      <c r="Q5" s="63" t="n">
        <v>89</v>
      </c>
      <c r="R5" s="63" t="n">
        <v>88.9</v>
      </c>
      <c r="S5" s="63" t="n">
        <v>77.62</v>
      </c>
      <c r="T5" s="63" t="n">
        <v>76.6</v>
      </c>
      <c r="U5" s="63" t="n">
        <v>76.2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3</v>
      </c>
      <c r="AA5" s="63" t="n">
        <v>81.7</v>
      </c>
      <c r="AB5" s="63" t="n">
        <v>60.14</v>
      </c>
      <c r="AC5" s="63" t="n">
        <v>66.4</v>
      </c>
      <c r="AD5" s="63" t="n">
        <v>66.9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6</v>
      </c>
      <c r="AS5" s="63" t="n">
        <v>86.2</v>
      </c>
      <c r="AT5" s="63" t="n">
        <v>70.92</v>
      </c>
      <c r="AU5" s="63" t="n">
        <v>75.5</v>
      </c>
      <c r="AV5" s="63" t="n">
        <v>75.7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6</v>
      </c>
      <c r="O6" s="63" t="n">
        <v>85</v>
      </c>
      <c r="P6" s="63" t="n">
        <v>100.75</v>
      </c>
      <c r="Q6" s="63" t="n">
        <v>88.8</v>
      </c>
      <c r="R6" s="63" t="n">
        <v>88.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5</v>
      </c>
      <c r="AA6" s="63" t="n">
        <v>82.5</v>
      </c>
      <c r="AB6" s="63" t="n">
        <v>63.24</v>
      </c>
      <c r="AC6" s="63" t="n">
        <v>65.9</v>
      </c>
      <c r="AD6" s="63" t="n">
        <v>67.4</v>
      </c>
      <c r="AE6" s="63" t="n">
        <v>68.94</v>
      </c>
      <c r="AF6" s="63" t="n">
        <v>72.4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3</v>
      </c>
      <c r="AP6" s="63" t="n">
        <v>78.2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9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8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5</v>
      </c>
      <c r="O7" s="63" t="n">
        <v>85</v>
      </c>
      <c r="P7" s="63" t="n">
        <v>116.69</v>
      </c>
      <c r="Q7" s="63" t="n">
        <v>88.8</v>
      </c>
      <c r="R7" s="63" t="n">
        <v>88.8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9</v>
      </c>
      <c r="X7" s="63" t="n">
        <v>67.3</v>
      </c>
      <c r="Y7" s="63" t="n">
        <v>113.66</v>
      </c>
      <c r="Z7" s="63" t="n">
        <v>82.9</v>
      </c>
      <c r="AA7" s="63" t="n">
        <v>83</v>
      </c>
      <c r="AB7" s="63" t="n">
        <v>97.46</v>
      </c>
      <c r="AC7" s="63" t="n">
        <v>77.7</v>
      </c>
      <c r="AD7" s="63" t="n">
        <v>68</v>
      </c>
      <c r="AE7" s="63" t="n">
        <v>111.14</v>
      </c>
      <c r="AF7" s="63" t="n">
        <v>74</v>
      </c>
      <c r="AG7" s="63" t="n">
        <v>73.1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80</v>
      </c>
      <c r="AP7" s="63" t="n">
        <v>78.2</v>
      </c>
      <c r="AQ7" s="63" t="n">
        <v>109.45</v>
      </c>
      <c r="AR7" s="63" t="n">
        <v>87.2</v>
      </c>
      <c r="AS7" s="63" t="n">
        <v>87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1</v>
      </c>
      <c r="F8" s="63" t="n">
        <v>75.1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4.9</v>
      </c>
      <c r="O8" s="63" t="n">
        <v>84.9</v>
      </c>
      <c r="P8" s="63" t="n">
        <v>82.32</v>
      </c>
      <c r="Q8" s="63" t="n">
        <v>88.7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6.4</v>
      </c>
      <c r="AD8" s="63" t="n">
        <v>68.7</v>
      </c>
      <c r="AE8" s="63" t="n">
        <v>68.73</v>
      </c>
      <c r="AF8" s="63" t="n">
        <v>72.9</v>
      </c>
      <c r="AG8" s="63" t="n">
        <v>73.4</v>
      </c>
      <c r="AH8" s="63" t="n">
        <v>50.22</v>
      </c>
      <c r="AI8" s="63" t="n">
        <v>53.1</v>
      </c>
      <c r="AJ8" s="63" t="n">
        <v>52.8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5</v>
      </c>
      <c r="AP8" s="63" t="n">
        <v>78.3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2</v>
      </c>
      <c r="J9" s="63" t="n">
        <v>86.28</v>
      </c>
      <c r="K9" s="63" t="n">
        <v>89.1</v>
      </c>
      <c r="L9" s="63" t="n">
        <v>89.3</v>
      </c>
      <c r="M9" s="63" t="n">
        <v>87.25</v>
      </c>
      <c r="N9" s="63" t="n">
        <v>84.6</v>
      </c>
      <c r="O9" s="63" t="n">
        <v>84.9</v>
      </c>
      <c r="P9" s="63" t="n">
        <v>81.05</v>
      </c>
      <c r="Q9" s="63" t="n">
        <v>88.6</v>
      </c>
      <c r="R9" s="63" t="n">
        <v>88.8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3.9</v>
      </c>
      <c r="AB9" s="63" t="n">
        <v>69.89</v>
      </c>
      <c r="AC9" s="63" t="n">
        <v>69</v>
      </c>
      <c r="AD9" s="63" t="n">
        <v>69.6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7</v>
      </c>
      <c r="AP9" s="63" t="n">
        <v>78.3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2</v>
      </c>
      <c r="F10" s="63" t="n">
        <v>74.9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89.5</v>
      </c>
      <c r="L10" s="63" t="n">
        <v>89.2</v>
      </c>
      <c r="M10" s="63" t="n">
        <v>95.58</v>
      </c>
      <c r="N10" s="63" t="n">
        <v>85.2</v>
      </c>
      <c r="O10" s="63" t="n">
        <v>84.9</v>
      </c>
      <c r="P10" s="63" t="n">
        <v>85.42</v>
      </c>
      <c r="Q10" s="63" t="n">
        <v>88.9</v>
      </c>
      <c r="R10" s="63" t="n">
        <v>88.8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7</v>
      </c>
      <c r="X10" s="63" t="n">
        <v>66.6</v>
      </c>
      <c r="Y10" s="63" t="n">
        <v>80.51</v>
      </c>
      <c r="Z10" s="63" t="n">
        <v>84.3</v>
      </c>
      <c r="AA10" s="63" t="n">
        <v>84.4</v>
      </c>
      <c r="AB10" s="63" t="n">
        <v>71.67</v>
      </c>
      <c r="AC10" s="63" t="n">
        <v>73.4</v>
      </c>
      <c r="AD10" s="63" t="n">
        <v>70.6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2</v>
      </c>
      <c r="AP10" s="63" t="n">
        <v>78.5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5</v>
      </c>
      <c r="AV10" s="63" t="n">
        <v>77.7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9.3</v>
      </c>
      <c r="L11" s="63" t="n">
        <v>89</v>
      </c>
      <c r="M11" s="63" t="n">
        <v>77.04</v>
      </c>
      <c r="N11" s="63" t="n">
        <v>85.3</v>
      </c>
      <c r="O11" s="63" t="n">
        <v>85</v>
      </c>
      <c r="P11" s="63" t="n">
        <v>81.27</v>
      </c>
      <c r="Q11" s="63" t="n">
        <v>88.9</v>
      </c>
      <c r="R11" s="63" t="n">
        <v>88.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1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2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8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9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6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</v>
      </c>
      <c r="L12" s="63" t="n">
        <v>88.9</v>
      </c>
      <c r="M12" s="63" t="n">
        <v>73.38</v>
      </c>
      <c r="N12" s="63" t="n">
        <v>85</v>
      </c>
      <c r="O12" s="63" t="n">
        <v>85</v>
      </c>
      <c r="P12" s="63" t="n">
        <v>86.6</v>
      </c>
      <c r="Q12" s="63" t="n">
        <v>89</v>
      </c>
      <c r="R12" s="63" t="n">
        <v>8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5</v>
      </c>
      <c r="AB12" s="63" t="n">
        <v>70.1</v>
      </c>
      <c r="AC12" s="63" t="n">
        <v>72.1</v>
      </c>
      <c r="AD12" s="63" t="n">
        <v>72.3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4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8.4</v>
      </c>
      <c r="L13" s="63" t="n">
        <v>88.8</v>
      </c>
      <c r="M13" s="63" t="n">
        <v>81.9</v>
      </c>
      <c r="N13" s="63" t="n">
        <v>84</v>
      </c>
      <c r="O13" s="63" t="n">
        <v>85</v>
      </c>
      <c r="P13" s="63" t="n">
        <v>95.23</v>
      </c>
      <c r="Q13" s="63" t="n">
        <v>89.2</v>
      </c>
      <c r="R13" s="63" t="n">
        <v>89.1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9</v>
      </c>
      <c r="AA13" s="63" t="n">
        <v>86.2</v>
      </c>
      <c r="AB13" s="63" t="n">
        <v>81.9</v>
      </c>
      <c r="AC13" s="63" t="n">
        <v>75.7</v>
      </c>
      <c r="AD13" s="63" t="n">
        <v>72.9</v>
      </c>
      <c r="AE13" s="63" t="n">
        <v>81.7</v>
      </c>
      <c r="AF13" s="63" t="n">
        <v>74.3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4</v>
      </c>
      <c r="AP13" s="63" t="n">
        <v>78.7</v>
      </c>
      <c r="AQ13" s="63" t="n">
        <v>106.21</v>
      </c>
      <c r="AR13" s="63" t="n">
        <v>92.3</v>
      </c>
      <c r="AS13" s="63" t="n">
        <v>90.5</v>
      </c>
      <c r="AT13" s="63" t="n">
        <v>79.47</v>
      </c>
      <c r="AU13" s="63" t="n">
        <v>78.6</v>
      </c>
      <c r="AV13" s="63" t="n">
        <v>78.8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3</v>
      </c>
      <c r="L14" s="63" t="n">
        <v>88.7</v>
      </c>
      <c r="M14" s="63" t="n">
        <v>84.28</v>
      </c>
      <c r="N14" s="63" t="n">
        <v>83.8</v>
      </c>
      <c r="O14" s="63" t="n">
        <v>85.1</v>
      </c>
      <c r="P14" s="63" t="n">
        <v>80.57</v>
      </c>
      <c r="Q14" s="63" t="n">
        <v>89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3</v>
      </c>
      <c r="AA14" s="63" t="n">
        <v>87</v>
      </c>
      <c r="AB14" s="63" t="n">
        <v>64.68</v>
      </c>
      <c r="AC14" s="63" t="n">
        <v>70.9</v>
      </c>
      <c r="AD14" s="63" t="n">
        <v>73.2</v>
      </c>
      <c r="AE14" s="63" t="n">
        <v>70.19</v>
      </c>
      <c r="AF14" s="63" t="n">
        <v>75.2</v>
      </c>
      <c r="AG14" s="63" t="n">
        <v>76.1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.1</v>
      </c>
      <c r="AP14" s="63" t="n">
        <v>78.8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8.8</v>
      </c>
      <c r="M15" s="63" t="n">
        <v>72.05</v>
      </c>
      <c r="N15" s="63" t="n">
        <v>85</v>
      </c>
      <c r="O15" s="63" t="n">
        <v>85.4</v>
      </c>
      <c r="P15" s="63" t="n">
        <v>84.48</v>
      </c>
      <c r="Q15" s="63" t="n">
        <v>89.3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8</v>
      </c>
      <c r="AA15" s="63" t="n">
        <v>87.8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8</v>
      </c>
      <c r="AG15" s="63" t="n">
        <v>76.7</v>
      </c>
      <c r="AH15" s="63" t="n">
        <v>60.26</v>
      </c>
      <c r="AI15" s="63" t="n">
        <v>58.6</v>
      </c>
      <c r="AJ15" s="63" t="n">
        <v>58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3</v>
      </c>
      <c r="AV15" s="63" t="n">
        <v>79.5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6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1</v>
      </c>
      <c r="L16" s="63" t="n">
        <v>88.9</v>
      </c>
      <c r="M16" s="63" t="n">
        <v>81.22</v>
      </c>
      <c r="N16" s="63" t="n">
        <v>85.6</v>
      </c>
      <c r="O16" s="63" t="n">
        <v>85.7</v>
      </c>
      <c r="P16" s="63" t="n">
        <v>88.1</v>
      </c>
      <c r="Q16" s="63" t="n">
        <v>89.4</v>
      </c>
      <c r="R16" s="63" t="n">
        <v>89.4</v>
      </c>
      <c r="S16" s="63" t="n">
        <v>77.02</v>
      </c>
      <c r="T16" s="63" t="n">
        <v>78.8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6</v>
      </c>
      <c r="AB16" s="63" t="n">
        <v>69.6</v>
      </c>
      <c r="AC16" s="63" t="n">
        <v>74.8</v>
      </c>
      <c r="AD16" s="63" t="n">
        <v>73.9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3.9</v>
      </c>
      <c r="AM16" s="63" t="n">
        <v>74.4</v>
      </c>
      <c r="AN16" s="63" t="n">
        <v>77.07</v>
      </c>
      <c r="AO16" s="63" t="n">
        <v>80.1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4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1</v>
      </c>
      <c r="M17" s="63" t="n">
        <v>76.15</v>
      </c>
      <c r="N17" s="63" t="n">
        <v>85.1</v>
      </c>
      <c r="O17" s="63" t="n">
        <v>86</v>
      </c>
      <c r="P17" s="63" t="n">
        <v>85.72</v>
      </c>
      <c r="Q17" s="63" t="n">
        <v>89.4</v>
      </c>
      <c r="R17" s="63" t="n">
        <v>89.5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1</v>
      </c>
      <c r="AB17" s="63" t="n">
        <v>67.12</v>
      </c>
      <c r="AC17" s="63" t="n">
        <v>72.7</v>
      </c>
      <c r="AD17" s="63" t="n">
        <v>74.5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7</v>
      </c>
      <c r="AJ17" s="63" t="n">
        <v>59.2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3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80.1</v>
      </c>
      <c r="AV17" s="63" t="n">
        <v>80.1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.4</v>
      </c>
      <c r="L18" s="63" t="n">
        <v>89.4</v>
      </c>
      <c r="M18" s="63" t="n">
        <v>84.99</v>
      </c>
      <c r="N18" s="63" t="n">
        <v>85.9</v>
      </c>
      <c r="O18" s="63" t="n">
        <v>86.5</v>
      </c>
      <c r="P18" s="63" t="n">
        <v>106.25</v>
      </c>
      <c r="Q18" s="63" t="n">
        <v>89.7</v>
      </c>
      <c r="R18" s="63" t="n">
        <v>89.6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</v>
      </c>
      <c r="AA18" s="63" t="n">
        <v>89.6</v>
      </c>
      <c r="AB18" s="63" t="n">
        <v>74.04</v>
      </c>
      <c r="AC18" s="63" t="n">
        <v>76.5</v>
      </c>
      <c r="AD18" s="63" t="n">
        <v>74.8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</v>
      </c>
      <c r="AP18" s="63" t="n">
        <v>80.1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</v>
      </c>
      <c r="L19" s="63" t="n">
        <v>89.8</v>
      </c>
      <c r="M19" s="63" t="n">
        <v>108.27</v>
      </c>
      <c r="N19" s="63" t="n">
        <v>87.5</v>
      </c>
      <c r="O19" s="63" t="n">
        <v>87</v>
      </c>
      <c r="P19" s="63" t="n">
        <v>112.14</v>
      </c>
      <c r="Q19" s="63" t="n">
        <v>89.7</v>
      </c>
      <c r="R19" s="63" t="n">
        <v>89.7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6</v>
      </c>
      <c r="X19" s="63" t="n">
        <v>66.3</v>
      </c>
      <c r="Y19" s="63" t="n">
        <v>123.43</v>
      </c>
      <c r="Z19" s="63" t="n">
        <v>90.5</v>
      </c>
      <c r="AA19" s="63" t="n">
        <v>90</v>
      </c>
      <c r="AB19" s="63" t="n">
        <v>92.59</v>
      </c>
      <c r="AC19" s="63" t="n">
        <v>75.7</v>
      </c>
      <c r="AD19" s="63" t="n">
        <v>75</v>
      </c>
      <c r="AE19" s="63" t="n">
        <v>110.32</v>
      </c>
      <c r="AF19" s="63" t="n">
        <v>80.1</v>
      </c>
      <c r="AG19" s="63" t="n">
        <v>78.7</v>
      </c>
      <c r="AH19" s="63" t="n">
        <v>88.08</v>
      </c>
      <c r="AI19" s="63" t="n">
        <v>61.2</v>
      </c>
      <c r="AJ19" s="63" t="n">
        <v>60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6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3</v>
      </c>
      <c r="O20" s="63" t="n">
        <v>87.5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1</v>
      </c>
      <c r="AA20" s="63" t="n">
        <v>90.1</v>
      </c>
      <c r="AB20" s="63" t="n">
        <v>79.56</v>
      </c>
      <c r="AC20" s="63" t="n">
        <v>72.1</v>
      </c>
      <c r="AD20" s="63" t="n">
        <v>75</v>
      </c>
      <c r="AE20" s="63" t="n">
        <v>75.24</v>
      </c>
      <c r="AF20" s="63" t="n">
        <v>77.3</v>
      </c>
      <c r="AG20" s="63" t="n">
        <v>79.2</v>
      </c>
      <c r="AH20" s="63" t="n">
        <v>57.14</v>
      </c>
      <c r="AI20" s="63" t="n">
        <v>60.3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79.8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4</v>
      </c>
      <c r="M21" s="63" t="n">
        <v>102.56</v>
      </c>
      <c r="N21" s="63" t="n">
        <v>88</v>
      </c>
      <c r="O21" s="63" t="n">
        <v>88</v>
      </c>
      <c r="P21" s="63" t="n">
        <v>86.09</v>
      </c>
      <c r="Q21" s="63" t="n">
        <v>90</v>
      </c>
      <c r="R21" s="63" t="n">
        <v>89.9</v>
      </c>
      <c r="S21" s="63" t="n">
        <v>76.78</v>
      </c>
      <c r="T21" s="63" t="n">
        <v>79.6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.1</v>
      </c>
      <c r="AA21" s="63" t="n">
        <v>90.3</v>
      </c>
      <c r="AB21" s="63" t="n">
        <v>78.26</v>
      </c>
      <c r="AC21" s="63" t="n">
        <v>77.8</v>
      </c>
      <c r="AD21" s="63" t="n">
        <v>75.2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1.5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7</v>
      </c>
      <c r="AP21" s="63" t="n">
        <v>81.4</v>
      </c>
      <c r="AQ21" s="63" t="n">
        <v>98.21</v>
      </c>
      <c r="AR21" s="63" t="n">
        <v>93.9</v>
      </c>
      <c r="AS21" s="63" t="n">
        <v>93.7</v>
      </c>
      <c r="AT21" s="63" t="n">
        <v>80.54</v>
      </c>
      <c r="AU21" s="63" t="n">
        <v>81</v>
      </c>
      <c r="AV21" s="63" t="n">
        <v>81.4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6</v>
      </c>
      <c r="L22" s="63" t="n">
        <v>90.8</v>
      </c>
      <c r="M22" s="63" t="n">
        <v>86.7</v>
      </c>
      <c r="N22" s="63" t="n">
        <v>88.7</v>
      </c>
      <c r="O22" s="63" t="n">
        <v>88.5</v>
      </c>
      <c r="P22" s="63" t="n">
        <v>82.13</v>
      </c>
      <c r="Q22" s="63" t="n">
        <v>89.9</v>
      </c>
      <c r="R22" s="63" t="n">
        <v>90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7</v>
      </c>
      <c r="AA22" s="63" t="n">
        <v>90.8</v>
      </c>
      <c r="AB22" s="63" t="n">
        <v>71.67</v>
      </c>
      <c r="AC22" s="63" t="n">
        <v>74.1</v>
      </c>
      <c r="AD22" s="63" t="n">
        <v>75.6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5</v>
      </c>
      <c r="AP22" s="63" t="n">
        <v>82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3</v>
      </c>
      <c r="AV22" s="63" t="n">
        <v>81.7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2</v>
      </c>
      <c r="O23" s="63" t="n">
        <v>89</v>
      </c>
      <c r="P23" s="63" t="n">
        <v>84.82</v>
      </c>
      <c r="Q23" s="63" t="n">
        <v>90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5</v>
      </c>
      <c r="AB23" s="63" t="n">
        <v>72.64</v>
      </c>
      <c r="AC23" s="63" t="n">
        <v>74.8</v>
      </c>
      <c r="AD23" s="63" t="n">
        <v>76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2.1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2</v>
      </c>
      <c r="F24" s="63" t="n">
        <v>78.3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6</v>
      </c>
      <c r="L24" s="63" t="n">
        <v>91.7</v>
      </c>
      <c r="M24" s="63" t="n">
        <v>79.81</v>
      </c>
      <c r="N24" s="63" t="n">
        <v>89.2</v>
      </c>
      <c r="O24" s="63" t="n">
        <v>89.5</v>
      </c>
      <c r="P24" s="63" t="n">
        <v>87.24</v>
      </c>
      <c r="Q24" s="63" t="n">
        <v>90.2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9.6</v>
      </c>
      <c r="AD24" s="63" t="n">
        <v>76.5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1</v>
      </c>
      <c r="AP24" s="63" t="n">
        <v>83.3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3</v>
      </c>
      <c r="L25" s="63" t="n">
        <v>92.1</v>
      </c>
      <c r="M25" s="63" t="n">
        <v>83.47</v>
      </c>
      <c r="N25" s="63" t="n">
        <v>90.9</v>
      </c>
      <c r="O25" s="63" t="n">
        <v>90</v>
      </c>
      <c r="P25" s="63" t="n">
        <v>91.94</v>
      </c>
      <c r="Q25" s="63" t="n">
        <v>90.1</v>
      </c>
      <c r="R25" s="63" t="n">
        <v>90.2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</v>
      </c>
      <c r="X25" s="63" t="n">
        <v>69.4</v>
      </c>
      <c r="Y25" s="63" t="n">
        <v>93.2</v>
      </c>
      <c r="Z25" s="63" t="n">
        <v>91.6</v>
      </c>
      <c r="AA25" s="63" t="n">
        <v>92</v>
      </c>
      <c r="AB25" s="63" t="n">
        <v>79.35</v>
      </c>
      <c r="AC25" s="63" t="n">
        <v>73.8</v>
      </c>
      <c r="AD25" s="63" t="n">
        <v>76.9</v>
      </c>
      <c r="AE25" s="63" t="n">
        <v>85.31</v>
      </c>
      <c r="AF25" s="63" t="n">
        <v>83.1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6</v>
      </c>
      <c r="AP25" s="63" t="n">
        <v>83.9</v>
      </c>
      <c r="AQ25" s="63" t="n">
        <v>95.12</v>
      </c>
      <c r="AR25" s="63" t="n">
        <v>93.8</v>
      </c>
      <c r="AS25" s="63" t="n">
        <v>94.4</v>
      </c>
      <c r="AT25" s="63" t="n">
        <v>79.02</v>
      </c>
      <c r="AU25" s="63" t="n">
        <v>82.5</v>
      </c>
      <c r="AV25" s="63" t="n">
        <v>82.8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1</v>
      </c>
      <c r="L26" s="63" t="n">
        <v>92.6</v>
      </c>
      <c r="M26" s="63" t="n">
        <v>102.63</v>
      </c>
      <c r="N26" s="63" t="n">
        <v>91.7</v>
      </c>
      <c r="O26" s="63" t="n">
        <v>90.5</v>
      </c>
      <c r="P26" s="63" t="n">
        <v>86.85</v>
      </c>
      <c r="Q26" s="63" t="n">
        <v>90.4</v>
      </c>
      <c r="R26" s="63" t="n">
        <v>90.2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</v>
      </c>
      <c r="AB26" s="63" t="n">
        <v>71.99</v>
      </c>
      <c r="AC26" s="63" t="n">
        <v>78.9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9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6.6</v>
      </c>
      <c r="AP26" s="63" t="n">
        <v>84.4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2</v>
      </c>
      <c r="AV26" s="63" t="n">
        <v>83.2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3.5</v>
      </c>
      <c r="L27" s="63" t="n">
        <v>93</v>
      </c>
      <c r="M27" s="63" t="n">
        <v>78.48</v>
      </c>
      <c r="N27" s="63" t="n">
        <v>91.2</v>
      </c>
      <c r="O27" s="63" t="n">
        <v>90.9</v>
      </c>
      <c r="P27" s="63" t="n">
        <v>84.22</v>
      </c>
      <c r="Q27" s="63" t="n">
        <v>90.2</v>
      </c>
      <c r="R27" s="63" t="n">
        <v>90.3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8</v>
      </c>
      <c r="AA27" s="63" t="n">
        <v>91.9</v>
      </c>
      <c r="AB27" s="63" t="n">
        <v>72.24</v>
      </c>
      <c r="AC27" s="63" t="n">
        <v>77.5</v>
      </c>
      <c r="AD27" s="63" t="n">
        <v>77.4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6.2</v>
      </c>
      <c r="AJ27" s="63" t="n">
        <v>66.2</v>
      </c>
      <c r="AK27" s="63" t="n">
        <v>76.86</v>
      </c>
      <c r="AL27" s="63" t="n">
        <v>77</v>
      </c>
      <c r="AM27" s="63" t="n">
        <v>78.7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3</v>
      </c>
      <c r="AV27" s="63" t="n">
        <v>83.6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4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2</v>
      </c>
      <c r="O28" s="63" t="n">
        <v>91.2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9</v>
      </c>
      <c r="U28" s="63" t="n">
        <v>81.4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7</v>
      </c>
      <c r="AA28" s="63" t="n">
        <v>92.1</v>
      </c>
      <c r="AB28" s="63" t="n">
        <v>69.73</v>
      </c>
      <c r="AC28" s="63" t="n">
        <v>76.4</v>
      </c>
      <c r="AD28" s="63" t="n">
        <v>77.7</v>
      </c>
      <c r="AE28" s="63" t="n">
        <v>79.05</v>
      </c>
      <c r="AF28" s="63" t="n">
        <v>81.3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4</v>
      </c>
      <c r="AM28" s="63" t="n">
        <v>79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7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7</v>
      </c>
      <c r="O29" s="63" t="n">
        <v>91.6</v>
      </c>
      <c r="P29" s="63" t="n">
        <v>87.66</v>
      </c>
      <c r="Q29" s="63" t="n">
        <v>90.4</v>
      </c>
      <c r="R29" s="63" t="n">
        <v>90.6</v>
      </c>
      <c r="S29" s="63" t="n">
        <v>79.46</v>
      </c>
      <c r="T29" s="63" t="n">
        <v>80.8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6</v>
      </c>
      <c r="AA29" s="63" t="n">
        <v>92.5</v>
      </c>
      <c r="AB29" s="63" t="n">
        <v>72.92</v>
      </c>
      <c r="AC29" s="63" t="n">
        <v>77.3</v>
      </c>
      <c r="AD29" s="63" t="n">
        <v>78.4</v>
      </c>
      <c r="AE29" s="63" t="n">
        <v>78.5</v>
      </c>
      <c r="AF29" s="63" t="n">
        <v>82.9</v>
      </c>
      <c r="AG29" s="63" t="n">
        <v>83.9</v>
      </c>
      <c r="AH29" s="63" t="n">
        <v>65.55</v>
      </c>
      <c r="AI29" s="63" t="n">
        <v>64.3</v>
      </c>
      <c r="AJ29" s="63" t="n">
        <v>67.9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5</v>
      </c>
      <c r="AP29" s="63" t="n">
        <v>85.4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3.9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</v>
      </c>
      <c r="L30" s="63" t="n">
        <v>94.1</v>
      </c>
      <c r="M30" s="63" t="n">
        <v>89.34</v>
      </c>
      <c r="N30" s="63" t="n">
        <v>91.3</v>
      </c>
      <c r="O30" s="63" t="n">
        <v>91.9</v>
      </c>
      <c r="P30" s="63" t="n">
        <v>104.71</v>
      </c>
      <c r="Q30" s="63" t="n">
        <v>90.8</v>
      </c>
      <c r="R30" s="63" t="n">
        <v>90.9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3.7</v>
      </c>
      <c r="X30" s="63" t="n">
        <v>73.8</v>
      </c>
      <c r="Y30" s="63" t="n">
        <v>94.32</v>
      </c>
      <c r="Z30" s="63" t="n">
        <v>93.1</v>
      </c>
      <c r="AA30" s="63" t="n">
        <v>93</v>
      </c>
      <c r="AB30" s="63" t="n">
        <v>79.06</v>
      </c>
      <c r="AC30" s="63" t="n">
        <v>82.1</v>
      </c>
      <c r="AD30" s="63" t="n">
        <v>79.2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8</v>
      </c>
      <c r="AP30" s="63" t="n">
        <v>85.9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5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2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8</v>
      </c>
      <c r="L31" s="63" t="n">
        <v>94.6</v>
      </c>
      <c r="M31" s="63" t="n">
        <v>108.18</v>
      </c>
      <c r="N31" s="63" t="n">
        <v>91.6</v>
      </c>
      <c r="O31" s="63" t="n">
        <v>92.3</v>
      </c>
      <c r="P31" s="63" t="n">
        <v>113.45</v>
      </c>
      <c r="Q31" s="63" t="n">
        <v>91.2</v>
      </c>
      <c r="R31" s="63" t="n">
        <v>91.2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6</v>
      </c>
      <c r="AB31" s="63" t="n">
        <v>93.84</v>
      </c>
      <c r="AC31" s="63" t="n">
        <v>77.1</v>
      </c>
      <c r="AD31" s="63" t="n">
        <v>80.1</v>
      </c>
      <c r="AE31" s="63" t="n">
        <v>109.05</v>
      </c>
      <c r="AF31" s="63" t="n">
        <v>84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7</v>
      </c>
      <c r="AP31" s="63" t="n">
        <v>86.4</v>
      </c>
      <c r="AQ31" s="63" t="n">
        <v>117.53</v>
      </c>
      <c r="AR31" s="63" t="n">
        <v>95.4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3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2.4</v>
      </c>
      <c r="O32" s="63" t="n">
        <v>92.7</v>
      </c>
      <c r="P32" s="63" t="n">
        <v>89.89</v>
      </c>
      <c r="Q32" s="63" t="n">
        <v>91.6</v>
      </c>
      <c r="R32" s="63" t="n">
        <v>91.6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3</v>
      </c>
      <c r="AB32" s="63" t="n">
        <v>92.45</v>
      </c>
      <c r="AC32" s="63" t="n">
        <v>81.9</v>
      </c>
      <c r="AD32" s="63" t="n">
        <v>81.1</v>
      </c>
      <c r="AE32" s="63" t="n">
        <v>90.84</v>
      </c>
      <c r="AF32" s="63" t="n">
        <v>87.6</v>
      </c>
      <c r="AG32" s="63" t="n">
        <v>86.1</v>
      </c>
      <c r="AH32" s="63" t="n">
        <v>72.28</v>
      </c>
      <c r="AI32" s="63" t="n">
        <v>70.2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2</v>
      </c>
      <c r="AS32" s="63" t="n">
        <v>95.2</v>
      </c>
      <c r="AT32" s="63" t="n">
        <v>95.83</v>
      </c>
      <c r="AU32" s="63" t="n">
        <v>85.5</v>
      </c>
      <c r="AV32" s="63" t="n">
        <v>85.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7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95</v>
      </c>
      <c r="O33" s="63" t="n">
        <v>93.2</v>
      </c>
      <c r="P33" s="63" t="n">
        <v>86.62</v>
      </c>
      <c r="Q33" s="63" t="n">
        <v>92.1</v>
      </c>
      <c r="R33" s="63" t="n">
        <v>92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2</v>
      </c>
      <c r="AB33" s="63" t="n">
        <v>82.45</v>
      </c>
      <c r="AC33" s="63" t="n">
        <v>83.2</v>
      </c>
      <c r="AD33" s="63" t="n">
        <v>82.2</v>
      </c>
      <c r="AE33" s="63" t="n">
        <v>81.56</v>
      </c>
      <c r="AF33" s="63" t="n">
        <v>87.7</v>
      </c>
      <c r="AG33" s="63" t="n">
        <v>86.8</v>
      </c>
      <c r="AH33" s="63" t="n">
        <v>67.74</v>
      </c>
      <c r="AI33" s="63" t="n">
        <v>70.5</v>
      </c>
      <c r="AJ33" s="63" t="n">
        <v>71.2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</v>
      </c>
      <c r="AP33" s="63" t="n">
        <v>87.1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.1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8</v>
      </c>
      <c r="O34" s="63" t="n">
        <v>93.5</v>
      </c>
      <c r="P34" s="63" t="n">
        <v>84.71</v>
      </c>
      <c r="Q34" s="63" t="n">
        <v>92.3</v>
      </c>
      <c r="R34" s="63" t="n">
        <v>92.3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5.9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1</v>
      </c>
      <c r="AG34" s="63" t="n">
        <v>87.5</v>
      </c>
      <c r="AH34" s="63" t="n">
        <v>66.62</v>
      </c>
      <c r="AI34" s="63" t="n">
        <v>71.8</v>
      </c>
      <c r="AJ34" s="63" t="n">
        <v>72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3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5</v>
      </c>
      <c r="AV34" s="63" t="n">
        <v>86.5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3</v>
      </c>
      <c r="F35" s="63" t="n">
        <v>86.1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1</v>
      </c>
      <c r="L35" s="63" t="n">
        <v>96.1</v>
      </c>
      <c r="M35" s="63" t="n">
        <v>86.91</v>
      </c>
      <c r="N35" s="63" t="n">
        <v>93.6</v>
      </c>
      <c r="O35" s="63" t="n">
        <v>93.8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</v>
      </c>
      <c r="U35" s="63" t="n">
        <v>85.5</v>
      </c>
      <c r="V35" s="63" t="n">
        <v>78.88</v>
      </c>
      <c r="W35" s="63" t="n">
        <v>80.2</v>
      </c>
      <c r="X35" s="63" t="n">
        <v>79.7</v>
      </c>
      <c r="Y35" s="63" t="n">
        <v>88.62</v>
      </c>
      <c r="Z35" s="63" t="n">
        <v>96.1</v>
      </c>
      <c r="AA35" s="63" t="n">
        <v>96.5</v>
      </c>
      <c r="AB35" s="63" t="n">
        <v>85.01</v>
      </c>
      <c r="AC35" s="63" t="n">
        <v>86.7</v>
      </c>
      <c r="AD35" s="63" t="n">
        <v>83.7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9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7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6</v>
      </c>
      <c r="AV35" s="63" t="n">
        <v>86.8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5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6.2</v>
      </c>
      <c r="L36" s="63" t="n">
        <v>96.6</v>
      </c>
      <c r="M36" s="63" t="n">
        <v>78.96</v>
      </c>
      <c r="N36" s="63" t="n">
        <v>94.5</v>
      </c>
      <c r="O36" s="63" t="n">
        <v>94.1</v>
      </c>
      <c r="P36" s="63" t="n">
        <v>85.42</v>
      </c>
      <c r="Q36" s="63" t="n">
        <v>92.9</v>
      </c>
      <c r="R36" s="63" t="n">
        <v>93.1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2</v>
      </c>
      <c r="AA36" s="63" t="n">
        <v>97.1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</v>
      </c>
      <c r="AG36" s="63" t="n">
        <v>88.7</v>
      </c>
      <c r="AH36" s="63" t="n">
        <v>65.75</v>
      </c>
      <c r="AI36" s="63" t="n">
        <v>72.9</v>
      </c>
      <c r="AJ36" s="63" t="n">
        <v>73.4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4</v>
      </c>
      <c r="L37" s="63" t="n">
        <v>97.1</v>
      </c>
      <c r="M37" s="63" t="n">
        <v>86.7</v>
      </c>
      <c r="N37" s="63" t="n">
        <v>94.7</v>
      </c>
      <c r="O37" s="63" t="n">
        <v>94.3</v>
      </c>
      <c r="P37" s="63" t="n">
        <v>96.33</v>
      </c>
      <c r="Q37" s="63" t="n">
        <v>93.4</v>
      </c>
      <c r="R37" s="63" t="n">
        <v>93.5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4</v>
      </c>
      <c r="X37" s="63" t="n">
        <v>81.8</v>
      </c>
      <c r="Y37" s="63" t="n">
        <v>100.03</v>
      </c>
      <c r="Z37" s="63" t="n">
        <v>97.2</v>
      </c>
      <c r="AA37" s="63" t="n">
        <v>97.9</v>
      </c>
      <c r="AB37" s="63" t="n">
        <v>89.82</v>
      </c>
      <c r="AC37" s="63" t="n">
        <v>82</v>
      </c>
      <c r="AD37" s="63" t="n">
        <v>84.8</v>
      </c>
      <c r="AE37" s="63" t="n">
        <v>90.98</v>
      </c>
      <c r="AF37" s="63" t="n">
        <v>88.5</v>
      </c>
      <c r="AG37" s="63" t="n">
        <v>89.3</v>
      </c>
      <c r="AH37" s="63" t="n">
        <v>62.81</v>
      </c>
      <c r="AI37" s="63" t="n">
        <v>73.7</v>
      </c>
      <c r="AJ37" s="63" t="n">
        <v>74.2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.1</v>
      </c>
      <c r="AP37" s="63" t="n">
        <v>88.1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5</v>
      </c>
      <c r="L38" s="63" t="n">
        <v>97.7</v>
      </c>
      <c r="M38" s="63" t="n">
        <v>102.54</v>
      </c>
      <c r="N38" s="63" t="n">
        <v>94.9</v>
      </c>
      <c r="O38" s="63" t="n">
        <v>94.5</v>
      </c>
      <c r="P38" s="63" t="n">
        <v>89.99</v>
      </c>
      <c r="Q38" s="63" t="n">
        <v>94</v>
      </c>
      <c r="R38" s="63" t="n">
        <v>94</v>
      </c>
      <c r="S38" s="63" t="n">
        <v>84.39</v>
      </c>
      <c r="T38" s="63" t="n">
        <v>87.4</v>
      </c>
      <c r="U38" s="63" t="n">
        <v>87.1</v>
      </c>
      <c r="V38" s="63" t="n">
        <v>76.5</v>
      </c>
      <c r="W38" s="63" t="n">
        <v>83.4</v>
      </c>
      <c r="X38" s="63" t="n">
        <v>82.8</v>
      </c>
      <c r="Y38" s="63" t="n">
        <v>96.69</v>
      </c>
      <c r="Z38" s="63" t="n">
        <v>99.2</v>
      </c>
      <c r="AA38" s="63" t="n">
        <v>98.9</v>
      </c>
      <c r="AB38" s="63" t="n">
        <v>79.36</v>
      </c>
      <c r="AC38" s="63" t="n">
        <v>88.5</v>
      </c>
      <c r="AD38" s="63" t="n">
        <v>85.6</v>
      </c>
      <c r="AE38" s="63" t="n">
        <v>86.27</v>
      </c>
      <c r="AF38" s="63" t="n">
        <v>90.6</v>
      </c>
      <c r="AG38" s="63" t="n">
        <v>89.9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5.8</v>
      </c>
      <c r="AS38" s="63" t="n">
        <v>95.9</v>
      </c>
      <c r="AT38" s="63" t="n">
        <v>86.3</v>
      </c>
      <c r="AU38" s="63" t="n">
        <v>87.7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8.2</v>
      </c>
      <c r="L39" s="63" t="n">
        <v>98.3</v>
      </c>
      <c r="M39" s="63" t="n">
        <v>82.6</v>
      </c>
      <c r="N39" s="63" t="n">
        <v>95.2</v>
      </c>
      <c r="O39" s="63" t="n">
        <v>94.7</v>
      </c>
      <c r="P39" s="63" t="n">
        <v>88.7</v>
      </c>
      <c r="Q39" s="63" t="n">
        <v>94.4</v>
      </c>
      <c r="R39" s="63" t="n">
        <v>94.4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7</v>
      </c>
      <c r="AA39" s="63" t="n">
        <v>99.4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6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</v>
      </c>
      <c r="F40" s="63" t="n">
        <v>88.1</v>
      </c>
      <c r="G40" s="63" t="n">
        <v>92.42</v>
      </c>
      <c r="H40" s="63" t="n">
        <v>97</v>
      </c>
      <c r="I40" s="63" t="n">
        <v>96.5</v>
      </c>
      <c r="J40" s="63" t="n">
        <v>97.56</v>
      </c>
      <c r="K40" s="63" t="n">
        <v>99.8</v>
      </c>
      <c r="L40" s="63" t="n">
        <v>98.9</v>
      </c>
      <c r="M40" s="63" t="n">
        <v>85.03</v>
      </c>
      <c r="N40" s="63" t="n">
        <v>95.2</v>
      </c>
      <c r="O40" s="63" t="n">
        <v>94.8</v>
      </c>
      <c r="P40" s="63" t="n">
        <v>90.41</v>
      </c>
      <c r="Q40" s="63" t="n">
        <v>94.8</v>
      </c>
      <c r="R40" s="63" t="n">
        <v>94.7</v>
      </c>
      <c r="S40" s="63" t="n">
        <v>87.46</v>
      </c>
      <c r="T40" s="63" t="n">
        <v>88.8</v>
      </c>
      <c r="U40" s="63" t="n">
        <v>88.2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2</v>
      </c>
      <c r="AA40" s="63" t="n">
        <v>99.6</v>
      </c>
      <c r="AB40" s="63" t="n">
        <v>78.5</v>
      </c>
      <c r="AC40" s="63" t="n">
        <v>84.1</v>
      </c>
      <c r="AD40" s="63" t="n">
        <v>87.2</v>
      </c>
      <c r="AE40" s="63" t="n">
        <v>90.12</v>
      </c>
      <c r="AF40" s="63" t="n">
        <v>92.7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5</v>
      </c>
      <c r="AP40" s="63" t="n">
        <v>89.7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6</v>
      </c>
      <c r="AV40" s="63" t="n">
        <v>88.7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9</v>
      </c>
      <c r="F41" s="63" t="n">
        <v>88.3</v>
      </c>
      <c r="G41" s="63" t="n">
        <v>95.34</v>
      </c>
      <c r="H41" s="63" t="n">
        <v>98.4</v>
      </c>
      <c r="I41" s="63" t="n">
        <v>96.8</v>
      </c>
      <c r="J41" s="63" t="n">
        <v>97.24</v>
      </c>
      <c r="K41" s="63" t="n">
        <v>100.2</v>
      </c>
      <c r="L41" s="63" t="n">
        <v>99.3</v>
      </c>
      <c r="M41" s="63" t="n">
        <v>89.05</v>
      </c>
      <c r="N41" s="63" t="n">
        <v>95.9</v>
      </c>
      <c r="O41" s="63" t="n">
        <v>94.8</v>
      </c>
      <c r="P41" s="63" t="n">
        <v>97.85</v>
      </c>
      <c r="Q41" s="63" t="n">
        <v>95.3</v>
      </c>
      <c r="R41" s="63" t="n">
        <v>95</v>
      </c>
      <c r="S41" s="63" t="n">
        <v>90.15</v>
      </c>
      <c r="T41" s="63" t="n">
        <v>89.1</v>
      </c>
      <c r="U41" s="63" t="n">
        <v>88.5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2</v>
      </c>
      <c r="AA41" s="63" t="n">
        <v>99.5</v>
      </c>
      <c r="AB41" s="63" t="n">
        <v>86.12</v>
      </c>
      <c r="AC41" s="63" t="n">
        <v>91.5</v>
      </c>
      <c r="AD41" s="63" t="n">
        <v>87.7</v>
      </c>
      <c r="AE41" s="63" t="n">
        <v>94.08</v>
      </c>
      <c r="AF41" s="63" t="n">
        <v>95.2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.3</v>
      </c>
      <c r="AP41" s="63" t="n">
        <v>90.3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1</v>
      </c>
      <c r="AV41" s="63" t="n">
        <v>89.1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6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0</v>
      </c>
      <c r="L42" s="63" t="n">
        <v>99.6</v>
      </c>
      <c r="M42" s="63" t="n">
        <v>87.75</v>
      </c>
      <c r="N42" s="63" t="n">
        <v>96.1</v>
      </c>
      <c r="O42" s="63" t="n">
        <v>94.8</v>
      </c>
      <c r="P42" s="63" t="n">
        <v>105.35</v>
      </c>
      <c r="Q42" s="63" t="n">
        <v>95.3</v>
      </c>
      <c r="R42" s="63" t="n">
        <v>95.2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8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</v>
      </c>
      <c r="AD42" s="63" t="n">
        <v>88.2</v>
      </c>
      <c r="AE42" s="63" t="n">
        <v>84.93</v>
      </c>
      <c r="AF42" s="63" t="n">
        <v>92.3</v>
      </c>
      <c r="AG42" s="63" t="n">
        <v>91.9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7</v>
      </c>
      <c r="AM42" s="63" t="n">
        <v>90.5</v>
      </c>
      <c r="AN42" s="63" t="n">
        <v>87.86</v>
      </c>
      <c r="AO42" s="63" t="n">
        <v>91.1</v>
      </c>
      <c r="AP42" s="63" t="n">
        <v>90.8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9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9.4</v>
      </c>
      <c r="L43" s="63" t="n">
        <v>99.9</v>
      </c>
      <c r="M43" s="63" t="n">
        <v>111.58</v>
      </c>
      <c r="N43" s="63" t="n">
        <v>94.8</v>
      </c>
      <c r="O43" s="63" t="n">
        <v>94.6</v>
      </c>
      <c r="P43" s="63" t="n">
        <v>116.42</v>
      </c>
      <c r="Q43" s="63" t="n">
        <v>95.3</v>
      </c>
      <c r="R43" s="63" t="n">
        <v>95.3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6.2</v>
      </c>
      <c r="AD43" s="63" t="n">
        <v>88.8</v>
      </c>
      <c r="AE43" s="63" t="n">
        <v>116.3</v>
      </c>
      <c r="AF43" s="63" t="n">
        <v>90.6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.1</v>
      </c>
      <c r="AP43" s="63" t="n">
        <v>91.2</v>
      </c>
      <c r="AQ43" s="63" t="n">
        <v>119.44</v>
      </c>
      <c r="AR43" s="63" t="n">
        <v>97.7</v>
      </c>
      <c r="AS43" s="63" t="n">
        <v>97.7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99.4</v>
      </c>
      <c r="L44" s="63" t="n">
        <v>100.1</v>
      </c>
      <c r="M44" s="63" t="n">
        <v>138.91</v>
      </c>
      <c r="N44" s="63" t="n">
        <v>95.5</v>
      </c>
      <c r="O44" s="63" t="n">
        <v>94.4</v>
      </c>
      <c r="P44" s="63" t="n">
        <v>98.68</v>
      </c>
      <c r="Q44" s="63" t="n">
        <v>95.4</v>
      </c>
      <c r="R44" s="63" t="n">
        <v>95.3</v>
      </c>
      <c r="S44" s="63" t="n">
        <v>97.02</v>
      </c>
      <c r="T44" s="63" t="n">
        <v>89.8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9</v>
      </c>
      <c r="AA44" s="63" t="n">
        <v>100.2</v>
      </c>
      <c r="AB44" s="63" t="n">
        <v>106.73</v>
      </c>
      <c r="AC44" s="63" t="n">
        <v>93</v>
      </c>
      <c r="AD44" s="63" t="n">
        <v>89.3</v>
      </c>
      <c r="AE44" s="63" t="n">
        <v>102.69</v>
      </c>
      <c r="AF44" s="63" t="n">
        <v>93.2</v>
      </c>
      <c r="AG44" s="63" t="n">
        <v>92.2</v>
      </c>
      <c r="AH44" s="63" t="n">
        <v>83.88</v>
      </c>
      <c r="AI44" s="63" t="n">
        <v>80.2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</v>
      </c>
      <c r="AP44" s="63" t="n">
        <v>91.7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3</v>
      </c>
      <c r="L45" s="63" t="n">
        <v>100.3</v>
      </c>
      <c r="M45" s="63" t="n">
        <v>87.42</v>
      </c>
      <c r="N45" s="63" t="n">
        <v>93</v>
      </c>
      <c r="O45" s="63" t="n">
        <v>94.2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4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1</v>
      </c>
      <c r="AB45" s="63" t="n">
        <v>86.49</v>
      </c>
      <c r="AC45" s="63" t="n">
        <v>88.2</v>
      </c>
      <c r="AD45" s="63" t="n">
        <v>89.7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1.9</v>
      </c>
      <c r="AM45" s="63" t="n">
        <v>91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8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7</v>
      </c>
      <c r="L46" s="63" t="n">
        <v>100.6</v>
      </c>
      <c r="M46" s="63" t="n">
        <v>90.51</v>
      </c>
      <c r="N46" s="63" t="n">
        <v>93.3</v>
      </c>
      <c r="O46" s="63" t="n">
        <v>94</v>
      </c>
      <c r="P46" s="63" t="n">
        <v>88.54</v>
      </c>
      <c r="Q46" s="63" t="n">
        <v>95.3</v>
      </c>
      <c r="R46" s="63" t="n">
        <v>95.4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</v>
      </c>
      <c r="AA46" s="63" t="n">
        <v>99.7</v>
      </c>
      <c r="AB46" s="63" t="n">
        <v>86.3</v>
      </c>
      <c r="AC46" s="63" t="n">
        <v>88.9</v>
      </c>
      <c r="AD46" s="63" t="n">
        <v>90</v>
      </c>
      <c r="AE46" s="63" t="n">
        <v>86.03</v>
      </c>
      <c r="AF46" s="63" t="n">
        <v>93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3</v>
      </c>
      <c r="AP46" s="63" t="n">
        <v>92.6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7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1</v>
      </c>
      <c r="L47" s="63" t="n">
        <v>100.8</v>
      </c>
      <c r="M47" s="63" t="n">
        <v>87.16</v>
      </c>
      <c r="N47" s="63" t="n">
        <v>93.5</v>
      </c>
      <c r="O47" s="63" t="n">
        <v>93.9</v>
      </c>
      <c r="P47" s="63" t="n">
        <v>91.91</v>
      </c>
      <c r="Q47" s="63" t="n">
        <v>95.4</v>
      </c>
      <c r="R47" s="63" t="n">
        <v>95.5</v>
      </c>
      <c r="S47" s="63" t="n">
        <v>84.57</v>
      </c>
      <c r="T47" s="63" t="n">
        <v>89.8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2.1</v>
      </c>
      <c r="AD47" s="63" t="n">
        <v>90.2</v>
      </c>
      <c r="AE47" s="63" t="n">
        <v>87.97</v>
      </c>
      <c r="AF47" s="63" t="n">
        <v>91.4</v>
      </c>
      <c r="AG47" s="63" t="n">
        <v>92.7</v>
      </c>
      <c r="AH47" s="63" t="n">
        <v>75.46</v>
      </c>
      <c r="AI47" s="63" t="n">
        <v>82</v>
      </c>
      <c r="AJ47" s="63" t="n">
        <v>81.7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4.8</v>
      </c>
      <c r="AP47" s="63" t="n">
        <v>93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4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1.8</v>
      </c>
      <c r="L48" s="63" t="n">
        <v>100.8</v>
      </c>
      <c r="M48" s="63" t="n">
        <v>78.79</v>
      </c>
      <c r="N48" s="63" t="n">
        <v>94</v>
      </c>
      <c r="O48" s="63" t="n">
        <v>93.9</v>
      </c>
      <c r="P48" s="63" t="n">
        <v>88.87</v>
      </c>
      <c r="Q48" s="63" t="n">
        <v>95.6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8</v>
      </c>
      <c r="AA48" s="63" t="n">
        <v>98.6</v>
      </c>
      <c r="AB48" s="63" t="n">
        <v>83.12</v>
      </c>
      <c r="AC48" s="63" t="n">
        <v>88.3</v>
      </c>
      <c r="AD48" s="63" t="n">
        <v>90.4</v>
      </c>
      <c r="AE48" s="63" t="n">
        <v>82.45</v>
      </c>
      <c r="AF48" s="63" t="n">
        <v>93</v>
      </c>
      <c r="AG48" s="63" t="n">
        <v>92.9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7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7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3</v>
      </c>
      <c r="L49" s="63" t="n">
        <v>100.7</v>
      </c>
      <c r="M49" s="63" t="n">
        <v>102.21</v>
      </c>
      <c r="N49" s="63" t="n">
        <v>109.2</v>
      </c>
      <c r="O49" s="63" t="n">
        <v>93.8</v>
      </c>
      <c r="P49" s="63" t="n">
        <v>101.64</v>
      </c>
      <c r="Q49" s="63" t="n">
        <v>95.8</v>
      </c>
      <c r="R49" s="63" t="n">
        <v>95.6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6</v>
      </c>
      <c r="AA49" s="63" t="n">
        <v>98.5</v>
      </c>
      <c r="AB49" s="63" t="n">
        <v>102.22</v>
      </c>
      <c r="AC49" s="63" t="n">
        <v>92</v>
      </c>
      <c r="AD49" s="63" t="n">
        <v>90.5</v>
      </c>
      <c r="AE49" s="63" t="n">
        <v>102.62</v>
      </c>
      <c r="AF49" s="63" t="n">
        <v>96.4</v>
      </c>
      <c r="AG49" s="63" t="n">
        <v>93.1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5</v>
      </c>
      <c r="AM49" s="63" t="n">
        <v>90.4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100</v>
      </c>
      <c r="L50" s="63" t="n">
        <v>100.3</v>
      </c>
      <c r="M50" s="63" t="n">
        <v>86.14</v>
      </c>
      <c r="N50" s="63" t="n">
        <v>93</v>
      </c>
      <c r="O50" s="63" t="n">
        <v>93.8</v>
      </c>
      <c r="P50" s="63" t="n">
        <v>86.85</v>
      </c>
      <c r="Q50" s="63" t="n">
        <v>95.7</v>
      </c>
      <c r="R50" s="63" t="n">
        <v>95.7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5</v>
      </c>
      <c r="Y50" s="63" t="n">
        <v>94.71</v>
      </c>
      <c r="Z50" s="63" t="n">
        <v>98.6</v>
      </c>
      <c r="AA50" s="63" t="n">
        <v>98.6</v>
      </c>
      <c r="AB50" s="63" t="n">
        <v>79.08</v>
      </c>
      <c r="AC50" s="63" t="n">
        <v>89.9</v>
      </c>
      <c r="AD50" s="63" t="n">
        <v>90.4</v>
      </c>
      <c r="AE50" s="63" t="n">
        <v>83.63</v>
      </c>
      <c r="AF50" s="63" t="n">
        <v>92.9</v>
      </c>
      <c r="AG50" s="63" t="n">
        <v>93.1</v>
      </c>
      <c r="AH50" s="63" t="n">
        <v>75.4</v>
      </c>
      <c r="AI50" s="63" t="n">
        <v>83.9</v>
      </c>
      <c r="AJ50" s="63" t="n">
        <v>83.9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1</v>
      </c>
      <c r="AP50" s="63" t="n">
        <v>93.8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7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5</v>
      </c>
      <c r="L51" s="63" t="n">
        <v>99.9</v>
      </c>
      <c r="M51" s="63" t="n">
        <v>80.38</v>
      </c>
      <c r="N51" s="63" t="n">
        <v>93.1</v>
      </c>
      <c r="O51" s="63" t="n">
        <v>93.9</v>
      </c>
      <c r="P51" s="63" t="n">
        <v>92.22</v>
      </c>
      <c r="Q51" s="63" t="n">
        <v>95.8</v>
      </c>
      <c r="R51" s="63" t="n">
        <v>95.7</v>
      </c>
      <c r="S51" s="63" t="n">
        <v>86.81</v>
      </c>
      <c r="T51" s="63" t="n">
        <v>89.5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3</v>
      </c>
      <c r="AA51" s="63" t="n">
        <v>98.5</v>
      </c>
      <c r="AB51" s="63" t="n">
        <v>85.1</v>
      </c>
      <c r="AC51" s="63" t="n">
        <v>89.9</v>
      </c>
      <c r="AD51" s="63" t="n">
        <v>90.4</v>
      </c>
      <c r="AE51" s="63" t="n">
        <v>90.94</v>
      </c>
      <c r="AF51" s="63" t="n">
        <v>92.8</v>
      </c>
      <c r="AG51" s="63" t="n">
        <v>93.1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6</v>
      </c>
      <c r="AP51" s="63" t="n">
        <v>94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6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1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6</v>
      </c>
      <c r="M52" s="63" t="n">
        <v>89.78</v>
      </c>
      <c r="N52" s="63" t="n">
        <v>93.7</v>
      </c>
      <c r="O52" s="63" t="n">
        <v>94</v>
      </c>
      <c r="P52" s="63" t="n">
        <v>94.13</v>
      </c>
      <c r="Q52" s="63" t="n">
        <v>95.6</v>
      </c>
      <c r="R52" s="63" t="n">
        <v>95.8</v>
      </c>
      <c r="S52" s="63" t="n">
        <v>90.16</v>
      </c>
      <c r="T52" s="63" t="n">
        <v>90.2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</v>
      </c>
      <c r="AA52" s="63" t="n">
        <v>98.2</v>
      </c>
      <c r="AB52" s="63" t="n">
        <v>84.54</v>
      </c>
      <c r="AC52" s="63" t="n">
        <v>89.2</v>
      </c>
      <c r="AD52" s="63" t="n">
        <v>90.3</v>
      </c>
      <c r="AE52" s="63" t="n">
        <v>91.76</v>
      </c>
      <c r="AF52" s="63" t="n">
        <v>91.2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1</v>
      </c>
      <c r="AP52" s="63" t="n">
        <v>94.1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8</v>
      </c>
      <c r="AV52" s="63" t="n">
        <v>92.9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7</v>
      </c>
      <c r="F53" s="63" t="n">
        <v>93.7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3</v>
      </c>
      <c r="O53" s="63" t="n">
        <v>94.2</v>
      </c>
      <c r="P53" s="63" t="n">
        <v>96.78</v>
      </c>
      <c r="Q53" s="63" t="n">
        <v>95.8</v>
      </c>
      <c r="R53" s="63" t="n">
        <v>95.8</v>
      </c>
      <c r="S53" s="63" t="n">
        <v>91.68</v>
      </c>
      <c r="T53" s="63" t="n">
        <v>90.8</v>
      </c>
      <c r="U53" s="63" t="n">
        <v>90.7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5</v>
      </c>
      <c r="AA53" s="63" t="n">
        <v>97.8</v>
      </c>
      <c r="AB53" s="63" t="n">
        <v>87.72</v>
      </c>
      <c r="AC53" s="63" t="n">
        <v>93.1</v>
      </c>
      <c r="AD53" s="63" t="n">
        <v>90.2</v>
      </c>
      <c r="AE53" s="63" t="n">
        <v>89.86</v>
      </c>
      <c r="AF53" s="63" t="n">
        <v>92.1</v>
      </c>
      <c r="AG53" s="63" t="n">
        <v>93.2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6</v>
      </c>
      <c r="AP53" s="63" t="n">
        <v>94.3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</v>
      </c>
      <c r="AV53" s="63" t="n">
        <v>93.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2</v>
      </c>
      <c r="M54" s="63" t="n">
        <v>86.5</v>
      </c>
      <c r="N54" s="63" t="n">
        <v>93.9</v>
      </c>
      <c r="O54" s="63" t="n">
        <v>94.5</v>
      </c>
      <c r="P54" s="63" t="n">
        <v>104.8</v>
      </c>
      <c r="Q54" s="63" t="n">
        <v>95.8</v>
      </c>
      <c r="R54" s="63" t="n">
        <v>96</v>
      </c>
      <c r="S54" s="63" t="n">
        <v>91.12</v>
      </c>
      <c r="T54" s="63" t="n">
        <v>90.6</v>
      </c>
      <c r="U54" s="63" t="n">
        <v>91.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8</v>
      </c>
      <c r="AA54" s="63" t="n">
        <v>97.2</v>
      </c>
      <c r="AB54" s="63" t="n">
        <v>84.36</v>
      </c>
      <c r="AC54" s="63" t="n">
        <v>88.5</v>
      </c>
      <c r="AD54" s="63" t="n">
        <v>90.2</v>
      </c>
      <c r="AE54" s="63" t="n">
        <v>87.34</v>
      </c>
      <c r="AF54" s="63" t="n">
        <v>93.5</v>
      </c>
      <c r="AG54" s="63" t="n">
        <v>93.5</v>
      </c>
      <c r="AH54" s="63" t="n">
        <v>87.48</v>
      </c>
      <c r="AI54" s="63" t="n">
        <v>87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8</v>
      </c>
      <c r="AP54" s="63" t="n">
        <v>94.5</v>
      </c>
      <c r="AQ54" s="63" t="n">
        <v>101.1</v>
      </c>
      <c r="AR54" s="63" t="n">
        <v>100.6</v>
      </c>
      <c r="AS54" s="63" t="n">
        <v>100.2</v>
      </c>
      <c r="AT54" s="63" t="n">
        <v>91.14</v>
      </c>
      <c r="AU54" s="63" t="n">
        <v>93.2</v>
      </c>
      <c r="AV54" s="63" t="n">
        <v>93.6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8</v>
      </c>
      <c r="L55" s="63" t="n">
        <v>99.1</v>
      </c>
      <c r="M55" s="63" t="n">
        <v>113.58</v>
      </c>
      <c r="N55" s="63" t="n">
        <v>93.8</v>
      </c>
      <c r="O55" s="63" t="n">
        <v>94.7</v>
      </c>
      <c r="P55" s="63" t="n">
        <v>116.51</v>
      </c>
      <c r="Q55" s="63" t="n">
        <v>95.9</v>
      </c>
      <c r="R55" s="63" t="n">
        <v>96.1</v>
      </c>
      <c r="S55" s="63" t="n">
        <v>111.57</v>
      </c>
      <c r="T55" s="63" t="n">
        <v>90.5</v>
      </c>
      <c r="U55" s="63" t="n">
        <v>91.7</v>
      </c>
      <c r="V55" s="63" t="n">
        <v>111.88</v>
      </c>
      <c r="W55" s="63" t="n">
        <v>90.3</v>
      </c>
      <c r="X55" s="63" t="n">
        <v>91.3</v>
      </c>
      <c r="Y55" s="63" t="n">
        <v>125.14</v>
      </c>
      <c r="Z55" s="63" t="n">
        <v>95.7</v>
      </c>
      <c r="AA55" s="63" t="n">
        <v>96.9</v>
      </c>
      <c r="AB55" s="63" t="n">
        <v>106.57</v>
      </c>
      <c r="AC55" s="63" t="n">
        <v>86.3</v>
      </c>
      <c r="AD55" s="63" t="n">
        <v>90.8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5</v>
      </c>
      <c r="AP55" s="63" t="n">
        <v>94.9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3</v>
      </c>
      <c r="AV55" s="63" t="n">
        <v>94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9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5</v>
      </c>
      <c r="L56" s="63" t="n">
        <v>99.1</v>
      </c>
      <c r="M56" s="63" t="n">
        <v>137.52</v>
      </c>
      <c r="N56" s="63" t="n">
        <v>95.3</v>
      </c>
      <c r="O56" s="63" t="n">
        <v>95.1</v>
      </c>
      <c r="P56" s="63" t="n">
        <v>99.55</v>
      </c>
      <c r="Q56" s="63" t="n">
        <v>96.5</v>
      </c>
      <c r="R56" s="63" t="n">
        <v>96.4</v>
      </c>
      <c r="S56" s="63" t="n">
        <v>101.05</v>
      </c>
      <c r="T56" s="63" t="n">
        <v>92.9</v>
      </c>
      <c r="U56" s="63" t="n">
        <v>92.4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8</v>
      </c>
      <c r="AA56" s="63" t="n">
        <v>96.9</v>
      </c>
      <c r="AB56" s="63" t="n">
        <v>111.96</v>
      </c>
      <c r="AC56" s="63" t="n">
        <v>97.7</v>
      </c>
      <c r="AD56" s="63" t="n">
        <v>91.8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9</v>
      </c>
      <c r="AP56" s="63" t="n">
        <v>95.4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1</v>
      </c>
      <c r="AV56" s="63" t="n">
        <v>94.3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3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8</v>
      </c>
      <c r="O57" s="63" t="n">
        <v>95.5</v>
      </c>
      <c r="P57" s="63" t="n">
        <v>89.27</v>
      </c>
      <c r="Q57" s="63" t="n">
        <v>96.7</v>
      </c>
      <c r="R57" s="63" t="n">
        <v>96.6</v>
      </c>
      <c r="S57" s="63" t="n">
        <v>87.1</v>
      </c>
      <c r="T57" s="63" t="n">
        <v>93.1</v>
      </c>
      <c r="U57" s="63" t="n">
        <v>93.2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0.6</v>
      </c>
      <c r="AD57" s="63" t="n">
        <v>92.6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1</v>
      </c>
      <c r="AP57" s="63" t="n">
        <v>95.9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8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9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8.9</v>
      </c>
      <c r="L58" s="63" t="n">
        <v>98.9</v>
      </c>
      <c r="M58" s="63" t="n">
        <v>93.3</v>
      </c>
      <c r="N58" s="63" t="n">
        <v>96.5</v>
      </c>
      <c r="O58" s="63" t="n">
        <v>95.9</v>
      </c>
      <c r="P58" s="63" t="n">
        <v>92.01</v>
      </c>
      <c r="Q58" s="63" t="n">
        <v>97</v>
      </c>
      <c r="R58" s="63" t="n">
        <v>96.9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4</v>
      </c>
      <c r="AD58" s="63" t="n">
        <v>92.9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3</v>
      </c>
      <c r="AP58" s="63" t="n">
        <v>96.3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8</v>
      </c>
      <c r="AV58" s="63" t="n">
        <v>95.2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2</v>
      </c>
      <c r="P59" s="63" t="n">
        <v>92.71</v>
      </c>
      <c r="Q59" s="63" t="n">
        <v>97.2</v>
      </c>
      <c r="R59" s="63" t="n">
        <v>97.1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8</v>
      </c>
      <c r="X59" s="63" t="n">
        <v>94.3</v>
      </c>
      <c r="Y59" s="63" t="n">
        <v>90.59</v>
      </c>
      <c r="Z59" s="63" t="n">
        <v>98.4</v>
      </c>
      <c r="AA59" s="63" t="n">
        <v>97.7</v>
      </c>
      <c r="AB59" s="63" t="n">
        <v>90.27</v>
      </c>
      <c r="AC59" s="63" t="n">
        <v>94.7</v>
      </c>
      <c r="AD59" s="63" t="n">
        <v>92.9</v>
      </c>
      <c r="AE59" s="63" t="n">
        <v>90.61</v>
      </c>
      <c r="AF59" s="63" t="n">
        <v>96.3</v>
      </c>
      <c r="AG59" s="63" t="n">
        <v>95.1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6</v>
      </c>
      <c r="AP59" s="63" t="n">
        <v>96.6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2</v>
      </c>
      <c r="AV59" s="63" t="n">
        <v>95.6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4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7</v>
      </c>
      <c r="L60" s="63" t="n">
        <v>98.7</v>
      </c>
      <c r="M60" s="63" t="n">
        <v>81.87</v>
      </c>
      <c r="N60" s="63" t="n">
        <v>95.9</v>
      </c>
      <c r="O60" s="63" t="n">
        <v>96.6</v>
      </c>
      <c r="P60" s="63" t="n">
        <v>90.59</v>
      </c>
      <c r="Q60" s="63" t="n">
        <v>97.3</v>
      </c>
      <c r="R60" s="63" t="n">
        <v>97.3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7</v>
      </c>
      <c r="X60" s="63" t="n">
        <v>95.1</v>
      </c>
      <c r="Y60" s="63" t="n">
        <v>85.28</v>
      </c>
      <c r="Z60" s="63" t="n">
        <v>96.9</v>
      </c>
      <c r="AA60" s="63" t="n">
        <v>97.8</v>
      </c>
      <c r="AB60" s="63" t="n">
        <v>85.94</v>
      </c>
      <c r="AC60" s="63" t="n">
        <v>90.8</v>
      </c>
      <c r="AD60" s="63" t="n">
        <v>92.8</v>
      </c>
      <c r="AE60" s="63" t="n">
        <v>85.92</v>
      </c>
      <c r="AF60" s="63" t="n">
        <v>94.9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1</v>
      </c>
      <c r="AP60" s="63" t="n">
        <v>96.9</v>
      </c>
      <c r="AQ60" s="63" t="n">
        <v>92.44</v>
      </c>
      <c r="AR60" s="63" t="n">
        <v>101.5</v>
      </c>
      <c r="AS60" s="63" t="n">
        <v>100.8</v>
      </c>
      <c r="AT60" s="63" t="n">
        <v>86.23</v>
      </c>
      <c r="AU60" s="63" t="n">
        <v>95.6</v>
      </c>
      <c r="AV60" s="63" t="n">
        <v>96.1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9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98.3</v>
      </c>
      <c r="L61" s="63" t="n">
        <v>98.7</v>
      </c>
      <c r="M61" s="63" t="n">
        <v>107.43</v>
      </c>
      <c r="N61" s="63" t="n">
        <v>98.1</v>
      </c>
      <c r="O61" s="63" t="n">
        <v>97</v>
      </c>
      <c r="P61" s="63" t="n">
        <v>103.28</v>
      </c>
      <c r="Q61" s="63" t="n">
        <v>97.4</v>
      </c>
      <c r="R61" s="63" t="n">
        <v>97.5</v>
      </c>
      <c r="S61" s="63" t="n">
        <v>102.86</v>
      </c>
      <c r="T61" s="63" t="n">
        <v>97.2</v>
      </c>
      <c r="U61" s="63" t="n">
        <v>96.4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8</v>
      </c>
      <c r="AB61" s="63" t="n">
        <v>104.29</v>
      </c>
      <c r="AC61" s="63" t="n">
        <v>93.9</v>
      </c>
      <c r="AD61" s="63" t="n">
        <v>93</v>
      </c>
      <c r="AE61" s="63" t="n">
        <v>104.39</v>
      </c>
      <c r="AF61" s="63" t="n">
        <v>94.1</v>
      </c>
      <c r="AG61" s="63" t="n">
        <v>95.8</v>
      </c>
      <c r="AH61" s="63" t="n">
        <v>90.22</v>
      </c>
      <c r="AI61" s="63" t="n">
        <v>94.2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.3</v>
      </c>
      <c r="AP61" s="63" t="n">
        <v>97.2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2</v>
      </c>
      <c r="AV61" s="63" t="n">
        <v>96.6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99.5</v>
      </c>
      <c r="L62" s="63" t="n">
        <v>98.9</v>
      </c>
      <c r="M62" s="63" t="n">
        <v>91.37</v>
      </c>
      <c r="N62" s="63" t="n">
        <v>98.3</v>
      </c>
      <c r="O62" s="63" t="n">
        <v>97.4</v>
      </c>
      <c r="P62" s="63" t="n">
        <v>88.65</v>
      </c>
      <c r="Q62" s="63" t="n">
        <v>97.6</v>
      </c>
      <c r="R62" s="63" t="n">
        <v>97.8</v>
      </c>
      <c r="S62" s="63" t="n">
        <v>88.64</v>
      </c>
      <c r="T62" s="63" t="n">
        <v>97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3</v>
      </c>
      <c r="AA62" s="63" t="n">
        <v>97.9</v>
      </c>
      <c r="AB62" s="63" t="n">
        <v>80.78</v>
      </c>
      <c r="AC62" s="63" t="n">
        <v>91.7</v>
      </c>
      <c r="AD62" s="63" t="n">
        <v>93.7</v>
      </c>
      <c r="AE62" s="63" t="n">
        <v>84.83</v>
      </c>
      <c r="AF62" s="63" t="n">
        <v>95.9</v>
      </c>
      <c r="AG62" s="63" t="n">
        <v>96.2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2</v>
      </c>
      <c r="AN62" s="63" t="n">
        <v>83.24</v>
      </c>
      <c r="AO62" s="63" t="n">
        <v>97.1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2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3</v>
      </c>
      <c r="L63" s="63" t="n">
        <v>99.1</v>
      </c>
      <c r="M63" s="63" t="n">
        <v>85.16</v>
      </c>
      <c r="N63" s="63" t="n">
        <v>97.9</v>
      </c>
      <c r="O63" s="63" t="n">
        <v>97.7</v>
      </c>
      <c r="P63" s="63" t="n">
        <v>93.19</v>
      </c>
      <c r="Q63" s="63" t="n">
        <v>98</v>
      </c>
      <c r="R63" s="63" t="n">
        <v>98.1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4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7</v>
      </c>
      <c r="AV63" s="63" t="n">
        <v>97.7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3</v>
      </c>
      <c r="L64" s="63" t="n">
        <v>99.2</v>
      </c>
      <c r="M64" s="63" t="n">
        <v>96.04</v>
      </c>
      <c r="N64" s="63" t="n">
        <v>97.3</v>
      </c>
      <c r="O64" s="63" t="n">
        <v>98</v>
      </c>
      <c r="P64" s="63" t="n">
        <v>101.67</v>
      </c>
      <c r="Q64" s="63" t="n">
        <v>98.6</v>
      </c>
      <c r="R64" s="63" t="n">
        <v>98.5</v>
      </c>
      <c r="S64" s="63" t="n">
        <v>98.72</v>
      </c>
      <c r="T64" s="63" t="n">
        <v>98</v>
      </c>
      <c r="U64" s="63" t="n">
        <v>98.2</v>
      </c>
      <c r="V64" s="63" t="n">
        <v>97.22</v>
      </c>
      <c r="W64" s="63" t="n">
        <v>98.9</v>
      </c>
      <c r="X64" s="63" t="n">
        <v>98</v>
      </c>
      <c r="Y64" s="63" t="n">
        <v>89.81</v>
      </c>
      <c r="Z64" s="63" t="n">
        <v>98.4</v>
      </c>
      <c r="AA64" s="63" t="n">
        <v>98.8</v>
      </c>
      <c r="AB64" s="63" t="n">
        <v>93.79</v>
      </c>
      <c r="AC64" s="63" t="n">
        <v>97.9</v>
      </c>
      <c r="AD64" s="63" t="n">
        <v>96</v>
      </c>
      <c r="AE64" s="63" t="n">
        <v>100.67</v>
      </c>
      <c r="AF64" s="63" t="n">
        <v>96.9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4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9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2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8.9</v>
      </c>
      <c r="L65" s="63" t="n">
        <v>99.3</v>
      </c>
      <c r="M65" s="63" t="n">
        <v>86.57</v>
      </c>
      <c r="N65" s="63" t="n">
        <v>97.1</v>
      </c>
      <c r="O65" s="63" t="n">
        <v>98.3</v>
      </c>
      <c r="P65" s="63" t="n">
        <v>95.46</v>
      </c>
      <c r="Q65" s="63" t="n">
        <v>98.8</v>
      </c>
      <c r="R65" s="63" t="n">
        <v>98.9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4</v>
      </c>
      <c r="AA65" s="63" t="n">
        <v>99.3</v>
      </c>
      <c r="AB65" s="63" t="n">
        <v>88.56</v>
      </c>
      <c r="AC65" s="63" t="n">
        <v>95.6</v>
      </c>
      <c r="AD65" s="63" t="n">
        <v>97.2</v>
      </c>
      <c r="AE65" s="63" t="n">
        <v>91.31</v>
      </c>
      <c r="AF65" s="63" t="n">
        <v>97.6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1</v>
      </c>
      <c r="AS65" s="63" t="n">
        <v>100.4</v>
      </c>
      <c r="AT65" s="63" t="n">
        <v>91.01</v>
      </c>
      <c r="AU65" s="63" t="n">
        <v>98.5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7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7</v>
      </c>
      <c r="L66" s="63" t="n">
        <v>99.4</v>
      </c>
      <c r="M66" s="63" t="n">
        <v>89.34</v>
      </c>
      <c r="N66" s="63" t="n">
        <v>98.2</v>
      </c>
      <c r="O66" s="63" t="n">
        <v>98.8</v>
      </c>
      <c r="P66" s="63" t="n">
        <v>108.14</v>
      </c>
      <c r="Q66" s="63" t="n">
        <v>99.2</v>
      </c>
      <c r="R66" s="63" t="n">
        <v>99.3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6</v>
      </c>
      <c r="AA66" s="63" t="n">
        <v>99.9</v>
      </c>
      <c r="AB66" s="63" t="n">
        <v>93.13</v>
      </c>
      <c r="AC66" s="63" t="n">
        <v>96.3</v>
      </c>
      <c r="AD66" s="63" t="n">
        <v>98.6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2</v>
      </c>
      <c r="AP66" s="63" t="n">
        <v>99.4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3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5</v>
      </c>
      <c r="F67" s="63" t="n">
        <v>100.2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0.7</v>
      </c>
      <c r="L67" s="63" t="n">
        <v>99.5</v>
      </c>
      <c r="M67" s="63" t="n">
        <v>146.19</v>
      </c>
      <c r="N67" s="63" t="n">
        <v>100.7</v>
      </c>
      <c r="O67" s="63" t="n">
        <v>99.3</v>
      </c>
      <c r="P67" s="63" t="n">
        <v>127.97</v>
      </c>
      <c r="Q67" s="63" t="n">
        <v>100.1</v>
      </c>
      <c r="R67" s="63" t="n">
        <v>99.8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4</v>
      </c>
      <c r="AB67" s="63" t="n">
        <v>131.69</v>
      </c>
      <c r="AC67" s="63" t="n">
        <v>105.1</v>
      </c>
      <c r="AD67" s="63" t="n">
        <v>99.9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3</v>
      </c>
      <c r="AJ67" s="63" t="n">
        <v>99.4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6</v>
      </c>
      <c r="AP67" s="63" t="n">
        <v>99.7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4</v>
      </c>
      <c r="L68" s="63" t="n">
        <v>99.5</v>
      </c>
      <c r="M68" s="63" t="n">
        <v>122.43</v>
      </c>
      <c r="N68" s="63" t="n">
        <v>100</v>
      </c>
      <c r="O68" s="63" t="n">
        <v>99.7</v>
      </c>
      <c r="P68" s="63" t="n">
        <v>96.5</v>
      </c>
      <c r="Q68" s="63" t="n">
        <v>100.1</v>
      </c>
      <c r="R68" s="63" t="n">
        <v>100.3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5</v>
      </c>
      <c r="AB68" s="63" t="n">
        <v>109.31</v>
      </c>
      <c r="AC68" s="63" t="n">
        <v>97.6</v>
      </c>
      <c r="AD68" s="63" t="n">
        <v>101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8</v>
      </c>
      <c r="AP68" s="63" t="n">
        <v>99.9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100</v>
      </c>
      <c r="AV68" s="63" t="n">
        <v>100.4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2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1</v>
      </c>
      <c r="O69" s="63" t="n">
        <v>100.2</v>
      </c>
      <c r="P69" s="63" t="n">
        <v>96</v>
      </c>
      <c r="Q69" s="63" t="n">
        <v>100.7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9</v>
      </c>
      <c r="AA69" s="63" t="n">
        <v>100.5</v>
      </c>
      <c r="AB69" s="63" t="n">
        <v>99.8</v>
      </c>
      <c r="AC69" s="63" t="n">
        <v>101.1</v>
      </c>
      <c r="AD69" s="63" t="n">
        <v>101.9</v>
      </c>
      <c r="AE69" s="63" t="n">
        <v>93.48</v>
      </c>
      <c r="AF69" s="63" t="n">
        <v>100</v>
      </c>
      <c r="AG69" s="63" t="n">
        <v>101.1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8</v>
      </c>
      <c r="AP69" s="63" t="n">
        <v>100.3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7</v>
      </c>
      <c r="AV69" s="63" t="n">
        <v>100.9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.1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.1</v>
      </c>
      <c r="L70" s="63" t="n">
        <v>99.9</v>
      </c>
      <c r="M70" s="63" t="n">
        <v>99.38</v>
      </c>
      <c r="N70" s="63" t="n">
        <v>99.7</v>
      </c>
      <c r="O70" s="63" t="n">
        <v>100.6</v>
      </c>
      <c r="P70" s="63" t="n">
        <v>97.79</v>
      </c>
      <c r="Q70" s="63" t="n">
        <v>101.3</v>
      </c>
      <c r="R70" s="63" t="n">
        <v>101.2</v>
      </c>
      <c r="S70" s="63" t="n">
        <v>95.6</v>
      </c>
      <c r="T70" s="63" t="n">
        <v>101.9</v>
      </c>
      <c r="U70" s="63" t="n">
        <v>101.5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8</v>
      </c>
      <c r="AA70" s="63" t="n">
        <v>100.7</v>
      </c>
      <c r="AB70" s="63" t="n">
        <v>102.7</v>
      </c>
      <c r="AC70" s="63" t="n">
        <v>106.8</v>
      </c>
      <c r="AD70" s="63" t="n">
        <v>102.8</v>
      </c>
      <c r="AE70" s="63" t="n">
        <v>98.92</v>
      </c>
      <c r="AF70" s="63" t="n">
        <v>102.6</v>
      </c>
      <c r="AG70" s="63" t="n">
        <v>102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4</v>
      </c>
      <c r="AP70" s="63" t="n">
        <v>100.8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3</v>
      </c>
      <c r="AV70" s="63" t="n">
        <v>101.4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4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6</v>
      </c>
      <c r="L71" s="63" t="n">
        <v>100.1</v>
      </c>
      <c r="M71" s="63" t="n">
        <v>91.37</v>
      </c>
      <c r="N71" s="63" t="n">
        <v>101.1</v>
      </c>
      <c r="O71" s="63" t="n">
        <v>101.1</v>
      </c>
      <c r="P71" s="63" t="n">
        <v>94.31</v>
      </c>
      <c r="Q71" s="63" t="n">
        <v>101.5</v>
      </c>
      <c r="R71" s="63" t="n">
        <v>101.6</v>
      </c>
      <c r="S71" s="63" t="n">
        <v>92.73</v>
      </c>
      <c r="T71" s="63" t="n">
        <v>101.7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</v>
      </c>
      <c r="AD71" s="63" t="n">
        <v>103.7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5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7</v>
      </c>
      <c r="AV71" s="63" t="n">
        <v>101.9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5</v>
      </c>
      <c r="F72" s="63" t="n">
        <v>102.5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0.6</v>
      </c>
      <c r="L72" s="63" t="n">
        <v>100.2</v>
      </c>
      <c r="M72" s="63" t="n">
        <v>88.99</v>
      </c>
      <c r="N72" s="63" t="n">
        <v>101.9</v>
      </c>
      <c r="O72" s="63" t="n">
        <v>101.6</v>
      </c>
      <c r="P72" s="63" t="n">
        <v>95.03</v>
      </c>
      <c r="Q72" s="63" t="n">
        <v>102</v>
      </c>
      <c r="R72" s="63" t="n">
        <v>102.1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.1</v>
      </c>
      <c r="AD72" s="63" t="n">
        <v>104.9</v>
      </c>
      <c r="AE72" s="63" t="n">
        <v>93.89</v>
      </c>
      <c r="AF72" s="63" t="n">
        <v>103.5</v>
      </c>
      <c r="AG72" s="63" t="n">
        <v>103.9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4</v>
      </c>
      <c r="AS72" s="63" t="n">
        <v>101.6</v>
      </c>
      <c r="AT72" s="63" t="n">
        <v>93.62</v>
      </c>
      <c r="AU72" s="63" t="n">
        <v>102.2</v>
      </c>
      <c r="AV72" s="63" t="n">
        <v>102.4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9</v>
      </c>
      <c r="G73" s="63" t="n">
        <v>99.17</v>
      </c>
      <c r="H73" s="63" t="n">
        <v>98.4</v>
      </c>
      <c r="I73" s="63" t="n">
        <v>100.8</v>
      </c>
      <c r="J73" s="63" t="n">
        <v>110.51</v>
      </c>
      <c r="K73" s="63" t="n">
        <v>100</v>
      </c>
      <c r="L73" s="63" t="n">
        <v>100.3</v>
      </c>
      <c r="M73" s="63" t="n">
        <v>107.96</v>
      </c>
      <c r="N73" s="63" t="n">
        <v>102.6</v>
      </c>
      <c r="O73" s="63" t="n">
        <v>102.1</v>
      </c>
      <c r="P73" s="63" t="n">
        <v>105.3</v>
      </c>
      <c r="Q73" s="63" t="n">
        <v>102.6</v>
      </c>
      <c r="R73" s="63" t="n">
        <v>102.5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8</v>
      </c>
      <c r="X73" s="63" t="n">
        <v>102</v>
      </c>
      <c r="Y73" s="63" t="n">
        <v>110.65</v>
      </c>
      <c r="Z73" s="63" t="n">
        <v>103.6</v>
      </c>
      <c r="AA73" s="63" t="n">
        <v>103.3</v>
      </c>
      <c r="AB73" s="63" t="n">
        <v>116.41</v>
      </c>
      <c r="AC73" s="63" t="n">
        <v>109</v>
      </c>
      <c r="AD73" s="63" t="n">
        <v>106.5</v>
      </c>
      <c r="AE73" s="63" t="n">
        <v>113.16</v>
      </c>
      <c r="AF73" s="63" t="n">
        <v>104.3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4</v>
      </c>
      <c r="AP73" s="63" t="n">
        <v>102.5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</v>
      </c>
      <c r="L74" s="63" t="n">
        <v>100.3</v>
      </c>
      <c r="M74" s="63" t="n">
        <v>92.34</v>
      </c>
      <c r="N74" s="63" t="n">
        <v>102.5</v>
      </c>
      <c r="O74" s="63" t="n">
        <v>102.5</v>
      </c>
      <c r="P74" s="63" t="n">
        <v>95.33</v>
      </c>
      <c r="Q74" s="63" t="n">
        <v>102.9</v>
      </c>
      <c r="R74" s="63" t="n">
        <v>102.8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2</v>
      </c>
      <c r="Y74" s="63" t="n">
        <v>96.68</v>
      </c>
      <c r="Z74" s="63" t="n">
        <v>103.6</v>
      </c>
      <c r="AA74" s="63" t="n">
        <v>103.7</v>
      </c>
      <c r="AB74" s="63" t="n">
        <v>95.2</v>
      </c>
      <c r="AC74" s="63" t="n">
        <v>106</v>
      </c>
      <c r="AD74" s="63" t="n">
        <v>108.1</v>
      </c>
      <c r="AE74" s="63" t="n">
        <v>96.14</v>
      </c>
      <c r="AF74" s="63" t="n">
        <v>106.7</v>
      </c>
      <c r="AG74" s="63" t="n">
        <v>105.8</v>
      </c>
      <c r="AH74" s="63" t="n">
        <v>94.77</v>
      </c>
      <c r="AI74" s="63" t="n">
        <v>105.8</v>
      </c>
      <c r="AJ74" s="63" t="n">
        <v>104.8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5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3.1</v>
      </c>
      <c r="AV74" s="63" t="n">
        <v>103.2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.1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4</v>
      </c>
      <c r="M75" s="63" t="n">
        <v>89.92</v>
      </c>
      <c r="N75" s="63" t="n">
        <v>103.3</v>
      </c>
      <c r="O75" s="63" t="n">
        <v>102.9</v>
      </c>
      <c r="P75" s="63" t="n">
        <v>97.61</v>
      </c>
      <c r="Q75" s="63" t="n">
        <v>103.2</v>
      </c>
      <c r="R75" s="63" t="n">
        <v>103</v>
      </c>
      <c r="S75" s="63" t="n">
        <v>105.86</v>
      </c>
      <c r="T75" s="63" t="n">
        <v>105.2</v>
      </c>
      <c r="U75" s="63" t="n">
        <v>104.3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3</v>
      </c>
      <c r="AA75" s="63" t="n">
        <v>103.9</v>
      </c>
      <c r="AB75" s="63" t="n">
        <v>104.64</v>
      </c>
      <c r="AC75" s="63" t="n">
        <v>109.8</v>
      </c>
      <c r="AD75" s="63" t="n">
        <v>109.5</v>
      </c>
      <c r="AE75" s="63" t="n">
        <v>108.91</v>
      </c>
      <c r="AF75" s="63" t="n">
        <v>108.3</v>
      </c>
      <c r="AG75" s="63" t="n">
        <v>106.7</v>
      </c>
      <c r="AH75" s="63" t="n">
        <v>107.97</v>
      </c>
      <c r="AI75" s="63" t="n">
        <v>105.6</v>
      </c>
      <c r="AJ75" s="63" t="n">
        <v>105.4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2</v>
      </c>
      <c r="AP75" s="63" t="n">
        <v>103.1</v>
      </c>
      <c r="AQ75" s="63" t="n">
        <v>97.04</v>
      </c>
      <c r="AR75" s="63" t="n">
        <v>103.6</v>
      </c>
      <c r="AS75" s="63" t="n">
        <v>102.6</v>
      </c>
      <c r="AT75" s="63" t="n">
        <v>101.09</v>
      </c>
      <c r="AU75" s="63" t="n">
        <v>108.5</v>
      </c>
      <c r="AV75" s="63" t="n">
        <v>103.5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5</v>
      </c>
      <c r="L76" s="63" t="n">
        <v>100.6</v>
      </c>
      <c r="M76" s="63" t="n">
        <v>112.45</v>
      </c>
      <c r="N76" s="63" t="n">
        <v>104.4</v>
      </c>
      <c r="O76" s="63" t="n">
        <v>103.3</v>
      </c>
      <c r="P76" s="63" t="n">
        <v>104.97</v>
      </c>
      <c r="Q76" s="63" t="n">
        <v>103.3</v>
      </c>
      <c r="R76" s="63" t="n">
        <v>103.1</v>
      </c>
      <c r="S76" s="63" t="n">
        <v>103.99</v>
      </c>
      <c r="T76" s="63" t="n">
        <v>104.7</v>
      </c>
      <c r="U76" s="63" t="n">
        <v>104.9</v>
      </c>
      <c r="V76" s="63" t="n">
        <v>99.64</v>
      </c>
      <c r="W76" s="63" t="n">
        <v>102.5</v>
      </c>
      <c r="X76" s="63" t="n">
        <v>102.5</v>
      </c>
      <c r="Y76" s="63" t="n">
        <v>93.09</v>
      </c>
      <c r="Z76" s="63" t="n">
        <v>103.3</v>
      </c>
      <c r="AA76" s="63" t="n">
        <v>104.1</v>
      </c>
      <c r="AB76" s="63" t="n">
        <v>108.24</v>
      </c>
      <c r="AC76" s="63" t="n">
        <v>113</v>
      </c>
      <c r="AD76" s="63" t="n">
        <v>110.3</v>
      </c>
      <c r="AE76" s="63" t="n">
        <v>118.49</v>
      </c>
      <c r="AF76" s="63" t="n">
        <v>109.7</v>
      </c>
      <c r="AG76" s="63" t="n">
        <v>107.5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7</v>
      </c>
      <c r="AP76" s="63" t="n">
        <v>103.2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7.2</v>
      </c>
      <c r="AV76" s="63" t="n">
        <v>103.9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8</v>
      </c>
      <c r="L77" s="63" t="n">
        <v>100.7</v>
      </c>
      <c r="M77" s="63" t="n">
        <v>94.45</v>
      </c>
      <c r="N77" s="63" t="n">
        <v>104.3</v>
      </c>
      <c r="O77" s="63" t="n">
        <v>103.6</v>
      </c>
      <c r="P77" s="63" t="n">
        <v>99.63</v>
      </c>
      <c r="Q77" s="63" t="n">
        <v>103.2</v>
      </c>
      <c r="R77" s="63" t="n">
        <v>103.2</v>
      </c>
      <c r="S77" s="63" t="n">
        <v>103.88</v>
      </c>
      <c r="T77" s="63" t="n">
        <v>105.6</v>
      </c>
      <c r="U77" s="63" t="n">
        <v>105.3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6</v>
      </c>
      <c r="AA77" s="63" t="n">
        <v>104.4</v>
      </c>
      <c r="AB77" s="63" t="n">
        <v>101.09</v>
      </c>
      <c r="AC77" s="63" t="n">
        <v>108.4</v>
      </c>
      <c r="AD77" s="63" t="n">
        <v>110.7</v>
      </c>
      <c r="AE77" s="63" t="n">
        <v>100.49</v>
      </c>
      <c r="AF77" s="63" t="n">
        <v>107.6</v>
      </c>
      <c r="AG77" s="63" t="n">
        <v>108.1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1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.2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7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</v>
      </c>
      <c r="L78" s="63" t="n">
        <v>100.7</v>
      </c>
      <c r="M78" s="63" t="n">
        <v>101.08</v>
      </c>
      <c r="N78" s="63" t="n">
        <v>104.2</v>
      </c>
      <c r="O78" s="63" t="n">
        <v>103.9</v>
      </c>
      <c r="P78" s="63" t="n">
        <v>115.29</v>
      </c>
      <c r="Q78" s="63" t="n">
        <v>103.1</v>
      </c>
      <c r="R78" s="63" t="n">
        <v>103.2</v>
      </c>
      <c r="S78" s="63" t="n">
        <v>109.33</v>
      </c>
      <c r="T78" s="63" t="n">
        <v>105.7</v>
      </c>
      <c r="U78" s="63" t="n">
        <v>105.7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3.9</v>
      </c>
      <c r="AA78" s="63" t="n">
        <v>104.6</v>
      </c>
      <c r="AB78" s="63" t="n">
        <v>106.47</v>
      </c>
      <c r="AC78" s="63" t="n">
        <v>110.1</v>
      </c>
      <c r="AD78" s="63" t="n">
        <v>110.9</v>
      </c>
      <c r="AE78" s="63" t="n">
        <v>106.06</v>
      </c>
      <c r="AF78" s="63" t="n">
        <v>110.2</v>
      </c>
      <c r="AG78" s="63" t="n">
        <v>108.6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9</v>
      </c>
      <c r="AV78" s="63" t="n">
        <v>104.5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</v>
      </c>
      <c r="F79" s="63" t="n">
        <v>103.5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5</v>
      </c>
      <c r="O79" s="63" t="n">
        <v>104.1</v>
      </c>
      <c r="P79" s="63" t="n">
        <v>126.7</v>
      </c>
      <c r="Q79" s="63" t="n">
        <v>103</v>
      </c>
      <c r="R79" s="63" t="n">
        <v>103.2</v>
      </c>
      <c r="S79" s="63" t="n">
        <v>139.28</v>
      </c>
      <c r="T79" s="63" t="n">
        <v>107</v>
      </c>
      <c r="U79" s="63" t="n">
        <v>105.9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4.9</v>
      </c>
      <c r="AA79" s="63" t="n">
        <v>104.6</v>
      </c>
      <c r="AB79" s="63" t="n">
        <v>145.45</v>
      </c>
      <c r="AC79" s="63" t="n">
        <v>115</v>
      </c>
      <c r="AD79" s="63" t="n">
        <v>110.7</v>
      </c>
      <c r="AE79" s="63" t="n">
        <v>147.6</v>
      </c>
      <c r="AF79" s="63" t="n">
        <v>109.4</v>
      </c>
      <c r="AG79" s="63" t="n">
        <v>109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3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5.9</v>
      </c>
      <c r="AV79" s="63" t="n">
        <v>104.8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3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100.8</v>
      </c>
      <c r="L80" s="63" t="n">
        <v>100.8</v>
      </c>
      <c r="M80" s="63" t="n">
        <v>124.27</v>
      </c>
      <c r="N80" s="63" t="n">
        <v>104.3</v>
      </c>
      <c r="O80" s="63" t="n">
        <v>104.2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5</v>
      </c>
      <c r="AA80" s="63" t="n">
        <v>104.4</v>
      </c>
      <c r="AB80" s="63" t="n">
        <v>119.01</v>
      </c>
      <c r="AC80" s="63" t="n">
        <v>106</v>
      </c>
      <c r="AD80" s="63" t="n">
        <v>110.1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.3</v>
      </c>
      <c r="AP80" s="63" t="n">
        <v>102.9</v>
      </c>
      <c r="AQ80" s="63" t="n">
        <v>114.5</v>
      </c>
      <c r="AR80" s="63" t="n">
        <v>103.4</v>
      </c>
      <c r="AS80" s="63" t="n">
        <v>103.3</v>
      </c>
      <c r="AT80" s="63" t="n">
        <v>113.22</v>
      </c>
      <c r="AU80" s="63" t="n">
        <v>105.7</v>
      </c>
      <c r="AV80" s="63" t="n">
        <v>105.1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</v>
      </c>
      <c r="L81" s="63" t="n">
        <v>100.7</v>
      </c>
      <c r="M81" s="63" t="n">
        <v>99.97</v>
      </c>
      <c r="N81" s="63" t="n">
        <v>104.5</v>
      </c>
      <c r="O81" s="63" t="n">
        <v>104.3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2.8</v>
      </c>
      <c r="X81" s="63" t="n">
        <v>103.1</v>
      </c>
      <c r="Y81" s="63" t="n">
        <v>98.51</v>
      </c>
      <c r="Z81" s="63" t="n">
        <v>104.1</v>
      </c>
      <c r="AA81" s="63" t="n">
        <v>104.3</v>
      </c>
      <c r="AB81" s="63" t="n">
        <v>110</v>
      </c>
      <c r="AC81" s="63" t="n">
        <v>111.6</v>
      </c>
      <c r="AD81" s="63" t="n">
        <v>109.5</v>
      </c>
      <c r="AE81" s="63" t="n">
        <v>108.92</v>
      </c>
      <c r="AF81" s="63" t="n">
        <v>111</v>
      </c>
      <c r="AG81" s="63" t="n">
        <v>109.5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7</v>
      </c>
      <c r="AP81" s="63" t="n">
        <v>102.7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8</v>
      </c>
      <c r="AV81" s="63" t="n">
        <v>105.3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5</v>
      </c>
      <c r="L82" s="63" t="n">
        <v>100.7</v>
      </c>
      <c r="M82" s="63" t="n">
        <v>101.52</v>
      </c>
      <c r="N82" s="63" t="n">
        <v>105.5</v>
      </c>
      <c r="O82" s="63" t="n">
        <v>104.4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2</v>
      </c>
      <c r="Y82" s="63" t="n">
        <v>98.29</v>
      </c>
      <c r="Z82" s="63" t="n">
        <v>104</v>
      </c>
      <c r="AA82" s="63" t="n">
        <v>104.2</v>
      </c>
      <c r="AB82" s="63" t="n">
        <v>101.79</v>
      </c>
      <c r="AC82" s="63" t="n">
        <v>107.7</v>
      </c>
      <c r="AD82" s="63" t="n">
        <v>109.3</v>
      </c>
      <c r="AE82" s="63" t="n">
        <v>99.7</v>
      </c>
      <c r="AF82" s="63" t="n">
        <v>109.7</v>
      </c>
      <c r="AG82" s="63" t="n">
        <v>109.6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5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2</v>
      </c>
      <c r="O83" s="63" t="n">
        <v>104.4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8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3.9</v>
      </c>
      <c r="AB83" s="63" t="n">
        <v>102.25</v>
      </c>
      <c r="AC83" s="63" t="n">
        <v>107.5</v>
      </c>
      <c r="AD83" s="63" t="n">
        <v>109.4</v>
      </c>
      <c r="AE83" s="63" t="n">
        <v>99.53</v>
      </c>
      <c r="AF83" s="63" t="n">
        <v>109.4</v>
      </c>
      <c r="AG83" s="63" t="n">
        <v>109.7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8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4</v>
      </c>
      <c r="L84" s="63" t="n">
        <v>100.7</v>
      </c>
      <c r="M84" s="63" t="n">
        <v>105.11</v>
      </c>
      <c r="N84" s="63" t="n">
        <v>104.4</v>
      </c>
      <c r="O84" s="63" t="n">
        <v>104.3</v>
      </c>
      <c r="P84" s="63" t="n">
        <v>99.52</v>
      </c>
      <c r="Q84" s="63" t="n">
        <v>102.8</v>
      </c>
      <c r="R84" s="63" t="n">
        <v>102.6</v>
      </c>
      <c r="S84" s="63" t="n">
        <v>102.11</v>
      </c>
      <c r="T84" s="63" t="n">
        <v>106.5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4</v>
      </c>
      <c r="AB84" s="63" t="n">
        <v>109.19</v>
      </c>
      <c r="AC84" s="63" t="n">
        <v>113.8</v>
      </c>
      <c r="AD84" s="63" t="n">
        <v>109.4</v>
      </c>
      <c r="AE84" s="63" t="n">
        <v>105.15</v>
      </c>
      <c r="AF84" s="63" t="n">
        <v>110.6</v>
      </c>
      <c r="AG84" s="63" t="n">
        <v>109.8</v>
      </c>
      <c r="AH84" s="63" t="n">
        <v>95.97</v>
      </c>
      <c r="AI84" s="63" t="n">
        <v>108.4</v>
      </c>
      <c r="AJ84" s="63" t="n">
        <v>108.2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8</v>
      </c>
      <c r="AV84" s="63" t="n">
        <v>105.9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7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2</v>
      </c>
      <c r="L85" s="63" t="n">
        <v>100.7</v>
      </c>
      <c r="M85" s="63" t="n">
        <v>92.6</v>
      </c>
      <c r="N85" s="63" t="n">
        <v>101.9</v>
      </c>
      <c r="O85" s="63" t="n">
        <v>104.2</v>
      </c>
      <c r="P85" s="63" t="n">
        <v>101.56</v>
      </c>
      <c r="Q85" s="63" t="n">
        <v>102.4</v>
      </c>
      <c r="R85" s="63" t="n">
        <v>102.5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6</v>
      </c>
      <c r="AA85" s="63" t="n">
        <v>102.9</v>
      </c>
      <c r="AB85" s="63" t="n">
        <v>112.33</v>
      </c>
      <c r="AC85" s="63" t="n">
        <v>106.1</v>
      </c>
      <c r="AD85" s="63" t="n">
        <v>109.2</v>
      </c>
      <c r="AE85" s="63" t="n">
        <v>112.2</v>
      </c>
      <c r="AF85" s="63" t="n">
        <v>107.6</v>
      </c>
      <c r="AG85" s="63" t="n">
        <v>109.9</v>
      </c>
      <c r="AH85" s="63" t="n">
        <v>109.85</v>
      </c>
      <c r="AI85" s="63" t="n">
        <v>110.7</v>
      </c>
      <c r="AJ85" s="63" t="n">
        <v>108.3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6</v>
      </c>
      <c r="AP85" s="63" t="n">
        <v>101.2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6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5</v>
      </c>
      <c r="L86" s="63" t="n">
        <v>100.8</v>
      </c>
      <c r="M86" s="63" t="n">
        <v>95.23</v>
      </c>
      <c r="N86" s="63" t="n">
        <v>103.7</v>
      </c>
      <c r="O86" s="63" t="n">
        <v>104.3</v>
      </c>
      <c r="P86" s="63" t="n">
        <v>96.06</v>
      </c>
      <c r="Q86" s="63" t="n">
        <v>102.2</v>
      </c>
      <c r="R86" s="63" t="n">
        <v>102.3</v>
      </c>
      <c r="S86" s="63" t="n">
        <v>98.87</v>
      </c>
      <c r="T86" s="63" t="n">
        <v>106.1</v>
      </c>
      <c r="U86" s="63" t="n">
        <v>106.4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7</v>
      </c>
      <c r="AA86" s="63" t="n">
        <v>102.6</v>
      </c>
      <c r="AB86" s="63" t="n">
        <v>98.57</v>
      </c>
      <c r="AC86" s="63" t="n">
        <v>109.1</v>
      </c>
      <c r="AD86" s="63" t="n">
        <v>109.2</v>
      </c>
      <c r="AE86" s="63" t="n">
        <v>97.78</v>
      </c>
      <c r="AF86" s="63" t="n">
        <v>109.3</v>
      </c>
      <c r="AG86" s="63" t="n">
        <v>110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8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2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4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4.5</v>
      </c>
      <c r="O87" s="63" t="n">
        <v>104.5</v>
      </c>
      <c r="P87" s="63" t="n">
        <v>95.51</v>
      </c>
      <c r="Q87" s="63" t="n">
        <v>102.1</v>
      </c>
      <c r="R87" s="63" t="n">
        <v>102.3</v>
      </c>
      <c r="S87" s="63" t="n">
        <v>103.9</v>
      </c>
      <c r="T87" s="63" t="n">
        <v>106.3</v>
      </c>
      <c r="U87" s="63" t="n">
        <v>106.8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7</v>
      </c>
      <c r="AA87" s="63" t="n">
        <v>102.8</v>
      </c>
      <c r="AB87" s="63" t="n">
        <v>103.51</v>
      </c>
      <c r="AC87" s="63" t="n">
        <v>109.1</v>
      </c>
      <c r="AD87" s="63" t="n">
        <v>109.3</v>
      </c>
      <c r="AE87" s="63" t="n">
        <v>109.04</v>
      </c>
      <c r="AF87" s="63" t="n">
        <v>109.9</v>
      </c>
      <c r="AG87" s="63" t="n">
        <v>110.2</v>
      </c>
      <c r="AH87" s="63" t="n">
        <v>100.78</v>
      </c>
      <c r="AI87" s="63" t="n">
        <v>98.3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</v>
      </c>
      <c r="AV87" s="63" t="n">
        <v>106.4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</v>
      </c>
      <c r="L88" s="63" t="n">
        <v>101</v>
      </c>
      <c r="M88" s="63" t="n">
        <v>109.63</v>
      </c>
      <c r="N88" s="63" t="n">
        <v>105.5</v>
      </c>
      <c r="O88" s="63" t="n">
        <v>104.7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3</v>
      </c>
      <c r="U88" s="63" t="n">
        <v>107.3</v>
      </c>
      <c r="V88" s="63" t="n">
        <v>99.08</v>
      </c>
      <c r="W88" s="63" t="n">
        <v>104.9</v>
      </c>
      <c r="X88" s="63" t="n">
        <v>104.3</v>
      </c>
      <c r="Y88" s="63" t="n">
        <v>92.18</v>
      </c>
      <c r="Z88" s="63" t="n">
        <v>103.2</v>
      </c>
      <c r="AA88" s="63" t="n">
        <v>103.4</v>
      </c>
      <c r="AB88" s="63" t="n">
        <v>105.36</v>
      </c>
      <c r="AC88" s="63" t="n">
        <v>111.5</v>
      </c>
      <c r="AD88" s="63" t="n">
        <v>109.7</v>
      </c>
      <c r="AE88" s="63" t="n">
        <v>117.46</v>
      </c>
      <c r="AF88" s="63" t="n">
        <v>112.7</v>
      </c>
      <c r="AG88" s="63" t="n">
        <v>110.4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2</v>
      </c>
      <c r="AP88" s="63" t="n">
        <v>101.3</v>
      </c>
      <c r="AQ88" s="63" t="n">
        <v>103.42</v>
      </c>
      <c r="AR88" s="63" t="n">
        <v>104</v>
      </c>
      <c r="AS88" s="63" t="n">
        <v>103.1</v>
      </c>
      <c r="AT88" s="63" t="n">
        <v>108.35</v>
      </c>
      <c r="AU88" s="63" t="n">
        <v>106.6</v>
      </c>
      <c r="AV88" s="63" t="n">
        <v>106.5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1.2</v>
      </c>
      <c r="L89" s="63" t="n">
        <v>100.9</v>
      </c>
      <c r="M89" s="63" t="n">
        <v>100.99</v>
      </c>
      <c r="N89" s="63" t="n">
        <v>105.2</v>
      </c>
      <c r="O89" s="63" t="n">
        <v>104.8</v>
      </c>
      <c r="P89" s="63" t="n">
        <v>97.73</v>
      </c>
      <c r="Q89" s="63" t="n">
        <v>102.3</v>
      </c>
      <c r="R89" s="63" t="n">
        <v>102.3</v>
      </c>
      <c r="S89" s="63" t="n">
        <v>105.94</v>
      </c>
      <c r="T89" s="63" t="n">
        <v>107.7</v>
      </c>
      <c r="U89" s="63" t="n">
        <v>107.8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3.9</v>
      </c>
      <c r="AA89" s="63" t="n">
        <v>104.1</v>
      </c>
      <c r="AB89" s="63" t="n">
        <v>100.33</v>
      </c>
      <c r="AC89" s="63" t="n">
        <v>106.1</v>
      </c>
      <c r="AD89" s="63" t="n">
        <v>110</v>
      </c>
      <c r="AE89" s="63" t="n">
        <v>105.3</v>
      </c>
      <c r="AF89" s="63" t="n">
        <v>109.9</v>
      </c>
      <c r="AG89" s="63" t="n">
        <v>110.5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6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2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2</v>
      </c>
      <c r="L90" s="63" t="n">
        <v>100.7</v>
      </c>
      <c r="M90" s="63" t="n">
        <v>120.5</v>
      </c>
      <c r="N90" s="63" t="n">
        <v>105</v>
      </c>
      <c r="O90" s="63" t="n">
        <v>104.9</v>
      </c>
      <c r="P90" s="63" t="n">
        <v>120.82</v>
      </c>
      <c r="Q90" s="63" t="n">
        <v>102.7</v>
      </c>
      <c r="R90" s="63" t="n">
        <v>102.4</v>
      </c>
      <c r="S90" s="63" t="n">
        <v>115.85</v>
      </c>
      <c r="T90" s="63" t="n">
        <v>108.9</v>
      </c>
      <c r="U90" s="63" t="n">
        <v>108.4</v>
      </c>
      <c r="V90" s="63" t="n">
        <v>110.64</v>
      </c>
      <c r="W90" s="63" t="n">
        <v>105.6</v>
      </c>
      <c r="X90" s="63" t="n">
        <v>104.8</v>
      </c>
      <c r="Y90" s="63" t="n">
        <v>113.5</v>
      </c>
      <c r="Z90" s="63" t="n">
        <v>111.6</v>
      </c>
      <c r="AA90" s="63" t="n">
        <v>104.6</v>
      </c>
      <c r="AB90" s="63" t="n">
        <v>111.18</v>
      </c>
      <c r="AC90" s="63" t="n">
        <v>113.8</v>
      </c>
      <c r="AD90" s="63" t="n">
        <v>110.1</v>
      </c>
      <c r="AE90" s="63" t="n">
        <v>111.94</v>
      </c>
      <c r="AF90" s="63" t="n">
        <v>111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2.9</v>
      </c>
      <c r="AP90" s="63" t="n">
        <v>101.4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6.8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7</v>
      </c>
      <c r="F91" s="63" t="n">
        <v>104.1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4</v>
      </c>
      <c r="O91" s="63" t="n">
        <v>105</v>
      </c>
      <c r="P91" s="63" t="n">
        <v>121.84</v>
      </c>
      <c r="Q91" s="63" t="n">
        <v>102.7</v>
      </c>
      <c r="R91" s="63" t="n">
        <v>102.5</v>
      </c>
      <c r="S91" s="63" t="n">
        <v>136.5</v>
      </c>
      <c r="T91" s="63" t="n">
        <v>108.8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4</v>
      </c>
      <c r="AA91" s="63" t="n">
        <v>105.1</v>
      </c>
      <c r="AB91" s="63" t="n">
        <v>136.51</v>
      </c>
      <c r="AC91" s="63" t="n">
        <v>109.9</v>
      </c>
      <c r="AD91" s="63" t="n">
        <v>109.7</v>
      </c>
      <c r="AE91" s="63" t="n">
        <v>140.43</v>
      </c>
      <c r="AF91" s="63" t="n">
        <v>111.1</v>
      </c>
      <c r="AG91" s="63" t="n">
        <v>110.6</v>
      </c>
      <c r="AH91" s="63" t="n">
        <v>125.34</v>
      </c>
      <c r="AI91" s="63" t="n">
        <v>106.5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6</v>
      </c>
      <c r="AP91" s="63" t="n">
        <v>101.3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3</v>
      </c>
      <c r="F92" s="63" t="n">
        <v>104.2</v>
      </c>
      <c r="G92" s="63" t="n">
        <v>118.81</v>
      </c>
      <c r="H92" s="63" t="n">
        <v>107.6</v>
      </c>
      <c r="I92" s="63" t="n">
        <v>107</v>
      </c>
      <c r="J92" s="63" t="n">
        <v>99.66</v>
      </c>
      <c r="K92" s="63" t="n">
        <v>100.7</v>
      </c>
      <c r="L92" s="63" t="n">
        <v>100.5</v>
      </c>
      <c r="M92" s="63" t="n">
        <v>127.4</v>
      </c>
      <c r="N92" s="63" t="n">
        <v>104.6</v>
      </c>
      <c r="O92" s="63" t="n">
        <v>105.1</v>
      </c>
      <c r="P92" s="63" t="n">
        <v>102.46</v>
      </c>
      <c r="Q92" s="63" t="n">
        <v>102.6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8</v>
      </c>
      <c r="AB92" s="63" t="n">
        <v>121.18</v>
      </c>
      <c r="AC92" s="63" t="n">
        <v>106.1</v>
      </c>
      <c r="AD92" s="63" t="n">
        <v>109.1</v>
      </c>
      <c r="AE92" s="63" t="n">
        <v>116.55</v>
      </c>
      <c r="AF92" s="63" t="n">
        <v>109.6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9</v>
      </c>
      <c r="AP92" s="63" t="n">
        <v>101.1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7</v>
      </c>
      <c r="AV92" s="63" t="n">
        <v>10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1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8</v>
      </c>
      <c r="L93" s="63" t="n">
        <v>100.4</v>
      </c>
      <c r="M93" s="63" t="n">
        <v>100.56</v>
      </c>
      <c r="N93" s="63" t="n">
        <v>105</v>
      </c>
      <c r="O93" s="63" t="n">
        <v>105.3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8</v>
      </c>
      <c r="U93" s="63" t="n">
        <v>109.6</v>
      </c>
      <c r="V93" s="63" t="n">
        <v>101.66</v>
      </c>
      <c r="W93" s="63" t="n">
        <v>105.7</v>
      </c>
      <c r="X93" s="63" t="n">
        <v>105.3</v>
      </c>
      <c r="Y93" s="63" t="n">
        <v>102.81</v>
      </c>
      <c r="Z93" s="63" t="n">
        <v>107</v>
      </c>
      <c r="AA93" s="63" t="n">
        <v>106.5</v>
      </c>
      <c r="AB93" s="63" t="n">
        <v>107.77</v>
      </c>
      <c r="AC93" s="63" t="n">
        <v>111.3</v>
      </c>
      <c r="AD93" s="63" t="n">
        <v>108.7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9</v>
      </c>
      <c r="AM93" s="63" t="n">
        <v>111.5</v>
      </c>
      <c r="AN93" s="63" t="n">
        <v>98.7</v>
      </c>
      <c r="AO93" s="63" t="n">
        <v>102.1</v>
      </c>
      <c r="AP93" s="63" t="n">
        <v>101</v>
      </c>
      <c r="AQ93" s="63" t="n">
        <v>107.42</v>
      </c>
      <c r="AR93" s="63" t="n">
        <v>103.4</v>
      </c>
      <c r="AS93" s="63" t="n">
        <v>103.4</v>
      </c>
      <c r="AT93" s="63" t="n">
        <v>104.92</v>
      </c>
      <c r="AU93" s="63" t="n">
        <v>106.6</v>
      </c>
      <c r="AV93" s="63" t="n">
        <v>107.1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2</v>
      </c>
      <c r="O94" s="63" t="n">
        <v>105.6</v>
      </c>
      <c r="P94" s="63" t="n">
        <v>94.79</v>
      </c>
      <c r="Q94" s="63" t="n">
        <v>102.5</v>
      </c>
      <c r="R94" s="63" t="n">
        <v>102.6</v>
      </c>
      <c r="S94" s="63" t="n">
        <v>101.85</v>
      </c>
      <c r="T94" s="63" t="n">
        <v>110.2</v>
      </c>
      <c r="U94" s="63" t="n">
        <v>109.9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5</v>
      </c>
      <c r="AA94" s="63" t="n">
        <v>106.9</v>
      </c>
      <c r="AB94" s="63" t="n">
        <v>101.35</v>
      </c>
      <c r="AC94" s="63" t="n">
        <v>106.7</v>
      </c>
      <c r="AD94" s="63" t="n">
        <v>108.6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9</v>
      </c>
      <c r="AV94" s="63" t="n">
        <v>107.3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7</v>
      </c>
      <c r="F95" s="63" t="n">
        <v>105.1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4.9</v>
      </c>
      <c r="O95" s="63" t="n">
        <v>106</v>
      </c>
      <c r="P95" s="63" t="n">
        <v>96.85</v>
      </c>
      <c r="Q95" s="63" t="n">
        <v>102.6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6</v>
      </c>
      <c r="AA95" s="63" t="n">
        <v>107.1</v>
      </c>
      <c r="AB95" s="63" t="n">
        <v>102.28</v>
      </c>
      <c r="AC95" s="63" t="n">
        <v>107.1</v>
      </c>
      <c r="AD95" s="63" t="n">
        <v>108.9</v>
      </c>
      <c r="AE95" s="63" t="n">
        <v>102.02</v>
      </c>
      <c r="AF95" s="63" t="n">
        <v>110.2</v>
      </c>
      <c r="AG95" s="63" t="n">
        <v>110.8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9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4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5</v>
      </c>
      <c r="M96" s="63" t="n">
        <v>109.09</v>
      </c>
      <c r="N96" s="63" t="n">
        <v>107.9</v>
      </c>
      <c r="O96" s="63" t="n">
        <v>106.3</v>
      </c>
      <c r="P96" s="63" t="n">
        <v>98.01</v>
      </c>
      <c r="Q96" s="63" t="n">
        <v>102.8</v>
      </c>
      <c r="R96" s="63" t="n">
        <v>102.8</v>
      </c>
      <c r="S96" s="63" t="n">
        <v>105.41</v>
      </c>
      <c r="T96" s="63" t="n">
        <v>111.2</v>
      </c>
      <c r="U96" s="63" t="n">
        <v>110.5</v>
      </c>
      <c r="V96" s="63" t="n">
        <v>103.94</v>
      </c>
      <c r="W96" s="63" t="n">
        <v>106.5</v>
      </c>
      <c r="X96" s="63" t="n">
        <v>106</v>
      </c>
      <c r="Y96" s="63" t="n">
        <v>96.85</v>
      </c>
      <c r="Z96" s="63" t="n">
        <v>107.1</v>
      </c>
      <c r="AA96" s="63" t="n">
        <v>107.2</v>
      </c>
      <c r="AB96" s="63" t="n">
        <v>106.48</v>
      </c>
      <c r="AC96" s="63" t="n">
        <v>112.5</v>
      </c>
      <c r="AD96" s="63" t="n">
        <v>109.3</v>
      </c>
      <c r="AE96" s="63" t="n">
        <v>105.82</v>
      </c>
      <c r="AF96" s="63" t="n">
        <v>111.6</v>
      </c>
      <c r="AG96" s="63" t="n">
        <v>110.9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4</v>
      </c>
      <c r="AP96" s="63" t="n">
        <v>101.2</v>
      </c>
      <c r="AQ96" s="63" t="n">
        <v>95.84</v>
      </c>
      <c r="AR96" s="63" t="n">
        <v>103.8</v>
      </c>
      <c r="AS96" s="63" t="n">
        <v>103.9</v>
      </c>
      <c r="AT96" s="63" t="n">
        <v>102.94</v>
      </c>
      <c r="AU96" s="63" t="n">
        <v>107.6</v>
      </c>
      <c r="AV96" s="63" t="n">
        <v>107.6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99.1</v>
      </c>
      <c r="L97" s="63" t="n">
        <v>99</v>
      </c>
      <c r="M97" s="63" t="n">
        <v>95.47</v>
      </c>
      <c r="N97" s="63" t="n">
        <v>108.2</v>
      </c>
      <c r="O97" s="63" t="n">
        <v>106.6</v>
      </c>
      <c r="P97" s="63" t="n">
        <v>101.2</v>
      </c>
      <c r="Q97" s="63" t="n">
        <v>102.9</v>
      </c>
      <c r="R97" s="63" t="n">
        <v>102.9</v>
      </c>
      <c r="S97" s="63" t="n">
        <v>108.64</v>
      </c>
      <c r="T97" s="63" t="n">
        <v>110.8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</v>
      </c>
      <c r="AA97" s="63" t="n">
        <v>107.1</v>
      </c>
      <c r="AB97" s="63" t="n">
        <v>116.18</v>
      </c>
      <c r="AC97" s="63" t="n">
        <v>108.2</v>
      </c>
      <c r="AD97" s="63" t="n">
        <v>109.2</v>
      </c>
      <c r="AE97" s="63" t="n">
        <v>115.7</v>
      </c>
      <c r="AF97" s="63" t="n">
        <v>112.7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3</v>
      </c>
      <c r="AP97" s="63" t="n">
        <v>101.3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6</v>
      </c>
      <c r="AV97" s="63" t="n">
        <v>107.7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4</v>
      </c>
      <c r="F98" s="63" t="n">
        <v>106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7</v>
      </c>
      <c r="L98" s="63" t="n">
        <v>98.6</v>
      </c>
      <c r="M98" s="63" t="n">
        <v>101.06</v>
      </c>
      <c r="N98" s="63" t="n">
        <v>106.6</v>
      </c>
      <c r="O98" s="63" t="n">
        <v>106.8</v>
      </c>
      <c r="P98" s="63" t="n">
        <v>97.59</v>
      </c>
      <c r="Q98" s="63" t="n">
        <v>103</v>
      </c>
      <c r="R98" s="63" t="n">
        <v>102.9</v>
      </c>
      <c r="S98" s="63" t="n">
        <v>104.33</v>
      </c>
      <c r="T98" s="63" t="n">
        <v>110.7</v>
      </c>
      <c r="U98" s="63" t="n">
        <v>110.5</v>
      </c>
      <c r="V98" s="63" t="n">
        <v>96.8</v>
      </c>
      <c r="W98" s="63" t="n">
        <v>107.4</v>
      </c>
      <c r="X98" s="63" t="n">
        <v>106.4</v>
      </c>
      <c r="Y98" s="63" t="n">
        <v>100.34</v>
      </c>
      <c r="Z98" s="63" t="n">
        <v>107</v>
      </c>
      <c r="AA98" s="63" t="n">
        <v>106.6</v>
      </c>
      <c r="AB98" s="63" t="n">
        <v>104.36</v>
      </c>
      <c r="AC98" s="63" t="n">
        <v>116.5</v>
      </c>
      <c r="AD98" s="63" t="n">
        <v>108.8</v>
      </c>
      <c r="AE98" s="63" t="n">
        <v>103.03</v>
      </c>
      <c r="AF98" s="63" t="n">
        <v>110.3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2.9</v>
      </c>
      <c r="AN98" s="63" t="n">
        <v>93.62</v>
      </c>
      <c r="AO98" s="63" t="n">
        <v>103.4</v>
      </c>
      <c r="AP98" s="63" t="n">
        <v>101.5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8</v>
      </c>
      <c r="AV98" s="63" t="n">
        <v>107.8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.1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7</v>
      </c>
      <c r="L99" s="63" t="n">
        <v>98.2</v>
      </c>
      <c r="M99" s="63" t="n">
        <v>95.44</v>
      </c>
      <c r="N99" s="63" t="n">
        <v>106.7</v>
      </c>
      <c r="O99" s="63" t="n">
        <v>107</v>
      </c>
      <c r="P99" s="63" t="n">
        <v>96.11</v>
      </c>
      <c r="Q99" s="63" t="n">
        <v>103</v>
      </c>
      <c r="R99" s="63" t="n">
        <v>103</v>
      </c>
      <c r="S99" s="63" t="n">
        <v>106.19</v>
      </c>
      <c r="T99" s="63" t="n">
        <v>109.5</v>
      </c>
      <c r="U99" s="63" t="n">
        <v>110.5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7</v>
      </c>
      <c r="AA99" s="63" t="n">
        <v>105.9</v>
      </c>
      <c r="AB99" s="63" t="n">
        <v>104.85</v>
      </c>
      <c r="AC99" s="63" t="n">
        <v>109.7</v>
      </c>
      <c r="AD99" s="63" t="n">
        <v>108.4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7</v>
      </c>
      <c r="AN99" s="63" t="n">
        <v>97.96</v>
      </c>
      <c r="AO99" s="63" t="n">
        <v>101</v>
      </c>
      <c r="AP99" s="63" t="n">
        <v>101.5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4</v>
      </c>
      <c r="AV99" s="63" t="n">
        <v>107.9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6</v>
      </c>
      <c r="F100" s="63" t="n">
        <v>107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7</v>
      </c>
      <c r="L100" s="63" t="n">
        <v>97.9</v>
      </c>
      <c r="M100" s="63" t="n">
        <v>102.93</v>
      </c>
      <c r="N100" s="63" t="n">
        <v>106</v>
      </c>
      <c r="O100" s="63" t="n">
        <v>107.2</v>
      </c>
      <c r="P100" s="63" t="n">
        <v>100.98</v>
      </c>
      <c r="Q100" s="63" t="n">
        <v>103.1</v>
      </c>
      <c r="R100" s="63" t="n">
        <v>103.1</v>
      </c>
      <c r="S100" s="63" t="n">
        <v>109.14</v>
      </c>
      <c r="T100" s="63" t="n">
        <v>109.4</v>
      </c>
      <c r="U100" s="63" t="n">
        <v>110.8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3.9</v>
      </c>
      <c r="AA100" s="63" t="n">
        <v>105.5</v>
      </c>
      <c r="AB100" s="63" t="n">
        <v>99.57</v>
      </c>
      <c r="AC100" s="63" t="n">
        <v>105.7</v>
      </c>
      <c r="AD100" s="63" t="n">
        <v>108.4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9</v>
      </c>
      <c r="AP100" s="63" t="n">
        <v>101.5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3</v>
      </c>
      <c r="AV100" s="63" t="n">
        <v>108.1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6</v>
      </c>
      <c r="J101" s="63" t="n">
        <v>92.67</v>
      </c>
      <c r="K101" s="63" t="n">
        <v>97.8</v>
      </c>
      <c r="L101" s="63" t="n">
        <v>97.6</v>
      </c>
      <c r="M101" s="63" t="n">
        <v>97.04</v>
      </c>
      <c r="N101" s="63" t="n">
        <v>106.1</v>
      </c>
      <c r="O101" s="63" t="n">
        <v>107.6</v>
      </c>
      <c r="P101" s="63" t="n">
        <v>103.37</v>
      </c>
      <c r="Q101" s="63" t="n">
        <v>103.2</v>
      </c>
      <c r="R101" s="63" t="n">
        <v>103.1</v>
      </c>
      <c r="S101" s="63" t="n">
        <v>109.58</v>
      </c>
      <c r="T101" s="63" t="n">
        <v>111</v>
      </c>
      <c r="U101" s="63" t="n">
        <v>111.6</v>
      </c>
      <c r="V101" s="63" t="n">
        <v>101.68</v>
      </c>
      <c r="W101" s="63" t="n">
        <v>106.3</v>
      </c>
      <c r="X101" s="63" t="n">
        <v>106.8</v>
      </c>
      <c r="Y101" s="63" t="n">
        <v>99.1</v>
      </c>
      <c r="Z101" s="63" t="n">
        <v>104.8</v>
      </c>
      <c r="AA101" s="63" t="n">
        <v>106.1</v>
      </c>
      <c r="AB101" s="63" t="n">
        <v>102.98</v>
      </c>
      <c r="AC101" s="63" t="n">
        <v>108.7</v>
      </c>
      <c r="AD101" s="63" t="n">
        <v>108.8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2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0.8</v>
      </c>
      <c r="AP101" s="63" t="n">
        <v>101.6</v>
      </c>
      <c r="AQ101" s="63" t="n">
        <v>111.96</v>
      </c>
      <c r="AR101" s="63" t="n">
        <v>106.7</v>
      </c>
      <c r="AS101" s="63" t="n">
        <v>105.5</v>
      </c>
      <c r="AT101" s="63" t="n">
        <v>103.64</v>
      </c>
      <c r="AU101" s="63" t="n">
        <v>107.6</v>
      </c>
      <c r="AV101" s="63" t="n">
        <v>108.3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3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8.3</v>
      </c>
      <c r="L102" s="63" t="n">
        <v>97.4</v>
      </c>
      <c r="M102" s="63" t="n">
        <v>129.49</v>
      </c>
      <c r="N102" s="63" t="n">
        <v>109.8</v>
      </c>
      <c r="O102" s="63" t="n">
        <v>108</v>
      </c>
      <c r="P102" s="63" t="n">
        <v>118.55</v>
      </c>
      <c r="Q102" s="63" t="n">
        <v>103.3</v>
      </c>
      <c r="R102" s="63" t="n">
        <v>103.2</v>
      </c>
      <c r="S102" s="63" t="n">
        <v>122.44</v>
      </c>
      <c r="T102" s="63" t="n">
        <v>113.9</v>
      </c>
      <c r="U102" s="63" t="n">
        <v>112.4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.3</v>
      </c>
      <c r="AA102" s="63" t="n">
        <v>107</v>
      </c>
      <c r="AB102" s="63" t="n">
        <v>107.36</v>
      </c>
      <c r="AC102" s="63" t="n">
        <v>111.6</v>
      </c>
      <c r="AD102" s="63" t="n">
        <v>109.1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.5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7</v>
      </c>
      <c r="AP102" s="63" t="n">
        <v>101.6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3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2</v>
      </c>
      <c r="F103" s="63" t="n">
        <v>108.9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98.5</v>
      </c>
      <c r="L103" s="63" t="n">
        <v>97</v>
      </c>
      <c r="M103" s="63" t="n">
        <v>129.45</v>
      </c>
      <c r="N103" s="63" t="n">
        <v>109.2</v>
      </c>
      <c r="O103" s="63" t="n">
        <v>108.3</v>
      </c>
      <c r="P103" s="63" t="n">
        <v>120.45</v>
      </c>
      <c r="Q103" s="63" t="n">
        <v>103.2</v>
      </c>
      <c r="R103" s="63" t="n">
        <v>103.2</v>
      </c>
      <c r="S103" s="63" t="n">
        <v>138.51</v>
      </c>
      <c r="T103" s="63" t="n">
        <v>113.1</v>
      </c>
      <c r="U103" s="63" t="n">
        <v>113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1</v>
      </c>
      <c r="AA103" s="63" t="n">
        <v>107.3</v>
      </c>
      <c r="AB103" s="63" t="n">
        <v>134.85</v>
      </c>
      <c r="AC103" s="63" t="n">
        <v>108.2</v>
      </c>
      <c r="AD103" s="63" t="n">
        <v>109.1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9.2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9</v>
      </c>
      <c r="AP103" s="63" t="n">
        <v>101.7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6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8</v>
      </c>
      <c r="F104" s="63" t="n">
        <v>109.5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5.6</v>
      </c>
      <c r="L104" s="63" t="n">
        <v>96.6</v>
      </c>
      <c r="M104" s="63" t="n">
        <v>129.19</v>
      </c>
      <c r="N104" s="63" t="n">
        <v>108.8</v>
      </c>
      <c r="O104" s="63" t="n">
        <v>108.5</v>
      </c>
      <c r="P104" s="63" t="n">
        <v>104.83</v>
      </c>
      <c r="Q104" s="63" t="n">
        <v>103.2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6</v>
      </c>
      <c r="Y104" s="63" t="n">
        <v>128.88</v>
      </c>
      <c r="Z104" s="63" t="n">
        <v>107</v>
      </c>
      <c r="AA104" s="63" t="n">
        <v>107.1</v>
      </c>
      <c r="AB104" s="63" t="n">
        <v>123.91</v>
      </c>
      <c r="AC104" s="63" t="n">
        <v>107.2</v>
      </c>
      <c r="AD104" s="63" t="n">
        <v>108.9</v>
      </c>
      <c r="AE104" s="63" t="n">
        <v>122.88</v>
      </c>
      <c r="AF104" s="63" t="n">
        <v>112.5</v>
      </c>
      <c r="AG104" s="63" t="n">
        <v>112.2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6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7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2</v>
      </c>
      <c r="L105" s="63" t="n">
        <v>96.2</v>
      </c>
      <c r="M105" s="63" t="n">
        <v>101.88</v>
      </c>
      <c r="N105" s="63" t="n">
        <v>108.2</v>
      </c>
      <c r="O105" s="63" t="n">
        <v>108.8</v>
      </c>
      <c r="P105" s="63" t="n">
        <v>99.61</v>
      </c>
      <c r="Q105" s="63" t="n">
        <v>103.4</v>
      </c>
      <c r="R105" s="63" t="n">
        <v>103.3</v>
      </c>
      <c r="S105" s="63" t="n">
        <v>109.97</v>
      </c>
      <c r="T105" s="63" t="n">
        <v>114.1</v>
      </c>
      <c r="U105" s="63" t="n">
        <v>113.9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.1</v>
      </c>
      <c r="AA105" s="63" t="n">
        <v>106.8</v>
      </c>
      <c r="AB105" s="63" t="n">
        <v>105.41</v>
      </c>
      <c r="AC105" s="63" t="n">
        <v>110.9</v>
      </c>
      <c r="AD105" s="63" t="n">
        <v>109</v>
      </c>
      <c r="AE105" s="63" t="n">
        <v>110.48</v>
      </c>
      <c r="AF105" s="63" t="n">
        <v>113.5</v>
      </c>
      <c r="AG105" s="63" t="n">
        <v>112.5</v>
      </c>
      <c r="AH105" s="63" t="n">
        <v>110.43</v>
      </c>
      <c r="AI105" s="63" t="n">
        <v>111.1</v>
      </c>
      <c r="AJ105" s="63" t="n">
        <v>109.8</v>
      </c>
      <c r="AK105" s="63" t="n">
        <v>81.45</v>
      </c>
      <c r="AL105" s="63" t="n">
        <v>103.6</v>
      </c>
      <c r="AM105" s="63" t="n">
        <v>103.5</v>
      </c>
      <c r="AN105" s="63" t="n">
        <v>97.99</v>
      </c>
      <c r="AO105" s="63" t="n">
        <v>103.5</v>
      </c>
      <c r="AP105" s="63" t="n">
        <v>101.8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9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3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8.1</v>
      </c>
      <c r="O106" s="63" t="n">
        <v>109</v>
      </c>
      <c r="P106" s="63" t="n">
        <v>96.29</v>
      </c>
      <c r="Q106" s="63" t="n">
        <v>103.3</v>
      </c>
      <c r="R106" s="63" t="n">
        <v>103.4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4</v>
      </c>
      <c r="AA106" s="63" t="n">
        <v>106.7</v>
      </c>
      <c r="AB106" s="63" t="n">
        <v>102.08</v>
      </c>
      <c r="AC106" s="63" t="n">
        <v>106.4</v>
      </c>
      <c r="AD106" s="63" t="n">
        <v>109.1</v>
      </c>
      <c r="AE106" s="63" t="n">
        <v>102.41</v>
      </c>
      <c r="AF106" s="63" t="n">
        <v>111.5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3</v>
      </c>
      <c r="AP106" s="63" t="n">
        <v>101.7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9.1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9</v>
      </c>
      <c r="F107" s="63" t="n">
        <v>110.4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8</v>
      </c>
      <c r="L107" s="63" t="n">
        <v>95.9</v>
      </c>
      <c r="M107" s="63" t="n">
        <v>118.26</v>
      </c>
      <c r="N107" s="63" t="n">
        <v>110.1</v>
      </c>
      <c r="O107" s="63" t="n">
        <v>109.4</v>
      </c>
      <c r="P107" s="63" t="n">
        <v>101.9</v>
      </c>
      <c r="Q107" s="63" t="n">
        <v>103.6</v>
      </c>
      <c r="R107" s="63" t="n">
        <v>103.5</v>
      </c>
      <c r="S107" s="63" t="n">
        <v>109.6</v>
      </c>
      <c r="T107" s="63" t="n">
        <v>115.2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5</v>
      </c>
      <c r="AA107" s="63" t="n">
        <v>107.1</v>
      </c>
      <c r="AB107" s="63" t="n">
        <v>108.11</v>
      </c>
      <c r="AC107" s="63" t="n">
        <v>112.5</v>
      </c>
      <c r="AD107" s="63" t="n">
        <v>109.1</v>
      </c>
      <c r="AE107" s="63" t="n">
        <v>109.71</v>
      </c>
      <c r="AF107" s="63" t="n">
        <v>113.5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5</v>
      </c>
      <c r="AP107" s="63" t="n">
        <v>101.7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6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3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6.3</v>
      </c>
      <c r="L108" s="63" t="n">
        <v>95.9</v>
      </c>
      <c r="M108" s="63" t="n">
        <v>89.72</v>
      </c>
      <c r="N108" s="63" t="n">
        <v>109.4</v>
      </c>
      <c r="O108" s="63" t="n">
        <v>109.7</v>
      </c>
      <c r="P108" s="63" t="n">
        <v>94.55</v>
      </c>
      <c r="Q108" s="63" t="n">
        <v>103.5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4</v>
      </c>
      <c r="AA108" s="63" t="n">
        <v>107.9</v>
      </c>
      <c r="AB108" s="63" t="n">
        <v>99.59</v>
      </c>
      <c r="AC108" s="63" t="n">
        <v>107.4</v>
      </c>
      <c r="AD108" s="63" t="n">
        <v>109</v>
      </c>
      <c r="AE108" s="63" t="n">
        <v>101.69</v>
      </c>
      <c r="AF108" s="63" t="n">
        <v>113.6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1</v>
      </c>
      <c r="AS108" s="63" t="n">
        <v>108.5</v>
      </c>
      <c r="AT108" s="63" t="n">
        <v>97.33</v>
      </c>
      <c r="AU108" s="63" t="n">
        <v>109.2</v>
      </c>
      <c r="AV108" s="63" t="n">
        <v>109.9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8</v>
      </c>
      <c r="F109" s="63" t="n">
        <v>110.3</v>
      </c>
      <c r="G109" s="63" t="n">
        <v>118.63</v>
      </c>
      <c r="H109" s="63" t="n">
        <v>111.8</v>
      </c>
      <c r="I109" s="63" t="n">
        <v>111.2</v>
      </c>
      <c r="J109" s="63" t="n">
        <v>106.87</v>
      </c>
      <c r="K109" s="63" t="n">
        <v>96.9</v>
      </c>
      <c r="L109" s="63" t="n">
        <v>95.8</v>
      </c>
      <c r="M109" s="63" t="n">
        <v>95.89</v>
      </c>
      <c r="N109" s="63" t="n">
        <v>110.2</v>
      </c>
      <c r="O109" s="63" t="n">
        <v>110</v>
      </c>
      <c r="P109" s="63" t="n">
        <v>102.2</v>
      </c>
      <c r="Q109" s="63" t="n">
        <v>103.6</v>
      </c>
      <c r="R109" s="63" t="n">
        <v>103.7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2</v>
      </c>
      <c r="X109" s="63" t="n">
        <v>109</v>
      </c>
      <c r="Y109" s="63" t="n">
        <v>120.46</v>
      </c>
      <c r="Z109" s="63" t="n">
        <v>110</v>
      </c>
      <c r="AA109" s="63" t="n">
        <v>108.9</v>
      </c>
      <c r="AB109" s="63" t="n">
        <v>116.02</v>
      </c>
      <c r="AC109" s="63" t="n">
        <v>105.6</v>
      </c>
      <c r="AD109" s="63" t="n">
        <v>109.1</v>
      </c>
      <c r="AE109" s="63" t="n">
        <v>119.84</v>
      </c>
      <c r="AF109" s="63" t="n">
        <v>116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2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7</v>
      </c>
      <c r="F110" s="63" t="n">
        <v>110.3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6</v>
      </c>
      <c r="L110" s="63" t="n">
        <v>95.6</v>
      </c>
      <c r="M110" s="63" t="n">
        <v>104.06</v>
      </c>
      <c r="N110" s="63" t="n">
        <v>109.9</v>
      </c>
      <c r="O110" s="63" t="n">
        <v>110.3</v>
      </c>
      <c r="P110" s="63" t="n">
        <v>98.08</v>
      </c>
      <c r="Q110" s="63" t="n">
        <v>103.9</v>
      </c>
      <c r="R110" s="63" t="n">
        <v>103.8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3</v>
      </c>
      <c r="AA110" s="63" t="n">
        <v>109.3</v>
      </c>
      <c r="AB110" s="63" t="n">
        <v>101.63</v>
      </c>
      <c r="AC110" s="63" t="n">
        <v>114.1</v>
      </c>
      <c r="AD110" s="63" t="n">
        <v>109.6</v>
      </c>
      <c r="AE110" s="63" t="n">
        <v>103.97</v>
      </c>
      <c r="AF110" s="63" t="n">
        <v>112.4</v>
      </c>
      <c r="AG110" s="63" t="n">
        <v>114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5</v>
      </c>
      <c r="AP110" s="63" t="n">
        <v>101.7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</v>
      </c>
      <c r="AV110" s="63" t="n">
        <v>110.5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8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0.9</v>
      </c>
      <c r="O111" s="63" t="n">
        <v>110.7</v>
      </c>
      <c r="P111" s="63" t="n">
        <v>97.57</v>
      </c>
      <c r="Q111" s="63" t="n">
        <v>104</v>
      </c>
      <c r="R111" s="63" t="n">
        <v>104</v>
      </c>
      <c r="S111" s="63" t="n">
        <v>111.85</v>
      </c>
      <c r="T111" s="63" t="n">
        <v>117.7</v>
      </c>
      <c r="U111" s="63" t="n">
        <v>117.2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1</v>
      </c>
      <c r="AA111" s="63" t="n">
        <v>109.2</v>
      </c>
      <c r="AB111" s="63" t="n">
        <v>103.31</v>
      </c>
      <c r="AC111" s="63" t="n">
        <v>108.6</v>
      </c>
      <c r="AD111" s="63" t="n">
        <v>109.8</v>
      </c>
      <c r="AE111" s="63" t="n">
        <v>110.99</v>
      </c>
      <c r="AF111" s="63" t="n">
        <v>114.2</v>
      </c>
      <c r="AG111" s="63" t="n">
        <v>114.3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8</v>
      </c>
      <c r="AM111" s="63" t="n">
        <v>104.6</v>
      </c>
      <c r="AN111" s="63" t="n">
        <v>99.32</v>
      </c>
      <c r="AO111" s="63" t="n">
        <v>102.3</v>
      </c>
      <c r="AP111" s="63" t="n">
        <v>101.8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5</v>
      </c>
      <c r="AV111" s="63" t="n">
        <v>110.8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6</v>
      </c>
      <c r="F112" s="63" t="n">
        <v>110.2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5</v>
      </c>
      <c r="L112" s="63" t="n">
        <v>95.1</v>
      </c>
      <c r="M112" s="63" t="n">
        <v>106.12</v>
      </c>
      <c r="N112" s="63" t="n">
        <v>111.1</v>
      </c>
      <c r="O112" s="63" t="n">
        <v>111</v>
      </c>
      <c r="P112" s="63" t="n">
        <v>104.85</v>
      </c>
      <c r="Q112" s="63" t="n">
        <v>104.2</v>
      </c>
      <c r="R112" s="63" t="n">
        <v>104.2</v>
      </c>
      <c r="S112" s="63" t="n">
        <v>125.16</v>
      </c>
      <c r="T112" s="63" t="n">
        <v>118.1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1</v>
      </c>
      <c r="AA112" s="63" t="n">
        <v>108.9</v>
      </c>
      <c r="AB112" s="63" t="n">
        <v>103.1</v>
      </c>
      <c r="AC112" s="63" t="n">
        <v>107.4</v>
      </c>
      <c r="AD112" s="63" t="n">
        <v>109.8</v>
      </c>
      <c r="AE112" s="63" t="n">
        <v>111.35</v>
      </c>
      <c r="AF112" s="63" t="n">
        <v>113.2</v>
      </c>
      <c r="AG112" s="63" t="n">
        <v>114.7</v>
      </c>
      <c r="AH112" s="63" t="n">
        <v>147.92</v>
      </c>
      <c r="AI112" s="63" t="n">
        <v>114.8</v>
      </c>
      <c r="AJ112" s="63" t="n">
        <v>113.7</v>
      </c>
      <c r="AK112" s="63" t="n">
        <v>95.64</v>
      </c>
      <c r="AL112" s="63" t="n">
        <v>104.3</v>
      </c>
      <c r="AM112" s="63" t="n">
        <v>105.3</v>
      </c>
      <c r="AN112" s="63" t="n">
        <v>95.33</v>
      </c>
      <c r="AO112" s="63" t="n">
        <v>100</v>
      </c>
      <c r="AP112" s="63" t="n">
        <v>101.8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8</v>
      </c>
      <c r="F113" s="63" t="n">
        <v>110.1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3</v>
      </c>
      <c r="O113" s="63" t="n">
        <v>111.3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7</v>
      </c>
      <c r="U113" s="63" t="n">
        <v>117.4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7.8</v>
      </c>
      <c r="AA113" s="63" t="n">
        <v>108.7</v>
      </c>
      <c r="AB113" s="63" t="n">
        <v>107.9</v>
      </c>
      <c r="AC113" s="63" t="n">
        <v>113.2</v>
      </c>
      <c r="AD113" s="63" t="n">
        <v>109.8</v>
      </c>
      <c r="AE113" s="63" t="n">
        <v>118.9</v>
      </c>
      <c r="AF113" s="63" t="n">
        <v>116</v>
      </c>
      <c r="AG113" s="63" t="n">
        <v>115.1</v>
      </c>
      <c r="AH113" s="63" t="n">
        <v>107.45</v>
      </c>
      <c r="AI113" s="63" t="n">
        <v>113.9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5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3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4</v>
      </c>
      <c r="F114" s="63" t="n">
        <v>110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.2</v>
      </c>
      <c r="O114" s="63" t="n">
        <v>111.4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6.2</v>
      </c>
      <c r="U114" s="63" t="n">
        <v>117.5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8</v>
      </c>
      <c r="AA114" s="63" t="n">
        <v>109</v>
      </c>
      <c r="AB114" s="63" t="n">
        <v>103.21</v>
      </c>
      <c r="AC114" s="63" t="n">
        <v>108.1</v>
      </c>
      <c r="AD114" s="63" t="n">
        <v>110.1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2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5</v>
      </c>
      <c r="F115" s="63" t="n">
        <v>110</v>
      </c>
      <c r="G115" s="63" t="n">
        <v>136.68</v>
      </c>
      <c r="H115" s="63" t="n">
        <v>112.4</v>
      </c>
      <c r="I115" s="63" t="n">
        <v>111.4</v>
      </c>
      <c r="J115" s="63" t="n">
        <v>109.91</v>
      </c>
      <c r="K115" s="63" t="n">
        <v>93.9</v>
      </c>
      <c r="L115" s="63" t="n">
        <v>94.9</v>
      </c>
      <c r="M115" s="63" t="n">
        <v>134.33</v>
      </c>
      <c r="N115" s="63" t="n">
        <v>111.6</v>
      </c>
      <c r="O115" s="63" t="n">
        <v>111.5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7.8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6</v>
      </c>
      <c r="AA115" s="63" t="n">
        <v>109.9</v>
      </c>
      <c r="AB115" s="63" t="n">
        <v>133.55</v>
      </c>
      <c r="AC115" s="63" t="n">
        <v>107.3</v>
      </c>
      <c r="AD115" s="63" t="n">
        <v>110.6</v>
      </c>
      <c r="AE115" s="63" t="n">
        <v>139.92</v>
      </c>
      <c r="AF115" s="63" t="n">
        <v>116.1</v>
      </c>
      <c r="AG115" s="63" t="n">
        <v>116</v>
      </c>
      <c r="AH115" s="63" t="n">
        <v>130.4</v>
      </c>
      <c r="AI115" s="63" t="n">
        <v>116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5</v>
      </c>
      <c r="AP115" s="63" t="n">
        <v>102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7</v>
      </c>
      <c r="F116" s="63" t="n">
        <v>110.1</v>
      </c>
      <c r="G116" s="63" t="n">
        <v>122.58</v>
      </c>
      <c r="H116" s="63" t="n">
        <v>111.1</v>
      </c>
      <c r="I116" s="63" t="n">
        <v>111.4</v>
      </c>
      <c r="J116" s="63" t="n">
        <v>114.31</v>
      </c>
      <c r="K116" s="63" t="n">
        <v>96.3</v>
      </c>
      <c r="L116" s="63" t="n">
        <v>95.1</v>
      </c>
      <c r="M116" s="63" t="n">
        <v>139.62</v>
      </c>
      <c r="N116" s="63" t="n">
        <v>113</v>
      </c>
      <c r="O116" s="63" t="n">
        <v>111.6</v>
      </c>
      <c r="P116" s="63" t="n">
        <v>109.26</v>
      </c>
      <c r="Q116" s="63" t="n">
        <v>104.9</v>
      </c>
      <c r="R116" s="63" t="n">
        <v>104.9</v>
      </c>
      <c r="S116" s="63" t="n">
        <v>125.29</v>
      </c>
      <c r="T116" s="63" t="n">
        <v>118.5</v>
      </c>
      <c r="U116" s="63" t="n">
        <v>118.4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1.2</v>
      </c>
      <c r="AA116" s="63" t="n">
        <v>111</v>
      </c>
      <c r="AB116" s="63" t="n">
        <v>137.1</v>
      </c>
      <c r="AC116" s="63" t="n">
        <v>117.5</v>
      </c>
      <c r="AD116" s="63" t="n">
        <v>111.1</v>
      </c>
      <c r="AE116" s="63" t="n">
        <v>134.65</v>
      </c>
      <c r="AF116" s="63" t="n">
        <v>117.1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8</v>
      </c>
      <c r="AN116" s="63" t="n">
        <v>131.78</v>
      </c>
      <c r="AO116" s="63" t="n">
        <v>106.4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3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7.8</v>
      </c>
      <c r="F117" s="63" t="n">
        <v>110.3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1</v>
      </c>
      <c r="O117" s="63" t="n">
        <v>111.6</v>
      </c>
      <c r="P117" s="63" t="n">
        <v>99.32</v>
      </c>
      <c r="Q117" s="63" t="n">
        <v>105</v>
      </c>
      <c r="R117" s="63" t="n">
        <v>105.1</v>
      </c>
      <c r="S117" s="63" t="n">
        <v>112.53</v>
      </c>
      <c r="T117" s="63" t="n">
        <v>118.8</v>
      </c>
      <c r="U117" s="63" t="n">
        <v>118.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5</v>
      </c>
      <c r="AA117" s="63" t="n">
        <v>112.3</v>
      </c>
      <c r="AB117" s="63" t="n">
        <v>101.87</v>
      </c>
      <c r="AC117" s="63" t="n">
        <v>108.4</v>
      </c>
      <c r="AD117" s="63" t="n">
        <v>111.3</v>
      </c>
      <c r="AE117" s="63" t="n">
        <v>109.45</v>
      </c>
      <c r="AF117" s="63" t="n">
        <v>116.8</v>
      </c>
      <c r="AG117" s="63" t="n">
        <v>116.9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5</v>
      </c>
      <c r="AM117" s="63" t="n">
        <v>107.9</v>
      </c>
      <c r="AN117" s="63" t="n">
        <v>91.29</v>
      </c>
      <c r="AO117" s="63" t="n">
        <v>101.2</v>
      </c>
      <c r="AP117" s="63" t="n">
        <v>102.3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4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6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8</v>
      </c>
      <c r="O118" s="63" t="n">
        <v>111.6</v>
      </c>
      <c r="P118" s="63" t="n">
        <v>101</v>
      </c>
      <c r="Q118" s="63" t="n">
        <v>105.3</v>
      </c>
      <c r="R118" s="63" t="n">
        <v>105.4</v>
      </c>
      <c r="S118" s="63" t="n">
        <v>108.94</v>
      </c>
      <c r="T118" s="63" t="n">
        <v>118.9</v>
      </c>
      <c r="U118" s="63" t="n">
        <v>119.5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4.3</v>
      </c>
      <c r="AA118" s="63" t="n">
        <v>113.2</v>
      </c>
      <c r="AB118" s="63" t="n">
        <v>106.16</v>
      </c>
      <c r="AC118" s="63" t="n">
        <v>109.3</v>
      </c>
      <c r="AD118" s="63" t="n">
        <v>111.4</v>
      </c>
      <c r="AE118" s="63" t="n">
        <v>108.66</v>
      </c>
      <c r="AF118" s="63" t="n">
        <v>117</v>
      </c>
      <c r="AG118" s="63" t="n">
        <v>117.4</v>
      </c>
      <c r="AH118" s="63" t="n">
        <v>127.06</v>
      </c>
      <c r="AI118" s="63" t="n">
        <v>118.2</v>
      </c>
      <c r="AJ118" s="63" t="n">
        <v>117.4</v>
      </c>
      <c r="AK118" s="63" t="n">
        <v>117.83</v>
      </c>
      <c r="AL118" s="63" t="n">
        <v>108.4</v>
      </c>
      <c r="AM118" s="63" t="n">
        <v>108.5</v>
      </c>
      <c r="AN118" s="63" t="n">
        <v>95.96</v>
      </c>
      <c r="AO118" s="63" t="n">
        <v>101.2</v>
      </c>
      <c r="AP118" s="63" t="n">
        <v>102.3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7</v>
      </c>
      <c r="AV118" s="63" t="n">
        <v>113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9</v>
      </c>
      <c r="F119" s="63" t="n">
        <v>111.1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5.4</v>
      </c>
      <c r="L119" s="63" t="n">
        <v>95.3</v>
      </c>
      <c r="M119" s="63" t="n">
        <v>120.33</v>
      </c>
      <c r="N119" s="63" t="n">
        <v>113.2</v>
      </c>
      <c r="O119" s="63" t="n">
        <v>111.5</v>
      </c>
      <c r="P119" s="63" t="n">
        <v>101.24</v>
      </c>
      <c r="Q119" s="63" t="n">
        <v>105.7</v>
      </c>
      <c r="R119" s="63" t="n">
        <v>105.7</v>
      </c>
      <c r="S119" s="63" t="n">
        <v>114.44</v>
      </c>
      <c r="T119" s="63" t="n">
        <v>120.9</v>
      </c>
      <c r="U119" s="63" t="n">
        <v>120.2</v>
      </c>
      <c r="V119" s="63" t="n">
        <v>110.07</v>
      </c>
      <c r="W119" s="63" t="n">
        <v>113</v>
      </c>
      <c r="X119" s="63" t="n">
        <v>112.2</v>
      </c>
      <c r="Y119" s="63" t="n">
        <v>103.01</v>
      </c>
      <c r="Z119" s="63" t="n">
        <v>113.5</v>
      </c>
      <c r="AA119" s="63" t="n">
        <v>113.4</v>
      </c>
      <c r="AB119" s="63" t="n">
        <v>108.21</v>
      </c>
      <c r="AC119" s="63" t="n">
        <v>115</v>
      </c>
      <c r="AD119" s="63" t="n">
        <v>111.7</v>
      </c>
      <c r="AE119" s="63" t="n">
        <v>113.53</v>
      </c>
      <c r="AF119" s="63" t="n">
        <v>119.1</v>
      </c>
      <c r="AG119" s="63" t="n">
        <v>117.9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</v>
      </c>
      <c r="AP119" s="63" t="n">
        <v>102.3</v>
      </c>
      <c r="AQ119" s="63" t="n">
        <v>106.75</v>
      </c>
      <c r="AR119" s="63" t="n">
        <v>112</v>
      </c>
      <c r="AS119" s="63" t="n">
        <v>111.9</v>
      </c>
      <c r="AT119" s="63" t="n">
        <v>108.77</v>
      </c>
      <c r="AU119" s="63" t="n">
        <v>113.1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7</v>
      </c>
      <c r="F120" s="63" t="n">
        <v>111.7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4.7</v>
      </c>
      <c r="L120" s="63" t="n">
        <v>95.2</v>
      </c>
      <c r="M120" s="63" t="n">
        <v>92.19</v>
      </c>
      <c r="N120" s="63" t="n">
        <v>111</v>
      </c>
      <c r="O120" s="63" t="n">
        <v>111.3</v>
      </c>
      <c r="P120" s="63" t="n">
        <v>97.43</v>
      </c>
      <c r="Q120" s="63" t="n">
        <v>106</v>
      </c>
      <c r="R120" s="63" t="n">
        <v>106.1</v>
      </c>
      <c r="S120" s="63" t="n">
        <v>110.82</v>
      </c>
      <c r="T120" s="63" t="n">
        <v>120.7</v>
      </c>
      <c r="U120" s="63" t="n">
        <v>120.8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2.8</v>
      </c>
      <c r="AA120" s="63" t="n">
        <v>112.9</v>
      </c>
      <c r="AB120" s="63" t="n">
        <v>102.25</v>
      </c>
      <c r="AC120" s="63" t="n">
        <v>109.3</v>
      </c>
      <c r="AD120" s="63" t="n">
        <v>112.2</v>
      </c>
      <c r="AE120" s="63" t="n">
        <v>105.54</v>
      </c>
      <c r="AF120" s="63" t="n">
        <v>116.6</v>
      </c>
      <c r="AG120" s="63" t="n">
        <v>118.4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2</v>
      </c>
      <c r="AM120" s="63" t="n">
        <v>109.6</v>
      </c>
      <c r="AN120" s="63" t="n">
        <v>93.94</v>
      </c>
      <c r="AO120" s="63" t="n">
        <v>102.2</v>
      </c>
      <c r="AP120" s="63" t="n">
        <v>102.3</v>
      </c>
      <c r="AQ120" s="63" t="n">
        <v>99.96</v>
      </c>
      <c r="AR120" s="63" t="n">
        <v>112.3</v>
      </c>
      <c r="AS120" s="63" t="n">
        <v>112.1</v>
      </c>
      <c r="AT120" s="63" t="n">
        <v>101.08</v>
      </c>
      <c r="AU120" s="63" t="n">
        <v>113.3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8</v>
      </c>
      <c r="F121" s="63" t="n">
        <v>112.2</v>
      </c>
      <c r="G121" s="63" t="n">
        <v>118.02</v>
      </c>
      <c r="H121" s="63" t="n">
        <v>110.8</v>
      </c>
      <c r="I121" s="63" t="n">
        <v>111.3</v>
      </c>
      <c r="J121" s="63" t="n">
        <v>109.95</v>
      </c>
      <c r="K121" s="63" t="n">
        <v>94.8</v>
      </c>
      <c r="L121" s="63" t="n">
        <v>95.2</v>
      </c>
      <c r="M121" s="63" t="n">
        <v>103.6</v>
      </c>
      <c r="N121" s="63" t="n">
        <v>110.5</v>
      </c>
      <c r="O121" s="63" t="n">
        <v>111.1</v>
      </c>
      <c r="P121" s="63" t="n">
        <v>108.26</v>
      </c>
      <c r="Q121" s="63" t="n">
        <v>106.4</v>
      </c>
      <c r="R121" s="63" t="n">
        <v>106.5</v>
      </c>
      <c r="S121" s="63" t="n">
        <v>120.16</v>
      </c>
      <c r="T121" s="63" t="n">
        <v>121.1</v>
      </c>
      <c r="U121" s="63" t="n">
        <v>121.4</v>
      </c>
      <c r="V121" s="63" t="n">
        <v>112.84</v>
      </c>
      <c r="W121" s="63" t="n">
        <v>112.7</v>
      </c>
      <c r="X121" s="63" t="n">
        <v>113.1</v>
      </c>
      <c r="Y121" s="63" t="n">
        <v>120.55</v>
      </c>
      <c r="Z121" s="63" t="n">
        <v>111.3</v>
      </c>
      <c r="AA121" s="63" t="n">
        <v>112.2</v>
      </c>
      <c r="AB121" s="63" t="n">
        <v>127.96</v>
      </c>
      <c r="AC121" s="63" t="n">
        <v>113.8</v>
      </c>
      <c r="AD121" s="63" t="n">
        <v>112.8</v>
      </c>
      <c r="AE121" s="63" t="n">
        <v>131.72</v>
      </c>
      <c r="AF121" s="63" t="n">
        <v>117.5</v>
      </c>
      <c r="AG121" s="63" t="n">
        <v>119</v>
      </c>
      <c r="AH121" s="63" t="n">
        <v>115.11</v>
      </c>
      <c r="AI121" s="63" t="n">
        <v>120.7</v>
      </c>
      <c r="AJ121" s="63" t="n">
        <v>119.4</v>
      </c>
      <c r="AK121" s="63" t="n">
        <v>125.84</v>
      </c>
      <c r="AL121" s="63" t="n">
        <v>109.6</v>
      </c>
      <c r="AM121" s="63" t="n">
        <v>109.5</v>
      </c>
      <c r="AN121" s="63" t="n">
        <v>119.52</v>
      </c>
      <c r="AO121" s="63" t="n">
        <v>103.3</v>
      </c>
      <c r="AP121" s="63" t="n">
        <v>102.1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6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2</v>
      </c>
      <c r="F122" s="63" t="n">
        <v>112.7</v>
      </c>
      <c r="G122" s="63" t="n">
        <v>103.62</v>
      </c>
      <c r="H122" s="63" t="n">
        <v>110.3</v>
      </c>
      <c r="I122" s="63" t="n">
        <v>111.4</v>
      </c>
      <c r="J122" s="63" t="n">
        <v>86.84</v>
      </c>
      <c r="K122" s="63" t="n">
        <v>95.1</v>
      </c>
      <c r="L122" s="63" t="n">
        <v>95.3</v>
      </c>
      <c r="M122" s="63" t="n">
        <v>104.02</v>
      </c>
      <c r="N122" s="63" t="n">
        <v>110.9</v>
      </c>
      <c r="O122" s="63" t="n">
        <v>110.9</v>
      </c>
      <c r="P122" s="63" t="n">
        <v>98.5</v>
      </c>
      <c r="Q122" s="63" t="n">
        <v>106.8</v>
      </c>
      <c r="R122" s="63" t="n">
        <v>106.9</v>
      </c>
      <c r="S122" s="63" t="n">
        <v>113.34</v>
      </c>
      <c r="T122" s="63" t="n">
        <v>121.8</v>
      </c>
      <c r="U122" s="63" t="n">
        <v>122.2</v>
      </c>
      <c r="V122" s="63" t="n">
        <v>103.27</v>
      </c>
      <c r="W122" s="63" t="n">
        <v>114.1</v>
      </c>
      <c r="X122" s="63" t="n">
        <v>113.5</v>
      </c>
      <c r="Y122" s="63" t="n">
        <v>101.88</v>
      </c>
      <c r="Z122" s="63" t="n">
        <v>110.6</v>
      </c>
      <c r="AA122" s="63" t="n">
        <v>111.9</v>
      </c>
      <c r="AB122" s="63" t="n">
        <v>99.89</v>
      </c>
      <c r="AC122" s="63" t="n">
        <v>113.1</v>
      </c>
      <c r="AD122" s="63" t="n">
        <v>113.5</v>
      </c>
      <c r="AE122" s="63" t="n">
        <v>109.94</v>
      </c>
      <c r="AF122" s="63" t="n">
        <v>122</v>
      </c>
      <c r="AG122" s="63" t="n">
        <v>119.6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0.5</v>
      </c>
      <c r="AP122" s="63" t="n">
        <v>102</v>
      </c>
      <c r="AQ122" s="63" t="n">
        <v>101.49</v>
      </c>
      <c r="AR122" s="63" t="n">
        <v>111.8</v>
      </c>
      <c r="AS122" s="63" t="n">
        <v>112.7</v>
      </c>
      <c r="AT122" s="63" t="n">
        <v>103.13</v>
      </c>
      <c r="AU122" s="63" t="n">
        <v>113.7</v>
      </c>
      <c r="AV122" s="63" t="n">
        <v>114.1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1</v>
      </c>
      <c r="F123" s="63" t="n">
        <v>113.2</v>
      </c>
      <c r="G123" s="63" t="n">
        <v>107.55</v>
      </c>
      <c r="H123" s="63" t="n">
        <v>112.5</v>
      </c>
      <c r="I123" s="63" t="n">
        <v>111.5</v>
      </c>
      <c r="J123" s="63" t="n">
        <v>92.16</v>
      </c>
      <c r="K123" s="63" t="n">
        <v>95.5</v>
      </c>
      <c r="L123" s="63" t="n">
        <v>95.4</v>
      </c>
      <c r="M123" s="63" t="n">
        <v>99.84</v>
      </c>
      <c r="N123" s="63" t="n">
        <v>110.9</v>
      </c>
      <c r="O123" s="63" t="n">
        <v>110.8</v>
      </c>
      <c r="P123" s="63" t="n">
        <v>100.74</v>
      </c>
      <c r="Q123" s="63" t="n">
        <v>107.4</v>
      </c>
      <c r="R123" s="63" t="n">
        <v>107.3</v>
      </c>
      <c r="S123" s="63" t="n">
        <v>117.31</v>
      </c>
      <c r="T123" s="63" t="n">
        <v>123.1</v>
      </c>
      <c r="U123" s="63" t="n">
        <v>123</v>
      </c>
      <c r="V123" s="63" t="n">
        <v>108.61</v>
      </c>
      <c r="W123" s="63" t="n">
        <v>113.9</v>
      </c>
      <c r="X123" s="63" t="n">
        <v>114</v>
      </c>
      <c r="Y123" s="63" t="n">
        <v>110.72</v>
      </c>
      <c r="Z123" s="63" t="n">
        <v>119.4</v>
      </c>
      <c r="AA123" s="63" t="n">
        <v>112.2</v>
      </c>
      <c r="AB123" s="63" t="n">
        <v>109.52</v>
      </c>
      <c r="AC123" s="63" t="n">
        <v>113.9</v>
      </c>
      <c r="AD123" s="63" t="n">
        <v>114.4</v>
      </c>
      <c r="AE123" s="63" t="n">
        <v>115.7</v>
      </c>
      <c r="AF123" s="63" t="n">
        <v>119.3</v>
      </c>
      <c r="AG123" s="63" t="n">
        <v>120.3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6</v>
      </c>
      <c r="AM123" s="63" t="n">
        <v>109.8</v>
      </c>
      <c r="AN123" s="63" t="n">
        <v>100.42</v>
      </c>
      <c r="AO123" s="63" t="n">
        <v>101.3</v>
      </c>
      <c r="AP123" s="63" t="n">
        <v>102</v>
      </c>
      <c r="AQ123" s="63" t="n">
        <v>109.05</v>
      </c>
      <c r="AR123" s="63" t="n">
        <v>112.9</v>
      </c>
      <c r="AS123" s="63" t="n">
        <v>112.9</v>
      </c>
      <c r="AT123" s="63" t="n">
        <v>110.01</v>
      </c>
      <c r="AU123" s="63" t="n">
        <v>114.2</v>
      </c>
      <c r="AV123" s="63" t="n">
        <v>114.3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3</v>
      </c>
      <c r="F124" s="63" t="n">
        <v>113.8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5</v>
      </c>
      <c r="M124" s="63" t="n">
        <v>109.94</v>
      </c>
      <c r="N124" s="63" t="n">
        <v>111.1</v>
      </c>
      <c r="O124" s="63" t="n">
        <v>110.6</v>
      </c>
      <c r="P124" s="63" t="n">
        <v>111.94</v>
      </c>
      <c r="Q124" s="63" t="n">
        <v>107.8</v>
      </c>
      <c r="R124" s="63" t="n">
        <v>107.7</v>
      </c>
      <c r="S124" s="63" t="n">
        <v>132.75</v>
      </c>
      <c r="T124" s="63" t="n">
        <v>125.2</v>
      </c>
      <c r="U124" s="63" t="n">
        <v>123.8</v>
      </c>
      <c r="V124" s="63" t="n">
        <v>106.89</v>
      </c>
      <c r="W124" s="63" t="n">
        <v>114.4</v>
      </c>
      <c r="X124" s="63" t="n">
        <v>114.5</v>
      </c>
      <c r="Y124" s="63" t="n">
        <v>112.72</v>
      </c>
      <c r="Z124" s="63" t="n">
        <v>118.9</v>
      </c>
      <c r="AA124" s="63" t="n">
        <v>112.8</v>
      </c>
      <c r="AB124" s="63" t="n">
        <v>108.21</v>
      </c>
      <c r="AC124" s="63" t="n">
        <v>114.4</v>
      </c>
      <c r="AD124" s="63" t="n">
        <v>115.2</v>
      </c>
      <c r="AE124" s="63" t="n">
        <v>123.49</v>
      </c>
      <c r="AF124" s="63" t="n">
        <v>121</v>
      </c>
      <c r="AG124" s="63" t="n">
        <v>120.9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9</v>
      </c>
      <c r="AM124" s="63" t="n">
        <v>110.2</v>
      </c>
      <c r="AN124" s="63" t="n">
        <v>95.33</v>
      </c>
      <c r="AO124" s="63" t="n">
        <v>102.1</v>
      </c>
      <c r="AP124" s="63" t="n">
        <v>102.2</v>
      </c>
      <c r="AQ124" s="63" t="n">
        <v>118.17</v>
      </c>
      <c r="AR124" s="63" t="n">
        <v>113.2</v>
      </c>
      <c r="AS124" s="63" t="n">
        <v>113.3</v>
      </c>
      <c r="AT124" s="63" t="n">
        <v>121.27</v>
      </c>
      <c r="AU124" s="63" t="n">
        <v>114.6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2</v>
      </c>
      <c r="G125" s="63" t="n">
        <v>105.14</v>
      </c>
      <c r="H125" s="63" t="n">
        <v>112.2</v>
      </c>
      <c r="I125" s="63" t="n">
        <v>111.7</v>
      </c>
      <c r="J125" s="63" t="n">
        <v>92.78</v>
      </c>
      <c r="K125" s="63" t="n">
        <v>96</v>
      </c>
      <c r="L125" s="63" t="n">
        <v>95.5</v>
      </c>
      <c r="M125" s="63" t="n">
        <v>124.35</v>
      </c>
      <c r="N125" s="63" t="n">
        <v>110.6</v>
      </c>
      <c r="O125" s="63" t="n">
        <v>110.5</v>
      </c>
      <c r="P125" s="63" t="n">
        <v>109.4</v>
      </c>
      <c r="Q125" s="63" t="n">
        <v>108.2</v>
      </c>
      <c r="R125" s="63" t="n">
        <v>108</v>
      </c>
      <c r="S125" s="63" t="n">
        <v>131.38</v>
      </c>
      <c r="T125" s="63" t="n">
        <v>125.8</v>
      </c>
      <c r="U125" s="63" t="n">
        <v>124.1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6</v>
      </c>
      <c r="AA125" s="63" t="n">
        <v>113.1</v>
      </c>
      <c r="AB125" s="63" t="n">
        <v>114.52</v>
      </c>
      <c r="AC125" s="63" t="n">
        <v>118.9</v>
      </c>
      <c r="AD125" s="63" t="n">
        <v>115.6</v>
      </c>
      <c r="AE125" s="63" t="n">
        <v>124.19</v>
      </c>
      <c r="AF125" s="63" t="n">
        <v>122.8</v>
      </c>
      <c r="AG125" s="63" t="n">
        <v>121.5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4.5</v>
      </c>
      <c r="AP125" s="63" t="n">
        <v>102.3</v>
      </c>
      <c r="AQ125" s="63" t="n">
        <v>116.58</v>
      </c>
      <c r="AR125" s="63" t="n">
        <v>115.2</v>
      </c>
      <c r="AS125" s="63" t="n">
        <v>113.5</v>
      </c>
      <c r="AT125" s="63" t="n">
        <v>116.79</v>
      </c>
      <c r="AU125" s="63" t="n">
        <v>114.6</v>
      </c>
      <c r="AV125" s="63" t="n">
        <v>114.7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</v>
      </c>
      <c r="F126" s="63" t="n">
        <v>114.6</v>
      </c>
      <c r="G126" s="63" t="n">
        <v>113.79</v>
      </c>
      <c r="H126" s="63" t="n">
        <v>112.1</v>
      </c>
      <c r="I126" s="63" t="n">
        <v>111.9</v>
      </c>
      <c r="J126" s="63" t="n">
        <v>88.52</v>
      </c>
      <c r="K126" s="63" t="n">
        <v>95.3</v>
      </c>
      <c r="L126" s="63" t="n">
        <v>95.5</v>
      </c>
      <c r="M126" s="63" t="n">
        <v>100.24</v>
      </c>
      <c r="N126" s="63" t="n">
        <v>110</v>
      </c>
      <c r="O126" s="63" t="n">
        <v>110.3</v>
      </c>
      <c r="P126" s="63" t="n">
        <v>116.43</v>
      </c>
      <c r="Q126" s="63" t="n">
        <v>108.2</v>
      </c>
      <c r="R126" s="63" t="n">
        <v>108.2</v>
      </c>
      <c r="S126" s="63" t="n">
        <v>125.48</v>
      </c>
      <c r="T126" s="63" t="n">
        <v>124.2</v>
      </c>
      <c r="U126" s="63" t="n">
        <v>124</v>
      </c>
      <c r="V126" s="63" t="n">
        <v>113.4</v>
      </c>
      <c r="W126" s="63" t="n">
        <v>115.3</v>
      </c>
      <c r="X126" s="63" t="n">
        <v>115.6</v>
      </c>
      <c r="Y126" s="63" t="n">
        <v>112.22</v>
      </c>
      <c r="Z126" s="63" t="n">
        <v>115.2</v>
      </c>
      <c r="AA126" s="63" t="n">
        <v>112.9</v>
      </c>
      <c r="AB126" s="63" t="n">
        <v>108.8</v>
      </c>
      <c r="AC126" s="63" t="n">
        <v>113.6</v>
      </c>
      <c r="AD126" s="63" t="n">
        <v>116</v>
      </c>
      <c r="AE126" s="63" t="n">
        <v>112.21</v>
      </c>
      <c r="AF126" s="63" t="n">
        <v>122.4</v>
      </c>
      <c r="AG126" s="63" t="n">
        <v>122</v>
      </c>
      <c r="AH126" s="63" t="n">
        <v>115.37</v>
      </c>
      <c r="AI126" s="63" t="n">
        <v>121.5</v>
      </c>
      <c r="AJ126" s="63" t="n">
        <v>121.7</v>
      </c>
      <c r="AK126" s="63" t="n">
        <v>108.95</v>
      </c>
      <c r="AL126" s="63" t="n">
        <v>110.7</v>
      </c>
      <c r="AM126" s="63" t="n">
        <v>111.1</v>
      </c>
      <c r="AN126" s="63" t="n">
        <v>95</v>
      </c>
      <c r="AO126" s="63" t="n">
        <v>101.5</v>
      </c>
      <c r="AP126" s="63" t="n">
        <v>102.4</v>
      </c>
      <c r="AQ126" s="63" t="n">
        <v>114.07</v>
      </c>
      <c r="AR126" s="63" t="n">
        <v>113.8</v>
      </c>
      <c r="AS126" s="63" t="n">
        <v>113.7</v>
      </c>
      <c r="AT126" s="63" t="n">
        <v>110.79</v>
      </c>
      <c r="AU126" s="63" t="n">
        <v>114.3</v>
      </c>
      <c r="AV126" s="63" t="n">
        <v>114.9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8</v>
      </c>
      <c r="F127" s="63" t="n">
        <v>115.1</v>
      </c>
      <c r="G127" s="63" t="n">
        <v>132.88</v>
      </c>
      <c r="H127" s="63" t="n">
        <v>109.9</v>
      </c>
      <c r="I127" s="63" t="n">
        <v>112</v>
      </c>
      <c r="J127" s="63" t="n">
        <v>113.6</v>
      </c>
      <c r="K127" s="63" t="n">
        <v>94.8</v>
      </c>
      <c r="L127" s="63" t="n">
        <v>95.4</v>
      </c>
      <c r="M127" s="63" t="n">
        <v>96.58</v>
      </c>
      <c r="N127" s="63" t="n">
        <v>80.6</v>
      </c>
      <c r="O127" s="63" t="n">
        <v>110.1</v>
      </c>
      <c r="P127" s="63" t="n">
        <v>127.7</v>
      </c>
      <c r="Q127" s="63" t="n">
        <v>108.3</v>
      </c>
      <c r="R127" s="63" t="n">
        <v>108.4</v>
      </c>
      <c r="S127" s="63" t="n">
        <v>150.3</v>
      </c>
      <c r="T127" s="63" t="n">
        <v>122.5</v>
      </c>
      <c r="U127" s="63" t="n">
        <v>123.9</v>
      </c>
      <c r="V127" s="63" t="n">
        <v>144.29</v>
      </c>
      <c r="W127" s="63" t="n">
        <v>115.2</v>
      </c>
      <c r="X127" s="63" t="n">
        <v>116.2</v>
      </c>
      <c r="Y127" s="63" t="n">
        <v>144.88</v>
      </c>
      <c r="Z127" s="63" t="n">
        <v>113.6</v>
      </c>
      <c r="AA127" s="63" t="n">
        <v>112.8</v>
      </c>
      <c r="AB127" s="63" t="n">
        <v>140.29</v>
      </c>
      <c r="AC127" s="63" t="n">
        <v>112.8</v>
      </c>
      <c r="AD127" s="63" t="n">
        <v>116.9</v>
      </c>
      <c r="AE127" s="63" t="n">
        <v>141.79</v>
      </c>
      <c r="AF127" s="63" t="n">
        <v>119.6</v>
      </c>
      <c r="AG127" s="63" t="n">
        <v>122.6</v>
      </c>
      <c r="AH127" s="63" t="n">
        <v>136.58</v>
      </c>
      <c r="AI127" s="63" t="n">
        <v>122.2</v>
      </c>
      <c r="AJ127" s="63" t="n">
        <v>122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8</v>
      </c>
      <c r="AP127" s="63" t="n">
        <v>102.6</v>
      </c>
      <c r="AQ127" s="63" t="n">
        <v>131.21</v>
      </c>
      <c r="AR127" s="63" t="n">
        <v>113.5</v>
      </c>
      <c r="AS127" s="63" t="n">
        <v>113.8</v>
      </c>
      <c r="AT127" s="63" t="n">
        <v>131.02</v>
      </c>
      <c r="AU127" s="63" t="n">
        <v>114</v>
      </c>
      <c r="AV127" s="63" t="n">
        <v>115.1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7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6.2</v>
      </c>
      <c r="L128" s="63" t="n">
        <v>95.4</v>
      </c>
      <c r="M128" s="63" t="n">
        <v>117.52</v>
      </c>
      <c r="N128" s="63" t="n">
        <v>107.3</v>
      </c>
      <c r="O128" s="63" t="n">
        <v>110.1</v>
      </c>
      <c r="P128" s="63" t="n">
        <v>112.08</v>
      </c>
      <c r="Q128" s="63" t="n">
        <v>108.6</v>
      </c>
      <c r="R128" s="63" t="n">
        <v>108.6</v>
      </c>
      <c r="S128" s="63" t="n">
        <v>130.35</v>
      </c>
      <c r="T128" s="63" t="n">
        <v>123.7</v>
      </c>
      <c r="U128" s="63" t="n">
        <v>124</v>
      </c>
      <c r="V128" s="63" t="n">
        <v>142.1</v>
      </c>
      <c r="W128" s="63" t="n">
        <v>117.2</v>
      </c>
      <c r="X128" s="63" t="n">
        <v>116.9</v>
      </c>
      <c r="Y128" s="63" t="n">
        <v>138.92</v>
      </c>
      <c r="Z128" s="63" t="n">
        <v>114.3</v>
      </c>
      <c r="AA128" s="63" t="n">
        <v>112.9</v>
      </c>
      <c r="AB128" s="63" t="n">
        <v>144.98</v>
      </c>
      <c r="AC128" s="63" t="n">
        <v>124.7</v>
      </c>
      <c r="AD128" s="63" t="n">
        <v>118.2</v>
      </c>
      <c r="AE128" s="63" t="n">
        <v>139.02</v>
      </c>
      <c r="AF128" s="63" t="n">
        <v>124.7</v>
      </c>
      <c r="AG128" s="63" t="n">
        <v>123.3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6</v>
      </c>
      <c r="AM128" s="63" t="n">
        <v>113.7</v>
      </c>
      <c r="AN128" s="63" t="n">
        <v>129.27</v>
      </c>
      <c r="AO128" s="63" t="n">
        <v>106.2</v>
      </c>
      <c r="AP128" s="63" t="n">
        <v>102.8</v>
      </c>
      <c r="AQ128" s="63" t="n">
        <v>127.12</v>
      </c>
      <c r="AR128" s="63" t="n">
        <v>113.7</v>
      </c>
      <c r="AS128" s="63" t="n">
        <v>114</v>
      </c>
      <c r="AT128" s="63" t="n">
        <v>128.02</v>
      </c>
      <c r="AU128" s="63" t="n">
        <v>114.7</v>
      </c>
      <c r="AV128" s="63" t="n">
        <v>115.3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3.9</v>
      </c>
      <c r="F129" s="63" t="n">
        <v>115.9</v>
      </c>
      <c r="G129" s="63" t="n">
        <v>114.66</v>
      </c>
      <c r="H129" s="63" t="n">
        <v>111.9</v>
      </c>
      <c r="I129" s="63" t="n">
        <v>112.4</v>
      </c>
      <c r="J129" s="63" t="n">
        <v>90.99</v>
      </c>
      <c r="K129" s="63" t="n">
        <v>95.9</v>
      </c>
      <c r="L129" s="63" t="n">
        <v>95.3</v>
      </c>
      <c r="M129" s="63" t="n">
        <v>105.04</v>
      </c>
      <c r="N129" s="63" t="n">
        <v>110.1</v>
      </c>
      <c r="O129" s="63" t="n">
        <v>110.2</v>
      </c>
      <c r="P129" s="63" t="n">
        <v>103.71</v>
      </c>
      <c r="Q129" s="63" t="n">
        <v>108.7</v>
      </c>
      <c r="R129" s="63" t="n">
        <v>108.7</v>
      </c>
      <c r="S129" s="63" t="n">
        <v>116.96</v>
      </c>
      <c r="T129" s="63" t="n">
        <v>124.2</v>
      </c>
      <c r="U129" s="63" t="n">
        <v>124.3</v>
      </c>
      <c r="V129" s="63" t="n">
        <v>105.47</v>
      </c>
      <c r="W129" s="63" t="n">
        <v>117.7</v>
      </c>
      <c r="X129" s="63" t="n">
        <v>117.6</v>
      </c>
      <c r="Y129" s="63" t="n">
        <v>106.69</v>
      </c>
      <c r="Z129" s="63" t="n">
        <v>113.7</v>
      </c>
      <c r="AA129" s="63" t="n">
        <v>113</v>
      </c>
      <c r="AB129" s="63" t="n">
        <v>107.36</v>
      </c>
      <c r="AC129" s="63" t="n">
        <v>114.9</v>
      </c>
      <c r="AD129" s="63" t="n">
        <v>119.2</v>
      </c>
      <c r="AE129" s="63" t="n">
        <v>115.71</v>
      </c>
      <c r="AF129" s="63" t="n">
        <v>123.3</v>
      </c>
      <c r="AG129" s="63" t="n">
        <v>124</v>
      </c>
      <c r="AH129" s="63" t="n">
        <v>115.59</v>
      </c>
      <c r="AI129" s="63" t="n">
        <v>123.3</v>
      </c>
      <c r="AJ129" s="63" t="n">
        <v>122.8</v>
      </c>
      <c r="AK129" s="63" t="n">
        <v>86.27</v>
      </c>
      <c r="AL129" s="63" t="n">
        <v>115.2</v>
      </c>
      <c r="AM129" s="63" t="n">
        <v>114.6</v>
      </c>
      <c r="AN129" s="63" t="n">
        <v>91.16</v>
      </c>
      <c r="AO129" s="63" t="n">
        <v>102.6</v>
      </c>
      <c r="AP129" s="63" t="n">
        <v>102.9</v>
      </c>
      <c r="AQ129" s="63" t="n">
        <v>113.65</v>
      </c>
      <c r="AR129" s="63" t="n">
        <v>114.1</v>
      </c>
      <c r="AS129" s="63" t="n">
        <v>114.1</v>
      </c>
      <c r="AT129" s="63" t="n">
        <v>109.11</v>
      </c>
      <c r="AU129" s="63" t="n">
        <v>115.1</v>
      </c>
      <c r="AV129" s="63" t="n">
        <v>115.6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3</v>
      </c>
      <c r="F130" s="63" t="n">
        <v>116.2</v>
      </c>
      <c r="G130" s="63" t="n">
        <v>106.84</v>
      </c>
      <c r="H130" s="63" t="n">
        <v>112.5</v>
      </c>
      <c r="I130" s="63" t="n">
        <v>112.5</v>
      </c>
      <c r="J130" s="63" t="n">
        <v>92</v>
      </c>
      <c r="K130" s="63" t="n">
        <v>95.2</v>
      </c>
      <c r="L130" s="63" t="n">
        <v>95.1</v>
      </c>
      <c r="M130" s="63" t="n">
        <v>130.65</v>
      </c>
      <c r="N130" s="63" t="n">
        <v>111.8</v>
      </c>
      <c r="O130" s="63" t="n">
        <v>110.3</v>
      </c>
      <c r="P130" s="63" t="n">
        <v>109.06</v>
      </c>
      <c r="Q130" s="63" t="n">
        <v>109</v>
      </c>
      <c r="R130" s="63" t="n">
        <v>108.8</v>
      </c>
      <c r="S130" s="63" t="n">
        <v>121.2</v>
      </c>
      <c r="T130" s="63" t="n">
        <v>126</v>
      </c>
      <c r="U130" s="63" t="n">
        <v>124.6</v>
      </c>
      <c r="V130" s="63" t="n">
        <v>117.71</v>
      </c>
      <c r="W130" s="63" t="n">
        <v>118.6</v>
      </c>
      <c r="X130" s="63" t="n">
        <v>118.2</v>
      </c>
      <c r="Y130" s="63" t="n">
        <v>131.42</v>
      </c>
      <c r="Z130" s="63" t="n">
        <v>141.5</v>
      </c>
      <c r="AA130" s="63" t="n">
        <v>113</v>
      </c>
      <c r="AB130" s="63" t="n">
        <v>121.4</v>
      </c>
      <c r="AC130" s="63" t="n">
        <v>122.9</v>
      </c>
      <c r="AD130" s="63" t="n">
        <v>119.5</v>
      </c>
      <c r="AE130" s="63" t="n">
        <v>122.89</v>
      </c>
      <c r="AF130" s="63" t="n">
        <v>125.2</v>
      </c>
      <c r="AG130" s="63" t="n">
        <v>124.7</v>
      </c>
      <c r="AH130" s="63" t="n">
        <v>156.83</v>
      </c>
      <c r="AI130" s="63" t="n">
        <v>141.8</v>
      </c>
      <c r="AJ130" s="63" t="n">
        <v>123.1</v>
      </c>
      <c r="AK130" s="63" t="n">
        <v>130.84</v>
      </c>
      <c r="AL130" s="63" t="n">
        <v>115.6</v>
      </c>
      <c r="AM130" s="63" t="n">
        <v>114.9</v>
      </c>
      <c r="AN130" s="63" t="n">
        <v>101.04</v>
      </c>
      <c r="AO130" s="63" t="n">
        <v>103.5</v>
      </c>
      <c r="AP130" s="63" t="n">
        <v>103</v>
      </c>
      <c r="AQ130" s="63" t="n">
        <v>111.78</v>
      </c>
      <c r="AR130" s="63" t="n">
        <v>114.7</v>
      </c>
      <c r="AS130" s="63" t="n">
        <v>114.3</v>
      </c>
      <c r="AT130" s="63" t="n">
        <v>125.46</v>
      </c>
      <c r="AU130" s="63" t="n">
        <v>125.4</v>
      </c>
      <c r="AV130" s="63" t="n">
        <v>115.9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4</v>
      </c>
      <c r="F131" s="63" t="n">
        <v>116.6</v>
      </c>
      <c r="G131" s="63" t="n">
        <v>103.5</v>
      </c>
      <c r="H131" s="63" t="n">
        <v>111.9</v>
      </c>
      <c r="I131" s="63" t="n">
        <v>112.7</v>
      </c>
      <c r="J131" s="63" t="n">
        <v>84.66</v>
      </c>
      <c r="K131" s="63" t="n">
        <v>94.3</v>
      </c>
      <c r="L131" s="63" t="n">
        <v>94.9</v>
      </c>
      <c r="M131" s="63" t="n">
        <v>98.47</v>
      </c>
      <c r="N131" s="63" t="n">
        <v>109.4</v>
      </c>
      <c r="O131" s="63" t="n">
        <v>110.5</v>
      </c>
      <c r="P131" s="63" t="n">
        <v>100.11</v>
      </c>
      <c r="Q131" s="63" t="n">
        <v>108.9</v>
      </c>
      <c r="R131" s="63" t="n">
        <v>108.9</v>
      </c>
      <c r="S131" s="63" t="n">
        <v>113.36</v>
      </c>
      <c r="T131" s="63" t="n">
        <v>124.7</v>
      </c>
      <c r="U131" s="63" t="n">
        <v>124.7</v>
      </c>
      <c r="V131" s="63" t="n">
        <v>110.94</v>
      </c>
      <c r="W131" s="63" t="n">
        <v>118.8</v>
      </c>
      <c r="X131" s="63" t="n">
        <v>118.9</v>
      </c>
      <c r="Y131" s="63" t="n">
        <v>101.6</v>
      </c>
      <c r="Z131" s="63" t="n">
        <v>112.7</v>
      </c>
      <c r="AA131" s="63" t="n">
        <v>113</v>
      </c>
      <c r="AB131" s="63" t="n">
        <v>109.51</v>
      </c>
      <c r="AC131" s="63" t="n">
        <v>117.8</v>
      </c>
      <c r="AD131" s="63" t="n">
        <v>119.7</v>
      </c>
      <c r="AE131" s="63" t="n">
        <v>115.22</v>
      </c>
      <c r="AF131" s="63" t="n">
        <v>125.1</v>
      </c>
      <c r="AG131" s="63" t="n">
        <v>125.5</v>
      </c>
      <c r="AH131" s="63" t="n">
        <v>115.32</v>
      </c>
      <c r="AI131" s="63" t="n">
        <v>124.6</v>
      </c>
      <c r="AJ131" s="63" t="n">
        <v>123.4</v>
      </c>
      <c r="AK131" s="63" t="n">
        <v>102.56</v>
      </c>
      <c r="AL131" s="63" t="n">
        <v>114.1</v>
      </c>
      <c r="AM131" s="63" t="n">
        <v>115.1</v>
      </c>
      <c r="AN131" s="63" t="n">
        <v>94.6</v>
      </c>
      <c r="AO131" s="63" t="n">
        <v>102.2</v>
      </c>
      <c r="AP131" s="63" t="n">
        <v>103</v>
      </c>
      <c r="AQ131" s="63" t="n">
        <v>107.05</v>
      </c>
      <c r="AR131" s="63" t="n">
        <v>114.2</v>
      </c>
      <c r="AS131" s="63" t="n">
        <v>114.4</v>
      </c>
      <c r="AT131" s="63" t="n">
        <v>106.83</v>
      </c>
      <c r="AU131" s="63" t="n">
        <v>115.7</v>
      </c>
      <c r="AV131" s="63" t="n">
        <v>116.3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4</v>
      </c>
      <c r="F132" s="63" t="n">
        <v>117.1</v>
      </c>
      <c r="G132" s="63" t="n">
        <v>106.03</v>
      </c>
      <c r="H132" s="63" t="n">
        <v>114.4</v>
      </c>
      <c r="I132" s="63" t="n">
        <v>112.9</v>
      </c>
      <c r="J132" s="63" t="n">
        <v>87.97</v>
      </c>
      <c r="K132" s="63" t="n">
        <v>94.5</v>
      </c>
      <c r="L132" s="63" t="n">
        <v>94.7</v>
      </c>
      <c r="M132" s="63" t="n">
        <v>94.03</v>
      </c>
      <c r="N132" s="63" t="n">
        <v>110.4</v>
      </c>
      <c r="O132" s="63" t="n">
        <v>110.6</v>
      </c>
      <c r="P132" s="63" t="n">
        <v>100.89</v>
      </c>
      <c r="Q132" s="63" t="n">
        <v>108.9</v>
      </c>
      <c r="R132" s="63" t="n">
        <v>108.9</v>
      </c>
      <c r="S132" s="63" t="n">
        <v>115.11</v>
      </c>
      <c r="T132" s="63" t="n">
        <v>124.7</v>
      </c>
      <c r="U132" s="63" t="n">
        <v>124.6</v>
      </c>
      <c r="V132" s="63" t="n">
        <v>110.89</v>
      </c>
      <c r="W132" s="63" t="n">
        <v>119.6</v>
      </c>
      <c r="X132" s="63" t="n">
        <v>119.5</v>
      </c>
      <c r="Y132" s="63" t="n">
        <v>102.02</v>
      </c>
      <c r="Z132" s="63" t="n">
        <v>112.8</v>
      </c>
      <c r="AA132" s="63" t="n">
        <v>113.2</v>
      </c>
      <c r="AB132" s="63" t="n">
        <v>111.27</v>
      </c>
      <c r="AC132" s="63" t="n">
        <v>118.5</v>
      </c>
      <c r="AD132" s="63" t="n">
        <v>120</v>
      </c>
      <c r="AE132" s="63" t="n">
        <v>114.66</v>
      </c>
      <c r="AF132" s="63" t="n">
        <v>126.8</v>
      </c>
      <c r="AG132" s="63" t="n">
        <v>126.2</v>
      </c>
      <c r="AH132" s="63" t="n">
        <v>111.04</v>
      </c>
      <c r="AI132" s="63" t="n">
        <v>123.9</v>
      </c>
      <c r="AJ132" s="63" t="n">
        <v>123.7</v>
      </c>
      <c r="AK132" s="63" t="n">
        <v>102.36</v>
      </c>
      <c r="AL132" s="63" t="n">
        <v>114.7</v>
      </c>
      <c r="AM132" s="63" t="n">
        <v>115.6</v>
      </c>
      <c r="AN132" s="63" t="n">
        <v>95.43</v>
      </c>
      <c r="AO132" s="63" t="n">
        <v>102.2</v>
      </c>
      <c r="AP132" s="63" t="n">
        <v>103.2</v>
      </c>
      <c r="AQ132" s="63" t="n">
        <v>103.17</v>
      </c>
      <c r="AR132" s="63" t="n">
        <v>114.4</v>
      </c>
      <c r="AS132" s="63" t="n">
        <v>114.6</v>
      </c>
      <c r="AT132" s="63" t="n">
        <v>105.79</v>
      </c>
      <c r="AU132" s="63" t="n">
        <v>116.4</v>
      </c>
      <c r="AV132" s="63" t="n">
        <v>116.7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7.7</v>
      </c>
      <c r="F133" s="63" t="n">
        <v>117.6</v>
      </c>
      <c r="G133" s="63" t="n">
        <v>121.48</v>
      </c>
      <c r="H133" s="63" t="n">
        <v>113.5</v>
      </c>
      <c r="I133" s="63" t="n">
        <v>113.1</v>
      </c>
      <c r="J133" s="63" t="n">
        <v>108.37</v>
      </c>
      <c r="K133" s="63" t="n">
        <v>94.3</v>
      </c>
      <c r="L133" s="63" t="n">
        <v>94.6</v>
      </c>
      <c r="M133" s="63" t="n">
        <v>103.93</v>
      </c>
      <c r="N133" s="63" t="n">
        <v>111</v>
      </c>
      <c r="O133" s="63" t="n">
        <v>110.8</v>
      </c>
      <c r="P133" s="63" t="n">
        <v>110.49</v>
      </c>
      <c r="Q133" s="63" t="n">
        <v>108.9</v>
      </c>
      <c r="R133" s="63" t="n">
        <v>108.8</v>
      </c>
      <c r="S133" s="63" t="n">
        <v>123.13</v>
      </c>
      <c r="T133" s="63" t="n">
        <v>124.2</v>
      </c>
      <c r="U133" s="63" t="n">
        <v>124.5</v>
      </c>
      <c r="V133" s="63" t="n">
        <v>121.03</v>
      </c>
      <c r="W133" s="63" t="n">
        <v>120.2</v>
      </c>
      <c r="X133" s="63" t="n">
        <v>120.1</v>
      </c>
      <c r="Y133" s="63" t="n">
        <v>118.98</v>
      </c>
      <c r="Z133" s="63" t="n">
        <v>112.6</v>
      </c>
      <c r="AA133" s="63" t="n">
        <v>113.8</v>
      </c>
      <c r="AB133" s="63" t="n">
        <v>136.18</v>
      </c>
      <c r="AC133" s="63" t="n">
        <v>122.5</v>
      </c>
      <c r="AD133" s="63" t="n">
        <v>120.7</v>
      </c>
      <c r="AE133" s="63" t="n">
        <v>143.06</v>
      </c>
      <c r="AF133" s="63" t="n">
        <v>127.4</v>
      </c>
      <c r="AG133" s="63" t="n">
        <v>126.9</v>
      </c>
      <c r="AH133" s="63" t="n">
        <v>117.2</v>
      </c>
      <c r="AI133" s="63" t="n">
        <v>124.1</v>
      </c>
      <c r="AJ133" s="63" t="n">
        <v>123.9</v>
      </c>
      <c r="AK133" s="63" t="n">
        <v>135.38</v>
      </c>
      <c r="AL133" s="63" t="n">
        <v>116.7</v>
      </c>
      <c r="AM133" s="63" t="n">
        <v>116.4</v>
      </c>
      <c r="AN133" s="63" t="n">
        <v>119.84</v>
      </c>
      <c r="AO133" s="63" t="n">
        <v>104.1</v>
      </c>
      <c r="AP133" s="63" t="n">
        <v>103.4</v>
      </c>
      <c r="AQ133" s="63" t="n">
        <v>113.46</v>
      </c>
      <c r="AR133" s="63" t="n">
        <v>114.8</v>
      </c>
      <c r="AS133" s="63" t="n">
        <v>114.8</v>
      </c>
      <c r="AT133" s="63" t="n">
        <v>120.59</v>
      </c>
      <c r="AU133" s="63" t="n">
        <v>116.7</v>
      </c>
      <c r="AV133" s="63" t="n">
        <v>117.1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6.3</v>
      </c>
      <c r="F134" s="63" t="n">
        <v>118.1</v>
      </c>
      <c r="G134" s="63" t="n">
        <v>107.37</v>
      </c>
      <c r="H134" s="63" t="n">
        <v>113.8</v>
      </c>
      <c r="I134" s="63" t="n">
        <v>113.2</v>
      </c>
      <c r="J134" s="63" t="n">
        <v>85</v>
      </c>
      <c r="K134" s="63" t="n">
        <v>94.7</v>
      </c>
      <c r="L134" s="63" t="n">
        <v>94.6</v>
      </c>
      <c r="M134" s="63" t="n">
        <v>104.04</v>
      </c>
      <c r="N134" s="63" t="n">
        <v>112</v>
      </c>
      <c r="O134" s="63" t="n">
        <v>111</v>
      </c>
      <c r="P134" s="63" t="n">
        <v>101.19</v>
      </c>
      <c r="Q134" s="63" t="n">
        <v>108.8</v>
      </c>
      <c r="R134" s="63" t="n">
        <v>108.8</v>
      </c>
      <c r="S134" s="63" t="n">
        <v>113.26</v>
      </c>
      <c r="T134" s="63" t="n">
        <v>123.9</v>
      </c>
      <c r="U134" s="63" t="n">
        <v>124.4</v>
      </c>
      <c r="V134" s="63" t="n">
        <v>107.54</v>
      </c>
      <c r="W134" s="63" t="n">
        <v>120.3</v>
      </c>
      <c r="X134" s="63" t="n">
        <v>120.7</v>
      </c>
      <c r="Y134" s="63" t="n">
        <v>104.15</v>
      </c>
      <c r="Z134" s="63" t="n">
        <v>114.5</v>
      </c>
      <c r="AA134" s="63" t="n">
        <v>115</v>
      </c>
      <c r="AB134" s="63" t="n">
        <v>107.33</v>
      </c>
      <c r="AC134" s="63" t="n">
        <v>120.7</v>
      </c>
      <c r="AD134" s="63" t="n">
        <v>121.4</v>
      </c>
      <c r="AE134" s="63" t="n">
        <v>111.11</v>
      </c>
      <c r="AF134" s="63" t="n">
        <v>127.4</v>
      </c>
      <c r="AG134" s="63" t="n">
        <v>127.5</v>
      </c>
      <c r="AH134" s="63" t="n">
        <v>108.49</v>
      </c>
      <c r="AI134" s="63" t="n">
        <v>124.8</v>
      </c>
      <c r="AJ134" s="63" t="n">
        <v>124.2</v>
      </c>
      <c r="AK134" s="63" t="n">
        <v>102.37</v>
      </c>
      <c r="AL134" s="63" t="n">
        <v>117.2</v>
      </c>
      <c r="AM134" s="63" t="n">
        <v>117.4</v>
      </c>
      <c r="AN134" s="63" t="n">
        <v>91.81</v>
      </c>
      <c r="AO134" s="63" t="n">
        <v>104.6</v>
      </c>
      <c r="AP134" s="63" t="n">
        <v>103.7</v>
      </c>
      <c r="AQ134" s="63" t="n">
        <v>103.59</v>
      </c>
      <c r="AR134" s="63" t="n">
        <v>115.2</v>
      </c>
      <c r="AS134" s="63" t="n">
        <v>115</v>
      </c>
      <c r="AT134" s="63" t="n">
        <v>105.89</v>
      </c>
      <c r="AU134" s="63" t="n">
        <v>117.2</v>
      </c>
      <c r="AV134" s="63" t="n">
        <v>117.5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9.3</v>
      </c>
      <c r="F135" s="63" t="n">
        <v>118.8</v>
      </c>
      <c r="G135" s="63" t="n">
        <v>107.81</v>
      </c>
      <c r="H135" s="63" t="n">
        <v>112.9</v>
      </c>
      <c r="I135" s="63" t="n">
        <v>113.3</v>
      </c>
      <c r="J135" s="63" t="n">
        <v>92.03</v>
      </c>
      <c r="K135" s="63" t="n">
        <v>94.6</v>
      </c>
      <c r="L135" s="63" t="n">
        <v>94.5</v>
      </c>
      <c r="M135" s="63" t="n">
        <v>97.66</v>
      </c>
      <c r="N135" s="63" t="n">
        <v>111.4</v>
      </c>
      <c r="O135" s="63" t="n">
        <v>111.2</v>
      </c>
      <c r="P135" s="63" t="n">
        <v>102</v>
      </c>
      <c r="Q135" s="63" t="n">
        <v>108.7</v>
      </c>
      <c r="R135" s="63" t="n">
        <v>108.8</v>
      </c>
      <c r="S135" s="63" t="n">
        <v>120.66</v>
      </c>
      <c r="T135" s="63" t="n">
        <v>124.6</v>
      </c>
      <c r="U135" s="63" t="n">
        <v>124.5</v>
      </c>
      <c r="V135" s="63" t="n">
        <v>117.42</v>
      </c>
      <c r="W135" s="63" t="n">
        <v>121.6</v>
      </c>
      <c r="X135" s="63" t="n">
        <v>121.4</v>
      </c>
      <c r="Y135" s="63" t="n">
        <v>111.35</v>
      </c>
      <c r="Z135" s="63" t="n">
        <v>117</v>
      </c>
      <c r="AA135" s="63" t="n">
        <v>116.4</v>
      </c>
      <c r="AB135" s="63" t="n">
        <v>116.4</v>
      </c>
      <c r="AC135" s="63" t="n">
        <v>121</v>
      </c>
      <c r="AD135" s="63" t="n">
        <v>121.8</v>
      </c>
      <c r="AE135" s="63" t="n">
        <v>125.58</v>
      </c>
      <c r="AF135" s="63" t="n">
        <v>128.7</v>
      </c>
      <c r="AG135" s="63" t="n">
        <v>128.1</v>
      </c>
      <c r="AH135" s="63" t="n">
        <v>126.51</v>
      </c>
      <c r="AI135" s="63" t="n">
        <v>124.9</v>
      </c>
      <c r="AJ135" s="63" t="n">
        <v>124.5</v>
      </c>
      <c r="AK135" s="63" t="n">
        <v>118.53</v>
      </c>
      <c r="AL135" s="63" t="n">
        <v>118.8</v>
      </c>
      <c r="AM135" s="63" t="n">
        <v>118.3</v>
      </c>
      <c r="AN135" s="63" t="n">
        <v>102.53</v>
      </c>
      <c r="AO135" s="63" t="n">
        <v>103.9</v>
      </c>
      <c r="AP135" s="63" t="n">
        <v>103.8</v>
      </c>
      <c r="AQ135" s="63" t="n">
        <v>110.85</v>
      </c>
      <c r="AR135" s="63" t="n">
        <v>115.3</v>
      </c>
      <c r="AS135" s="63" t="n">
        <v>115.1</v>
      </c>
      <c r="AT135" s="63" t="n">
        <v>113.31</v>
      </c>
      <c r="AU135" s="63" t="n">
        <v>117.5</v>
      </c>
      <c r="AV135" s="63" t="n">
        <v>117.9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8.8</v>
      </c>
      <c r="F136" s="63" t="n">
        <v>119.4</v>
      </c>
      <c r="G136" s="63" t="n">
        <v>109.6</v>
      </c>
      <c r="H136" s="63" t="n">
        <v>114.5</v>
      </c>
      <c r="I136" s="63" t="n">
        <v>113.4</v>
      </c>
      <c r="J136" s="63" t="n">
        <v>95.44</v>
      </c>
      <c r="K136" s="63" t="n">
        <v>94.4</v>
      </c>
      <c r="L136" s="63" t="n">
        <v>94.5</v>
      </c>
      <c r="M136" s="63" t="n">
        <v>126.13</v>
      </c>
      <c r="N136" s="63" t="n">
        <v>111.6</v>
      </c>
      <c r="O136" s="63" t="n">
        <v>111.3</v>
      </c>
      <c r="P136" s="63" t="n">
        <v>112.87</v>
      </c>
      <c r="Q136" s="63" t="n">
        <v>108.7</v>
      </c>
      <c r="R136" s="63" t="n">
        <v>108.8</v>
      </c>
      <c r="S136" s="63" t="n">
        <v>133.79</v>
      </c>
      <c r="T136" s="63" t="n">
        <v>124.5</v>
      </c>
      <c r="U136" s="63" t="n">
        <v>124.7</v>
      </c>
      <c r="V136" s="63" t="n">
        <v>118.92</v>
      </c>
      <c r="W136" s="63" t="n">
        <v>122.5</v>
      </c>
      <c r="X136" s="63" t="n">
        <v>122</v>
      </c>
      <c r="Y136" s="63" t="n">
        <v>115.31</v>
      </c>
      <c r="Z136" s="63" t="n">
        <v>118.2</v>
      </c>
      <c r="AA136" s="63" t="n">
        <v>117.1</v>
      </c>
      <c r="AB136" s="63" t="n">
        <v>120.12</v>
      </c>
      <c r="AC136" s="63" t="n">
        <v>124.1</v>
      </c>
      <c r="AD136" s="63" t="n">
        <v>122.2</v>
      </c>
      <c r="AE136" s="63" t="n">
        <v>139.47</v>
      </c>
      <c r="AF136" s="63" t="n">
        <v>130.3</v>
      </c>
      <c r="AG136" s="63" t="n">
        <v>128.7</v>
      </c>
      <c r="AH136" s="63" t="n">
        <v>165.17</v>
      </c>
      <c r="AI136" s="63" t="n">
        <v>125.4</v>
      </c>
      <c r="AJ136" s="63" t="n">
        <v>124.8</v>
      </c>
      <c r="AK136" s="63" t="n">
        <v>118.72</v>
      </c>
      <c r="AL136" s="63" t="n">
        <v>118.7</v>
      </c>
      <c r="AM136" s="63" t="n">
        <v>119.1</v>
      </c>
      <c r="AN136" s="63" t="n">
        <v>101.61</v>
      </c>
      <c r="AO136" s="63" t="n">
        <v>104.5</v>
      </c>
      <c r="AP136" s="63" t="n">
        <v>103.9</v>
      </c>
      <c r="AQ136" s="63" t="n">
        <v>125.37</v>
      </c>
      <c r="AR136" s="63" t="n">
        <v>115.8</v>
      </c>
      <c r="AS136" s="63" t="n">
        <v>115.2</v>
      </c>
      <c r="AT136" s="63" t="n">
        <v>129.98</v>
      </c>
      <c r="AU136" s="63" t="n">
        <v>117.8</v>
      </c>
      <c r="AV136" s="63" t="n">
        <v>118.3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3</v>
      </c>
      <c r="F137" s="63" t="n">
        <v>120</v>
      </c>
      <c r="G137" s="63" t="n">
        <v>103.54</v>
      </c>
      <c r="H137" s="63" t="n">
        <v>111.8</v>
      </c>
      <c r="I137" s="63" t="n">
        <v>113.5</v>
      </c>
      <c r="J137" s="63" t="n">
        <v>86.31</v>
      </c>
      <c r="K137" s="63" t="n">
        <v>94.4</v>
      </c>
      <c r="L137" s="63" t="n">
        <v>94.5</v>
      </c>
      <c r="M137" s="63" t="n">
        <v>103.95</v>
      </c>
      <c r="N137" s="63" t="n">
        <v>110.9</v>
      </c>
      <c r="O137" s="63" t="n">
        <v>111.4</v>
      </c>
      <c r="P137" s="63" t="n">
        <v>104.92</v>
      </c>
      <c r="Q137" s="63" t="n">
        <v>108.7</v>
      </c>
      <c r="R137" s="63" t="n">
        <v>108.9</v>
      </c>
      <c r="S137" s="63" t="n">
        <v>126.49</v>
      </c>
      <c r="T137" s="63" t="n">
        <v>124.6</v>
      </c>
      <c r="U137" s="63" t="n">
        <v>124.9</v>
      </c>
      <c r="V137" s="63" t="n">
        <v>118.92</v>
      </c>
      <c r="W137" s="63" t="n">
        <v>122.2</v>
      </c>
      <c r="X137" s="63" t="n">
        <v>122.6</v>
      </c>
      <c r="Y137" s="63" t="n">
        <v>111.43</v>
      </c>
      <c r="Z137" s="63" t="n">
        <v>116.8</v>
      </c>
      <c r="AA137" s="63" t="n">
        <v>116.9</v>
      </c>
      <c r="AB137" s="63" t="n">
        <v>112.82</v>
      </c>
      <c r="AC137" s="63" t="n">
        <v>120.6</v>
      </c>
      <c r="AD137" s="63" t="n">
        <v>122.6</v>
      </c>
      <c r="AE137" s="63" t="n">
        <v>121.16</v>
      </c>
      <c r="AF137" s="63" t="n">
        <v>127.8</v>
      </c>
      <c r="AG137" s="63" t="n">
        <v>129.2</v>
      </c>
      <c r="AH137" s="63" t="n">
        <v>115.81</v>
      </c>
      <c r="AI137" s="63" t="n">
        <v>125.2</v>
      </c>
      <c r="AJ137" s="63" t="n">
        <v>125.1</v>
      </c>
      <c r="AK137" s="63" t="n">
        <v>101.83</v>
      </c>
      <c r="AL137" s="63" t="n">
        <v>120</v>
      </c>
      <c r="AM137" s="63" t="n">
        <v>119.9</v>
      </c>
      <c r="AN137" s="63" t="n">
        <v>95.39</v>
      </c>
      <c r="AO137" s="63" t="n">
        <v>102.2</v>
      </c>
      <c r="AP137" s="63" t="n">
        <v>104.1</v>
      </c>
      <c r="AQ137" s="63" t="n">
        <v>108.93</v>
      </c>
      <c r="AR137" s="63" t="n">
        <v>114.1</v>
      </c>
      <c r="AS137" s="63" t="n">
        <v>115.4</v>
      </c>
      <c r="AT137" s="63" t="n">
        <v>111.57</v>
      </c>
      <c r="AU137" s="63" t="n">
        <v>118.2</v>
      </c>
      <c r="AV137" s="63" t="n">
        <v>118.7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19.8</v>
      </c>
      <c r="F138" s="63" t="n">
        <v>120.9</v>
      </c>
      <c r="G138" s="63" t="n">
        <v>114.73</v>
      </c>
      <c r="H138" s="63" t="n">
        <v>113.3</v>
      </c>
      <c r="I138" s="63" t="n">
        <v>113.6</v>
      </c>
      <c r="J138" s="63" t="n">
        <v>86.53</v>
      </c>
      <c r="K138" s="63" t="n">
        <v>94.8</v>
      </c>
      <c r="L138" s="63" t="n">
        <v>94.5</v>
      </c>
      <c r="M138" s="63" t="n">
        <v>103.51</v>
      </c>
      <c r="N138" s="63" t="n">
        <v>111.2</v>
      </c>
      <c r="O138" s="63" t="n">
        <v>111.6</v>
      </c>
      <c r="P138" s="63" t="n">
        <v>115.27</v>
      </c>
      <c r="Q138" s="63" t="n">
        <v>109</v>
      </c>
      <c r="R138" s="63" t="n">
        <v>109.1</v>
      </c>
      <c r="S138" s="63" t="n">
        <v>124.26</v>
      </c>
      <c r="T138" s="63" t="n">
        <v>124.7</v>
      </c>
      <c r="U138" s="63" t="n">
        <v>125.2</v>
      </c>
      <c r="V138" s="63" t="n">
        <v>119.36</v>
      </c>
      <c r="W138" s="63" t="n">
        <v>123.2</v>
      </c>
      <c r="X138" s="63" t="n">
        <v>123.3</v>
      </c>
      <c r="Y138" s="63" t="n">
        <v>112.45</v>
      </c>
      <c r="Z138" s="63" t="n">
        <v>115.4</v>
      </c>
      <c r="AA138" s="63" t="n">
        <v>116.5</v>
      </c>
      <c r="AB138" s="63" t="n">
        <v>115.89</v>
      </c>
      <c r="AC138" s="63" t="n">
        <v>121.6</v>
      </c>
      <c r="AD138" s="63" t="n">
        <v>123.1</v>
      </c>
      <c r="AE138" s="63" t="n">
        <v>118.72</v>
      </c>
      <c r="AF138" s="63" t="n">
        <v>129.2</v>
      </c>
      <c r="AG138" s="63" t="n">
        <v>129.8</v>
      </c>
      <c r="AH138" s="63" t="n">
        <v>117.08</v>
      </c>
      <c r="AI138" s="63" t="n">
        <v>125.9</v>
      </c>
      <c r="AJ138" s="63" t="n">
        <v>125.5</v>
      </c>
      <c r="AK138" s="63" t="n">
        <v>114.95</v>
      </c>
      <c r="AL138" s="63" t="n">
        <v>120.4</v>
      </c>
      <c r="AM138" s="63" t="n">
        <v>120.8</v>
      </c>
      <c r="AN138" s="63" t="n">
        <v>95.16</v>
      </c>
      <c r="AO138" s="63" t="n">
        <v>104.1</v>
      </c>
      <c r="AP138" s="63" t="n">
        <v>104.3</v>
      </c>
      <c r="AQ138" s="63" t="n">
        <v>118.01</v>
      </c>
      <c r="AR138" s="63" t="n">
        <v>115.5</v>
      </c>
      <c r="AS138" s="63" t="n">
        <v>115.5</v>
      </c>
      <c r="AT138" s="63" t="n">
        <v>113.63</v>
      </c>
      <c r="AU138" s="63" t="n">
        <v>118.8</v>
      </c>
      <c r="AV138" s="63" t="n">
        <v>119.2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6</v>
      </c>
      <c r="F139" s="63" t="n">
        <v>121.7</v>
      </c>
      <c r="G139" s="63" t="n">
        <v>139.7</v>
      </c>
      <c r="H139" s="63" t="n">
        <v>114.9</v>
      </c>
      <c r="I139" s="63" t="n">
        <v>113.8</v>
      </c>
      <c r="J139" s="63" t="n">
        <v>130.96</v>
      </c>
      <c r="K139" s="63" t="n">
        <v>95.2</v>
      </c>
      <c r="L139" s="63" t="n">
        <v>94.5</v>
      </c>
      <c r="M139" s="63" t="n">
        <v>134.3</v>
      </c>
      <c r="N139" s="63" t="n">
        <v>111.7</v>
      </c>
      <c r="O139" s="63" t="n">
        <v>111.9</v>
      </c>
      <c r="P139" s="63" t="n">
        <v>136.21</v>
      </c>
      <c r="Q139" s="63" t="n">
        <v>109.4</v>
      </c>
      <c r="R139" s="63" t="n">
        <v>109.3</v>
      </c>
      <c r="S139" s="63" t="n">
        <v>160.5</v>
      </c>
      <c r="T139" s="63" t="n">
        <v>126.2</v>
      </c>
      <c r="U139" s="63" t="n">
        <v>125.6</v>
      </c>
      <c r="V139" s="63" t="n">
        <v>162.22</v>
      </c>
      <c r="W139" s="63" t="n">
        <v>124.6</v>
      </c>
      <c r="X139" s="63" t="n">
        <v>123.9</v>
      </c>
      <c r="Y139" s="63" t="n">
        <v>152.07</v>
      </c>
      <c r="Z139" s="63" t="n">
        <v>116.1</v>
      </c>
      <c r="AA139" s="63" t="n">
        <v>116.2</v>
      </c>
      <c r="AB139" s="63" t="n">
        <v>162.77</v>
      </c>
      <c r="AC139" s="63" t="n">
        <v>129.1</v>
      </c>
      <c r="AD139" s="63" t="n">
        <v>123.3</v>
      </c>
      <c r="AE139" s="63" t="n">
        <v>164.05</v>
      </c>
      <c r="AF139" s="63" t="n">
        <v>131.8</v>
      </c>
      <c r="AG139" s="63" t="n">
        <v>130.4</v>
      </c>
      <c r="AH139" s="63" t="n">
        <v>144.57</v>
      </c>
      <c r="AI139" s="63" t="n">
        <v>126.9</v>
      </c>
      <c r="AJ139" s="63" t="n">
        <v>125.8</v>
      </c>
      <c r="AK139" s="63" t="n">
        <v>154.36</v>
      </c>
      <c r="AL139" s="63" t="n">
        <v>123.1</v>
      </c>
      <c r="AM139" s="63" t="n">
        <v>121.7</v>
      </c>
      <c r="AN139" s="63" t="n">
        <v>142.42</v>
      </c>
      <c r="AO139" s="63" t="n">
        <v>108.6</v>
      </c>
      <c r="AP139" s="63" t="n">
        <v>104.6</v>
      </c>
      <c r="AQ139" s="63" t="n">
        <v>134.26</v>
      </c>
      <c r="AR139" s="63" t="n">
        <v>115.9</v>
      </c>
      <c r="AS139" s="63" t="n">
        <v>115.8</v>
      </c>
      <c r="AT139" s="63" t="n">
        <v>148.56</v>
      </c>
      <c r="AU139" s="63" t="n">
        <v>119.6</v>
      </c>
      <c r="AV139" s="63" t="n">
        <v>119.6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0.2</v>
      </c>
      <c r="F140" s="63" t="n">
        <v>122.7</v>
      </c>
      <c r="G140" s="63" t="n">
        <v>120.74</v>
      </c>
      <c r="H140" s="63" t="n">
        <v>111.9</v>
      </c>
      <c r="I140" s="63" t="n">
        <v>113.9</v>
      </c>
      <c r="J140" s="63" t="n">
        <v>91.83</v>
      </c>
      <c r="K140" s="63" t="n">
        <v>93.6</v>
      </c>
      <c r="L140" s="63" t="n">
        <v>94.5</v>
      </c>
      <c r="M140" s="63" t="n">
        <v>132.69</v>
      </c>
      <c r="N140" s="63" t="n">
        <v>113.6</v>
      </c>
      <c r="O140" s="63" t="n">
        <v>112.1</v>
      </c>
      <c r="P140" s="63" t="n">
        <v>109.64</v>
      </c>
      <c r="Q140" s="63" t="n">
        <v>109.5</v>
      </c>
      <c r="R140" s="63" t="n">
        <v>109.6</v>
      </c>
      <c r="S140" s="63" t="n">
        <v>131</v>
      </c>
      <c r="T140" s="63" t="n">
        <v>126</v>
      </c>
      <c r="U140" s="63" t="n">
        <v>125.9</v>
      </c>
      <c r="V140" s="63" t="n">
        <v>144.18</v>
      </c>
      <c r="W140" s="63" t="n">
        <v>124</v>
      </c>
      <c r="X140" s="63" t="n">
        <v>124.5</v>
      </c>
      <c r="Y140" s="63" t="n">
        <v>136.07</v>
      </c>
      <c r="Z140" s="63" t="n">
        <v>114.9</v>
      </c>
      <c r="AA140" s="63" t="n">
        <v>116.1</v>
      </c>
      <c r="AB140" s="63" t="n">
        <v>134.78</v>
      </c>
      <c r="AC140" s="63" t="n">
        <v>118.2</v>
      </c>
      <c r="AD140" s="63" t="n">
        <v>123.4</v>
      </c>
      <c r="AE140" s="63" t="n">
        <v>139.17</v>
      </c>
      <c r="AF140" s="63" t="n">
        <v>129.8</v>
      </c>
      <c r="AG140" s="63" t="n">
        <v>131</v>
      </c>
      <c r="AH140" s="63" t="n">
        <v>123.49</v>
      </c>
      <c r="AI140" s="63" t="n">
        <v>126.4</v>
      </c>
      <c r="AJ140" s="63" t="n">
        <v>126.2</v>
      </c>
      <c r="AK140" s="63" t="n">
        <v>149.52</v>
      </c>
      <c r="AL140" s="63" t="n">
        <v>121.3</v>
      </c>
      <c r="AM140" s="63" t="n">
        <v>122.3</v>
      </c>
      <c r="AN140" s="63" t="n">
        <v>113.47</v>
      </c>
      <c r="AO140" s="63" t="n">
        <v>101.3</v>
      </c>
      <c r="AP140" s="63" t="n">
        <v>104.8</v>
      </c>
      <c r="AQ140" s="63" t="n">
        <v>127.77</v>
      </c>
      <c r="AR140" s="63" t="n">
        <v>116</v>
      </c>
      <c r="AS140" s="63" t="n">
        <v>116</v>
      </c>
      <c r="AT140" s="63" t="n">
        <v>128.12</v>
      </c>
      <c r="AU140" s="63" t="n">
        <v>119.8</v>
      </c>
      <c r="AV140" s="63" t="n">
        <v>120.1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7</v>
      </c>
      <c r="E141" s="63" t="n">
        <v>124.9</v>
      </c>
      <c r="F141" s="63" t="n">
        <v>123.6</v>
      </c>
      <c r="G141" s="63" t="n">
        <v>117.35</v>
      </c>
      <c r="H141" s="63" t="n">
        <v>114.4</v>
      </c>
      <c r="I141" s="63" t="n">
        <v>114.1</v>
      </c>
      <c r="J141" s="63" t="n">
        <v>91.67</v>
      </c>
      <c r="K141" s="63" t="n">
        <v>94.1</v>
      </c>
      <c r="L141" s="63" t="n">
        <v>94.6</v>
      </c>
      <c r="M141" s="63" t="n">
        <v>105.19</v>
      </c>
      <c r="N141" s="63" t="n">
        <v>112.7</v>
      </c>
      <c r="O141" s="63" t="n">
        <v>112.2</v>
      </c>
      <c r="P141" s="63" t="n">
        <v>107.87</v>
      </c>
      <c r="Q141" s="63" t="n">
        <v>109.9</v>
      </c>
      <c r="R141" s="63" t="n">
        <v>109.8</v>
      </c>
      <c r="S141" s="63" t="n">
        <v>120.09</v>
      </c>
      <c r="T141" s="63" t="n">
        <v>126.3</v>
      </c>
      <c r="U141" s="63" t="n">
        <v>126.1</v>
      </c>
      <c r="V141" s="63" t="n">
        <v>114.4</v>
      </c>
      <c r="W141" s="63" t="n">
        <v>125.3</v>
      </c>
      <c r="X141" s="63" t="n">
        <v>125.1</v>
      </c>
      <c r="Y141" s="63" t="n">
        <v>109</v>
      </c>
      <c r="Z141" s="63" t="n">
        <v>115.8</v>
      </c>
      <c r="AA141" s="63" t="n">
        <v>116.2</v>
      </c>
      <c r="AB141" s="63" t="n">
        <v>115.25</v>
      </c>
      <c r="AC141" s="63" t="n">
        <v>123</v>
      </c>
      <c r="AD141" s="63" t="n">
        <v>124</v>
      </c>
      <c r="AE141" s="63" t="n">
        <v>124.29</v>
      </c>
      <c r="AF141" s="63" t="n">
        <v>131.6</v>
      </c>
      <c r="AG141" s="63" t="n">
        <v>131.6</v>
      </c>
      <c r="AH141" s="63" t="n">
        <v>119.39</v>
      </c>
      <c r="AI141" s="63" t="n">
        <v>127.2</v>
      </c>
      <c r="AJ141" s="63" t="n">
        <v>126.5</v>
      </c>
      <c r="AK141" s="63" t="n">
        <v>94.93</v>
      </c>
      <c r="AL141" s="63" t="n">
        <v>122.8</v>
      </c>
      <c r="AM141" s="63" t="n">
        <v>123.2</v>
      </c>
      <c r="AN141" s="63" t="n">
        <v>94.98</v>
      </c>
      <c r="AO141" s="63" t="n">
        <v>104.7</v>
      </c>
      <c r="AP141" s="63" t="n">
        <v>105.2</v>
      </c>
      <c r="AQ141" s="63" t="n">
        <v>117.13</v>
      </c>
      <c r="AR141" s="63" t="n">
        <v>116.1</v>
      </c>
      <c r="AS141" s="63" t="n">
        <v>116.2</v>
      </c>
      <c r="AT141" s="63" t="n">
        <v>113.68</v>
      </c>
      <c r="AU141" s="63" t="n">
        <v>120.3</v>
      </c>
      <c r="AV141" s="63" t="n">
        <v>120.5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42</v>
      </c>
      <c r="E142" s="63" t="n">
        <v>124</v>
      </c>
      <c r="F142" s="63" t="n">
        <v>124.6</v>
      </c>
      <c r="G142" s="63" t="n">
        <v>109.2</v>
      </c>
      <c r="H142" s="63" t="n">
        <v>114.7</v>
      </c>
      <c r="I142" s="63" t="n">
        <v>114.3</v>
      </c>
      <c r="J142" s="63" t="n">
        <v>90.75</v>
      </c>
      <c r="K142" s="63" t="n">
        <v>94.7</v>
      </c>
      <c r="L142" s="63" t="n">
        <v>94.8</v>
      </c>
      <c r="M142" s="63" t="n">
        <v>130.45</v>
      </c>
      <c r="N142" s="63" t="n">
        <v>112.1</v>
      </c>
      <c r="O142" s="63" t="n">
        <v>112.4</v>
      </c>
      <c r="P142" s="63" t="n">
        <v>107.13</v>
      </c>
      <c r="Q142" s="63" t="n">
        <v>110</v>
      </c>
      <c r="R142" s="63" t="n">
        <v>110.1</v>
      </c>
      <c r="S142" s="63" t="n">
        <v>119.74</v>
      </c>
      <c r="T142" s="63" t="n">
        <v>126.1</v>
      </c>
      <c r="U142" s="63" t="n">
        <v>126.3</v>
      </c>
      <c r="V142" s="63" t="n">
        <v>124.91</v>
      </c>
      <c r="W142" s="63" t="n">
        <v>125.8</v>
      </c>
      <c r="X142" s="63" t="n">
        <v>125.7</v>
      </c>
      <c r="Y142" s="63" t="n">
        <v>106.7</v>
      </c>
      <c r="Z142" s="63" t="n">
        <v>115.3</v>
      </c>
      <c r="AA142" s="63" t="n">
        <v>116.5</v>
      </c>
      <c r="AB142" s="63" t="n">
        <v>125.34</v>
      </c>
      <c r="AC142" s="63" t="n">
        <v>128.3</v>
      </c>
      <c r="AD142" s="63" t="n">
        <v>125.3</v>
      </c>
      <c r="AE142" s="63" t="n">
        <v>131.16</v>
      </c>
      <c r="AF142" s="63" t="n">
        <v>133</v>
      </c>
      <c r="AG142" s="63" t="n">
        <v>132.1</v>
      </c>
      <c r="AH142" s="63" t="n">
        <v>145.31</v>
      </c>
      <c r="AI142" s="63" t="n">
        <v>127.9</v>
      </c>
      <c r="AJ142" s="63" t="n">
        <v>126.9</v>
      </c>
      <c r="AK142" s="63" t="n">
        <v>139.64</v>
      </c>
      <c r="AL142" s="63" t="n">
        <v>124.1</v>
      </c>
      <c r="AM142" s="63" t="n">
        <v>124.3</v>
      </c>
      <c r="AN142" s="63" t="n">
        <v>103.51</v>
      </c>
      <c r="AO142" s="63" t="n">
        <v>106.8</v>
      </c>
      <c r="AP142" s="63" t="n">
        <v>105.8</v>
      </c>
      <c r="AQ142" s="63" t="n">
        <v>115.13</v>
      </c>
      <c r="AR142" s="63" t="n">
        <v>116.6</v>
      </c>
      <c r="AS142" s="63" t="n">
        <v>116.4</v>
      </c>
      <c r="AT142" s="63" t="n">
        <v>124.43</v>
      </c>
      <c r="AU142" s="63" t="n">
        <v>120.7</v>
      </c>
      <c r="AV142" s="63" t="n">
        <v>121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8.75</v>
      </c>
      <c r="E143" s="63" t="n">
        <v>123.9</v>
      </c>
      <c r="F143" s="63" t="n">
        <v>125.5</v>
      </c>
      <c r="G143" s="63" t="n">
        <v>107.39</v>
      </c>
      <c r="H143" s="63" t="n">
        <v>115.4</v>
      </c>
      <c r="I143" s="63" t="n">
        <v>114.5</v>
      </c>
      <c r="J143" s="63" t="n">
        <v>85.65</v>
      </c>
      <c r="K143" s="63" t="n">
        <v>95.4</v>
      </c>
      <c r="L143" s="63" t="n">
        <v>95.1</v>
      </c>
      <c r="M143" s="63" t="n">
        <v>99.93</v>
      </c>
      <c r="N143" s="63" t="n">
        <v>112.5</v>
      </c>
      <c r="O143" s="63" t="n">
        <v>112.5</v>
      </c>
      <c r="P143" s="63" t="n">
        <v>101.86</v>
      </c>
      <c r="Q143" s="63" t="n">
        <v>110.3</v>
      </c>
      <c r="R143" s="63" t="n">
        <v>110.3</v>
      </c>
      <c r="S143" s="63" t="n">
        <v>115.15</v>
      </c>
      <c r="T143" s="63" t="n">
        <v>126.1</v>
      </c>
      <c r="U143" s="63" t="n">
        <v>126.6</v>
      </c>
      <c r="V143" s="63" t="n">
        <v>114.26</v>
      </c>
      <c r="W143" s="63" t="n">
        <v>125.8</v>
      </c>
      <c r="X143" s="63" t="n">
        <v>126.4</v>
      </c>
      <c r="Y143" s="63" t="n">
        <v>104.85</v>
      </c>
      <c r="Z143" s="63" t="n">
        <v>116.8</v>
      </c>
      <c r="AA143" s="63" t="n">
        <v>117.1</v>
      </c>
      <c r="AB143" s="63" t="n">
        <v>116.27</v>
      </c>
      <c r="AC143" s="63" t="n">
        <v>124.2</v>
      </c>
      <c r="AD143" s="63" t="n">
        <v>126.7</v>
      </c>
      <c r="AE143" s="63" t="n">
        <v>121.04</v>
      </c>
      <c r="AF143" s="63" t="n">
        <v>132.3</v>
      </c>
      <c r="AG143" s="63" t="n">
        <v>132.7</v>
      </c>
      <c r="AH143" s="63" t="n">
        <v>117.89</v>
      </c>
      <c r="AI143" s="63" t="n">
        <v>127.7</v>
      </c>
      <c r="AJ143" s="63" t="n">
        <v>127.2</v>
      </c>
      <c r="AK143" s="63" t="n">
        <v>112.47</v>
      </c>
      <c r="AL143" s="63" t="n">
        <v>126.3</v>
      </c>
      <c r="AM143" s="63" t="n">
        <v>125.5</v>
      </c>
      <c r="AN143" s="63" t="n">
        <v>98.29</v>
      </c>
      <c r="AO143" s="63" t="n">
        <v>106.3</v>
      </c>
      <c r="AP143" s="63" t="n">
        <v>106.4</v>
      </c>
      <c r="AQ143" s="63" t="n">
        <v>108.9</v>
      </c>
      <c r="AR143" s="63" t="n">
        <v>116.6</v>
      </c>
      <c r="AS143" s="63" t="n">
        <v>116.5</v>
      </c>
      <c r="AT143" s="63" t="n">
        <v>110.62</v>
      </c>
      <c r="AU143" s="63" t="n">
        <v>121.1</v>
      </c>
      <c r="AV143" s="63" t="n">
        <v>121.4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5.38</v>
      </c>
      <c r="E144" s="63" t="n">
        <v>126.5</v>
      </c>
      <c r="F144" s="63" t="n">
        <v>126.5</v>
      </c>
      <c r="G144" s="63" t="n">
        <v>105.94</v>
      </c>
      <c r="H144" s="63" t="n">
        <v>114.4</v>
      </c>
      <c r="I144" s="63" t="n">
        <v>114.7</v>
      </c>
      <c r="J144" s="63" t="n">
        <v>89.88</v>
      </c>
      <c r="K144" s="63" t="n">
        <v>95.6</v>
      </c>
      <c r="L144" s="63" t="n">
        <v>95.3</v>
      </c>
      <c r="M144" s="63" t="n">
        <v>95.24</v>
      </c>
      <c r="N144" s="63" t="n">
        <v>112.7</v>
      </c>
      <c r="O144" s="63" t="n">
        <v>112.7</v>
      </c>
      <c r="P144" s="63" t="n">
        <v>103.14</v>
      </c>
      <c r="Q144" s="63" t="n">
        <v>110.6</v>
      </c>
      <c r="R144" s="63" t="n">
        <v>110.5</v>
      </c>
      <c r="S144" s="63" t="n">
        <v>116.51</v>
      </c>
      <c r="T144" s="63" t="n">
        <v>126.7</v>
      </c>
      <c r="U144" s="63" t="n">
        <v>127</v>
      </c>
      <c r="V144" s="63" t="n">
        <v>118.91</v>
      </c>
      <c r="W144" s="63" t="n">
        <v>127.1</v>
      </c>
      <c r="X144" s="63" t="n">
        <v>127.1</v>
      </c>
      <c r="Y144" s="63" t="n">
        <v>106.37</v>
      </c>
      <c r="Z144" s="63" t="n">
        <v>117.6</v>
      </c>
      <c r="AA144" s="63" t="n">
        <v>117.7</v>
      </c>
      <c r="AB144" s="63" t="n">
        <v>120.71</v>
      </c>
      <c r="AC144" s="63" t="n">
        <v>128.4</v>
      </c>
      <c r="AD144" s="63" t="n">
        <v>128</v>
      </c>
      <c r="AE144" s="63" t="n">
        <v>122.72</v>
      </c>
      <c r="AF144" s="63" t="n">
        <v>133.6</v>
      </c>
      <c r="AG144" s="63" t="n">
        <v>133.3</v>
      </c>
      <c r="AH144" s="63" t="n">
        <v>116.43</v>
      </c>
      <c r="AI144" s="63" t="n">
        <v>128.4</v>
      </c>
      <c r="AJ144" s="63" t="n">
        <v>127.5</v>
      </c>
      <c r="AK144" s="63" t="n">
        <v>119.85</v>
      </c>
      <c r="AL144" s="63" t="n">
        <v>127.2</v>
      </c>
      <c r="AM144" s="63" t="n">
        <v>126.3</v>
      </c>
      <c r="AN144" s="63" t="n">
        <v>102.1</v>
      </c>
      <c r="AO144" s="63" t="n">
        <v>107.9</v>
      </c>
      <c r="AP144" s="63" t="n">
        <v>106.9</v>
      </c>
      <c r="AQ144" s="63" t="n">
        <v>108.25</v>
      </c>
      <c r="AR144" s="63" t="n">
        <v>116.9</v>
      </c>
      <c r="AS144" s="63" t="n">
        <v>116.7</v>
      </c>
      <c r="AT144" s="63" t="n">
        <v>110.55</v>
      </c>
      <c r="AU144" s="63" t="n">
        <v>121.5</v>
      </c>
      <c r="AV144" s="63" t="n">
        <v>121.8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40.45</v>
      </c>
      <c r="E145" s="63" t="n">
        <v>128.2</v>
      </c>
      <c r="F145" s="63" t="n">
        <v>127.6</v>
      </c>
      <c r="G145" s="63" t="n">
        <v>123.27</v>
      </c>
      <c r="H145" s="63" t="n">
        <v>115</v>
      </c>
      <c r="I145" s="63" t="n">
        <v>114.8</v>
      </c>
      <c r="J145" s="63" t="n">
        <v>111.03</v>
      </c>
      <c r="K145" s="63" t="n">
        <v>95.7</v>
      </c>
      <c r="L145" s="63" t="n">
        <v>95.5</v>
      </c>
      <c r="M145" s="63" t="n">
        <v>104.93</v>
      </c>
      <c r="N145" s="63" t="n">
        <v>112.8</v>
      </c>
      <c r="O145" s="63" t="n">
        <v>112.9</v>
      </c>
      <c r="P145" s="63" t="n">
        <v>111.5</v>
      </c>
      <c r="Q145" s="63" t="n">
        <v>110.8</v>
      </c>
      <c r="R145" s="63" t="n">
        <v>110.8</v>
      </c>
      <c r="S145" s="63" t="n">
        <v>125.35</v>
      </c>
      <c r="T145" s="63" t="n">
        <v>127.5</v>
      </c>
      <c r="U145" s="63" t="n">
        <v>127.5</v>
      </c>
      <c r="V145" s="63" t="n">
        <v>128.26</v>
      </c>
      <c r="W145" s="63" t="n">
        <v>128.1</v>
      </c>
      <c r="X145" s="63" t="n">
        <v>127.8</v>
      </c>
      <c r="Y145" s="63" t="n">
        <v>124.04</v>
      </c>
      <c r="Z145" s="63" t="n">
        <v>117.9</v>
      </c>
      <c r="AA145" s="63" t="n">
        <v>118.1</v>
      </c>
      <c r="AB145" s="63" t="n">
        <v>144.61</v>
      </c>
      <c r="AC145" s="63" t="n">
        <v>131.4</v>
      </c>
      <c r="AD145" s="63" t="n">
        <v>129</v>
      </c>
      <c r="AE145" s="63" t="n">
        <v>146.23</v>
      </c>
      <c r="AF145" s="63" t="n">
        <v>133</v>
      </c>
      <c r="AG145" s="63" t="n">
        <v>133.8</v>
      </c>
      <c r="AH145" s="63" t="n">
        <v>121.97</v>
      </c>
      <c r="AI145" s="63" t="n">
        <v>128.5</v>
      </c>
      <c r="AJ145" s="63" t="n">
        <v>127.8</v>
      </c>
      <c r="AK145" s="63" t="n">
        <v>138</v>
      </c>
      <c r="AL145" s="63" t="n">
        <v>126.5</v>
      </c>
      <c r="AM145" s="63" t="n">
        <v>126.7</v>
      </c>
      <c r="AN145" s="63" t="n">
        <v>122.96</v>
      </c>
      <c r="AO145" s="63" t="n">
        <v>107.9</v>
      </c>
      <c r="AP145" s="63" t="n">
        <v>107.4</v>
      </c>
      <c r="AQ145" s="63" t="n">
        <v>111.27</v>
      </c>
      <c r="AR145" s="63" t="n">
        <v>116.3</v>
      </c>
      <c r="AS145" s="63" t="n">
        <v>116.9</v>
      </c>
      <c r="AT145" s="63" t="n">
        <v>124.33</v>
      </c>
      <c r="AU145" s="63" t="n">
        <v>121.8</v>
      </c>
      <c r="AV145" s="63" t="n">
        <v>122.2</v>
      </c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uonio</cp:lastModifiedBy>
  <cp:lastPrinted>2007-02-07T09:09:50Z</cp:lastPrinted>
  <cp:revision>0</cp:revision>
  <dc:subject/>
  <dc:title/>
</cp:coreProperties>
</file>