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2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2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2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joulukuun 2006 - helmi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6</c:v>
                </c:pt>
                <c:pt idx="142">
                  <c:v>110.41</c:v>
                </c:pt>
                <c:pt idx="143">
                  <c:v>124.24</c:v>
                </c:pt>
                <c:pt idx="144">
                  <c:v>110.06</c:v>
                </c:pt>
                <c:pt idx="145">
                  <c:v>118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7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2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.1</c:v>
                </c:pt>
                <c:pt idx="44">
                  <c:v>91.2</c:v>
                </c:pt>
                <c:pt idx="45">
                  <c:v>91.6</c:v>
                </c:pt>
                <c:pt idx="46">
                  <c:v>92.4</c:v>
                </c:pt>
                <c:pt idx="47">
                  <c:v>100.3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2</c:v>
                </c:pt>
                <c:pt idx="73">
                  <c:v>104.4</c:v>
                </c:pt>
                <c:pt idx="74">
                  <c:v>104.9</c:v>
                </c:pt>
                <c:pt idx="75">
                  <c:v>105.1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6.1</c:v>
                </c:pt>
                <c:pt idx="83">
                  <c:v>105.2</c:v>
                </c:pt>
                <c:pt idx="84">
                  <c:v>105.4</c:v>
                </c:pt>
                <c:pt idx="85">
                  <c:v>105.5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1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6</c:v>
                </c:pt>
                <c:pt idx="95">
                  <c:v>107.7</c:v>
                </c:pt>
                <c:pt idx="96">
                  <c:v>107.6</c:v>
                </c:pt>
                <c:pt idx="97">
                  <c:v>107.4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1</c:v>
                </c:pt>
                <c:pt idx="123">
                  <c:v>115.6</c:v>
                </c:pt>
                <c:pt idx="124">
                  <c:v>115.4</c:v>
                </c:pt>
                <c:pt idx="125">
                  <c:v>108.5</c:v>
                </c:pt>
                <c:pt idx="126">
                  <c:v>115.9</c:v>
                </c:pt>
                <c:pt idx="127">
                  <c:v>116.2</c:v>
                </c:pt>
                <c:pt idx="128">
                  <c:v>123.4</c:v>
                </c:pt>
                <c:pt idx="129">
                  <c:v>116.4</c:v>
                </c:pt>
                <c:pt idx="130">
                  <c:v>116.9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5</c:v>
                </c:pt>
                <c:pt idx="135">
                  <c:v>117.9</c:v>
                </c:pt>
                <c:pt idx="136">
                  <c:v>118.3</c:v>
                </c:pt>
                <c:pt idx="137">
                  <c:v>119.3</c:v>
                </c:pt>
                <c:pt idx="138">
                  <c:v>119.3</c:v>
                </c:pt>
                <c:pt idx="139">
                  <c:v>119.8</c:v>
                </c:pt>
                <c:pt idx="140">
                  <c:v>120.4</c:v>
                </c:pt>
                <c:pt idx="141">
                  <c:v>120.4</c:v>
                </c:pt>
                <c:pt idx="142">
                  <c:v>121</c:v>
                </c:pt>
                <c:pt idx="143">
                  <c:v>121.1</c:v>
                </c:pt>
                <c:pt idx="144">
                  <c:v>120.4</c:v>
                </c:pt>
                <c:pt idx="145">
                  <c:v>12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1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6</c:v>
                </c:pt>
                <c:pt idx="75">
                  <c:v>104.9</c:v>
                </c:pt>
                <c:pt idx="76">
                  <c:v>105.3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8</c:v>
                </c:pt>
                <c:pt idx="81">
                  <c:v>105.8</c:v>
                </c:pt>
                <c:pt idx="82">
                  <c:v>105.8</c:v>
                </c:pt>
                <c:pt idx="83">
                  <c:v>105.8</c:v>
                </c:pt>
                <c:pt idx="84">
                  <c:v>105.8</c:v>
                </c:pt>
                <c:pt idx="85">
                  <c:v>105.9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5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6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9</c:v>
                </c:pt>
                <c:pt idx="140">
                  <c:v>120.2</c:v>
                </c:pt>
                <c:pt idx="141">
                  <c:v>120.6</c:v>
                </c:pt>
                <c:pt idx="142">
                  <c:v>120.9</c:v>
                </c:pt>
                <c:pt idx="143">
                  <c:v>121.1</c:v>
                </c:pt>
                <c:pt idx="144">
                  <c:v>121.4</c:v>
                </c:pt>
                <c:pt idx="145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09586"/>
        <c:axId val="94486375"/>
      </c:lineChart>
      <c:catAx>
        <c:axId val="52009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6375"/>
        <c:crossesAt val="60"/>
        <c:auto val="1"/>
        <c:lblAlgn val="ctr"/>
        <c:lblOffset val="100"/>
        <c:noMultiLvlLbl val="0"/>
      </c:catAx>
      <c:valAx>
        <c:axId val="9448637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95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18</c:v>
                </c:pt>
                <c:pt idx="142">
                  <c:v>120.62</c:v>
                </c:pt>
                <c:pt idx="143">
                  <c:v>145.32</c:v>
                </c:pt>
                <c:pt idx="144">
                  <c:v>116.31</c:v>
                </c:pt>
                <c:pt idx="145">
                  <c:v>128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3</c:v>
                </c:pt>
                <c:pt idx="1">
                  <c:v>65.5</c:v>
                </c:pt>
                <c:pt idx="2">
                  <c:v>67.6</c:v>
                </c:pt>
                <c:pt idx="3">
                  <c:v>66.5</c:v>
                </c:pt>
                <c:pt idx="4">
                  <c:v>66.2</c:v>
                </c:pt>
                <c:pt idx="5">
                  <c:v>75</c:v>
                </c:pt>
                <c:pt idx="6">
                  <c:v>66.7</c:v>
                </c:pt>
                <c:pt idx="7">
                  <c:v>69.2</c:v>
                </c:pt>
                <c:pt idx="8">
                  <c:v>73.6</c:v>
                </c:pt>
                <c:pt idx="9">
                  <c:v>69.4</c:v>
                </c:pt>
                <c:pt idx="10">
                  <c:v>72.4</c:v>
                </c:pt>
                <c:pt idx="11">
                  <c:v>76</c:v>
                </c:pt>
                <c:pt idx="12">
                  <c:v>71</c:v>
                </c:pt>
                <c:pt idx="13">
                  <c:v>73.7</c:v>
                </c:pt>
                <c:pt idx="14">
                  <c:v>74.9</c:v>
                </c:pt>
                <c:pt idx="15">
                  <c:v>72.9</c:v>
                </c:pt>
                <c:pt idx="16">
                  <c:v>76.6</c:v>
                </c:pt>
                <c:pt idx="17">
                  <c:v>74.1</c:v>
                </c:pt>
                <c:pt idx="18">
                  <c:v>72.1</c:v>
                </c:pt>
                <c:pt idx="19">
                  <c:v>78</c:v>
                </c:pt>
                <c:pt idx="20">
                  <c:v>74.2</c:v>
                </c:pt>
                <c:pt idx="21">
                  <c:v>75</c:v>
                </c:pt>
                <c:pt idx="22">
                  <c:v>79.8</c:v>
                </c:pt>
                <c:pt idx="23">
                  <c:v>74</c:v>
                </c:pt>
                <c:pt idx="24">
                  <c:v>79.1</c:v>
                </c:pt>
                <c:pt idx="25">
                  <c:v>77.4</c:v>
                </c:pt>
                <c:pt idx="26">
                  <c:v>76.6</c:v>
                </c:pt>
                <c:pt idx="27">
                  <c:v>77.3</c:v>
                </c:pt>
                <c:pt idx="28">
                  <c:v>82.2</c:v>
                </c:pt>
                <c:pt idx="29">
                  <c:v>76.1</c:v>
                </c:pt>
                <c:pt idx="30">
                  <c:v>81.9</c:v>
                </c:pt>
                <c:pt idx="31">
                  <c:v>83.4</c:v>
                </c:pt>
                <c:pt idx="32">
                  <c:v>81.1</c:v>
                </c:pt>
                <c:pt idx="33">
                  <c:v>86.8</c:v>
                </c:pt>
                <c:pt idx="34">
                  <c:v>83</c:v>
                </c:pt>
                <c:pt idx="35">
                  <c:v>82.1</c:v>
                </c:pt>
                <c:pt idx="36">
                  <c:v>88.4</c:v>
                </c:pt>
                <c:pt idx="37">
                  <c:v>86.6</c:v>
                </c:pt>
                <c:pt idx="38">
                  <c:v>84.2</c:v>
                </c:pt>
                <c:pt idx="39">
                  <c:v>91.5</c:v>
                </c:pt>
                <c:pt idx="40">
                  <c:v>87.1</c:v>
                </c:pt>
                <c:pt idx="41">
                  <c:v>85.6</c:v>
                </c:pt>
                <c:pt idx="42">
                  <c:v>93</c:v>
                </c:pt>
                <c:pt idx="43">
                  <c:v>88.4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2.1</c:v>
                </c:pt>
                <c:pt idx="48">
                  <c:v>89.7</c:v>
                </c:pt>
                <c:pt idx="49">
                  <c:v>90.1</c:v>
                </c:pt>
                <c:pt idx="50">
                  <c:v>89.3</c:v>
                </c:pt>
                <c:pt idx="51">
                  <c:v>93.1</c:v>
                </c:pt>
                <c:pt idx="52">
                  <c:v>88.6</c:v>
                </c:pt>
                <c:pt idx="53">
                  <c:v>85.8</c:v>
                </c:pt>
                <c:pt idx="54">
                  <c:v>97.8</c:v>
                </c:pt>
                <c:pt idx="55">
                  <c:v>90.8</c:v>
                </c:pt>
                <c:pt idx="56">
                  <c:v>92.6</c:v>
                </c:pt>
                <c:pt idx="57">
                  <c:v>94.8</c:v>
                </c:pt>
                <c:pt idx="58">
                  <c:v>90.8</c:v>
                </c:pt>
                <c:pt idx="59">
                  <c:v>93.9</c:v>
                </c:pt>
                <c:pt idx="60">
                  <c:v>91.2</c:v>
                </c:pt>
                <c:pt idx="61">
                  <c:v>94.8</c:v>
                </c:pt>
                <c:pt idx="62">
                  <c:v>97.9</c:v>
                </c:pt>
                <c:pt idx="63">
                  <c:v>95.8</c:v>
                </c:pt>
                <c:pt idx="64">
                  <c:v>96.2</c:v>
                </c:pt>
                <c:pt idx="65">
                  <c:v>104.9</c:v>
                </c:pt>
                <c:pt idx="66">
                  <c:v>97.7</c:v>
                </c:pt>
                <c:pt idx="67">
                  <c:v>101.2</c:v>
                </c:pt>
                <c:pt idx="68">
                  <c:v>106.8</c:v>
                </c:pt>
                <c:pt idx="69">
                  <c:v>100.1</c:v>
                </c:pt>
                <c:pt idx="70">
                  <c:v>104.1</c:v>
                </c:pt>
                <c:pt idx="71">
                  <c:v>109</c:v>
                </c:pt>
                <c:pt idx="72">
                  <c:v>105.4</c:v>
                </c:pt>
                <c:pt idx="73">
                  <c:v>110</c:v>
                </c:pt>
                <c:pt idx="74">
                  <c:v>113.1</c:v>
                </c:pt>
                <c:pt idx="75">
                  <c:v>108.7</c:v>
                </c:pt>
                <c:pt idx="76">
                  <c:v>110.2</c:v>
                </c:pt>
                <c:pt idx="77">
                  <c:v>115.1</c:v>
                </c:pt>
                <c:pt idx="78">
                  <c:v>106.1</c:v>
                </c:pt>
                <c:pt idx="79">
                  <c:v>111.7</c:v>
                </c:pt>
                <c:pt idx="80">
                  <c:v>107.8</c:v>
                </c:pt>
                <c:pt idx="81">
                  <c:v>107.6</c:v>
                </c:pt>
                <c:pt idx="82">
                  <c:v>114.1</c:v>
                </c:pt>
                <c:pt idx="83">
                  <c:v>106.1</c:v>
                </c:pt>
                <c:pt idx="84">
                  <c:v>107.9</c:v>
                </c:pt>
                <c:pt idx="85">
                  <c:v>109</c:v>
                </c:pt>
                <c:pt idx="86">
                  <c:v>111.9</c:v>
                </c:pt>
                <c:pt idx="87">
                  <c:v>106.2</c:v>
                </c:pt>
                <c:pt idx="88">
                  <c:v>114.1</c:v>
                </c:pt>
                <c:pt idx="89">
                  <c:v>110</c:v>
                </c:pt>
                <c:pt idx="90">
                  <c:v>106.2</c:v>
                </c:pt>
                <c:pt idx="91">
                  <c:v>111.4</c:v>
                </c:pt>
                <c:pt idx="92">
                  <c:v>106.8</c:v>
                </c:pt>
                <c:pt idx="93">
                  <c:v>107.4</c:v>
                </c:pt>
                <c:pt idx="94">
                  <c:v>112.6</c:v>
                </c:pt>
                <c:pt idx="95">
                  <c:v>108.6</c:v>
                </c:pt>
                <c:pt idx="96">
                  <c:v>114.5</c:v>
                </c:pt>
                <c:pt idx="97">
                  <c:v>109.9</c:v>
                </c:pt>
                <c:pt idx="98">
                  <c:v>105.6</c:v>
                </c:pt>
                <c:pt idx="99">
                  <c:v>108.9</c:v>
                </c:pt>
                <c:pt idx="100">
                  <c:v>111.8</c:v>
                </c:pt>
                <c:pt idx="101">
                  <c:v>108.4</c:v>
                </c:pt>
                <c:pt idx="102">
                  <c:v>107.3</c:v>
                </c:pt>
                <c:pt idx="103">
                  <c:v>111.1</c:v>
                </c:pt>
                <c:pt idx="104">
                  <c:v>106.5</c:v>
                </c:pt>
                <c:pt idx="105">
                  <c:v>112.7</c:v>
                </c:pt>
                <c:pt idx="106">
                  <c:v>107.6</c:v>
                </c:pt>
                <c:pt idx="107">
                  <c:v>105.7</c:v>
                </c:pt>
                <c:pt idx="108">
                  <c:v>112.7</c:v>
                </c:pt>
                <c:pt idx="109">
                  <c:v>108.8</c:v>
                </c:pt>
                <c:pt idx="110">
                  <c:v>107.6</c:v>
                </c:pt>
                <c:pt idx="111">
                  <c:v>113.1</c:v>
                </c:pt>
                <c:pt idx="112">
                  <c:v>108.3</c:v>
                </c:pt>
                <c:pt idx="113">
                  <c:v>107.3</c:v>
                </c:pt>
                <c:pt idx="114">
                  <c:v>117.6</c:v>
                </c:pt>
                <c:pt idx="115">
                  <c:v>108.6</c:v>
                </c:pt>
                <c:pt idx="116">
                  <c:v>109.4</c:v>
                </c:pt>
                <c:pt idx="117">
                  <c:v>115.1</c:v>
                </c:pt>
                <c:pt idx="118">
                  <c:v>109.5</c:v>
                </c:pt>
                <c:pt idx="119">
                  <c:v>113.9</c:v>
                </c:pt>
                <c:pt idx="120">
                  <c:v>111.9</c:v>
                </c:pt>
                <c:pt idx="121">
                  <c:v>114</c:v>
                </c:pt>
                <c:pt idx="122">
                  <c:v>114.6</c:v>
                </c:pt>
                <c:pt idx="123">
                  <c:v>118.8</c:v>
                </c:pt>
                <c:pt idx="124">
                  <c:v>113.7</c:v>
                </c:pt>
                <c:pt idx="125">
                  <c:v>112.7</c:v>
                </c:pt>
                <c:pt idx="126">
                  <c:v>125</c:v>
                </c:pt>
                <c:pt idx="127">
                  <c:v>115</c:v>
                </c:pt>
                <c:pt idx="128">
                  <c:v>123.3</c:v>
                </c:pt>
                <c:pt idx="129">
                  <c:v>117.8</c:v>
                </c:pt>
                <c:pt idx="130">
                  <c:v>118.9</c:v>
                </c:pt>
                <c:pt idx="131">
                  <c:v>122.5</c:v>
                </c:pt>
                <c:pt idx="132">
                  <c:v>119.7</c:v>
                </c:pt>
                <c:pt idx="133">
                  <c:v>120.9</c:v>
                </c:pt>
                <c:pt idx="134">
                  <c:v>124.1</c:v>
                </c:pt>
                <c:pt idx="135">
                  <c:v>120.6</c:v>
                </c:pt>
                <c:pt idx="136">
                  <c:v>121.7</c:v>
                </c:pt>
                <c:pt idx="137">
                  <c:v>129.1</c:v>
                </c:pt>
                <c:pt idx="138">
                  <c:v>118.2</c:v>
                </c:pt>
                <c:pt idx="139">
                  <c:v>123.3</c:v>
                </c:pt>
                <c:pt idx="140">
                  <c:v>128.3</c:v>
                </c:pt>
                <c:pt idx="141">
                  <c:v>124.5</c:v>
                </c:pt>
                <c:pt idx="142">
                  <c:v>128.8</c:v>
                </c:pt>
                <c:pt idx="143">
                  <c:v>132.3</c:v>
                </c:pt>
                <c:pt idx="144">
                  <c:v>128.9</c:v>
                </c:pt>
                <c:pt idx="145">
                  <c:v>13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9</c:v>
                </c:pt>
                <c:pt idx="1">
                  <c:v>66.3</c:v>
                </c:pt>
                <c:pt idx="2">
                  <c:v>66.7</c:v>
                </c:pt>
                <c:pt idx="3">
                  <c:v>67.5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6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6</c:v>
                </c:pt>
                <c:pt idx="14">
                  <c:v>74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3</c:v>
                </c:pt>
                <c:pt idx="28">
                  <c:v>7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.1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3</c:v>
                </c:pt>
                <c:pt idx="49">
                  <c:v>90.3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6</c:v>
                </c:pt>
                <c:pt idx="55">
                  <c:v>92.5</c:v>
                </c:pt>
                <c:pt idx="56">
                  <c:v>92.8</c:v>
                </c:pt>
                <c:pt idx="57">
                  <c:v>92.8</c:v>
                </c:pt>
                <c:pt idx="58">
                  <c:v>92.8</c:v>
                </c:pt>
                <c:pt idx="59">
                  <c:v>92.9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7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1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3</c:v>
                </c:pt>
                <c:pt idx="82">
                  <c:v>109.2</c:v>
                </c:pt>
                <c:pt idx="83">
                  <c:v>109</c:v>
                </c:pt>
                <c:pt idx="84">
                  <c:v>108.8</c:v>
                </c:pt>
                <c:pt idx="85">
                  <c:v>109.1</c:v>
                </c:pt>
                <c:pt idx="86">
                  <c:v>109.5</c:v>
                </c:pt>
                <c:pt idx="87">
                  <c:v>109.9</c:v>
                </c:pt>
                <c:pt idx="88">
                  <c:v>110</c:v>
                </c:pt>
                <c:pt idx="89">
                  <c:v>109.7</c:v>
                </c:pt>
                <c:pt idx="90">
                  <c:v>109.1</c:v>
                </c:pt>
                <c:pt idx="91">
                  <c:v>108.7</c:v>
                </c:pt>
                <c:pt idx="92">
                  <c:v>108.7</c:v>
                </c:pt>
                <c:pt idx="93">
                  <c:v>109.1</c:v>
                </c:pt>
                <c:pt idx="94">
                  <c:v>110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1</c:v>
                </c:pt>
                <c:pt idx="101">
                  <c:v>109.1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.1</c:v>
                </c:pt>
                <c:pt idx="106">
                  <c:v>108.9</c:v>
                </c:pt>
                <c:pt idx="107">
                  <c:v>108.8</c:v>
                </c:pt>
                <c:pt idx="108">
                  <c:v>109.1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7</c:v>
                </c:pt>
                <c:pt idx="118">
                  <c:v>112.1</c:v>
                </c:pt>
                <c:pt idx="119">
                  <c:v>112.5</c:v>
                </c:pt>
                <c:pt idx="120">
                  <c:v>113.1</c:v>
                </c:pt>
                <c:pt idx="121">
                  <c:v>114</c:v>
                </c:pt>
                <c:pt idx="122">
                  <c:v>114.9</c:v>
                </c:pt>
                <c:pt idx="123">
                  <c:v>115.5</c:v>
                </c:pt>
                <c:pt idx="124">
                  <c:v>116</c:v>
                </c:pt>
                <c:pt idx="125">
                  <c:v>116.8</c:v>
                </c:pt>
                <c:pt idx="126">
                  <c:v>118.1</c:v>
                </c:pt>
                <c:pt idx="127">
                  <c:v>119.1</c:v>
                </c:pt>
                <c:pt idx="128">
                  <c:v>119.5</c:v>
                </c:pt>
                <c:pt idx="129">
                  <c:v>119.7</c:v>
                </c:pt>
                <c:pt idx="130">
                  <c:v>120</c:v>
                </c:pt>
                <c:pt idx="131">
                  <c:v>120.4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</c:v>
                </c:pt>
                <c:pt idx="137">
                  <c:v>123.2</c:v>
                </c:pt>
                <c:pt idx="138">
                  <c:v>123.4</c:v>
                </c:pt>
                <c:pt idx="139">
                  <c:v>124.1</c:v>
                </c:pt>
                <c:pt idx="140">
                  <c:v>125.4</c:v>
                </c:pt>
                <c:pt idx="141">
                  <c:v>126.9</c:v>
                </c:pt>
                <c:pt idx="142">
                  <c:v>128.5</c:v>
                </c:pt>
                <c:pt idx="143">
                  <c:v>129.9</c:v>
                </c:pt>
                <c:pt idx="144">
                  <c:v>131</c:v>
                </c:pt>
                <c:pt idx="145">
                  <c:v>1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5858"/>
        <c:axId val="43636774"/>
      </c:lineChart>
      <c:catAx>
        <c:axId val="66725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6774"/>
        <c:crossesAt val="50"/>
        <c:auto val="1"/>
        <c:lblAlgn val="ctr"/>
        <c:lblOffset val="100"/>
        <c:noMultiLvlLbl val="0"/>
      </c:catAx>
      <c:valAx>
        <c:axId val="4363677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5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74</c:v>
                </c:pt>
                <c:pt idx="142">
                  <c:v>122.13</c:v>
                </c:pt>
                <c:pt idx="143">
                  <c:v>145.13</c:v>
                </c:pt>
                <c:pt idx="144">
                  <c:v>120.35</c:v>
                </c:pt>
                <c:pt idx="145">
                  <c:v>13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6</c:v>
                </c:pt>
                <c:pt idx="1">
                  <c:v>71.4</c:v>
                </c:pt>
                <c:pt idx="2">
                  <c:v>71.6</c:v>
                </c:pt>
                <c:pt idx="3">
                  <c:v>72.2</c:v>
                </c:pt>
                <c:pt idx="4">
                  <c:v>72.5</c:v>
                </c:pt>
                <c:pt idx="5">
                  <c:v>73.3</c:v>
                </c:pt>
                <c:pt idx="6">
                  <c:v>73.4</c:v>
                </c:pt>
                <c:pt idx="7">
                  <c:v>73.6</c:v>
                </c:pt>
                <c:pt idx="8">
                  <c:v>74.5</c:v>
                </c:pt>
                <c:pt idx="9">
                  <c:v>74.5</c:v>
                </c:pt>
                <c:pt idx="10">
                  <c:v>75.5</c:v>
                </c:pt>
                <c:pt idx="11">
                  <c:v>75.1</c:v>
                </c:pt>
                <c:pt idx="12">
                  <c:v>75.6</c:v>
                </c:pt>
                <c:pt idx="13">
                  <c:v>76.8</c:v>
                </c:pt>
                <c:pt idx="14">
                  <c:v>78.1</c:v>
                </c:pt>
                <c:pt idx="15">
                  <c:v>77.7</c:v>
                </c:pt>
                <c:pt idx="16">
                  <c:v>78.4</c:v>
                </c:pt>
                <c:pt idx="17">
                  <c:v>79.2</c:v>
                </c:pt>
                <c:pt idx="18">
                  <c:v>78.2</c:v>
                </c:pt>
                <c:pt idx="19">
                  <c:v>79.8</c:v>
                </c:pt>
                <c:pt idx="20">
                  <c:v>79.7</c:v>
                </c:pt>
                <c:pt idx="21">
                  <c:v>80.9</c:v>
                </c:pt>
                <c:pt idx="22">
                  <c:v>81.1</c:v>
                </c:pt>
                <c:pt idx="23">
                  <c:v>82.3</c:v>
                </c:pt>
                <c:pt idx="24">
                  <c:v>82.2</c:v>
                </c:pt>
                <c:pt idx="25">
                  <c:v>83</c:v>
                </c:pt>
                <c:pt idx="26">
                  <c:v>82.3</c:v>
                </c:pt>
                <c:pt idx="27">
                  <c:v>83.9</c:v>
                </c:pt>
                <c:pt idx="28">
                  <c:v>84.5</c:v>
                </c:pt>
                <c:pt idx="29">
                  <c:v>84.6</c:v>
                </c:pt>
                <c:pt idx="30">
                  <c:v>86.6</c:v>
                </c:pt>
                <c:pt idx="31">
                  <c:v>86.8</c:v>
                </c:pt>
                <c:pt idx="32">
                  <c:v>87.1</c:v>
                </c:pt>
                <c:pt idx="33">
                  <c:v>88.2</c:v>
                </c:pt>
                <c:pt idx="34">
                  <c:v>88</c:v>
                </c:pt>
                <c:pt idx="35">
                  <c:v>89.1</c:v>
                </c:pt>
                <c:pt idx="36">
                  <c:v>89.8</c:v>
                </c:pt>
                <c:pt idx="37">
                  <c:v>89.5</c:v>
                </c:pt>
                <c:pt idx="38">
                  <c:v>91.3</c:v>
                </c:pt>
                <c:pt idx="39">
                  <c:v>100.2</c:v>
                </c:pt>
                <c:pt idx="40">
                  <c:v>91.3</c:v>
                </c:pt>
                <c:pt idx="41">
                  <c:v>91</c:v>
                </c:pt>
                <c:pt idx="42">
                  <c:v>91.7</c:v>
                </c:pt>
                <c:pt idx="43">
                  <c:v>91.4</c:v>
                </c:pt>
                <c:pt idx="44">
                  <c:v>92</c:v>
                </c:pt>
                <c:pt idx="45">
                  <c:v>91.4</c:v>
                </c:pt>
                <c:pt idx="46">
                  <c:v>92.4</c:v>
                </c:pt>
                <c:pt idx="47">
                  <c:v>100.8</c:v>
                </c:pt>
                <c:pt idx="48">
                  <c:v>92.4</c:v>
                </c:pt>
                <c:pt idx="49">
                  <c:v>92.5</c:v>
                </c:pt>
                <c:pt idx="50">
                  <c:v>91.9</c:v>
                </c:pt>
                <c:pt idx="51">
                  <c:v>93.1</c:v>
                </c:pt>
                <c:pt idx="52">
                  <c:v>93.1</c:v>
                </c:pt>
                <c:pt idx="53">
                  <c:v>92.9</c:v>
                </c:pt>
                <c:pt idx="54">
                  <c:v>94.3</c:v>
                </c:pt>
                <c:pt idx="55">
                  <c:v>94.1</c:v>
                </c:pt>
                <c:pt idx="56">
                  <c:v>94.5</c:v>
                </c:pt>
                <c:pt idx="57">
                  <c:v>95.3</c:v>
                </c:pt>
                <c:pt idx="58">
                  <c:v>94.8</c:v>
                </c:pt>
                <c:pt idx="59">
                  <c:v>95.6</c:v>
                </c:pt>
                <c:pt idx="60">
                  <c:v>95.6</c:v>
                </c:pt>
                <c:pt idx="61">
                  <c:v>96.5</c:v>
                </c:pt>
                <c:pt idx="62">
                  <c:v>97</c:v>
                </c:pt>
                <c:pt idx="63">
                  <c:v>97.8</c:v>
                </c:pt>
                <c:pt idx="64">
                  <c:v>97.7</c:v>
                </c:pt>
                <c:pt idx="65">
                  <c:v>100.3</c:v>
                </c:pt>
                <c:pt idx="66">
                  <c:v>99.8</c:v>
                </c:pt>
                <c:pt idx="67">
                  <c:v>100.7</c:v>
                </c:pt>
                <c:pt idx="68">
                  <c:v>102.3</c:v>
                </c:pt>
                <c:pt idx="69">
                  <c:v>102.7</c:v>
                </c:pt>
                <c:pt idx="70">
                  <c:v>104</c:v>
                </c:pt>
                <c:pt idx="71">
                  <c:v>105</c:v>
                </c:pt>
                <c:pt idx="72">
                  <c:v>106.4</c:v>
                </c:pt>
                <c:pt idx="73">
                  <c:v>107.5</c:v>
                </c:pt>
                <c:pt idx="74">
                  <c:v>108.2</c:v>
                </c:pt>
                <c:pt idx="75">
                  <c:v>108.3</c:v>
                </c:pt>
                <c:pt idx="76">
                  <c:v>109.7</c:v>
                </c:pt>
                <c:pt idx="77">
                  <c:v>109.2</c:v>
                </c:pt>
                <c:pt idx="78">
                  <c:v>109.5</c:v>
                </c:pt>
                <c:pt idx="79">
                  <c:v>110.6</c:v>
                </c:pt>
                <c:pt idx="80">
                  <c:v>109.9</c:v>
                </c:pt>
                <c:pt idx="81">
                  <c:v>110.1</c:v>
                </c:pt>
                <c:pt idx="82">
                  <c:v>110.5</c:v>
                </c:pt>
                <c:pt idx="83">
                  <c:v>109.1</c:v>
                </c:pt>
                <c:pt idx="84">
                  <c:v>110.2</c:v>
                </c:pt>
                <c:pt idx="85">
                  <c:v>110.1</c:v>
                </c:pt>
                <c:pt idx="86">
                  <c:v>111.7</c:v>
                </c:pt>
                <c:pt idx="87">
                  <c:v>109.9</c:v>
                </c:pt>
                <c:pt idx="88">
                  <c:v>110.6</c:v>
                </c:pt>
                <c:pt idx="89">
                  <c:v>110.6</c:v>
                </c:pt>
                <c:pt idx="90">
                  <c:v>110.1</c:v>
                </c:pt>
                <c:pt idx="91">
                  <c:v>110.2</c:v>
                </c:pt>
                <c:pt idx="92">
                  <c:v>110.7</c:v>
                </c:pt>
                <c:pt idx="93">
                  <c:v>110.4</c:v>
                </c:pt>
                <c:pt idx="94">
                  <c:v>110.9</c:v>
                </c:pt>
                <c:pt idx="95">
                  <c:v>111.4</c:v>
                </c:pt>
                <c:pt idx="96">
                  <c:v>110.6</c:v>
                </c:pt>
                <c:pt idx="97">
                  <c:v>111</c:v>
                </c:pt>
                <c:pt idx="98">
                  <c:v>109.6</c:v>
                </c:pt>
                <c:pt idx="99">
                  <c:v>111.4</c:v>
                </c:pt>
                <c:pt idx="100">
                  <c:v>111.2</c:v>
                </c:pt>
                <c:pt idx="101">
                  <c:v>111.7</c:v>
                </c:pt>
                <c:pt idx="102">
                  <c:v>112.2</c:v>
                </c:pt>
                <c:pt idx="103">
                  <c:v>112.7</c:v>
                </c:pt>
                <c:pt idx="104">
                  <c:v>112.1</c:v>
                </c:pt>
                <c:pt idx="105">
                  <c:v>113.2</c:v>
                </c:pt>
                <c:pt idx="106">
                  <c:v>113.4</c:v>
                </c:pt>
                <c:pt idx="107">
                  <c:v>114.7</c:v>
                </c:pt>
                <c:pt idx="108">
                  <c:v>113.2</c:v>
                </c:pt>
                <c:pt idx="109">
                  <c:v>114.3</c:v>
                </c:pt>
                <c:pt idx="110">
                  <c:v>114.3</c:v>
                </c:pt>
                <c:pt idx="111">
                  <c:v>115.6</c:v>
                </c:pt>
                <c:pt idx="112">
                  <c:v>115.6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5</c:v>
                </c:pt>
                <c:pt idx="117">
                  <c:v>118.2</c:v>
                </c:pt>
                <c:pt idx="118">
                  <c:v>117.6</c:v>
                </c:pt>
                <c:pt idx="119">
                  <c:v>118.1</c:v>
                </c:pt>
                <c:pt idx="120">
                  <c:v>120.5</c:v>
                </c:pt>
                <c:pt idx="121">
                  <c:v>119.8</c:v>
                </c:pt>
                <c:pt idx="122">
                  <c:v>121.2</c:v>
                </c:pt>
                <c:pt idx="123">
                  <c:v>121.8</c:v>
                </c:pt>
                <c:pt idx="124">
                  <c:v>122.3</c:v>
                </c:pt>
                <c:pt idx="125">
                  <c:v>121.4</c:v>
                </c:pt>
                <c:pt idx="126">
                  <c:v>123.9</c:v>
                </c:pt>
                <c:pt idx="127">
                  <c:v>123.9</c:v>
                </c:pt>
                <c:pt idx="128">
                  <c:v>125</c:v>
                </c:pt>
                <c:pt idx="129">
                  <c:v>125.4</c:v>
                </c:pt>
                <c:pt idx="130">
                  <c:v>126.6</c:v>
                </c:pt>
                <c:pt idx="131">
                  <c:v>127.7</c:v>
                </c:pt>
                <c:pt idx="132">
                  <c:v>128</c:v>
                </c:pt>
                <c:pt idx="133">
                  <c:v>128.1</c:v>
                </c:pt>
                <c:pt idx="134">
                  <c:v>129.1</c:v>
                </c:pt>
                <c:pt idx="135">
                  <c:v>128.8</c:v>
                </c:pt>
                <c:pt idx="136">
                  <c:v>129.6</c:v>
                </c:pt>
                <c:pt idx="137">
                  <c:v>131.1</c:v>
                </c:pt>
                <c:pt idx="138">
                  <c:v>130.4</c:v>
                </c:pt>
                <c:pt idx="139">
                  <c:v>131.5</c:v>
                </c:pt>
                <c:pt idx="140">
                  <c:v>132.1</c:v>
                </c:pt>
                <c:pt idx="141">
                  <c:v>132.3</c:v>
                </c:pt>
                <c:pt idx="142">
                  <c:v>133</c:v>
                </c:pt>
                <c:pt idx="143">
                  <c:v>132.8</c:v>
                </c:pt>
                <c:pt idx="144">
                  <c:v>133.4</c:v>
                </c:pt>
                <c:pt idx="145">
                  <c:v>13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3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8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6</c:v>
                </c:pt>
                <c:pt idx="37">
                  <c:v>90</c:v>
                </c:pt>
                <c:pt idx="38">
                  <c:v>90.5</c:v>
                </c:pt>
                <c:pt idx="39">
                  <c:v>90.8</c:v>
                </c:pt>
                <c:pt idx="40">
                  <c:v>91.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9</c:v>
                </c:pt>
                <c:pt idx="45">
                  <c:v>92</c:v>
                </c:pt>
                <c:pt idx="46">
                  <c:v>92.2</c:v>
                </c:pt>
                <c:pt idx="47">
                  <c:v>92.3</c:v>
                </c:pt>
                <c:pt idx="48">
                  <c:v>92.5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2</c:v>
                </c:pt>
                <c:pt idx="56">
                  <c:v>94.6</c:v>
                </c:pt>
                <c:pt idx="57">
                  <c:v>94.9</c:v>
                </c:pt>
                <c:pt idx="58">
                  <c:v>95.3</c:v>
                </c:pt>
                <c:pt idx="59">
                  <c:v>95.7</c:v>
                </c:pt>
                <c:pt idx="60">
                  <c:v>96.2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3</c:v>
                </c:pt>
                <c:pt idx="69">
                  <c:v>103.2</c:v>
                </c:pt>
                <c:pt idx="70">
                  <c:v>104.2</c:v>
                </c:pt>
                <c:pt idx="71">
                  <c:v>105.2</c:v>
                </c:pt>
                <c:pt idx="72">
                  <c:v>106.1</c:v>
                </c:pt>
                <c:pt idx="73">
                  <c:v>107</c:v>
                </c:pt>
                <c:pt idx="74">
                  <c:v>107.8</c:v>
                </c:pt>
                <c:pt idx="75">
                  <c:v>108.4</c:v>
                </c:pt>
                <c:pt idx="76">
                  <c:v>108.9</c:v>
                </c:pt>
                <c:pt idx="77">
                  <c:v>109.4</c:v>
                </c:pt>
                <c:pt idx="78">
                  <c:v>109.7</c:v>
                </c:pt>
                <c:pt idx="79">
                  <c:v>110</c:v>
                </c:pt>
                <c:pt idx="80">
                  <c:v>110.2</c:v>
                </c:pt>
                <c:pt idx="81">
                  <c:v>110.3</c:v>
                </c:pt>
                <c:pt idx="82">
                  <c:v>110.3</c:v>
                </c:pt>
                <c:pt idx="83">
                  <c:v>110.4</c:v>
                </c:pt>
                <c:pt idx="84">
                  <c:v>110.5</c:v>
                </c:pt>
                <c:pt idx="85">
                  <c:v>110.6</c:v>
                </c:pt>
                <c:pt idx="86">
                  <c:v>110.6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7</c:v>
                </c:pt>
                <c:pt idx="93">
                  <c:v>110.8</c:v>
                </c:pt>
                <c:pt idx="94">
                  <c:v>110.8</c:v>
                </c:pt>
                <c:pt idx="95">
                  <c:v>110.9</c:v>
                </c:pt>
                <c:pt idx="96">
                  <c:v>110.9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2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</c:v>
                </c:pt>
                <c:pt idx="118">
                  <c:v>118.5</c:v>
                </c:pt>
                <c:pt idx="119">
                  <c:v>119.1</c:v>
                </c:pt>
                <c:pt idx="120">
                  <c:v>119.7</c:v>
                </c:pt>
                <c:pt idx="121">
                  <c:v>120.4</c:v>
                </c:pt>
                <c:pt idx="122">
                  <c:v>121</c:v>
                </c:pt>
                <c:pt idx="123">
                  <c:v>121.6</c:v>
                </c:pt>
                <c:pt idx="124">
                  <c:v>122.3</c:v>
                </c:pt>
                <c:pt idx="125">
                  <c:v>122.9</c:v>
                </c:pt>
                <c:pt idx="126">
                  <c:v>123.6</c:v>
                </c:pt>
                <c:pt idx="127">
                  <c:v>124.3</c:v>
                </c:pt>
                <c:pt idx="128">
                  <c:v>125.1</c:v>
                </c:pt>
                <c:pt idx="129">
                  <c:v>125.8</c:v>
                </c:pt>
                <c:pt idx="130">
                  <c:v>126.5</c:v>
                </c:pt>
                <c:pt idx="131">
                  <c:v>127.2</c:v>
                </c:pt>
                <c:pt idx="132">
                  <c:v>127.8</c:v>
                </c:pt>
                <c:pt idx="133">
                  <c:v>128.4</c:v>
                </c:pt>
                <c:pt idx="134">
                  <c:v>128.9</c:v>
                </c:pt>
                <c:pt idx="135">
                  <c:v>129.5</c:v>
                </c:pt>
                <c:pt idx="136">
                  <c:v>130</c:v>
                </c:pt>
                <c:pt idx="137">
                  <c:v>130.5</c:v>
                </c:pt>
                <c:pt idx="138">
                  <c:v>131.1</c:v>
                </c:pt>
                <c:pt idx="139">
                  <c:v>131.6</c:v>
                </c:pt>
                <c:pt idx="140">
                  <c:v>132.1</c:v>
                </c:pt>
                <c:pt idx="141">
                  <c:v>132.5</c:v>
                </c:pt>
                <c:pt idx="142">
                  <c:v>133</c:v>
                </c:pt>
                <c:pt idx="143">
                  <c:v>133.5</c:v>
                </c:pt>
                <c:pt idx="144">
                  <c:v>134.1</c:v>
                </c:pt>
                <c:pt idx="145">
                  <c:v>1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89787"/>
        <c:axId val="77489715"/>
      </c:lineChart>
      <c:catAx>
        <c:axId val="58989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9715"/>
        <c:crossesAt val="50"/>
        <c:auto val="1"/>
        <c:lblAlgn val="ctr"/>
        <c:lblOffset val="100"/>
        <c:noMultiLvlLbl val="0"/>
      </c:catAx>
      <c:valAx>
        <c:axId val="77489715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9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88</c:v>
                </c:pt>
                <c:pt idx="142">
                  <c:v>116.38</c:v>
                </c:pt>
                <c:pt idx="143">
                  <c:v>122.24</c:v>
                </c:pt>
                <c:pt idx="144">
                  <c:v>112.14</c:v>
                </c:pt>
                <c:pt idx="145">
                  <c:v>128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6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6</c:v>
                </c:pt>
                <c:pt idx="17">
                  <c:v>62.1</c:v>
                </c:pt>
                <c:pt idx="18">
                  <c:v>57.9</c:v>
                </c:pt>
                <c:pt idx="19">
                  <c:v>60</c:v>
                </c:pt>
                <c:pt idx="20">
                  <c:v>61.2</c:v>
                </c:pt>
                <c:pt idx="21">
                  <c:v>62.2</c:v>
                </c:pt>
                <c:pt idx="22">
                  <c:v>64</c:v>
                </c:pt>
                <c:pt idx="23">
                  <c:v>57.9</c:v>
                </c:pt>
                <c:pt idx="24">
                  <c:v>65.7</c:v>
                </c:pt>
                <c:pt idx="25">
                  <c:v>66</c:v>
                </c:pt>
                <c:pt idx="26">
                  <c:v>60.2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4</c:v>
                </c:pt>
                <c:pt idx="34">
                  <c:v>72.4</c:v>
                </c:pt>
                <c:pt idx="35">
                  <c:v>73.3</c:v>
                </c:pt>
                <c:pt idx="36">
                  <c:v>74.8</c:v>
                </c:pt>
                <c:pt idx="37">
                  <c:v>75.9</c:v>
                </c:pt>
                <c:pt idx="38">
                  <c:v>77.1</c:v>
                </c:pt>
                <c:pt idx="39">
                  <c:v>78.2</c:v>
                </c:pt>
                <c:pt idx="40">
                  <c:v>78.9</c:v>
                </c:pt>
                <c:pt idx="41">
                  <c:v>78.1</c:v>
                </c:pt>
                <c:pt idx="42">
                  <c:v>80.2</c:v>
                </c:pt>
                <c:pt idx="43">
                  <c:v>80.9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3</c:v>
                </c:pt>
                <c:pt idx="66">
                  <c:v>100.6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8</c:v>
                </c:pt>
                <c:pt idx="84">
                  <c:v>108</c:v>
                </c:pt>
                <c:pt idx="85">
                  <c:v>98.1</c:v>
                </c:pt>
                <c:pt idx="86">
                  <c:v>99.1</c:v>
                </c:pt>
                <c:pt idx="87">
                  <c:v>102.9</c:v>
                </c:pt>
                <c:pt idx="88">
                  <c:v>105.1</c:v>
                </c:pt>
                <c:pt idx="89">
                  <c:v>106.5</c:v>
                </c:pt>
                <c:pt idx="90">
                  <c:v>106.7</c:v>
                </c:pt>
                <c:pt idx="91">
                  <c:v>106.3</c:v>
                </c:pt>
                <c:pt idx="92">
                  <c:v>106.6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4</c:v>
                </c:pt>
                <c:pt idx="99">
                  <c:v>109.6</c:v>
                </c:pt>
                <c:pt idx="100">
                  <c:v>107.5</c:v>
                </c:pt>
                <c:pt idx="101">
                  <c:v>109.1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2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1.9</c:v>
                </c:pt>
                <c:pt idx="129">
                  <c:v>124.6</c:v>
                </c:pt>
                <c:pt idx="130">
                  <c:v>123.9</c:v>
                </c:pt>
                <c:pt idx="131">
                  <c:v>124</c:v>
                </c:pt>
                <c:pt idx="132">
                  <c:v>124.8</c:v>
                </c:pt>
                <c:pt idx="133">
                  <c:v>125.2</c:v>
                </c:pt>
                <c:pt idx="134">
                  <c:v>125.5</c:v>
                </c:pt>
                <c:pt idx="135">
                  <c:v>125.2</c:v>
                </c:pt>
                <c:pt idx="136">
                  <c:v>125.9</c:v>
                </c:pt>
                <c:pt idx="137">
                  <c:v>126.8</c:v>
                </c:pt>
                <c:pt idx="138">
                  <c:v>126.3</c:v>
                </c:pt>
                <c:pt idx="139">
                  <c:v>127.1</c:v>
                </c:pt>
                <c:pt idx="140">
                  <c:v>127.9</c:v>
                </c:pt>
                <c:pt idx="141">
                  <c:v>127.5</c:v>
                </c:pt>
                <c:pt idx="142">
                  <c:v>128.2</c:v>
                </c:pt>
                <c:pt idx="143">
                  <c:v>128.4</c:v>
                </c:pt>
                <c:pt idx="144">
                  <c:v>128.4</c:v>
                </c:pt>
                <c:pt idx="145">
                  <c:v>1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5</c:v>
                </c:pt>
                <c:pt idx="1">
                  <c:v>48.3</c:v>
                </c:pt>
                <c:pt idx="2">
                  <c:v>49.2</c:v>
                </c:pt>
                <c:pt idx="3">
                  <c:v>50</c:v>
                </c:pt>
                <c:pt idx="4">
                  <c:v>50.9</c:v>
                </c:pt>
                <c:pt idx="5">
                  <c:v>51.8</c:v>
                </c:pt>
                <c:pt idx="6">
                  <c:v>52.7</c:v>
                </c:pt>
                <c:pt idx="7">
                  <c:v>53.5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59.9</c:v>
                </c:pt>
                <c:pt idx="16">
                  <c:v>60.6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8</c:v>
                </c:pt>
                <c:pt idx="22">
                  <c:v>64.4</c:v>
                </c:pt>
                <c:pt idx="23">
                  <c:v>65</c:v>
                </c:pt>
                <c:pt idx="24">
                  <c:v>65.6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3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7.9</c:v>
                </c:pt>
                <c:pt idx="41">
                  <c:v>78.6</c:v>
                </c:pt>
                <c:pt idx="42">
                  <c:v>79.4</c:v>
                </c:pt>
                <c:pt idx="43">
                  <c:v>80.1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6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2</c:v>
                </c:pt>
                <c:pt idx="83">
                  <c:v>108.3</c:v>
                </c:pt>
                <c:pt idx="84">
                  <c:v>108.3</c:v>
                </c:pt>
                <c:pt idx="85">
                  <c:v>108.3</c:v>
                </c:pt>
                <c:pt idx="86">
                  <c:v>108.2</c:v>
                </c:pt>
                <c:pt idx="87">
                  <c:v>108.2</c:v>
                </c:pt>
                <c:pt idx="88">
                  <c:v>108.2</c:v>
                </c:pt>
                <c:pt idx="89">
                  <c:v>108.1</c:v>
                </c:pt>
                <c:pt idx="90">
                  <c:v>107.9</c:v>
                </c:pt>
                <c:pt idx="91">
                  <c:v>107.8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1</c:v>
                </c:pt>
                <c:pt idx="100">
                  <c:v>108.4</c:v>
                </c:pt>
                <c:pt idx="101">
                  <c:v>108.8</c:v>
                </c:pt>
                <c:pt idx="102">
                  <c:v>109.2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</c:v>
                </c:pt>
                <c:pt idx="118">
                  <c:v>118.7</c:v>
                </c:pt>
                <c:pt idx="119">
                  <c:v>119.3</c:v>
                </c:pt>
                <c:pt idx="120">
                  <c:v>119.9</c:v>
                </c:pt>
                <c:pt idx="121">
                  <c:v>120.4</c:v>
                </c:pt>
                <c:pt idx="122">
                  <c:v>120.9</c:v>
                </c:pt>
                <c:pt idx="123">
                  <c:v>121.3</c:v>
                </c:pt>
                <c:pt idx="124">
                  <c:v>121.6</c:v>
                </c:pt>
                <c:pt idx="125">
                  <c:v>122</c:v>
                </c:pt>
                <c:pt idx="126">
                  <c:v>122.4</c:v>
                </c:pt>
                <c:pt idx="127">
                  <c:v>122.7</c:v>
                </c:pt>
                <c:pt idx="128">
                  <c:v>123</c:v>
                </c:pt>
                <c:pt idx="129">
                  <c:v>123.3</c:v>
                </c:pt>
                <c:pt idx="130">
                  <c:v>123.6</c:v>
                </c:pt>
                <c:pt idx="131">
                  <c:v>123.9</c:v>
                </c:pt>
                <c:pt idx="132">
                  <c:v>124.2</c:v>
                </c:pt>
                <c:pt idx="133">
                  <c:v>124.5</c:v>
                </c:pt>
                <c:pt idx="134">
                  <c:v>124.8</c:v>
                </c:pt>
                <c:pt idx="135">
                  <c:v>125.1</c:v>
                </c:pt>
                <c:pt idx="136">
                  <c:v>125.4</c:v>
                </c:pt>
                <c:pt idx="137">
                  <c:v>125.8</c:v>
                </c:pt>
                <c:pt idx="138">
                  <c:v>126.1</c:v>
                </c:pt>
                <c:pt idx="139">
                  <c:v>126.4</c:v>
                </c:pt>
                <c:pt idx="140">
                  <c:v>126.7</c:v>
                </c:pt>
                <c:pt idx="141">
                  <c:v>127</c:v>
                </c:pt>
                <c:pt idx="142">
                  <c:v>127.3</c:v>
                </c:pt>
                <c:pt idx="143">
                  <c:v>127.5</c:v>
                </c:pt>
                <c:pt idx="144">
                  <c:v>127.7</c:v>
                </c:pt>
                <c:pt idx="145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47250"/>
        <c:axId val="34409397"/>
      </c:lineChart>
      <c:catAx>
        <c:axId val="75647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9397"/>
        <c:crossesAt val="40"/>
        <c:auto val="1"/>
        <c:lblAlgn val="ctr"/>
        <c:lblOffset val="100"/>
        <c:noMultiLvlLbl val="0"/>
      </c:catAx>
      <c:valAx>
        <c:axId val="344093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7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48</c:v>
                </c:pt>
                <c:pt idx="142">
                  <c:v>119.84</c:v>
                </c:pt>
                <c:pt idx="143">
                  <c:v>138.14</c:v>
                </c:pt>
                <c:pt idx="144">
                  <c:v>114.96</c:v>
                </c:pt>
                <c:pt idx="145">
                  <c:v>127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6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9</c:v>
                </c:pt>
                <c:pt idx="91">
                  <c:v>113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9</c:v>
                </c:pt>
                <c:pt idx="110">
                  <c:v>104.3</c:v>
                </c:pt>
                <c:pt idx="111">
                  <c:v>106.3</c:v>
                </c:pt>
                <c:pt idx="112">
                  <c:v>108.9</c:v>
                </c:pt>
                <c:pt idx="113">
                  <c:v>107.9</c:v>
                </c:pt>
                <c:pt idx="114">
                  <c:v>108</c:v>
                </c:pt>
                <c:pt idx="115">
                  <c:v>106.5</c:v>
                </c:pt>
                <c:pt idx="116">
                  <c:v>108.4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5</c:v>
                </c:pt>
                <c:pt idx="121">
                  <c:v>109.7</c:v>
                </c:pt>
                <c:pt idx="122">
                  <c:v>110.9</c:v>
                </c:pt>
                <c:pt idx="123">
                  <c:v>109.4</c:v>
                </c:pt>
                <c:pt idx="124">
                  <c:v>110.7</c:v>
                </c:pt>
                <c:pt idx="125">
                  <c:v>111</c:v>
                </c:pt>
                <c:pt idx="126">
                  <c:v>115.6</c:v>
                </c:pt>
                <c:pt idx="127">
                  <c:v>115.2</c:v>
                </c:pt>
                <c:pt idx="128">
                  <c:v>115.6</c:v>
                </c:pt>
                <c:pt idx="129">
                  <c:v>114.2</c:v>
                </c:pt>
                <c:pt idx="130">
                  <c:v>114.6</c:v>
                </c:pt>
                <c:pt idx="131">
                  <c:v>116.6</c:v>
                </c:pt>
                <c:pt idx="132">
                  <c:v>117</c:v>
                </c:pt>
                <c:pt idx="133">
                  <c:v>119</c:v>
                </c:pt>
                <c:pt idx="134">
                  <c:v>118.7</c:v>
                </c:pt>
                <c:pt idx="135">
                  <c:v>120</c:v>
                </c:pt>
                <c:pt idx="136">
                  <c:v>120.4</c:v>
                </c:pt>
                <c:pt idx="137">
                  <c:v>123.1</c:v>
                </c:pt>
                <c:pt idx="138">
                  <c:v>121.3</c:v>
                </c:pt>
                <c:pt idx="139">
                  <c:v>122.8</c:v>
                </c:pt>
                <c:pt idx="140">
                  <c:v>124.1</c:v>
                </c:pt>
                <c:pt idx="141">
                  <c:v>126.2</c:v>
                </c:pt>
                <c:pt idx="142">
                  <c:v>127.4</c:v>
                </c:pt>
                <c:pt idx="143">
                  <c:v>126.6</c:v>
                </c:pt>
                <c:pt idx="144">
                  <c:v>127.1</c:v>
                </c:pt>
                <c:pt idx="145">
                  <c:v>1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4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7</c:v>
                </c:pt>
                <c:pt idx="26">
                  <c:v>79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3</c:v>
                </c:pt>
                <c:pt idx="59">
                  <c:v>96.1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5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8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2</c:v>
                </c:pt>
                <c:pt idx="125">
                  <c:v>112.3</c:v>
                </c:pt>
                <c:pt idx="126">
                  <c:v>113.7</c:v>
                </c:pt>
                <c:pt idx="127">
                  <c:v>114.7</c:v>
                </c:pt>
                <c:pt idx="128">
                  <c:v>115</c:v>
                </c:pt>
                <c:pt idx="129">
                  <c:v>115.1</c:v>
                </c:pt>
                <c:pt idx="130">
                  <c:v>115.5</c:v>
                </c:pt>
                <c:pt idx="131">
                  <c:v>116.4</c:v>
                </c:pt>
                <c:pt idx="132">
                  <c:v>117.4</c:v>
                </c:pt>
                <c:pt idx="133">
                  <c:v>118.3</c:v>
                </c:pt>
                <c:pt idx="134">
                  <c:v>119.1</c:v>
                </c:pt>
                <c:pt idx="135">
                  <c:v>119.9</c:v>
                </c:pt>
                <c:pt idx="136">
                  <c:v>120.9</c:v>
                </c:pt>
                <c:pt idx="137">
                  <c:v>121.7</c:v>
                </c:pt>
                <c:pt idx="138">
                  <c:v>122.4</c:v>
                </c:pt>
                <c:pt idx="139">
                  <c:v>123.2</c:v>
                </c:pt>
                <c:pt idx="140">
                  <c:v>124.3</c:v>
                </c:pt>
                <c:pt idx="141">
                  <c:v>125.5</c:v>
                </c:pt>
                <c:pt idx="142">
                  <c:v>126.3</c:v>
                </c:pt>
                <c:pt idx="143">
                  <c:v>126.7</c:v>
                </c:pt>
                <c:pt idx="144">
                  <c:v>127</c:v>
                </c:pt>
                <c:pt idx="145">
                  <c:v>1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0457"/>
        <c:axId val="53159899"/>
      </c:lineChart>
      <c:catAx>
        <c:axId val="9490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9899"/>
        <c:crossesAt val="50"/>
        <c:auto val="1"/>
        <c:lblAlgn val="ctr"/>
        <c:lblOffset val="100"/>
        <c:noMultiLvlLbl val="0"/>
      </c:catAx>
      <c:valAx>
        <c:axId val="5315989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08</c:v>
                </c:pt>
                <c:pt idx="142">
                  <c:v>101.98</c:v>
                </c:pt>
                <c:pt idx="143">
                  <c:v>122.34</c:v>
                </c:pt>
                <c:pt idx="144">
                  <c:v>94.81</c:v>
                </c:pt>
                <c:pt idx="145">
                  <c:v>107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7</c:v>
                </c:pt>
                <c:pt idx="1">
                  <c:v>78</c:v>
                </c:pt>
                <c:pt idx="2">
                  <c:v>78.8</c:v>
                </c:pt>
                <c:pt idx="3">
                  <c:v>78.4</c:v>
                </c:pt>
                <c:pt idx="4">
                  <c:v>77.3</c:v>
                </c:pt>
                <c:pt idx="5">
                  <c:v>80</c:v>
                </c:pt>
                <c:pt idx="6">
                  <c:v>77.5</c:v>
                </c:pt>
                <c:pt idx="7">
                  <c:v>77</c:v>
                </c:pt>
                <c:pt idx="8">
                  <c:v>80.2</c:v>
                </c:pt>
                <c:pt idx="9">
                  <c:v>78</c:v>
                </c:pt>
                <c:pt idx="10">
                  <c:v>79</c:v>
                </c:pt>
                <c:pt idx="11">
                  <c:v>79.4</c:v>
                </c:pt>
                <c:pt idx="12">
                  <c:v>77.1</c:v>
                </c:pt>
                <c:pt idx="13">
                  <c:v>79.6</c:v>
                </c:pt>
                <c:pt idx="14">
                  <c:v>80.1</c:v>
                </c:pt>
                <c:pt idx="15">
                  <c:v>78.3</c:v>
                </c:pt>
                <c:pt idx="16">
                  <c:v>81</c:v>
                </c:pt>
                <c:pt idx="17">
                  <c:v>80.6</c:v>
                </c:pt>
                <c:pt idx="18">
                  <c:v>79.9</c:v>
                </c:pt>
                <c:pt idx="19">
                  <c:v>82.7</c:v>
                </c:pt>
                <c:pt idx="20">
                  <c:v>80.5</c:v>
                </c:pt>
                <c:pt idx="21">
                  <c:v>82.6</c:v>
                </c:pt>
                <c:pt idx="22">
                  <c:v>84.1</c:v>
                </c:pt>
                <c:pt idx="23">
                  <c:v>83.6</c:v>
                </c:pt>
                <c:pt idx="24">
                  <c:v>86.6</c:v>
                </c:pt>
                <c:pt idx="25">
                  <c:v>84.4</c:v>
                </c:pt>
                <c:pt idx="26">
                  <c:v>83.6</c:v>
                </c:pt>
                <c:pt idx="27">
                  <c:v>85.4</c:v>
                </c:pt>
                <c:pt idx="28">
                  <c:v>86.8</c:v>
                </c:pt>
                <c:pt idx="29">
                  <c:v>85.7</c:v>
                </c:pt>
                <c:pt idx="30">
                  <c:v>88</c:v>
                </c:pt>
                <c:pt idx="31">
                  <c:v>88</c:v>
                </c:pt>
                <c:pt idx="32">
                  <c:v>86.3</c:v>
                </c:pt>
                <c:pt idx="33">
                  <c:v>87.7</c:v>
                </c:pt>
                <c:pt idx="34">
                  <c:v>87.4</c:v>
                </c:pt>
                <c:pt idx="35">
                  <c:v>87.1</c:v>
                </c:pt>
                <c:pt idx="36">
                  <c:v>89.5</c:v>
                </c:pt>
                <c:pt idx="37">
                  <c:v>88.9</c:v>
                </c:pt>
                <c:pt idx="38">
                  <c:v>88.5</c:v>
                </c:pt>
                <c:pt idx="39">
                  <c:v>92.3</c:v>
                </c:pt>
                <c:pt idx="40">
                  <c:v>91.1</c:v>
                </c:pt>
                <c:pt idx="41">
                  <c:v>90.1</c:v>
                </c:pt>
                <c:pt idx="42">
                  <c:v>92</c:v>
                </c:pt>
                <c:pt idx="43">
                  <c:v>92.1</c:v>
                </c:pt>
                <c:pt idx="44">
                  <c:v>92.3</c:v>
                </c:pt>
                <c:pt idx="45">
                  <c:v>94.8</c:v>
                </c:pt>
                <c:pt idx="46">
                  <c:v>93</c:v>
                </c:pt>
                <c:pt idx="47">
                  <c:v>93.6</c:v>
                </c:pt>
                <c:pt idx="48">
                  <c:v>94.1</c:v>
                </c:pt>
                <c:pt idx="49">
                  <c:v>93.6</c:v>
                </c:pt>
                <c:pt idx="50">
                  <c:v>94.1</c:v>
                </c:pt>
                <c:pt idx="51">
                  <c:v>95.6</c:v>
                </c:pt>
                <c:pt idx="52">
                  <c:v>93.8</c:v>
                </c:pt>
                <c:pt idx="53">
                  <c:v>91.5</c:v>
                </c:pt>
                <c:pt idx="54">
                  <c:v>99</c:v>
                </c:pt>
                <c:pt idx="55">
                  <c:v>95.1</c:v>
                </c:pt>
                <c:pt idx="56">
                  <c:v>96.3</c:v>
                </c:pt>
                <c:pt idx="57">
                  <c:v>97.6</c:v>
                </c:pt>
                <c:pt idx="58">
                  <c:v>96.1</c:v>
                </c:pt>
                <c:pt idx="59">
                  <c:v>97.2</c:v>
                </c:pt>
                <c:pt idx="60">
                  <c:v>97.1</c:v>
                </c:pt>
                <c:pt idx="61">
                  <c:v>97.9</c:v>
                </c:pt>
                <c:pt idx="62">
                  <c:v>99.4</c:v>
                </c:pt>
                <c:pt idx="63">
                  <c:v>98.3</c:v>
                </c:pt>
                <c:pt idx="64">
                  <c:v>99.2</c:v>
                </c:pt>
                <c:pt idx="65">
                  <c:v>103.6</c:v>
                </c:pt>
                <c:pt idx="66">
                  <c:v>96.8</c:v>
                </c:pt>
                <c:pt idx="67">
                  <c:v>98</c:v>
                </c:pt>
                <c:pt idx="68">
                  <c:v>103.4</c:v>
                </c:pt>
                <c:pt idx="69">
                  <c:v>100.5</c:v>
                </c:pt>
                <c:pt idx="70">
                  <c:v>102</c:v>
                </c:pt>
                <c:pt idx="71">
                  <c:v>104.4</c:v>
                </c:pt>
                <c:pt idx="72">
                  <c:v>101.5</c:v>
                </c:pt>
                <c:pt idx="73">
                  <c:v>104.2</c:v>
                </c:pt>
                <c:pt idx="74">
                  <c:v>104.7</c:v>
                </c:pt>
                <c:pt idx="75">
                  <c:v>102.1</c:v>
                </c:pt>
                <c:pt idx="76">
                  <c:v>102.3</c:v>
                </c:pt>
                <c:pt idx="77">
                  <c:v>104.3</c:v>
                </c:pt>
                <c:pt idx="78">
                  <c:v>102.3</c:v>
                </c:pt>
                <c:pt idx="79">
                  <c:v>104.7</c:v>
                </c:pt>
                <c:pt idx="80">
                  <c:v>102.1</c:v>
                </c:pt>
                <c:pt idx="81">
                  <c:v>100.9</c:v>
                </c:pt>
                <c:pt idx="82">
                  <c:v>102.2</c:v>
                </c:pt>
                <c:pt idx="83">
                  <c:v>100.6</c:v>
                </c:pt>
                <c:pt idx="84">
                  <c:v>99.8</c:v>
                </c:pt>
                <c:pt idx="85">
                  <c:v>101.6</c:v>
                </c:pt>
                <c:pt idx="86">
                  <c:v>102</c:v>
                </c:pt>
                <c:pt idx="87">
                  <c:v>100.7</c:v>
                </c:pt>
                <c:pt idx="88">
                  <c:v>102.9</c:v>
                </c:pt>
                <c:pt idx="89">
                  <c:v>101.6</c:v>
                </c:pt>
                <c:pt idx="90">
                  <c:v>99.9</c:v>
                </c:pt>
                <c:pt idx="91">
                  <c:v>102.1</c:v>
                </c:pt>
                <c:pt idx="92">
                  <c:v>100.3</c:v>
                </c:pt>
                <c:pt idx="93">
                  <c:v>99.9</c:v>
                </c:pt>
                <c:pt idx="94">
                  <c:v>102.4</c:v>
                </c:pt>
                <c:pt idx="95">
                  <c:v>100.3</c:v>
                </c:pt>
                <c:pt idx="96">
                  <c:v>103.4</c:v>
                </c:pt>
                <c:pt idx="97">
                  <c:v>101</c:v>
                </c:pt>
                <c:pt idx="98">
                  <c:v>92.9</c:v>
                </c:pt>
                <c:pt idx="99">
                  <c:v>100.8</c:v>
                </c:pt>
                <c:pt idx="100">
                  <c:v>102.7</c:v>
                </c:pt>
                <c:pt idx="101">
                  <c:v>101.9</c:v>
                </c:pt>
                <c:pt idx="102">
                  <c:v>100.5</c:v>
                </c:pt>
                <c:pt idx="103">
                  <c:v>103.5</c:v>
                </c:pt>
                <c:pt idx="104">
                  <c:v>101.3</c:v>
                </c:pt>
                <c:pt idx="105">
                  <c:v>102.5</c:v>
                </c:pt>
                <c:pt idx="106">
                  <c:v>100.7</c:v>
                </c:pt>
                <c:pt idx="107">
                  <c:v>100.4</c:v>
                </c:pt>
                <c:pt idx="108">
                  <c:v>103.5</c:v>
                </c:pt>
                <c:pt idx="109">
                  <c:v>102.3</c:v>
                </c:pt>
                <c:pt idx="110">
                  <c:v>100</c:v>
                </c:pt>
                <c:pt idx="111">
                  <c:v>103.5</c:v>
                </c:pt>
                <c:pt idx="112">
                  <c:v>101.2</c:v>
                </c:pt>
                <c:pt idx="113">
                  <c:v>99.5</c:v>
                </c:pt>
                <c:pt idx="114">
                  <c:v>106.4</c:v>
                </c:pt>
                <c:pt idx="115">
                  <c:v>101.2</c:v>
                </c:pt>
                <c:pt idx="116">
                  <c:v>101.3</c:v>
                </c:pt>
                <c:pt idx="117">
                  <c:v>104</c:v>
                </c:pt>
                <c:pt idx="118">
                  <c:v>102.2</c:v>
                </c:pt>
                <c:pt idx="119">
                  <c:v>103.3</c:v>
                </c:pt>
                <c:pt idx="120">
                  <c:v>100.4</c:v>
                </c:pt>
                <c:pt idx="121">
                  <c:v>101.4</c:v>
                </c:pt>
                <c:pt idx="122">
                  <c:v>102.1</c:v>
                </c:pt>
                <c:pt idx="123">
                  <c:v>104.5</c:v>
                </c:pt>
                <c:pt idx="124">
                  <c:v>101.6</c:v>
                </c:pt>
                <c:pt idx="125">
                  <c:v>99.8</c:v>
                </c:pt>
                <c:pt idx="126">
                  <c:v>106.2</c:v>
                </c:pt>
                <c:pt idx="127">
                  <c:v>102.6</c:v>
                </c:pt>
                <c:pt idx="128">
                  <c:v>103.5</c:v>
                </c:pt>
                <c:pt idx="129">
                  <c:v>102.2</c:v>
                </c:pt>
                <c:pt idx="130">
                  <c:v>102.2</c:v>
                </c:pt>
                <c:pt idx="131">
                  <c:v>104.1</c:v>
                </c:pt>
                <c:pt idx="132">
                  <c:v>104.5</c:v>
                </c:pt>
                <c:pt idx="133">
                  <c:v>104.1</c:v>
                </c:pt>
                <c:pt idx="134">
                  <c:v>104.4</c:v>
                </c:pt>
                <c:pt idx="135">
                  <c:v>102.1</c:v>
                </c:pt>
                <c:pt idx="136">
                  <c:v>104.2</c:v>
                </c:pt>
                <c:pt idx="137">
                  <c:v>108.4</c:v>
                </c:pt>
                <c:pt idx="138">
                  <c:v>101.3</c:v>
                </c:pt>
                <c:pt idx="139">
                  <c:v>104.7</c:v>
                </c:pt>
                <c:pt idx="140">
                  <c:v>106.5</c:v>
                </c:pt>
                <c:pt idx="141">
                  <c:v>106.1</c:v>
                </c:pt>
                <c:pt idx="142">
                  <c:v>107.7</c:v>
                </c:pt>
                <c:pt idx="143">
                  <c:v>107.6</c:v>
                </c:pt>
                <c:pt idx="144">
                  <c:v>107.1</c:v>
                </c:pt>
                <c:pt idx="145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9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5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3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8</c:v>
                </c:pt>
                <c:pt idx="110">
                  <c:v>101.8</c:v>
                </c:pt>
                <c:pt idx="111">
                  <c:v>101.8</c:v>
                </c:pt>
                <c:pt idx="112">
                  <c:v>101.9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3</c:v>
                </c:pt>
                <c:pt idx="118">
                  <c:v>102.3</c:v>
                </c:pt>
                <c:pt idx="119">
                  <c:v>102.1</c:v>
                </c:pt>
                <c:pt idx="120">
                  <c:v>102</c:v>
                </c:pt>
                <c:pt idx="121">
                  <c:v>102</c:v>
                </c:pt>
                <c:pt idx="122">
                  <c:v>102.2</c:v>
                </c:pt>
                <c:pt idx="123">
                  <c:v>102.3</c:v>
                </c:pt>
                <c:pt idx="124">
                  <c:v>102.4</c:v>
                </c:pt>
                <c:pt idx="125">
                  <c:v>102.5</c:v>
                </c:pt>
                <c:pt idx="126">
                  <c:v>102.8</c:v>
                </c:pt>
                <c:pt idx="127">
                  <c:v>102.9</c:v>
                </c:pt>
                <c:pt idx="128">
                  <c:v>103</c:v>
                </c:pt>
                <c:pt idx="129">
                  <c:v>103</c:v>
                </c:pt>
                <c:pt idx="130">
                  <c:v>103.2</c:v>
                </c:pt>
                <c:pt idx="131">
                  <c:v>103.4</c:v>
                </c:pt>
                <c:pt idx="132">
                  <c:v>103.7</c:v>
                </c:pt>
                <c:pt idx="133">
                  <c:v>103.8</c:v>
                </c:pt>
                <c:pt idx="134">
                  <c:v>103.9</c:v>
                </c:pt>
                <c:pt idx="135">
                  <c:v>104</c:v>
                </c:pt>
                <c:pt idx="136">
                  <c:v>104.3</c:v>
                </c:pt>
                <c:pt idx="137">
                  <c:v>104.5</c:v>
                </c:pt>
                <c:pt idx="138">
                  <c:v>104.8</c:v>
                </c:pt>
                <c:pt idx="139">
                  <c:v>105.1</c:v>
                </c:pt>
                <c:pt idx="140">
                  <c:v>105.7</c:v>
                </c:pt>
                <c:pt idx="141">
                  <c:v>106.3</c:v>
                </c:pt>
                <c:pt idx="142">
                  <c:v>106.8</c:v>
                </c:pt>
                <c:pt idx="143">
                  <c:v>107.2</c:v>
                </c:pt>
                <c:pt idx="144">
                  <c:v>107.5</c:v>
                </c:pt>
                <c:pt idx="145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77971"/>
        <c:axId val="55939658"/>
      </c:lineChart>
      <c:catAx>
        <c:axId val="13977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9658"/>
        <c:crossesAt val="60"/>
        <c:auto val="1"/>
        <c:lblAlgn val="ctr"/>
        <c:lblOffset val="100"/>
        <c:noMultiLvlLbl val="0"/>
      </c:catAx>
      <c:valAx>
        <c:axId val="5593965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7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6</c:v>
                </c:pt>
                <c:pt idx="143">
                  <c:v>112.07</c:v>
                </c:pt>
                <c:pt idx="144">
                  <c:v>105.99</c:v>
                </c:pt>
                <c:pt idx="145">
                  <c:v>11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4.9</c:v>
                </c:pt>
                <c:pt idx="1">
                  <c:v>85.3</c:v>
                </c:pt>
                <c:pt idx="2">
                  <c:v>84.7</c:v>
                </c:pt>
                <c:pt idx="3">
                  <c:v>85.4</c:v>
                </c:pt>
                <c:pt idx="4">
                  <c:v>86.1</c:v>
                </c:pt>
                <c:pt idx="5">
                  <c:v>86.9</c:v>
                </c:pt>
                <c:pt idx="6">
                  <c:v>77.4</c:v>
                </c:pt>
                <c:pt idx="7">
                  <c:v>87.3</c:v>
                </c:pt>
                <c:pt idx="8">
                  <c:v>88.4</c:v>
                </c:pt>
                <c:pt idx="9">
                  <c:v>88.8</c:v>
                </c:pt>
                <c:pt idx="10">
                  <c:v>88.9</c:v>
                </c:pt>
                <c:pt idx="11">
                  <c:v>103.8</c:v>
                </c:pt>
                <c:pt idx="12">
                  <c:v>89.8</c:v>
                </c:pt>
                <c:pt idx="13">
                  <c:v>90.7</c:v>
                </c:pt>
                <c:pt idx="14">
                  <c:v>92.5</c:v>
                </c:pt>
                <c:pt idx="15">
                  <c:v>92.6</c:v>
                </c:pt>
                <c:pt idx="16">
                  <c:v>92.4</c:v>
                </c:pt>
                <c:pt idx="17">
                  <c:v>92.3</c:v>
                </c:pt>
                <c:pt idx="18">
                  <c:v>92.7</c:v>
                </c:pt>
                <c:pt idx="19">
                  <c:v>93.4</c:v>
                </c:pt>
                <c:pt idx="20">
                  <c:v>93.7</c:v>
                </c:pt>
                <c:pt idx="21">
                  <c:v>94.4</c:v>
                </c:pt>
                <c:pt idx="22">
                  <c:v>95.3</c:v>
                </c:pt>
                <c:pt idx="23">
                  <c:v>94.6</c:v>
                </c:pt>
                <c:pt idx="24">
                  <c:v>95.3</c:v>
                </c:pt>
                <c:pt idx="25">
                  <c:v>94.7</c:v>
                </c:pt>
                <c:pt idx="26">
                  <c:v>94.9</c:v>
                </c:pt>
                <c:pt idx="27">
                  <c:v>94.6</c:v>
                </c:pt>
                <c:pt idx="28">
                  <c:v>95.2</c:v>
                </c:pt>
                <c:pt idx="29">
                  <c:v>95.8</c:v>
                </c:pt>
                <c:pt idx="30">
                  <c:v>95.9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2</c:v>
                </c:pt>
                <c:pt idx="36">
                  <c:v>97</c:v>
                </c:pt>
                <c:pt idx="37">
                  <c:v>97.5</c:v>
                </c:pt>
                <c:pt idx="38">
                  <c:v>97</c:v>
                </c:pt>
                <c:pt idx="39">
                  <c:v>98</c:v>
                </c:pt>
                <c:pt idx="40">
                  <c:v>98.1</c:v>
                </c:pt>
                <c:pt idx="41">
                  <c:v>98</c:v>
                </c:pt>
                <c:pt idx="42">
                  <c:v>98.4</c:v>
                </c:pt>
                <c:pt idx="43">
                  <c:v>98.4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</c:v>
                </c:pt>
                <c:pt idx="52">
                  <c:v>100.5</c:v>
                </c:pt>
                <c:pt idx="53">
                  <c:v>100.3</c:v>
                </c:pt>
                <c:pt idx="54">
                  <c:v>100.7</c:v>
                </c:pt>
                <c:pt idx="55">
                  <c:v>99.7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5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3</c:v>
                </c:pt>
                <c:pt idx="64">
                  <c:v>99.9</c:v>
                </c:pt>
                <c:pt idx="65">
                  <c:v>100.5</c:v>
                </c:pt>
                <c:pt idx="66">
                  <c:v>100.6</c:v>
                </c:pt>
                <c:pt idx="67">
                  <c:v>101.2</c:v>
                </c:pt>
                <c:pt idx="68">
                  <c:v>102.4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4</c:v>
                </c:pt>
                <c:pt idx="74">
                  <c:v>103.3</c:v>
                </c:pt>
                <c:pt idx="75">
                  <c:v>103.8</c:v>
                </c:pt>
                <c:pt idx="76">
                  <c:v>102.9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3</c:v>
                </c:pt>
                <c:pt idx="82">
                  <c:v>104.1</c:v>
                </c:pt>
                <c:pt idx="83">
                  <c:v>103.5</c:v>
                </c:pt>
                <c:pt idx="84">
                  <c:v>102</c:v>
                </c:pt>
                <c:pt idx="85">
                  <c:v>102.2</c:v>
                </c:pt>
                <c:pt idx="86">
                  <c:v>103.2</c:v>
                </c:pt>
                <c:pt idx="87">
                  <c:v>103.3</c:v>
                </c:pt>
                <c:pt idx="88">
                  <c:v>103.8</c:v>
                </c:pt>
                <c:pt idx="89">
                  <c:v>102.7</c:v>
                </c:pt>
                <c:pt idx="90">
                  <c:v>103.5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</c:v>
                </c:pt>
                <c:pt idx="95">
                  <c:v>103.7</c:v>
                </c:pt>
                <c:pt idx="96">
                  <c:v>105.1</c:v>
                </c:pt>
                <c:pt idx="97">
                  <c:v>105</c:v>
                </c:pt>
                <c:pt idx="98">
                  <c:v>97</c:v>
                </c:pt>
                <c:pt idx="99">
                  <c:v>111.8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6</c:v>
                </c:pt>
                <c:pt idx="105">
                  <c:v>108.3</c:v>
                </c:pt>
                <c:pt idx="106">
                  <c:v>108.4</c:v>
                </c:pt>
                <c:pt idx="107">
                  <c:v>109.7</c:v>
                </c:pt>
                <c:pt idx="108">
                  <c:v>110.3</c:v>
                </c:pt>
                <c:pt idx="109">
                  <c:v>109.8</c:v>
                </c:pt>
                <c:pt idx="110">
                  <c:v>109.2</c:v>
                </c:pt>
                <c:pt idx="111">
                  <c:v>109.9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2</c:v>
                </c:pt>
                <c:pt idx="117">
                  <c:v>112.1</c:v>
                </c:pt>
                <c:pt idx="118">
                  <c:v>111.9</c:v>
                </c:pt>
                <c:pt idx="119">
                  <c:v>111.9</c:v>
                </c:pt>
                <c:pt idx="120">
                  <c:v>111.8</c:v>
                </c:pt>
                <c:pt idx="121">
                  <c:v>112.9</c:v>
                </c:pt>
                <c:pt idx="122">
                  <c:v>113.6</c:v>
                </c:pt>
                <c:pt idx="123">
                  <c:v>114.4</c:v>
                </c:pt>
                <c:pt idx="124">
                  <c:v>113.4</c:v>
                </c:pt>
                <c:pt idx="125">
                  <c:v>113.3</c:v>
                </c:pt>
                <c:pt idx="126">
                  <c:v>113.8</c:v>
                </c:pt>
                <c:pt idx="127">
                  <c:v>113.9</c:v>
                </c:pt>
                <c:pt idx="128">
                  <c:v>114.4</c:v>
                </c:pt>
                <c:pt idx="129">
                  <c:v>114.2</c:v>
                </c:pt>
                <c:pt idx="130">
                  <c:v>114.3</c:v>
                </c:pt>
                <c:pt idx="131">
                  <c:v>114.7</c:v>
                </c:pt>
                <c:pt idx="132">
                  <c:v>115.1</c:v>
                </c:pt>
                <c:pt idx="133">
                  <c:v>115.4</c:v>
                </c:pt>
                <c:pt idx="134">
                  <c:v>115.5</c:v>
                </c:pt>
                <c:pt idx="135">
                  <c:v>114.6</c:v>
                </c:pt>
                <c:pt idx="136">
                  <c:v>115.6</c:v>
                </c:pt>
                <c:pt idx="137">
                  <c:v>115.9</c:v>
                </c:pt>
                <c:pt idx="138">
                  <c:v>115.9</c:v>
                </c:pt>
                <c:pt idx="139">
                  <c:v>116.2</c:v>
                </c:pt>
                <c:pt idx="140">
                  <c:v>116.6</c:v>
                </c:pt>
                <c:pt idx="141">
                  <c:v>116.5</c:v>
                </c:pt>
                <c:pt idx="142">
                  <c:v>116.9</c:v>
                </c:pt>
                <c:pt idx="143">
                  <c:v>116.6</c:v>
                </c:pt>
                <c:pt idx="144">
                  <c:v>116.7</c:v>
                </c:pt>
                <c:pt idx="145">
                  <c:v>1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4.8</c:v>
                </c:pt>
                <c:pt idx="1">
                  <c:v>85.1</c:v>
                </c:pt>
                <c:pt idx="2">
                  <c:v>85.4</c:v>
                </c:pt>
                <c:pt idx="3">
                  <c:v>85.7</c:v>
                </c:pt>
                <c:pt idx="4">
                  <c:v>86.2</c:v>
                </c:pt>
                <c:pt idx="5">
                  <c:v>86.6</c:v>
                </c:pt>
                <c:pt idx="6">
                  <c:v>87.1</c:v>
                </c:pt>
                <c:pt idx="7">
                  <c:v>87.6</c:v>
                </c:pt>
                <c:pt idx="8">
                  <c:v>88.1</c:v>
                </c:pt>
                <c:pt idx="9">
                  <c:v>88.6</c:v>
                </c:pt>
                <c:pt idx="10">
                  <c:v>89.1</c:v>
                </c:pt>
                <c:pt idx="11">
                  <c:v>89.7</c:v>
                </c:pt>
                <c:pt idx="12">
                  <c:v>90.2</c:v>
                </c:pt>
                <c:pt idx="13">
                  <c:v>90.8</c:v>
                </c:pt>
                <c:pt idx="14">
                  <c:v>91.4</c:v>
                </c:pt>
                <c:pt idx="15">
                  <c:v>91.9</c:v>
                </c:pt>
                <c:pt idx="16">
                  <c:v>92.3</c:v>
                </c:pt>
                <c:pt idx="17">
                  <c:v>92.6</c:v>
                </c:pt>
                <c:pt idx="18">
                  <c:v>93</c:v>
                </c:pt>
                <c:pt idx="19">
                  <c:v>93.3</c:v>
                </c:pt>
                <c:pt idx="20">
                  <c:v>93.7</c:v>
                </c:pt>
                <c:pt idx="21">
                  <c:v>94.1</c:v>
                </c:pt>
                <c:pt idx="22">
                  <c:v>94.4</c:v>
                </c:pt>
                <c:pt idx="23">
                  <c:v>94.6</c:v>
                </c:pt>
                <c:pt idx="24">
                  <c:v>94.8</c:v>
                </c:pt>
                <c:pt idx="25">
                  <c:v>94.9</c:v>
                </c:pt>
                <c:pt idx="26">
                  <c:v>95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8</c:v>
                </c:pt>
                <c:pt idx="34">
                  <c:v>96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4</c:v>
                </c:pt>
                <c:pt idx="43">
                  <c:v>98.6</c:v>
                </c:pt>
                <c:pt idx="44">
                  <c:v>98.9</c:v>
                </c:pt>
                <c:pt idx="45">
                  <c:v>99.1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2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3</c:v>
                </c:pt>
                <c:pt idx="62">
                  <c:v>100.2</c:v>
                </c:pt>
                <c:pt idx="63">
                  <c:v>100.2</c:v>
                </c:pt>
                <c:pt idx="64">
                  <c:v>100.3</c:v>
                </c:pt>
                <c:pt idx="65">
                  <c:v>100.5</c:v>
                </c:pt>
                <c:pt idx="66">
                  <c:v>100.7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3</c:v>
                </c:pt>
                <c:pt idx="75">
                  <c:v>103.2</c:v>
                </c:pt>
                <c:pt idx="76">
                  <c:v>103.3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2.9</c:v>
                </c:pt>
                <c:pt idx="86">
                  <c:v>103</c:v>
                </c:pt>
                <c:pt idx="87">
                  <c:v>103.1</c:v>
                </c:pt>
                <c:pt idx="88">
                  <c:v>103.2</c:v>
                </c:pt>
                <c:pt idx="89">
                  <c:v>103.3</c:v>
                </c:pt>
                <c:pt idx="90">
                  <c:v>103.4</c:v>
                </c:pt>
                <c:pt idx="91">
                  <c:v>103.6</c:v>
                </c:pt>
                <c:pt idx="92">
                  <c:v>103.7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</c:v>
                </c:pt>
                <c:pt idx="98">
                  <c:v>105.4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7</c:v>
                </c:pt>
                <c:pt idx="103">
                  <c:v>107.2</c:v>
                </c:pt>
                <c:pt idx="104">
                  <c:v>107.6</c:v>
                </c:pt>
                <c:pt idx="105">
                  <c:v>108.1</c:v>
                </c:pt>
                <c:pt idx="106">
                  <c:v>108.6</c:v>
                </c:pt>
                <c:pt idx="107">
                  <c:v>109</c:v>
                </c:pt>
                <c:pt idx="108">
                  <c:v>109.4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5</c:v>
                </c:pt>
                <c:pt idx="117">
                  <c:v>111.7</c:v>
                </c:pt>
                <c:pt idx="118">
                  <c:v>111.9</c:v>
                </c:pt>
                <c:pt idx="119">
                  <c:v>112.1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4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7</c:v>
                </c:pt>
                <c:pt idx="132">
                  <c:v>114.9</c:v>
                </c:pt>
                <c:pt idx="133">
                  <c:v>115</c:v>
                </c:pt>
                <c:pt idx="134">
                  <c:v>115.2</c:v>
                </c:pt>
                <c:pt idx="135">
                  <c:v>115.3</c:v>
                </c:pt>
                <c:pt idx="136">
                  <c:v>115.5</c:v>
                </c:pt>
                <c:pt idx="137">
                  <c:v>115.7</c:v>
                </c:pt>
                <c:pt idx="138">
                  <c:v>115.9</c:v>
                </c:pt>
                <c:pt idx="139">
                  <c:v>116.1</c:v>
                </c:pt>
                <c:pt idx="140">
                  <c:v>116.3</c:v>
                </c:pt>
                <c:pt idx="141">
                  <c:v>116.4</c:v>
                </c:pt>
                <c:pt idx="142">
                  <c:v>116.6</c:v>
                </c:pt>
                <c:pt idx="143">
                  <c:v>116.7</c:v>
                </c:pt>
                <c:pt idx="144">
                  <c:v>116.9</c:v>
                </c:pt>
                <c:pt idx="145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099"/>
        <c:axId val="97922476"/>
      </c:lineChart>
      <c:catAx>
        <c:axId val="6488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2476"/>
        <c:crossesAt val="60"/>
        <c:auto val="1"/>
        <c:lblAlgn val="ctr"/>
        <c:lblOffset val="100"/>
        <c:noMultiLvlLbl val="0"/>
      </c:catAx>
      <c:valAx>
        <c:axId val="9792247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8.33</c:v>
                </c:pt>
                <c:pt idx="142">
                  <c:v>115.5</c:v>
                </c:pt>
                <c:pt idx="143">
                  <c:v>139.02</c:v>
                </c:pt>
                <c:pt idx="144">
                  <c:v>108.42</c:v>
                </c:pt>
                <c:pt idx="145">
                  <c:v>143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.2</c:v>
                </c:pt>
                <c:pt idx="1">
                  <c:v>76.1</c:v>
                </c:pt>
                <c:pt idx="2">
                  <c:v>74.8</c:v>
                </c:pt>
                <c:pt idx="3">
                  <c:v>74.5</c:v>
                </c:pt>
                <c:pt idx="4">
                  <c:v>75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5.9</c:v>
                </c:pt>
                <c:pt idx="9">
                  <c:v>74.2</c:v>
                </c:pt>
                <c:pt idx="10">
                  <c:v>73.4</c:v>
                </c:pt>
                <c:pt idx="11">
                  <c:v>76.2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4</c:v>
                </c:pt>
                <c:pt idx="25">
                  <c:v>81.9</c:v>
                </c:pt>
                <c:pt idx="26">
                  <c:v>88.6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1</c:v>
                </c:pt>
                <c:pt idx="31">
                  <c:v>88.6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8.9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8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8</c:v>
                </c:pt>
                <c:pt idx="65">
                  <c:v>100.4</c:v>
                </c:pt>
                <c:pt idx="66">
                  <c:v>98.2</c:v>
                </c:pt>
                <c:pt idx="67">
                  <c:v>99.2</c:v>
                </c:pt>
                <c:pt idx="68">
                  <c:v>102</c:v>
                </c:pt>
                <c:pt idx="69">
                  <c:v>99.5</c:v>
                </c:pt>
                <c:pt idx="70">
                  <c:v>105.2</c:v>
                </c:pt>
                <c:pt idx="71">
                  <c:v>101.9</c:v>
                </c:pt>
                <c:pt idx="72">
                  <c:v>103.5</c:v>
                </c:pt>
                <c:pt idx="73">
                  <c:v>104.8</c:v>
                </c:pt>
                <c:pt idx="74">
                  <c:v>100.2</c:v>
                </c:pt>
                <c:pt idx="75">
                  <c:v>102.5</c:v>
                </c:pt>
                <c:pt idx="76">
                  <c:v>102.6</c:v>
                </c:pt>
                <c:pt idx="77">
                  <c:v>104.7</c:v>
                </c:pt>
                <c:pt idx="78">
                  <c:v>103.5</c:v>
                </c:pt>
                <c:pt idx="79">
                  <c:v>104.1</c:v>
                </c:pt>
                <c:pt idx="80">
                  <c:v>101.7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4.9</c:v>
                </c:pt>
                <c:pt idx="89">
                  <c:v>104.5</c:v>
                </c:pt>
                <c:pt idx="90">
                  <c:v>101.4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3</c:v>
                </c:pt>
                <c:pt idx="96">
                  <c:v>107.3</c:v>
                </c:pt>
                <c:pt idx="97">
                  <c:v>122</c:v>
                </c:pt>
                <c:pt idx="98">
                  <c:v>104.7</c:v>
                </c:pt>
                <c:pt idx="99">
                  <c:v>107</c:v>
                </c:pt>
                <c:pt idx="100">
                  <c:v>109.1</c:v>
                </c:pt>
                <c:pt idx="101">
                  <c:v>106.4</c:v>
                </c:pt>
                <c:pt idx="102">
                  <c:v>110.6</c:v>
                </c:pt>
                <c:pt idx="103">
                  <c:v>111.5</c:v>
                </c:pt>
                <c:pt idx="104">
                  <c:v>110.5</c:v>
                </c:pt>
                <c:pt idx="105">
                  <c:v>111.6</c:v>
                </c:pt>
                <c:pt idx="106">
                  <c:v>108.4</c:v>
                </c:pt>
                <c:pt idx="107">
                  <c:v>110</c:v>
                </c:pt>
                <c:pt idx="108">
                  <c:v>110.6</c:v>
                </c:pt>
                <c:pt idx="109">
                  <c:v>124.4</c:v>
                </c:pt>
                <c:pt idx="110">
                  <c:v>109.6</c:v>
                </c:pt>
                <c:pt idx="111">
                  <c:v>110.7</c:v>
                </c:pt>
                <c:pt idx="112">
                  <c:v>108.4</c:v>
                </c:pt>
                <c:pt idx="113">
                  <c:v>108.8</c:v>
                </c:pt>
                <c:pt idx="114">
                  <c:v>110.4</c:v>
                </c:pt>
                <c:pt idx="115">
                  <c:v>108</c:v>
                </c:pt>
                <c:pt idx="116">
                  <c:v>109.7</c:v>
                </c:pt>
                <c:pt idx="117">
                  <c:v>110.9</c:v>
                </c:pt>
                <c:pt idx="118">
                  <c:v>110.9</c:v>
                </c:pt>
                <c:pt idx="119">
                  <c:v>112.8</c:v>
                </c:pt>
                <c:pt idx="120">
                  <c:v>112.4</c:v>
                </c:pt>
                <c:pt idx="121">
                  <c:v>111</c:v>
                </c:pt>
                <c:pt idx="122">
                  <c:v>114.1</c:v>
                </c:pt>
                <c:pt idx="123">
                  <c:v>114.1</c:v>
                </c:pt>
                <c:pt idx="124">
                  <c:v>114</c:v>
                </c:pt>
                <c:pt idx="125">
                  <c:v>113.8</c:v>
                </c:pt>
                <c:pt idx="126">
                  <c:v>117.5</c:v>
                </c:pt>
                <c:pt idx="127">
                  <c:v>114.2</c:v>
                </c:pt>
                <c:pt idx="128">
                  <c:v>116.5</c:v>
                </c:pt>
                <c:pt idx="129">
                  <c:v>115.9</c:v>
                </c:pt>
                <c:pt idx="130">
                  <c:v>116.8</c:v>
                </c:pt>
                <c:pt idx="131">
                  <c:v>118.3</c:v>
                </c:pt>
                <c:pt idx="132">
                  <c:v>117.7</c:v>
                </c:pt>
                <c:pt idx="133">
                  <c:v>115.3</c:v>
                </c:pt>
                <c:pt idx="134">
                  <c:v>118.2</c:v>
                </c:pt>
                <c:pt idx="135">
                  <c:v>118</c:v>
                </c:pt>
                <c:pt idx="136">
                  <c:v>119.7</c:v>
                </c:pt>
                <c:pt idx="137">
                  <c:v>122.4</c:v>
                </c:pt>
                <c:pt idx="138">
                  <c:v>120.4</c:v>
                </c:pt>
                <c:pt idx="139">
                  <c:v>125.2</c:v>
                </c:pt>
                <c:pt idx="140">
                  <c:v>124.6</c:v>
                </c:pt>
                <c:pt idx="141">
                  <c:v>125</c:v>
                </c:pt>
                <c:pt idx="142">
                  <c:v>127.9</c:v>
                </c:pt>
                <c:pt idx="143">
                  <c:v>129.2</c:v>
                </c:pt>
                <c:pt idx="144">
                  <c:v>129.3</c:v>
                </c:pt>
                <c:pt idx="145">
                  <c:v>1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6</c:v>
                </c:pt>
                <c:pt idx="1">
                  <c:v>75.8</c:v>
                </c:pt>
                <c:pt idx="2">
                  <c:v>75.6</c:v>
                </c:pt>
                <c:pt idx="3">
                  <c:v>75.4</c:v>
                </c:pt>
                <c:pt idx="4">
                  <c:v>75.3</c:v>
                </c:pt>
                <c:pt idx="5">
                  <c:v>75.2</c:v>
                </c:pt>
                <c:pt idx="6">
                  <c:v>75</c:v>
                </c:pt>
                <c:pt idx="7">
                  <c:v>74.9</c:v>
                </c:pt>
                <c:pt idx="8">
                  <c:v>74.8</c:v>
                </c:pt>
                <c:pt idx="9">
                  <c:v>74.7</c:v>
                </c:pt>
                <c:pt idx="10">
                  <c:v>74.5</c:v>
                </c:pt>
                <c:pt idx="11">
                  <c:v>74.4</c:v>
                </c:pt>
                <c:pt idx="12">
                  <c:v>74.3</c:v>
                </c:pt>
                <c:pt idx="13">
                  <c:v>74.2</c:v>
                </c:pt>
                <c:pt idx="14">
                  <c:v>74.3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2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9</c:v>
                </c:pt>
                <c:pt idx="24">
                  <c:v>79.8</c:v>
                </c:pt>
                <c:pt idx="25">
                  <c:v>80.7</c:v>
                </c:pt>
                <c:pt idx="26">
                  <c:v>81.4</c:v>
                </c:pt>
                <c:pt idx="27">
                  <c:v>82</c:v>
                </c:pt>
                <c:pt idx="28">
                  <c:v>82.7</c:v>
                </c:pt>
                <c:pt idx="29">
                  <c:v>83.5</c:v>
                </c:pt>
                <c:pt idx="30">
                  <c:v>84.3</c:v>
                </c:pt>
                <c:pt idx="31">
                  <c:v>85.1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8</c:v>
                </c:pt>
                <c:pt idx="43">
                  <c:v>89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8</c:v>
                </c:pt>
                <c:pt idx="48">
                  <c:v>91.3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8</c:v>
                </c:pt>
                <c:pt idx="61">
                  <c:v>99.3</c:v>
                </c:pt>
                <c:pt idx="62">
                  <c:v>99.6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2</c:v>
                </c:pt>
                <c:pt idx="76">
                  <c:v>103.3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4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3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</c:v>
                </c:pt>
                <c:pt idx="97">
                  <c:v>106.5</c:v>
                </c:pt>
                <c:pt idx="98">
                  <c:v>106.9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5</c:v>
                </c:pt>
                <c:pt idx="103">
                  <c:v>110</c:v>
                </c:pt>
                <c:pt idx="104">
                  <c:v>110.3</c:v>
                </c:pt>
                <c:pt idx="105">
                  <c:v>110.4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1</c:v>
                </c:pt>
                <c:pt idx="112">
                  <c:v>110</c:v>
                </c:pt>
                <c:pt idx="113">
                  <c:v>110</c:v>
                </c:pt>
                <c:pt idx="114">
                  <c:v>110.1</c:v>
                </c:pt>
                <c:pt idx="115">
                  <c:v>110.3</c:v>
                </c:pt>
                <c:pt idx="116">
                  <c:v>110.6</c:v>
                </c:pt>
                <c:pt idx="117">
                  <c:v>111.1</c:v>
                </c:pt>
                <c:pt idx="118">
                  <c:v>111.6</c:v>
                </c:pt>
                <c:pt idx="119">
                  <c:v>112.1</c:v>
                </c:pt>
                <c:pt idx="120">
                  <c:v>112.6</c:v>
                </c:pt>
                <c:pt idx="121">
                  <c:v>113</c:v>
                </c:pt>
                <c:pt idx="122">
                  <c:v>113.5</c:v>
                </c:pt>
                <c:pt idx="123">
                  <c:v>114.1</c:v>
                </c:pt>
                <c:pt idx="124">
                  <c:v>114.5</c:v>
                </c:pt>
                <c:pt idx="125">
                  <c:v>115</c:v>
                </c:pt>
                <c:pt idx="126">
                  <c:v>115.5</c:v>
                </c:pt>
                <c:pt idx="127">
                  <c:v>115.9</c:v>
                </c:pt>
                <c:pt idx="128">
                  <c:v>116.2</c:v>
                </c:pt>
                <c:pt idx="129">
                  <c:v>116.7</c:v>
                </c:pt>
                <c:pt idx="130">
                  <c:v>117.1</c:v>
                </c:pt>
                <c:pt idx="131">
                  <c:v>117.5</c:v>
                </c:pt>
                <c:pt idx="132">
                  <c:v>117.8</c:v>
                </c:pt>
                <c:pt idx="133">
                  <c:v>118.2</c:v>
                </c:pt>
                <c:pt idx="134">
                  <c:v>118.8</c:v>
                </c:pt>
                <c:pt idx="135">
                  <c:v>119.6</c:v>
                </c:pt>
                <c:pt idx="136">
                  <c:v>120.6</c:v>
                </c:pt>
                <c:pt idx="137">
                  <c:v>121.7</c:v>
                </c:pt>
                <c:pt idx="138">
                  <c:v>122.9</c:v>
                </c:pt>
                <c:pt idx="139">
                  <c:v>124.2</c:v>
                </c:pt>
                <c:pt idx="140">
                  <c:v>125.5</c:v>
                </c:pt>
                <c:pt idx="141">
                  <c:v>126.9</c:v>
                </c:pt>
                <c:pt idx="142">
                  <c:v>128.4</c:v>
                </c:pt>
                <c:pt idx="143">
                  <c:v>130.1</c:v>
                </c:pt>
                <c:pt idx="144">
                  <c:v>132</c:v>
                </c:pt>
                <c:pt idx="145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0158"/>
        <c:axId val="69668488"/>
      </c:lineChart>
      <c:catAx>
        <c:axId val="18980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8488"/>
        <c:crossesAt val="60"/>
        <c:auto val="1"/>
        <c:lblAlgn val="ctr"/>
        <c:lblOffset val="100"/>
        <c:noMultiLvlLbl val="0"/>
      </c:catAx>
      <c:valAx>
        <c:axId val="6966848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0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4</c:v>
                </c:pt>
                <c:pt idx="142">
                  <c:v>106.02</c:v>
                </c:pt>
                <c:pt idx="143">
                  <c:v>123.3</c:v>
                </c:pt>
                <c:pt idx="144">
                  <c:v>106.25</c:v>
                </c:pt>
                <c:pt idx="145">
                  <c:v>112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8</c:v>
                </c:pt>
                <c:pt idx="6">
                  <c:v>86.3</c:v>
                </c:pt>
                <c:pt idx="7">
                  <c:v>86.7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1</c:v>
                </c:pt>
                <c:pt idx="25">
                  <c:v>92.5</c:v>
                </c:pt>
                <c:pt idx="26">
                  <c:v>91.9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4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1</c:v>
                </c:pt>
                <c:pt idx="60">
                  <c:v>98.6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8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1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2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3</c:v>
                </c:pt>
                <c:pt idx="111">
                  <c:v>114.8</c:v>
                </c:pt>
                <c:pt idx="112">
                  <c:v>110.9</c:v>
                </c:pt>
                <c:pt idx="113">
                  <c:v>112.4</c:v>
                </c:pt>
                <c:pt idx="114">
                  <c:v>111.2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2</c:v>
                </c:pt>
                <c:pt idx="124">
                  <c:v>112.1</c:v>
                </c:pt>
                <c:pt idx="125">
                  <c:v>109.9</c:v>
                </c:pt>
                <c:pt idx="126">
                  <c:v>113.6</c:v>
                </c:pt>
                <c:pt idx="127">
                  <c:v>112</c:v>
                </c:pt>
                <c:pt idx="128">
                  <c:v>112.5</c:v>
                </c:pt>
                <c:pt idx="129">
                  <c:v>111.9</c:v>
                </c:pt>
                <c:pt idx="130">
                  <c:v>114.4</c:v>
                </c:pt>
                <c:pt idx="131">
                  <c:v>113.6</c:v>
                </c:pt>
                <c:pt idx="132">
                  <c:v>114.5</c:v>
                </c:pt>
                <c:pt idx="133">
                  <c:v>112.2</c:v>
                </c:pt>
                <c:pt idx="134">
                  <c:v>114.5</c:v>
                </c:pt>
                <c:pt idx="135">
                  <c:v>111.8</c:v>
                </c:pt>
                <c:pt idx="136">
                  <c:v>113.3</c:v>
                </c:pt>
                <c:pt idx="137">
                  <c:v>114.9</c:v>
                </c:pt>
                <c:pt idx="138">
                  <c:v>111.8</c:v>
                </c:pt>
                <c:pt idx="139">
                  <c:v>114.4</c:v>
                </c:pt>
                <c:pt idx="140">
                  <c:v>114.7</c:v>
                </c:pt>
                <c:pt idx="141">
                  <c:v>115.5</c:v>
                </c:pt>
                <c:pt idx="142">
                  <c:v>114.5</c:v>
                </c:pt>
                <c:pt idx="143">
                  <c:v>115.1</c:v>
                </c:pt>
                <c:pt idx="144">
                  <c:v>114</c:v>
                </c:pt>
                <c:pt idx="145">
                  <c:v>1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4</c:v>
                </c:pt>
                <c:pt idx="139">
                  <c:v>114.2</c:v>
                </c:pt>
                <c:pt idx="140">
                  <c:v>114.4</c:v>
                </c:pt>
                <c:pt idx="141">
                  <c:v>114.6</c:v>
                </c:pt>
                <c:pt idx="142">
                  <c:v>114.8</c:v>
                </c:pt>
                <c:pt idx="143">
                  <c:v>114.9</c:v>
                </c:pt>
                <c:pt idx="144">
                  <c:v>115.1</c:v>
                </c:pt>
                <c:pt idx="145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72288"/>
        <c:axId val="42893579"/>
      </c:lineChart>
      <c:catAx>
        <c:axId val="72172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3579"/>
        <c:crossesAt val="60"/>
        <c:auto val="1"/>
        <c:lblAlgn val="ctr"/>
        <c:lblOffset val="100"/>
        <c:noMultiLvlLbl val="0"/>
      </c:catAx>
      <c:valAx>
        <c:axId val="42893579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2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</c:v>
                </c:pt>
                <c:pt idx="142">
                  <c:v>89.75</c:v>
                </c:pt>
                <c:pt idx="143">
                  <c:v>110.49</c:v>
                </c:pt>
                <c:pt idx="144">
                  <c:v>86.56</c:v>
                </c:pt>
                <c:pt idx="145">
                  <c:v>95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7</c:v>
                </c:pt>
                <c:pt idx="1">
                  <c:v>90.1</c:v>
                </c:pt>
                <c:pt idx="2">
                  <c:v>90.7</c:v>
                </c:pt>
                <c:pt idx="3">
                  <c:v>90.2</c:v>
                </c:pt>
                <c:pt idx="4">
                  <c:v>89.9</c:v>
                </c:pt>
                <c:pt idx="5">
                  <c:v>91.7</c:v>
                </c:pt>
                <c:pt idx="6">
                  <c:v>86.7</c:v>
                </c:pt>
                <c:pt idx="7">
                  <c:v>89.5</c:v>
                </c:pt>
                <c:pt idx="8">
                  <c:v>90.6</c:v>
                </c:pt>
                <c:pt idx="9">
                  <c:v>88.9</c:v>
                </c:pt>
                <c:pt idx="10">
                  <c:v>90.2</c:v>
                </c:pt>
                <c:pt idx="11">
                  <c:v>86.2</c:v>
                </c:pt>
                <c:pt idx="12">
                  <c:v>88.2</c:v>
                </c:pt>
                <c:pt idx="13">
                  <c:v>88.6</c:v>
                </c:pt>
                <c:pt idx="14">
                  <c:v>90</c:v>
                </c:pt>
                <c:pt idx="15">
                  <c:v>86.9</c:v>
                </c:pt>
                <c:pt idx="16">
                  <c:v>89.1</c:v>
                </c:pt>
                <c:pt idx="17">
                  <c:v>91.3</c:v>
                </c:pt>
                <c:pt idx="18">
                  <c:v>89.4</c:v>
                </c:pt>
                <c:pt idx="19">
                  <c:v>90.3</c:v>
                </c:pt>
                <c:pt idx="20">
                  <c:v>90.7</c:v>
                </c:pt>
                <c:pt idx="21">
                  <c:v>91.8</c:v>
                </c:pt>
                <c:pt idx="22">
                  <c:v>91.2</c:v>
                </c:pt>
                <c:pt idx="23">
                  <c:v>92.6</c:v>
                </c:pt>
                <c:pt idx="24">
                  <c:v>92.9</c:v>
                </c:pt>
                <c:pt idx="25">
                  <c:v>94.2</c:v>
                </c:pt>
                <c:pt idx="26">
                  <c:v>91.5</c:v>
                </c:pt>
                <c:pt idx="27">
                  <c:v>94.8</c:v>
                </c:pt>
                <c:pt idx="28">
                  <c:v>93.1</c:v>
                </c:pt>
                <c:pt idx="29">
                  <c:v>94.2</c:v>
                </c:pt>
                <c:pt idx="30">
                  <c:v>96.2</c:v>
                </c:pt>
                <c:pt idx="31">
                  <c:v>95</c:v>
                </c:pt>
                <c:pt idx="32">
                  <c:v>93.7</c:v>
                </c:pt>
                <c:pt idx="33">
                  <c:v>96.8</c:v>
                </c:pt>
                <c:pt idx="34">
                  <c:v>95.8</c:v>
                </c:pt>
                <c:pt idx="35">
                  <c:v>99.2</c:v>
                </c:pt>
                <c:pt idx="36">
                  <c:v>97.3</c:v>
                </c:pt>
                <c:pt idx="37">
                  <c:v>96.6</c:v>
                </c:pt>
                <c:pt idx="38">
                  <c:v>99.9</c:v>
                </c:pt>
                <c:pt idx="39">
                  <c:v>100.9</c:v>
                </c:pt>
                <c:pt idx="40">
                  <c:v>101</c:v>
                </c:pt>
                <c:pt idx="41">
                  <c:v>96.8</c:v>
                </c:pt>
                <c:pt idx="42">
                  <c:v>100.3</c:v>
                </c:pt>
                <c:pt idx="43">
                  <c:v>100.7</c:v>
                </c:pt>
                <c:pt idx="44">
                  <c:v>100.7</c:v>
                </c:pt>
                <c:pt idx="45">
                  <c:v>100</c:v>
                </c:pt>
                <c:pt idx="46">
                  <c:v>100.9</c:v>
                </c:pt>
                <c:pt idx="47">
                  <c:v>113.2</c:v>
                </c:pt>
                <c:pt idx="48">
                  <c:v>98</c:v>
                </c:pt>
                <c:pt idx="49">
                  <c:v>99.6</c:v>
                </c:pt>
                <c:pt idx="50">
                  <c:v>97.1</c:v>
                </c:pt>
                <c:pt idx="51">
                  <c:v>100.1</c:v>
                </c:pt>
                <c:pt idx="52">
                  <c:v>99.4</c:v>
                </c:pt>
                <c:pt idx="53">
                  <c:v>93.1</c:v>
                </c:pt>
                <c:pt idx="54">
                  <c:v>104.4</c:v>
                </c:pt>
                <c:pt idx="55">
                  <c:v>97.4</c:v>
                </c:pt>
                <c:pt idx="56">
                  <c:v>99</c:v>
                </c:pt>
                <c:pt idx="57">
                  <c:v>98.6</c:v>
                </c:pt>
                <c:pt idx="58">
                  <c:v>96.8</c:v>
                </c:pt>
                <c:pt idx="59">
                  <c:v>101</c:v>
                </c:pt>
                <c:pt idx="60">
                  <c:v>100</c:v>
                </c:pt>
                <c:pt idx="61">
                  <c:v>99.2</c:v>
                </c:pt>
                <c:pt idx="62">
                  <c:v>100.4</c:v>
                </c:pt>
                <c:pt idx="63">
                  <c:v>97.2</c:v>
                </c:pt>
                <c:pt idx="64">
                  <c:v>98.9</c:v>
                </c:pt>
                <c:pt idx="65">
                  <c:v>104.3</c:v>
                </c:pt>
                <c:pt idx="66">
                  <c:v>94.7</c:v>
                </c:pt>
                <c:pt idx="67">
                  <c:v>99.6</c:v>
                </c:pt>
                <c:pt idx="68">
                  <c:v>100.3</c:v>
                </c:pt>
                <c:pt idx="69">
                  <c:v>99.7</c:v>
                </c:pt>
                <c:pt idx="70">
                  <c:v>101.3</c:v>
                </c:pt>
                <c:pt idx="71">
                  <c:v>98.2</c:v>
                </c:pt>
                <c:pt idx="72">
                  <c:v>100</c:v>
                </c:pt>
                <c:pt idx="73">
                  <c:v>100.7</c:v>
                </c:pt>
                <c:pt idx="74">
                  <c:v>100.4</c:v>
                </c:pt>
                <c:pt idx="75">
                  <c:v>100.5</c:v>
                </c:pt>
                <c:pt idx="76">
                  <c:v>101.3</c:v>
                </c:pt>
                <c:pt idx="77">
                  <c:v>101.9</c:v>
                </c:pt>
                <c:pt idx="78">
                  <c:v>98.6</c:v>
                </c:pt>
                <c:pt idx="79">
                  <c:v>101.8</c:v>
                </c:pt>
                <c:pt idx="80">
                  <c:v>99.8</c:v>
                </c:pt>
                <c:pt idx="81">
                  <c:v>99.9</c:v>
                </c:pt>
                <c:pt idx="82">
                  <c:v>100.6</c:v>
                </c:pt>
                <c:pt idx="83">
                  <c:v>99</c:v>
                </c:pt>
                <c:pt idx="84">
                  <c:v>100</c:v>
                </c:pt>
                <c:pt idx="85">
                  <c:v>99.9</c:v>
                </c:pt>
                <c:pt idx="86">
                  <c:v>102.6</c:v>
                </c:pt>
                <c:pt idx="87">
                  <c:v>100.8</c:v>
                </c:pt>
                <c:pt idx="88">
                  <c:v>99.7</c:v>
                </c:pt>
                <c:pt idx="89">
                  <c:v>100.9</c:v>
                </c:pt>
                <c:pt idx="90">
                  <c:v>100.1</c:v>
                </c:pt>
                <c:pt idx="91">
                  <c:v>100.3</c:v>
                </c:pt>
                <c:pt idx="92">
                  <c:v>100.7</c:v>
                </c:pt>
                <c:pt idx="93">
                  <c:v>99.5</c:v>
                </c:pt>
                <c:pt idx="94">
                  <c:v>99.6</c:v>
                </c:pt>
                <c:pt idx="95">
                  <c:v>102.2</c:v>
                </c:pt>
                <c:pt idx="96">
                  <c:v>97.8</c:v>
                </c:pt>
                <c:pt idx="97">
                  <c:v>97.8</c:v>
                </c:pt>
                <c:pt idx="98">
                  <c:v>94.3</c:v>
                </c:pt>
                <c:pt idx="99">
                  <c:v>98.7</c:v>
                </c:pt>
                <c:pt idx="100">
                  <c:v>95.8</c:v>
                </c:pt>
                <c:pt idx="101">
                  <c:v>100.8</c:v>
                </c:pt>
                <c:pt idx="102">
                  <c:v>93.1</c:v>
                </c:pt>
                <c:pt idx="103">
                  <c:v>95.5</c:v>
                </c:pt>
                <c:pt idx="104">
                  <c:v>94.7</c:v>
                </c:pt>
                <c:pt idx="105">
                  <c:v>95.7</c:v>
                </c:pt>
                <c:pt idx="106">
                  <c:v>95</c:v>
                </c:pt>
                <c:pt idx="107">
                  <c:v>105.5</c:v>
                </c:pt>
                <c:pt idx="108">
                  <c:v>94.1</c:v>
                </c:pt>
                <c:pt idx="109">
                  <c:v>95.5</c:v>
                </c:pt>
                <c:pt idx="110">
                  <c:v>94.7</c:v>
                </c:pt>
                <c:pt idx="111">
                  <c:v>93</c:v>
                </c:pt>
                <c:pt idx="112">
                  <c:v>95.6</c:v>
                </c:pt>
                <c:pt idx="113">
                  <c:v>89.1</c:v>
                </c:pt>
                <c:pt idx="114">
                  <c:v>100.4</c:v>
                </c:pt>
                <c:pt idx="115">
                  <c:v>94.2</c:v>
                </c:pt>
                <c:pt idx="116">
                  <c:v>95.3</c:v>
                </c:pt>
                <c:pt idx="117">
                  <c:v>96</c:v>
                </c:pt>
                <c:pt idx="118">
                  <c:v>93.4</c:v>
                </c:pt>
                <c:pt idx="119">
                  <c:v>97.6</c:v>
                </c:pt>
                <c:pt idx="120">
                  <c:v>95.9</c:v>
                </c:pt>
                <c:pt idx="121">
                  <c:v>94.6</c:v>
                </c:pt>
                <c:pt idx="122">
                  <c:v>96</c:v>
                </c:pt>
                <c:pt idx="123">
                  <c:v>96.1</c:v>
                </c:pt>
                <c:pt idx="124">
                  <c:v>96</c:v>
                </c:pt>
                <c:pt idx="125">
                  <c:v>91.8</c:v>
                </c:pt>
                <c:pt idx="126">
                  <c:v>97.3</c:v>
                </c:pt>
                <c:pt idx="127">
                  <c:v>95.3</c:v>
                </c:pt>
                <c:pt idx="128">
                  <c:v>95.4</c:v>
                </c:pt>
                <c:pt idx="129">
                  <c:v>93.7</c:v>
                </c:pt>
                <c:pt idx="130">
                  <c:v>95.3</c:v>
                </c:pt>
                <c:pt idx="131">
                  <c:v>93.7</c:v>
                </c:pt>
                <c:pt idx="132">
                  <c:v>97</c:v>
                </c:pt>
                <c:pt idx="133">
                  <c:v>94.2</c:v>
                </c:pt>
                <c:pt idx="134">
                  <c:v>95.1</c:v>
                </c:pt>
                <c:pt idx="135">
                  <c:v>94.2</c:v>
                </c:pt>
                <c:pt idx="136">
                  <c:v>93.9</c:v>
                </c:pt>
                <c:pt idx="137">
                  <c:v>98.7</c:v>
                </c:pt>
                <c:pt idx="138">
                  <c:v>85.6</c:v>
                </c:pt>
                <c:pt idx="139">
                  <c:v>95.3</c:v>
                </c:pt>
                <c:pt idx="140">
                  <c:v>94.4</c:v>
                </c:pt>
                <c:pt idx="141">
                  <c:v>95.3</c:v>
                </c:pt>
                <c:pt idx="142">
                  <c:v>96.2</c:v>
                </c:pt>
                <c:pt idx="143">
                  <c:v>95.6</c:v>
                </c:pt>
                <c:pt idx="144">
                  <c:v>94.4</c:v>
                </c:pt>
                <c:pt idx="145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3</c:v>
                </c:pt>
                <c:pt idx="1">
                  <c:v>90.3</c:v>
                </c:pt>
                <c:pt idx="2">
                  <c:v>90.2</c:v>
                </c:pt>
                <c:pt idx="3">
                  <c:v>90.1</c:v>
                </c:pt>
                <c:pt idx="4">
                  <c:v>89.9</c:v>
                </c:pt>
                <c:pt idx="5">
                  <c:v>89.8</c:v>
                </c:pt>
                <c:pt idx="6">
                  <c:v>89.6</c:v>
                </c:pt>
                <c:pt idx="7">
                  <c:v>89.5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5</c:v>
                </c:pt>
                <c:pt idx="15">
                  <c:v>89.6</c:v>
                </c:pt>
                <c:pt idx="16">
                  <c:v>89.9</c:v>
                </c:pt>
                <c:pt idx="17">
                  <c:v>90.2</c:v>
                </c:pt>
                <c:pt idx="18">
                  <c:v>90.5</c:v>
                </c:pt>
                <c:pt idx="19">
                  <c:v>90.8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8</c:v>
                </c:pt>
                <c:pt idx="33">
                  <c:v>96.3</c:v>
                </c:pt>
                <c:pt idx="34">
                  <c:v>96.8</c:v>
                </c:pt>
                <c:pt idx="35">
                  <c:v>97.2</c:v>
                </c:pt>
                <c:pt idx="36">
                  <c:v>97.6</c:v>
                </c:pt>
                <c:pt idx="37">
                  <c:v>98</c:v>
                </c:pt>
                <c:pt idx="38">
                  <c:v>98.5</c:v>
                </c:pt>
                <c:pt idx="39">
                  <c:v>98.8</c:v>
                </c:pt>
                <c:pt idx="40">
                  <c:v>99</c:v>
                </c:pt>
                <c:pt idx="41">
                  <c:v>99.2</c:v>
                </c:pt>
                <c:pt idx="42">
                  <c:v>99.4</c:v>
                </c:pt>
                <c:pt idx="43">
                  <c:v>99.5</c:v>
                </c:pt>
                <c:pt idx="44">
                  <c:v>99.6</c:v>
                </c:pt>
                <c:pt idx="45">
                  <c:v>99.6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1</c:v>
                </c:pt>
                <c:pt idx="51">
                  <c:v>99.1</c:v>
                </c:pt>
                <c:pt idx="52">
                  <c:v>99.1</c:v>
                </c:pt>
                <c:pt idx="53">
                  <c:v>99.1</c:v>
                </c:pt>
                <c:pt idx="54">
                  <c:v>99.1</c:v>
                </c:pt>
                <c:pt idx="55">
                  <c:v>99.2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5</c:v>
                </c:pt>
                <c:pt idx="62">
                  <c:v>99.5</c:v>
                </c:pt>
                <c:pt idx="63">
                  <c:v>99.6</c:v>
                </c:pt>
                <c:pt idx="64">
                  <c:v>99.6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2</c:v>
                </c:pt>
                <c:pt idx="72">
                  <c:v>100.3</c:v>
                </c:pt>
                <c:pt idx="73">
                  <c:v>100.4</c:v>
                </c:pt>
                <c:pt idx="74">
                  <c:v>100.5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6</c:v>
                </c:pt>
                <c:pt idx="79">
                  <c:v>100.6</c:v>
                </c:pt>
                <c:pt idx="80">
                  <c:v>100.5</c:v>
                </c:pt>
                <c:pt idx="81">
                  <c:v>100.5</c:v>
                </c:pt>
                <c:pt idx="82">
                  <c:v>100.5</c:v>
                </c:pt>
                <c:pt idx="83">
                  <c:v>100.4</c:v>
                </c:pt>
                <c:pt idx="84">
                  <c:v>100.5</c:v>
                </c:pt>
                <c:pt idx="85">
                  <c:v>100.5</c:v>
                </c:pt>
                <c:pt idx="86">
                  <c:v>100.5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1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5</c:v>
                </c:pt>
                <c:pt idx="97">
                  <c:v>98.1</c:v>
                </c:pt>
                <c:pt idx="98">
                  <c:v>97.7</c:v>
                </c:pt>
                <c:pt idx="99">
                  <c:v>97.4</c:v>
                </c:pt>
                <c:pt idx="100">
                  <c:v>97.1</c:v>
                </c:pt>
                <c:pt idx="101">
                  <c:v>96.8</c:v>
                </c:pt>
                <c:pt idx="102">
                  <c:v>96.4</c:v>
                </c:pt>
                <c:pt idx="103">
                  <c:v>96.1</c:v>
                </c:pt>
                <c:pt idx="104">
                  <c:v>95.8</c:v>
                </c:pt>
                <c:pt idx="105">
                  <c:v>95.6</c:v>
                </c:pt>
                <c:pt idx="106">
                  <c:v>95.3</c:v>
                </c:pt>
                <c:pt idx="107">
                  <c:v>95.1</c:v>
                </c:pt>
                <c:pt idx="108">
                  <c:v>95</c:v>
                </c:pt>
                <c:pt idx="109">
                  <c:v>95</c:v>
                </c:pt>
                <c:pt idx="110">
                  <c:v>94.9</c:v>
                </c:pt>
                <c:pt idx="111">
                  <c:v>94.8</c:v>
                </c:pt>
                <c:pt idx="112">
                  <c:v>94.8</c:v>
                </c:pt>
                <c:pt idx="113">
                  <c:v>94.9</c:v>
                </c:pt>
                <c:pt idx="114">
                  <c:v>95</c:v>
                </c:pt>
                <c:pt idx="115">
                  <c:v>95.1</c:v>
                </c:pt>
                <c:pt idx="116">
                  <c:v>95.2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4</c:v>
                </c:pt>
                <c:pt idx="124">
                  <c:v>95.3</c:v>
                </c:pt>
                <c:pt idx="125">
                  <c:v>95.2</c:v>
                </c:pt>
                <c:pt idx="126">
                  <c:v>95.2</c:v>
                </c:pt>
                <c:pt idx="127">
                  <c:v>95.2</c:v>
                </c:pt>
                <c:pt idx="128">
                  <c:v>95.2</c:v>
                </c:pt>
                <c:pt idx="129">
                  <c:v>95.1</c:v>
                </c:pt>
                <c:pt idx="130">
                  <c:v>95.1</c:v>
                </c:pt>
                <c:pt idx="131">
                  <c:v>95.1</c:v>
                </c:pt>
                <c:pt idx="132">
                  <c:v>95.1</c:v>
                </c:pt>
                <c:pt idx="133">
                  <c:v>95.1</c:v>
                </c:pt>
                <c:pt idx="134">
                  <c:v>95.1</c:v>
                </c:pt>
                <c:pt idx="135">
                  <c:v>95.2</c:v>
                </c:pt>
                <c:pt idx="136">
                  <c:v>95.2</c:v>
                </c:pt>
                <c:pt idx="137">
                  <c:v>95.3</c:v>
                </c:pt>
                <c:pt idx="138">
                  <c:v>95.3</c:v>
                </c:pt>
                <c:pt idx="139">
                  <c:v>95.4</c:v>
                </c:pt>
                <c:pt idx="140">
                  <c:v>95.4</c:v>
                </c:pt>
                <c:pt idx="141">
                  <c:v>95.5</c:v>
                </c:pt>
                <c:pt idx="142">
                  <c:v>95.6</c:v>
                </c:pt>
                <c:pt idx="143">
                  <c:v>95.7</c:v>
                </c:pt>
                <c:pt idx="144">
                  <c:v>95.8</c:v>
                </c:pt>
                <c:pt idx="145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64682"/>
        <c:axId val="72079893"/>
      </c:lineChart>
      <c:catAx>
        <c:axId val="41464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9893"/>
        <c:crossesAt val="60"/>
        <c:auto val="1"/>
        <c:lblAlgn val="ctr"/>
        <c:lblOffset val="100"/>
        <c:noMultiLvlLbl val="0"/>
      </c:catAx>
      <c:valAx>
        <c:axId val="7207989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4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96</c:v>
                </c:pt>
                <c:pt idx="142">
                  <c:v>95.13</c:v>
                </c:pt>
                <c:pt idx="143">
                  <c:v>104.66</c:v>
                </c:pt>
                <c:pt idx="144">
                  <c:v>103.42</c:v>
                </c:pt>
                <c:pt idx="145">
                  <c:v>99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4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5</c:v>
                </c:pt>
                <c:pt idx="5">
                  <c:v>85.9</c:v>
                </c:pt>
                <c:pt idx="6">
                  <c:v>86.6</c:v>
                </c:pt>
                <c:pt idx="7">
                  <c:v>86.2</c:v>
                </c:pt>
                <c:pt idx="8">
                  <c:v>87.1</c:v>
                </c:pt>
                <c:pt idx="9">
                  <c:v>87</c:v>
                </c:pt>
                <c:pt idx="10">
                  <c:v>87.5</c:v>
                </c:pt>
                <c:pt idx="11">
                  <c:v>77</c:v>
                </c:pt>
                <c:pt idx="12">
                  <c:v>80.5</c:v>
                </c:pt>
                <c:pt idx="13">
                  <c:v>82.9</c:v>
                </c:pt>
                <c:pt idx="14">
                  <c:v>85.1</c:v>
                </c:pt>
                <c:pt idx="15">
                  <c:v>85.6</c:v>
                </c:pt>
                <c:pt idx="16">
                  <c:v>86.6</c:v>
                </c:pt>
                <c:pt idx="17">
                  <c:v>88.5</c:v>
                </c:pt>
                <c:pt idx="18">
                  <c:v>88.1</c:v>
                </c:pt>
                <c:pt idx="19">
                  <c:v>90.1</c:v>
                </c:pt>
                <c:pt idx="20">
                  <c:v>89.4</c:v>
                </c:pt>
                <c:pt idx="21">
                  <c:v>90.2</c:v>
                </c:pt>
                <c:pt idx="22">
                  <c:v>89.4</c:v>
                </c:pt>
                <c:pt idx="23">
                  <c:v>90.4</c:v>
                </c:pt>
                <c:pt idx="24">
                  <c:v>90.9</c:v>
                </c:pt>
                <c:pt idx="25">
                  <c:v>90.7</c:v>
                </c:pt>
                <c:pt idx="26">
                  <c:v>90.5</c:v>
                </c:pt>
                <c:pt idx="27">
                  <c:v>91.4</c:v>
                </c:pt>
                <c:pt idx="28">
                  <c:v>90.6</c:v>
                </c:pt>
                <c:pt idx="29">
                  <c:v>91.6</c:v>
                </c:pt>
                <c:pt idx="30">
                  <c:v>91.2</c:v>
                </c:pt>
                <c:pt idx="31">
                  <c:v>104.3</c:v>
                </c:pt>
                <c:pt idx="32">
                  <c:v>92.6</c:v>
                </c:pt>
                <c:pt idx="33">
                  <c:v>93</c:v>
                </c:pt>
                <c:pt idx="34">
                  <c:v>93.9</c:v>
                </c:pt>
                <c:pt idx="35">
                  <c:v>93.7</c:v>
                </c:pt>
                <c:pt idx="36">
                  <c:v>93.8</c:v>
                </c:pt>
                <c:pt idx="37">
                  <c:v>94.7</c:v>
                </c:pt>
                <c:pt idx="38">
                  <c:v>94.9</c:v>
                </c:pt>
                <c:pt idx="39">
                  <c:v>95</c:v>
                </c:pt>
                <c:pt idx="40">
                  <c:v>96.1</c:v>
                </c:pt>
                <c:pt idx="41">
                  <c:v>94.1</c:v>
                </c:pt>
                <c:pt idx="42">
                  <c:v>96.1</c:v>
                </c:pt>
                <c:pt idx="43">
                  <c:v>93.6</c:v>
                </c:pt>
                <c:pt idx="44">
                  <c:v>94.2</c:v>
                </c:pt>
                <c:pt idx="45">
                  <c:v>93.6</c:v>
                </c:pt>
                <c:pt idx="46">
                  <c:v>94.3</c:v>
                </c:pt>
                <c:pt idx="47">
                  <c:v>108.6</c:v>
                </c:pt>
                <c:pt idx="48">
                  <c:v>93.6</c:v>
                </c:pt>
                <c:pt idx="49">
                  <c:v>93.8</c:v>
                </c:pt>
                <c:pt idx="50">
                  <c:v>94</c:v>
                </c:pt>
                <c:pt idx="51">
                  <c:v>94.6</c:v>
                </c:pt>
                <c:pt idx="52">
                  <c:v>94.4</c:v>
                </c:pt>
                <c:pt idx="53">
                  <c:v>93.9</c:v>
                </c:pt>
                <c:pt idx="54">
                  <c:v>95.5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5.9</c:v>
                </c:pt>
                <c:pt idx="59">
                  <c:v>97.8</c:v>
                </c:pt>
                <c:pt idx="60">
                  <c:v>97.7</c:v>
                </c:pt>
                <c:pt idx="61">
                  <c:v>97.6</c:v>
                </c:pt>
                <c:pt idx="62">
                  <c:v>97.3</c:v>
                </c:pt>
                <c:pt idx="63">
                  <c:v>97.6</c:v>
                </c:pt>
                <c:pt idx="64">
                  <c:v>98</c:v>
                </c:pt>
                <c:pt idx="65">
                  <c:v>100.9</c:v>
                </c:pt>
                <c:pt idx="66">
                  <c:v>99.1</c:v>
                </c:pt>
                <c:pt idx="67">
                  <c:v>100.7</c:v>
                </c:pt>
                <c:pt idx="68">
                  <c:v>99.4</c:v>
                </c:pt>
                <c:pt idx="69">
                  <c:v>101.7</c:v>
                </c:pt>
                <c:pt idx="70">
                  <c:v>101.4</c:v>
                </c:pt>
                <c:pt idx="71">
                  <c:v>101.6</c:v>
                </c:pt>
                <c:pt idx="72">
                  <c:v>102.6</c:v>
                </c:pt>
                <c:pt idx="73">
                  <c:v>103.4</c:v>
                </c:pt>
                <c:pt idx="74">
                  <c:v>104.2</c:v>
                </c:pt>
                <c:pt idx="75">
                  <c:v>104.4</c:v>
                </c:pt>
                <c:pt idx="76">
                  <c:v>103.8</c:v>
                </c:pt>
                <c:pt idx="77">
                  <c:v>105.2</c:v>
                </c:pt>
                <c:pt idx="78">
                  <c:v>104.8</c:v>
                </c:pt>
                <c:pt idx="79">
                  <c:v>104.7</c:v>
                </c:pt>
                <c:pt idx="80">
                  <c:v>106.1</c:v>
                </c:pt>
                <c:pt idx="81">
                  <c:v>105.2</c:v>
                </c:pt>
                <c:pt idx="82">
                  <c:v>105.9</c:v>
                </c:pt>
                <c:pt idx="83">
                  <c:v>93.2</c:v>
                </c:pt>
                <c:pt idx="84">
                  <c:v>105.1</c:v>
                </c:pt>
                <c:pt idx="85">
                  <c:v>104.7</c:v>
                </c:pt>
                <c:pt idx="86">
                  <c:v>106.3</c:v>
                </c:pt>
                <c:pt idx="87">
                  <c:v>104.6</c:v>
                </c:pt>
                <c:pt idx="88">
                  <c:v>106.1</c:v>
                </c:pt>
                <c:pt idx="89">
                  <c:v>104.5</c:v>
                </c:pt>
                <c:pt idx="90">
                  <c:v>105.8</c:v>
                </c:pt>
                <c:pt idx="91">
                  <c:v>105.5</c:v>
                </c:pt>
                <c:pt idx="92">
                  <c:v>106.6</c:v>
                </c:pt>
                <c:pt idx="93">
                  <c:v>105.3</c:v>
                </c:pt>
                <c:pt idx="94">
                  <c:v>108.5</c:v>
                </c:pt>
                <c:pt idx="95">
                  <c:v>107.8</c:v>
                </c:pt>
                <c:pt idx="96">
                  <c:v>107.7</c:v>
                </c:pt>
                <c:pt idx="97">
                  <c:v>108.1</c:v>
                </c:pt>
                <c:pt idx="98">
                  <c:v>107.7</c:v>
                </c:pt>
                <c:pt idx="99">
                  <c:v>98</c:v>
                </c:pt>
                <c:pt idx="100">
                  <c:v>110.8</c:v>
                </c:pt>
                <c:pt idx="101">
                  <c:v>109.3</c:v>
                </c:pt>
                <c:pt idx="102">
                  <c:v>109.5</c:v>
                </c:pt>
                <c:pt idx="103">
                  <c:v>109.2</c:v>
                </c:pt>
                <c:pt idx="104">
                  <c:v>108.5</c:v>
                </c:pt>
                <c:pt idx="105">
                  <c:v>111</c:v>
                </c:pt>
                <c:pt idx="106">
                  <c:v>108.9</c:v>
                </c:pt>
                <c:pt idx="107">
                  <c:v>111.1</c:v>
                </c:pt>
                <c:pt idx="108">
                  <c:v>109.1</c:v>
                </c:pt>
                <c:pt idx="109">
                  <c:v>111.2</c:v>
                </c:pt>
                <c:pt idx="110">
                  <c:v>110.2</c:v>
                </c:pt>
                <c:pt idx="111">
                  <c:v>112.7</c:v>
                </c:pt>
                <c:pt idx="112">
                  <c:v>110.5</c:v>
                </c:pt>
                <c:pt idx="113">
                  <c:v>112.1</c:v>
                </c:pt>
                <c:pt idx="114">
                  <c:v>111</c:v>
                </c:pt>
                <c:pt idx="115">
                  <c:v>112.4</c:v>
                </c:pt>
                <c:pt idx="116">
                  <c:v>111.4</c:v>
                </c:pt>
                <c:pt idx="117">
                  <c:v>113.8</c:v>
                </c:pt>
                <c:pt idx="118">
                  <c:v>111.3</c:v>
                </c:pt>
                <c:pt idx="119">
                  <c:v>111.6</c:v>
                </c:pt>
                <c:pt idx="120">
                  <c:v>111.9</c:v>
                </c:pt>
                <c:pt idx="121">
                  <c:v>111.8</c:v>
                </c:pt>
                <c:pt idx="122">
                  <c:v>112</c:v>
                </c:pt>
                <c:pt idx="123">
                  <c:v>111.5</c:v>
                </c:pt>
                <c:pt idx="124">
                  <c:v>111</c:v>
                </c:pt>
                <c:pt idx="125">
                  <c:v>83.9</c:v>
                </c:pt>
                <c:pt idx="126">
                  <c:v>94.5</c:v>
                </c:pt>
                <c:pt idx="127">
                  <c:v>111.5</c:v>
                </c:pt>
                <c:pt idx="128">
                  <c:v>113</c:v>
                </c:pt>
                <c:pt idx="129">
                  <c:v>109.6</c:v>
                </c:pt>
                <c:pt idx="130">
                  <c:v>112</c:v>
                </c:pt>
                <c:pt idx="131">
                  <c:v>110.8</c:v>
                </c:pt>
                <c:pt idx="132">
                  <c:v>114</c:v>
                </c:pt>
                <c:pt idx="133">
                  <c:v>111.3</c:v>
                </c:pt>
                <c:pt idx="134">
                  <c:v>111.9</c:v>
                </c:pt>
                <c:pt idx="135">
                  <c:v>110.8</c:v>
                </c:pt>
                <c:pt idx="136">
                  <c:v>111.5</c:v>
                </c:pt>
                <c:pt idx="137">
                  <c:v>111.2</c:v>
                </c:pt>
                <c:pt idx="138">
                  <c:v>111.4</c:v>
                </c:pt>
                <c:pt idx="139">
                  <c:v>111.5</c:v>
                </c:pt>
                <c:pt idx="140">
                  <c:v>111.3</c:v>
                </c:pt>
                <c:pt idx="141">
                  <c:v>111.9</c:v>
                </c:pt>
                <c:pt idx="142">
                  <c:v>111.6</c:v>
                </c:pt>
                <c:pt idx="143">
                  <c:v>111.8</c:v>
                </c:pt>
                <c:pt idx="144">
                  <c:v>110.5</c:v>
                </c:pt>
                <c:pt idx="145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8</c:v>
                </c:pt>
                <c:pt idx="1">
                  <c:v>85</c:v>
                </c:pt>
                <c:pt idx="2">
                  <c:v>85.2</c:v>
                </c:pt>
                <c:pt idx="3">
                  <c:v>85.4</c:v>
                </c:pt>
                <c:pt idx="4">
                  <c:v>85.6</c:v>
                </c:pt>
                <c:pt idx="5">
                  <c:v>85.8</c:v>
                </c:pt>
                <c:pt idx="6">
                  <c:v>86.1</c:v>
                </c:pt>
                <c:pt idx="7">
                  <c:v>86.3</c:v>
                </c:pt>
                <c:pt idx="8">
                  <c:v>86.5</c:v>
                </c:pt>
                <c:pt idx="9">
                  <c:v>86.7</c:v>
                </c:pt>
                <c:pt idx="10">
                  <c:v>87</c:v>
                </c:pt>
                <c:pt idx="11">
                  <c:v>87.2</c:v>
                </c:pt>
                <c:pt idx="12">
                  <c:v>87.5</c:v>
                </c:pt>
                <c:pt idx="13">
                  <c:v>87.7</c:v>
                </c:pt>
                <c:pt idx="14">
                  <c:v>88</c:v>
                </c:pt>
                <c:pt idx="15">
                  <c:v>88.2</c:v>
                </c:pt>
                <c:pt idx="16">
                  <c:v>88.5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4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5</c:v>
                </c:pt>
                <c:pt idx="31">
                  <c:v>91.8</c:v>
                </c:pt>
                <c:pt idx="32">
                  <c:v>92.2</c:v>
                </c:pt>
                <c:pt idx="33">
                  <c:v>92.5</c:v>
                </c:pt>
                <c:pt idx="34">
                  <c:v>92.8</c:v>
                </c:pt>
                <c:pt idx="35">
                  <c:v>93</c:v>
                </c:pt>
                <c:pt idx="36">
                  <c:v>93.3</c:v>
                </c:pt>
                <c:pt idx="37">
                  <c:v>93.5</c:v>
                </c:pt>
                <c:pt idx="38">
                  <c:v>93.7</c:v>
                </c:pt>
                <c:pt idx="39">
                  <c:v>93.9</c:v>
                </c:pt>
                <c:pt idx="40">
                  <c:v>94</c:v>
                </c:pt>
                <c:pt idx="41">
                  <c:v>94</c:v>
                </c:pt>
                <c:pt idx="42">
                  <c:v>94</c:v>
                </c:pt>
                <c:pt idx="43">
                  <c:v>93.9</c:v>
                </c:pt>
                <c:pt idx="44">
                  <c:v>93.9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3</c:v>
                </c:pt>
                <c:pt idx="59">
                  <c:v>96.6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5</c:v>
                </c:pt>
                <c:pt idx="70">
                  <c:v>101</c:v>
                </c:pt>
                <c:pt idx="71">
                  <c:v>101.4</c:v>
                </c:pt>
                <c:pt idx="72">
                  <c:v>101.9</c:v>
                </c:pt>
                <c:pt idx="73">
                  <c:v>102.3</c:v>
                </c:pt>
                <c:pt idx="74">
                  <c:v>102.7</c:v>
                </c:pt>
                <c:pt idx="75">
                  <c:v>103.1</c:v>
                </c:pt>
                <c:pt idx="76">
                  <c:v>103.4</c:v>
                </c:pt>
                <c:pt idx="77">
                  <c:v>103.7</c:v>
                </c:pt>
                <c:pt idx="78">
                  <c:v>103.9</c:v>
                </c:pt>
                <c:pt idx="79">
                  <c:v>104.2</c:v>
                </c:pt>
                <c:pt idx="80">
                  <c:v>104.3</c:v>
                </c:pt>
                <c:pt idx="81">
                  <c:v>104.5</c:v>
                </c:pt>
                <c:pt idx="82">
                  <c:v>104.6</c:v>
                </c:pt>
                <c:pt idx="83">
                  <c:v>104.6</c:v>
                </c:pt>
                <c:pt idx="84">
                  <c:v>104.7</c:v>
                </c:pt>
                <c:pt idx="85">
                  <c:v>104.8</c:v>
                </c:pt>
                <c:pt idx="86">
                  <c:v>104.9</c:v>
                </c:pt>
                <c:pt idx="87">
                  <c:v>105</c:v>
                </c:pt>
                <c:pt idx="88">
                  <c:v>105.2</c:v>
                </c:pt>
                <c:pt idx="89">
                  <c:v>105.3</c:v>
                </c:pt>
                <c:pt idx="90">
                  <c:v>105.5</c:v>
                </c:pt>
                <c:pt idx="91">
                  <c:v>105.8</c:v>
                </c:pt>
                <c:pt idx="92">
                  <c:v>106</c:v>
                </c:pt>
                <c:pt idx="93">
                  <c:v>106.3</c:v>
                </c:pt>
                <c:pt idx="94">
                  <c:v>106.7</c:v>
                </c:pt>
                <c:pt idx="95">
                  <c:v>107</c:v>
                </c:pt>
                <c:pt idx="96">
                  <c:v>107.2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7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4</c:v>
                </c:pt>
                <c:pt idx="107">
                  <c:v>109.6</c:v>
                </c:pt>
                <c:pt idx="108">
                  <c:v>109.8</c:v>
                </c:pt>
                <c:pt idx="109">
                  <c:v>110</c:v>
                </c:pt>
                <c:pt idx="110">
                  <c:v>110.3</c:v>
                </c:pt>
                <c:pt idx="111">
                  <c:v>110.5</c:v>
                </c:pt>
                <c:pt idx="112">
                  <c:v>110.6</c:v>
                </c:pt>
                <c:pt idx="113">
                  <c:v>110.8</c:v>
                </c:pt>
                <c:pt idx="114">
                  <c:v>110.9</c:v>
                </c:pt>
                <c:pt idx="115">
                  <c:v>111</c:v>
                </c:pt>
                <c:pt idx="116">
                  <c:v>111.1</c:v>
                </c:pt>
                <c:pt idx="117">
                  <c:v>111.2</c:v>
                </c:pt>
                <c:pt idx="118">
                  <c:v>111.2</c:v>
                </c:pt>
                <c:pt idx="119">
                  <c:v>111.2</c:v>
                </c:pt>
                <c:pt idx="120">
                  <c:v>111.2</c:v>
                </c:pt>
                <c:pt idx="121">
                  <c:v>111.2</c:v>
                </c:pt>
                <c:pt idx="122">
                  <c:v>111.1</c:v>
                </c:pt>
                <c:pt idx="123">
                  <c:v>111.1</c:v>
                </c:pt>
                <c:pt idx="124">
                  <c:v>111.1</c:v>
                </c:pt>
                <c:pt idx="125">
                  <c:v>111.1</c:v>
                </c:pt>
                <c:pt idx="126">
                  <c:v>111.1</c:v>
                </c:pt>
                <c:pt idx="127">
                  <c:v>111.1</c:v>
                </c:pt>
                <c:pt idx="128">
                  <c:v>111.1</c:v>
                </c:pt>
                <c:pt idx="129">
                  <c:v>111</c:v>
                </c:pt>
                <c:pt idx="130">
                  <c:v>111.1</c:v>
                </c:pt>
                <c:pt idx="131">
                  <c:v>111.1</c:v>
                </c:pt>
                <c:pt idx="132">
                  <c:v>111.1</c:v>
                </c:pt>
                <c:pt idx="133">
                  <c:v>111.1</c:v>
                </c:pt>
                <c:pt idx="134">
                  <c:v>111.1</c:v>
                </c:pt>
                <c:pt idx="135">
                  <c:v>111</c:v>
                </c:pt>
                <c:pt idx="136">
                  <c:v>111</c:v>
                </c:pt>
                <c:pt idx="137">
                  <c:v>111</c:v>
                </c:pt>
                <c:pt idx="138">
                  <c:v>111</c:v>
                </c:pt>
                <c:pt idx="139">
                  <c:v>111</c:v>
                </c:pt>
                <c:pt idx="140">
                  <c:v>111.1</c:v>
                </c:pt>
                <c:pt idx="141">
                  <c:v>111.1</c:v>
                </c:pt>
                <c:pt idx="142">
                  <c:v>111.2</c:v>
                </c:pt>
                <c:pt idx="143">
                  <c:v>111.2</c:v>
                </c:pt>
                <c:pt idx="144">
                  <c:v>111.3</c:v>
                </c:pt>
                <c:pt idx="145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2323"/>
        <c:axId val="47520200"/>
      </c:lineChart>
      <c:catAx>
        <c:axId val="32512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0200"/>
        <c:crossesAt val="60"/>
        <c:auto val="1"/>
        <c:lblAlgn val="ctr"/>
        <c:lblOffset val="100"/>
        <c:noMultiLvlLbl val="0"/>
      </c:catAx>
      <c:valAx>
        <c:axId val="4752020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2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91</c:v>
                </c:pt>
                <c:pt idx="142">
                  <c:v>103.24</c:v>
                </c:pt>
                <c:pt idx="143">
                  <c:v>111.33</c:v>
                </c:pt>
                <c:pt idx="144">
                  <c:v>104.41</c:v>
                </c:pt>
                <c:pt idx="145">
                  <c:v>103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9</c:v>
                </c:pt>
                <c:pt idx="1">
                  <c:v>88.5</c:v>
                </c:pt>
                <c:pt idx="2">
                  <c:v>88.8</c:v>
                </c:pt>
                <c:pt idx="3">
                  <c:v>89.4</c:v>
                </c:pt>
                <c:pt idx="4">
                  <c:v>88.8</c:v>
                </c:pt>
                <c:pt idx="5">
                  <c:v>89</c:v>
                </c:pt>
                <c:pt idx="6">
                  <c:v>88.6</c:v>
                </c:pt>
                <c:pt idx="7">
                  <c:v>88.6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4</c:v>
                </c:pt>
                <c:pt idx="14">
                  <c:v>89.5</c:v>
                </c:pt>
                <c:pt idx="15">
                  <c:v>88.3</c:v>
                </c:pt>
                <c:pt idx="16">
                  <c:v>89.4</c:v>
                </c:pt>
                <c:pt idx="17">
                  <c:v>89.6</c:v>
                </c:pt>
                <c:pt idx="18">
                  <c:v>89.5</c:v>
                </c:pt>
                <c:pt idx="19">
                  <c:v>89.8</c:v>
                </c:pt>
                <c:pt idx="20">
                  <c:v>89.7</c:v>
                </c:pt>
                <c:pt idx="21">
                  <c:v>89.8</c:v>
                </c:pt>
                <c:pt idx="22">
                  <c:v>90.1</c:v>
                </c:pt>
                <c:pt idx="23">
                  <c:v>90.6</c:v>
                </c:pt>
                <c:pt idx="24">
                  <c:v>90.6</c:v>
                </c:pt>
                <c:pt idx="25">
                  <c:v>90.6</c:v>
                </c:pt>
                <c:pt idx="26">
                  <c:v>90.3</c:v>
                </c:pt>
                <c:pt idx="27">
                  <c:v>90.8</c:v>
                </c:pt>
                <c:pt idx="28">
                  <c:v>91.5</c:v>
                </c:pt>
                <c:pt idx="29">
                  <c:v>91.9</c:v>
                </c:pt>
                <c:pt idx="30">
                  <c:v>92</c:v>
                </c:pt>
                <c:pt idx="31">
                  <c:v>92.8</c:v>
                </c:pt>
                <c:pt idx="32">
                  <c:v>92.5</c:v>
                </c:pt>
                <c:pt idx="33">
                  <c:v>93.5</c:v>
                </c:pt>
                <c:pt idx="34">
                  <c:v>93.2</c:v>
                </c:pt>
                <c:pt idx="35">
                  <c:v>94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8</c:v>
                </c:pt>
                <c:pt idx="41">
                  <c:v>95.2</c:v>
                </c:pt>
                <c:pt idx="42">
                  <c:v>96.1</c:v>
                </c:pt>
                <c:pt idx="43">
                  <c:v>95.3</c:v>
                </c:pt>
                <c:pt idx="44">
                  <c:v>95.8</c:v>
                </c:pt>
                <c:pt idx="45">
                  <c:v>95.2</c:v>
                </c:pt>
                <c:pt idx="46">
                  <c:v>96.3</c:v>
                </c:pt>
                <c:pt idx="47">
                  <c:v>96.9</c:v>
                </c:pt>
                <c:pt idx="48">
                  <c:v>95.8</c:v>
                </c:pt>
                <c:pt idx="49">
                  <c:v>96.6</c:v>
                </c:pt>
                <c:pt idx="50">
                  <c:v>95.5</c:v>
                </c:pt>
                <c:pt idx="51">
                  <c:v>96</c:v>
                </c:pt>
                <c:pt idx="52">
                  <c:v>96.2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8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1</c:v>
                </c:pt>
                <c:pt idx="65">
                  <c:v>106</c:v>
                </c:pt>
                <c:pt idx="66">
                  <c:v>99</c:v>
                </c:pt>
                <c:pt idx="67">
                  <c:v>100.1</c:v>
                </c:pt>
                <c:pt idx="68">
                  <c:v>101.2</c:v>
                </c:pt>
                <c:pt idx="69">
                  <c:v>101</c:v>
                </c:pt>
                <c:pt idx="70">
                  <c:v>100.7</c:v>
                </c:pt>
                <c:pt idx="71">
                  <c:v>101.3</c:v>
                </c:pt>
                <c:pt idx="72">
                  <c:v>102.2</c:v>
                </c:pt>
                <c:pt idx="73">
                  <c:v>102.5</c:v>
                </c:pt>
                <c:pt idx="74">
                  <c:v>102.1</c:v>
                </c:pt>
                <c:pt idx="75">
                  <c:v>102.4</c:v>
                </c:pt>
                <c:pt idx="76">
                  <c:v>102.3</c:v>
                </c:pt>
                <c:pt idx="77">
                  <c:v>102.8</c:v>
                </c:pt>
                <c:pt idx="78">
                  <c:v>103</c:v>
                </c:pt>
                <c:pt idx="79">
                  <c:v>103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5</c:v>
                </c:pt>
                <c:pt idx="84">
                  <c:v>101.9</c:v>
                </c:pt>
                <c:pt idx="85">
                  <c:v>102.3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6</c:v>
                </c:pt>
                <c:pt idx="96">
                  <c:v>102.7</c:v>
                </c:pt>
                <c:pt idx="97">
                  <c:v>102.4</c:v>
                </c:pt>
                <c:pt idx="98">
                  <c:v>102.8</c:v>
                </c:pt>
                <c:pt idx="99">
                  <c:v>104.2</c:v>
                </c:pt>
                <c:pt idx="100">
                  <c:v>103.8</c:v>
                </c:pt>
                <c:pt idx="101">
                  <c:v>102.8</c:v>
                </c:pt>
                <c:pt idx="102">
                  <c:v>103.6</c:v>
                </c:pt>
                <c:pt idx="103">
                  <c:v>103.8</c:v>
                </c:pt>
                <c:pt idx="104">
                  <c:v>103.2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8</c:v>
                </c:pt>
                <c:pt idx="109">
                  <c:v>104.3</c:v>
                </c:pt>
                <c:pt idx="110">
                  <c:v>104.5</c:v>
                </c:pt>
                <c:pt idx="111">
                  <c:v>104.4</c:v>
                </c:pt>
                <c:pt idx="112">
                  <c:v>104.6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9</c:v>
                </c:pt>
                <c:pt idx="119">
                  <c:v>106.1</c:v>
                </c:pt>
                <c:pt idx="120">
                  <c:v>106.9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9</c:v>
                </c:pt>
                <c:pt idx="125">
                  <c:v>107.4</c:v>
                </c:pt>
                <c:pt idx="126">
                  <c:v>108.9</c:v>
                </c:pt>
                <c:pt idx="127">
                  <c:v>108.5</c:v>
                </c:pt>
                <c:pt idx="128">
                  <c:v>109.2</c:v>
                </c:pt>
                <c:pt idx="129">
                  <c:v>108.3</c:v>
                </c:pt>
                <c:pt idx="130">
                  <c:v>108.8</c:v>
                </c:pt>
                <c:pt idx="131">
                  <c:v>108.7</c:v>
                </c:pt>
                <c:pt idx="132">
                  <c:v>109.6</c:v>
                </c:pt>
                <c:pt idx="133">
                  <c:v>109.2</c:v>
                </c:pt>
                <c:pt idx="134">
                  <c:v>108.8</c:v>
                </c:pt>
                <c:pt idx="135">
                  <c:v>108.4</c:v>
                </c:pt>
                <c:pt idx="136">
                  <c:v>108.9</c:v>
                </c:pt>
                <c:pt idx="137">
                  <c:v>110.3</c:v>
                </c:pt>
                <c:pt idx="138">
                  <c:v>109.3</c:v>
                </c:pt>
                <c:pt idx="139">
                  <c:v>109.7</c:v>
                </c:pt>
                <c:pt idx="140">
                  <c:v>109.5</c:v>
                </c:pt>
                <c:pt idx="141">
                  <c:v>109.8</c:v>
                </c:pt>
                <c:pt idx="142">
                  <c:v>110</c:v>
                </c:pt>
                <c:pt idx="143">
                  <c:v>110.2</c:v>
                </c:pt>
                <c:pt idx="144">
                  <c:v>109.9</c:v>
                </c:pt>
                <c:pt idx="145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7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7</c:v>
                </c:pt>
                <c:pt idx="26">
                  <c:v>90.9</c:v>
                </c:pt>
                <c:pt idx="27">
                  <c:v>91.2</c:v>
                </c:pt>
                <c:pt idx="28">
                  <c:v>91.5</c:v>
                </c:pt>
                <c:pt idx="29">
                  <c:v>91.8</c:v>
                </c:pt>
                <c:pt idx="30">
                  <c:v>92.2</c:v>
                </c:pt>
                <c:pt idx="31">
                  <c:v>92.5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5</c:v>
                </c:pt>
                <c:pt idx="39">
                  <c:v>95.3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8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2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2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8.9</c:v>
                </c:pt>
                <c:pt idx="65">
                  <c:v>99.2</c:v>
                </c:pt>
                <c:pt idx="66">
                  <c:v>99.6</c:v>
                </c:pt>
                <c:pt idx="67">
                  <c:v>100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2</c:v>
                </c:pt>
                <c:pt idx="74">
                  <c:v>102.2</c:v>
                </c:pt>
                <c:pt idx="75">
                  <c:v>102.3</c:v>
                </c:pt>
                <c:pt idx="76">
                  <c:v>102.4</c:v>
                </c:pt>
                <c:pt idx="77">
                  <c:v>102.5</c:v>
                </c:pt>
                <c:pt idx="78">
                  <c:v>102.6</c:v>
                </c:pt>
                <c:pt idx="79">
                  <c:v>102.5</c:v>
                </c:pt>
                <c:pt idx="80">
                  <c:v>102.5</c:v>
                </c:pt>
                <c:pt idx="81">
                  <c:v>102.4</c:v>
                </c:pt>
                <c:pt idx="82">
                  <c:v>102.3</c:v>
                </c:pt>
                <c:pt idx="83">
                  <c:v>102.2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3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7</c:v>
                </c:pt>
                <c:pt idx="95">
                  <c:v>102.9</c:v>
                </c:pt>
                <c:pt idx="96">
                  <c:v>102.9</c:v>
                </c:pt>
                <c:pt idx="97">
                  <c:v>103</c:v>
                </c:pt>
                <c:pt idx="98">
                  <c:v>103.2</c:v>
                </c:pt>
                <c:pt idx="99">
                  <c:v>103.3</c:v>
                </c:pt>
                <c:pt idx="100">
                  <c:v>103.4</c:v>
                </c:pt>
                <c:pt idx="101">
                  <c:v>103.5</c:v>
                </c:pt>
                <c:pt idx="102">
                  <c:v>103.5</c:v>
                </c:pt>
                <c:pt idx="103">
                  <c:v>103.6</c:v>
                </c:pt>
                <c:pt idx="104">
                  <c:v>103.7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4.9</c:v>
                </c:pt>
                <c:pt idx="114">
                  <c:v>105.2</c:v>
                </c:pt>
                <c:pt idx="115">
                  <c:v>105.5</c:v>
                </c:pt>
                <c:pt idx="116">
                  <c:v>105.7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.1</c:v>
                </c:pt>
                <c:pt idx="134">
                  <c:v>109.1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6</c:v>
                </c:pt>
                <c:pt idx="139">
                  <c:v>109.6</c:v>
                </c:pt>
                <c:pt idx="140">
                  <c:v>109.8</c:v>
                </c:pt>
                <c:pt idx="141">
                  <c:v>109.9</c:v>
                </c:pt>
                <c:pt idx="142">
                  <c:v>110</c:v>
                </c:pt>
                <c:pt idx="143">
                  <c:v>110.1</c:v>
                </c:pt>
                <c:pt idx="144">
                  <c:v>110.2</c:v>
                </c:pt>
                <c:pt idx="145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56557"/>
        <c:axId val="69843024"/>
      </c:lineChart>
      <c:catAx>
        <c:axId val="79756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3024"/>
        <c:crossesAt val="60"/>
        <c:auto val="1"/>
        <c:lblAlgn val="ctr"/>
        <c:lblOffset val="100"/>
        <c:noMultiLvlLbl val="0"/>
      </c:catAx>
      <c:valAx>
        <c:axId val="69843024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6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13</c:v>
                </c:pt>
                <c:pt idx="142">
                  <c:v>116.25</c:v>
                </c:pt>
                <c:pt idx="143">
                  <c:v>125.62</c:v>
                </c:pt>
                <c:pt idx="144">
                  <c:v>117.3</c:v>
                </c:pt>
                <c:pt idx="145">
                  <c:v>127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4.8</c:v>
                </c:pt>
                <c:pt idx="1">
                  <c:v>76.6</c:v>
                </c:pt>
                <c:pt idx="2">
                  <c:v>74.8</c:v>
                </c:pt>
                <c:pt idx="3">
                  <c:v>77.6</c:v>
                </c:pt>
                <c:pt idx="4">
                  <c:v>75.7</c:v>
                </c:pt>
                <c:pt idx="5">
                  <c:v>77.9</c:v>
                </c:pt>
                <c:pt idx="6">
                  <c:v>76.2</c:v>
                </c:pt>
                <c:pt idx="7">
                  <c:v>75.9</c:v>
                </c:pt>
                <c:pt idx="8">
                  <c:v>78.4</c:v>
                </c:pt>
                <c:pt idx="9">
                  <c:v>77</c:v>
                </c:pt>
                <c:pt idx="10">
                  <c:v>76.7</c:v>
                </c:pt>
                <c:pt idx="11">
                  <c:v>77.7</c:v>
                </c:pt>
                <c:pt idx="12">
                  <c:v>78.2</c:v>
                </c:pt>
                <c:pt idx="13">
                  <c:v>77.5</c:v>
                </c:pt>
                <c:pt idx="14">
                  <c:v>79</c:v>
                </c:pt>
                <c:pt idx="15">
                  <c:v>78.4</c:v>
                </c:pt>
                <c:pt idx="16">
                  <c:v>79.1</c:v>
                </c:pt>
                <c:pt idx="17">
                  <c:v>80</c:v>
                </c:pt>
                <c:pt idx="18">
                  <c:v>77.7</c:v>
                </c:pt>
                <c:pt idx="19">
                  <c:v>80.8</c:v>
                </c:pt>
                <c:pt idx="20">
                  <c:v>78.3</c:v>
                </c:pt>
                <c:pt idx="21">
                  <c:v>79.3</c:v>
                </c:pt>
                <c:pt idx="22">
                  <c:v>81.9</c:v>
                </c:pt>
                <c:pt idx="23">
                  <c:v>81.2</c:v>
                </c:pt>
                <c:pt idx="24">
                  <c:v>81.4</c:v>
                </c:pt>
                <c:pt idx="25">
                  <c:v>81.5</c:v>
                </c:pt>
                <c:pt idx="26">
                  <c:v>81.3</c:v>
                </c:pt>
                <c:pt idx="27">
                  <c:v>79.3</c:v>
                </c:pt>
                <c:pt idx="28">
                  <c:v>83.5</c:v>
                </c:pt>
                <c:pt idx="29">
                  <c:v>82.5</c:v>
                </c:pt>
                <c:pt idx="30">
                  <c:v>83.2</c:v>
                </c:pt>
                <c:pt idx="31">
                  <c:v>84.4</c:v>
                </c:pt>
                <c:pt idx="32">
                  <c:v>85.3</c:v>
                </c:pt>
                <c:pt idx="33">
                  <c:v>86.9</c:v>
                </c:pt>
                <c:pt idx="34">
                  <c:v>85.8</c:v>
                </c:pt>
                <c:pt idx="35">
                  <c:v>83.9</c:v>
                </c:pt>
                <c:pt idx="36">
                  <c:v>88.8</c:v>
                </c:pt>
                <c:pt idx="37">
                  <c:v>88</c:v>
                </c:pt>
                <c:pt idx="38">
                  <c:v>88.5</c:v>
                </c:pt>
                <c:pt idx="39">
                  <c:v>90.2</c:v>
                </c:pt>
                <c:pt idx="40">
                  <c:v>87.5</c:v>
                </c:pt>
                <c:pt idx="41">
                  <c:v>87.6</c:v>
                </c:pt>
                <c:pt idx="42">
                  <c:v>91.4</c:v>
                </c:pt>
                <c:pt idx="43">
                  <c:v>89.3</c:v>
                </c:pt>
                <c:pt idx="44">
                  <c:v>88.1</c:v>
                </c:pt>
                <c:pt idx="45">
                  <c:v>90.3</c:v>
                </c:pt>
                <c:pt idx="46">
                  <c:v>89.6</c:v>
                </c:pt>
                <c:pt idx="47">
                  <c:v>91.8</c:v>
                </c:pt>
                <c:pt idx="48">
                  <c:v>90</c:v>
                </c:pt>
                <c:pt idx="49">
                  <c:v>88.6</c:v>
                </c:pt>
                <c:pt idx="50">
                  <c:v>90.3</c:v>
                </c:pt>
                <c:pt idx="51">
                  <c:v>92</c:v>
                </c:pt>
                <c:pt idx="52">
                  <c:v>90.2</c:v>
                </c:pt>
                <c:pt idx="53">
                  <c:v>88.4</c:v>
                </c:pt>
                <c:pt idx="54">
                  <c:v>95.3</c:v>
                </c:pt>
                <c:pt idx="55">
                  <c:v>92.3</c:v>
                </c:pt>
                <c:pt idx="56">
                  <c:v>93.7</c:v>
                </c:pt>
                <c:pt idx="57">
                  <c:v>95.3</c:v>
                </c:pt>
                <c:pt idx="58">
                  <c:v>94.3</c:v>
                </c:pt>
                <c:pt idx="59">
                  <c:v>98.8</c:v>
                </c:pt>
                <c:pt idx="60">
                  <c:v>95.7</c:v>
                </c:pt>
                <c:pt idx="61">
                  <c:v>97.5</c:v>
                </c:pt>
                <c:pt idx="62">
                  <c:v>98.3</c:v>
                </c:pt>
                <c:pt idx="63">
                  <c:v>97.1</c:v>
                </c:pt>
                <c:pt idx="64">
                  <c:v>99.5</c:v>
                </c:pt>
                <c:pt idx="65">
                  <c:v>102.4</c:v>
                </c:pt>
                <c:pt idx="66">
                  <c:v>99.3</c:v>
                </c:pt>
                <c:pt idx="67">
                  <c:v>100</c:v>
                </c:pt>
                <c:pt idx="68">
                  <c:v>103.5</c:v>
                </c:pt>
                <c:pt idx="69">
                  <c:v>100.8</c:v>
                </c:pt>
                <c:pt idx="70">
                  <c:v>101.7</c:v>
                </c:pt>
                <c:pt idx="71">
                  <c:v>103.9</c:v>
                </c:pt>
                <c:pt idx="72">
                  <c:v>102.1</c:v>
                </c:pt>
                <c:pt idx="73">
                  <c:v>107.3</c:v>
                </c:pt>
                <c:pt idx="74">
                  <c:v>103.9</c:v>
                </c:pt>
                <c:pt idx="75">
                  <c:v>105.6</c:v>
                </c:pt>
                <c:pt idx="76">
                  <c:v>105.3</c:v>
                </c:pt>
                <c:pt idx="77">
                  <c:v>108.8</c:v>
                </c:pt>
                <c:pt idx="78">
                  <c:v>104.6</c:v>
                </c:pt>
                <c:pt idx="79">
                  <c:v>106.7</c:v>
                </c:pt>
                <c:pt idx="80">
                  <c:v>105.5</c:v>
                </c:pt>
                <c:pt idx="81">
                  <c:v>104.9</c:v>
                </c:pt>
                <c:pt idx="82">
                  <c:v>108.1</c:v>
                </c:pt>
                <c:pt idx="83">
                  <c:v>104.5</c:v>
                </c:pt>
                <c:pt idx="84">
                  <c:v>105.9</c:v>
                </c:pt>
                <c:pt idx="85">
                  <c:v>106.5</c:v>
                </c:pt>
                <c:pt idx="86">
                  <c:v>107.9</c:v>
                </c:pt>
                <c:pt idx="87">
                  <c:v>106.7</c:v>
                </c:pt>
                <c:pt idx="88">
                  <c:v>110.4</c:v>
                </c:pt>
                <c:pt idx="89">
                  <c:v>108.6</c:v>
                </c:pt>
                <c:pt idx="90">
                  <c:v>108.5</c:v>
                </c:pt>
                <c:pt idx="91">
                  <c:v>110.5</c:v>
                </c:pt>
                <c:pt idx="92">
                  <c:v>110.4</c:v>
                </c:pt>
                <c:pt idx="93">
                  <c:v>108.7</c:v>
                </c:pt>
                <c:pt idx="94">
                  <c:v>112.3</c:v>
                </c:pt>
                <c:pt idx="95">
                  <c:v>110.1</c:v>
                </c:pt>
                <c:pt idx="96">
                  <c:v>111.4</c:v>
                </c:pt>
                <c:pt idx="97">
                  <c:v>109.9</c:v>
                </c:pt>
                <c:pt idx="98">
                  <c:v>108.2</c:v>
                </c:pt>
                <c:pt idx="99">
                  <c:v>110.4</c:v>
                </c:pt>
                <c:pt idx="100">
                  <c:v>117.6</c:v>
                </c:pt>
                <c:pt idx="101">
                  <c:v>111.2</c:v>
                </c:pt>
                <c:pt idx="102">
                  <c:v>113.4</c:v>
                </c:pt>
                <c:pt idx="103">
                  <c:v>115.2</c:v>
                </c:pt>
                <c:pt idx="104">
                  <c:v>112.1</c:v>
                </c:pt>
                <c:pt idx="105">
                  <c:v>116.5</c:v>
                </c:pt>
                <c:pt idx="106">
                  <c:v>114</c:v>
                </c:pt>
                <c:pt idx="107">
                  <c:v>115.3</c:v>
                </c:pt>
                <c:pt idx="108">
                  <c:v>118.9</c:v>
                </c:pt>
                <c:pt idx="109">
                  <c:v>114.8</c:v>
                </c:pt>
                <c:pt idx="110">
                  <c:v>120.4</c:v>
                </c:pt>
                <c:pt idx="111">
                  <c:v>117.7</c:v>
                </c:pt>
                <c:pt idx="112">
                  <c:v>114.6</c:v>
                </c:pt>
                <c:pt idx="113">
                  <c:v>118.6</c:v>
                </c:pt>
                <c:pt idx="114">
                  <c:v>119.2</c:v>
                </c:pt>
                <c:pt idx="115">
                  <c:v>118.2</c:v>
                </c:pt>
                <c:pt idx="116">
                  <c:v>116.9</c:v>
                </c:pt>
                <c:pt idx="117">
                  <c:v>122.7</c:v>
                </c:pt>
                <c:pt idx="118">
                  <c:v>119.4</c:v>
                </c:pt>
                <c:pt idx="119">
                  <c:v>120</c:v>
                </c:pt>
                <c:pt idx="120">
                  <c:v>121.8</c:v>
                </c:pt>
                <c:pt idx="121">
                  <c:v>121.1</c:v>
                </c:pt>
                <c:pt idx="122">
                  <c:v>128.2</c:v>
                </c:pt>
                <c:pt idx="123">
                  <c:v>128.6</c:v>
                </c:pt>
                <c:pt idx="124">
                  <c:v>124.2</c:v>
                </c:pt>
                <c:pt idx="125">
                  <c:v>120.9</c:v>
                </c:pt>
                <c:pt idx="126">
                  <c:v>124.5</c:v>
                </c:pt>
                <c:pt idx="127">
                  <c:v>122.9</c:v>
                </c:pt>
                <c:pt idx="128">
                  <c:v>127.9</c:v>
                </c:pt>
                <c:pt idx="129">
                  <c:v>123</c:v>
                </c:pt>
                <c:pt idx="130">
                  <c:v>124.4</c:v>
                </c:pt>
                <c:pt idx="131">
                  <c:v>124</c:v>
                </c:pt>
                <c:pt idx="132">
                  <c:v>122.5</c:v>
                </c:pt>
                <c:pt idx="133">
                  <c:v>123.8</c:v>
                </c:pt>
                <c:pt idx="134">
                  <c:v>126.8</c:v>
                </c:pt>
                <c:pt idx="135">
                  <c:v>125.6</c:v>
                </c:pt>
                <c:pt idx="136">
                  <c:v>123.7</c:v>
                </c:pt>
                <c:pt idx="137">
                  <c:v>128.1</c:v>
                </c:pt>
                <c:pt idx="138">
                  <c:v>125.5</c:v>
                </c:pt>
                <c:pt idx="139">
                  <c:v>126.1</c:v>
                </c:pt>
                <c:pt idx="140">
                  <c:v>126.6</c:v>
                </c:pt>
                <c:pt idx="141">
                  <c:v>125.1</c:v>
                </c:pt>
                <c:pt idx="142">
                  <c:v>126.1</c:v>
                </c:pt>
                <c:pt idx="143">
                  <c:v>127.8</c:v>
                </c:pt>
                <c:pt idx="144">
                  <c:v>126.9</c:v>
                </c:pt>
                <c:pt idx="145">
                  <c:v>1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4</c:v>
                </c:pt>
                <c:pt idx="1">
                  <c:v>75.7</c:v>
                </c:pt>
                <c:pt idx="2">
                  <c:v>76.1</c:v>
                </c:pt>
                <c:pt idx="3">
                  <c:v>76.4</c:v>
                </c:pt>
                <c:pt idx="4">
                  <c:v>76.6</c:v>
                </c:pt>
                <c:pt idx="5">
                  <c:v>76.8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3</c:v>
                </c:pt>
                <c:pt idx="18">
                  <c:v>79.4</c:v>
                </c:pt>
                <c:pt idx="19">
                  <c:v>79.5</c:v>
                </c:pt>
                <c:pt idx="20">
                  <c:v>79.7</c:v>
                </c:pt>
                <c:pt idx="21">
                  <c:v>80.2</c:v>
                </c:pt>
                <c:pt idx="22">
                  <c:v>80.8</c:v>
                </c:pt>
                <c:pt idx="23">
                  <c:v>81.2</c:v>
                </c:pt>
                <c:pt idx="24">
                  <c:v>81.4</c:v>
                </c:pt>
                <c:pt idx="25">
                  <c:v>81.4</c:v>
                </c:pt>
                <c:pt idx="26">
                  <c:v>81.5</c:v>
                </c:pt>
                <c:pt idx="27">
                  <c:v>81.7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2</c:v>
                </c:pt>
                <c:pt idx="37">
                  <c:v>87.9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8.9</c:v>
                </c:pt>
                <c:pt idx="42">
                  <c:v>89.3</c:v>
                </c:pt>
                <c:pt idx="43">
                  <c:v>89.5</c:v>
                </c:pt>
                <c:pt idx="44">
                  <c:v>89.6</c:v>
                </c:pt>
                <c:pt idx="45">
                  <c:v>89.8</c:v>
                </c:pt>
                <c:pt idx="46">
                  <c:v>90.2</c:v>
                </c:pt>
                <c:pt idx="47">
                  <c:v>90.4</c:v>
                </c:pt>
                <c:pt idx="48">
                  <c:v>90.4</c:v>
                </c:pt>
                <c:pt idx="49">
                  <c:v>90.4</c:v>
                </c:pt>
                <c:pt idx="50">
                  <c:v>90.6</c:v>
                </c:pt>
                <c:pt idx="51">
                  <c:v>90.9</c:v>
                </c:pt>
                <c:pt idx="52">
                  <c:v>91.2</c:v>
                </c:pt>
                <c:pt idx="53">
                  <c:v>91.7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5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6</c:v>
                </c:pt>
                <c:pt idx="64">
                  <c:v>99.5</c:v>
                </c:pt>
                <c:pt idx="65">
                  <c:v>100.2</c:v>
                </c:pt>
                <c:pt idx="66">
                  <c:v>100.6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4</c:v>
                </c:pt>
                <c:pt idx="71">
                  <c:v>103.1</c:v>
                </c:pt>
                <c:pt idx="72">
                  <c:v>103.9</c:v>
                </c:pt>
                <c:pt idx="73">
                  <c:v>104.6</c:v>
                </c:pt>
                <c:pt idx="74">
                  <c:v>105.1</c:v>
                </c:pt>
                <c:pt idx="75">
                  <c:v>105.5</c:v>
                </c:pt>
                <c:pt idx="76">
                  <c:v>105.9</c:v>
                </c:pt>
                <c:pt idx="77">
                  <c:v>106.2</c:v>
                </c:pt>
                <c:pt idx="78">
                  <c:v>106.2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3</c:v>
                </c:pt>
                <c:pt idx="84">
                  <c:v>106.5</c:v>
                </c:pt>
                <c:pt idx="85">
                  <c:v>107</c:v>
                </c:pt>
                <c:pt idx="86">
                  <c:v>107.6</c:v>
                </c:pt>
                <c:pt idx="87">
                  <c:v>108.2</c:v>
                </c:pt>
                <c:pt idx="88">
                  <c:v>108.7</c:v>
                </c:pt>
                <c:pt idx="89">
                  <c:v>109.1</c:v>
                </c:pt>
                <c:pt idx="90">
                  <c:v>109.4</c:v>
                </c:pt>
                <c:pt idx="91">
                  <c:v>109.8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8</c:v>
                </c:pt>
                <c:pt idx="96">
                  <c:v>110.7</c:v>
                </c:pt>
                <c:pt idx="97">
                  <c:v>110.6</c:v>
                </c:pt>
                <c:pt idx="98">
                  <c:v>110.9</c:v>
                </c:pt>
                <c:pt idx="99">
                  <c:v>111.9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3</c:v>
                </c:pt>
                <c:pt idx="110">
                  <c:v>117.6</c:v>
                </c:pt>
                <c:pt idx="111">
                  <c:v>117.6</c:v>
                </c:pt>
                <c:pt idx="112">
                  <c:v>117.6</c:v>
                </c:pt>
                <c:pt idx="113">
                  <c:v>117.9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3</c:v>
                </c:pt>
                <c:pt idx="119">
                  <c:v>120.7</c:v>
                </c:pt>
                <c:pt idx="120">
                  <c:v>121</c:v>
                </c:pt>
                <c:pt idx="121">
                  <c:v>121.3</c:v>
                </c:pt>
                <c:pt idx="122">
                  <c:v>121.5</c:v>
                </c:pt>
                <c:pt idx="123">
                  <c:v>121.5</c:v>
                </c:pt>
                <c:pt idx="124">
                  <c:v>121.3</c:v>
                </c:pt>
                <c:pt idx="125">
                  <c:v>121.4</c:v>
                </c:pt>
                <c:pt idx="126">
                  <c:v>122</c:v>
                </c:pt>
                <c:pt idx="127">
                  <c:v>122.9</c:v>
                </c:pt>
                <c:pt idx="128">
                  <c:v>123.7</c:v>
                </c:pt>
                <c:pt idx="129">
                  <c:v>123.8</c:v>
                </c:pt>
                <c:pt idx="130">
                  <c:v>123.8</c:v>
                </c:pt>
                <c:pt idx="131">
                  <c:v>123.7</c:v>
                </c:pt>
                <c:pt idx="132">
                  <c:v>123.9</c:v>
                </c:pt>
                <c:pt idx="133">
                  <c:v>124.5</c:v>
                </c:pt>
                <c:pt idx="134">
                  <c:v>125.1</c:v>
                </c:pt>
                <c:pt idx="135">
                  <c:v>125.5</c:v>
                </c:pt>
                <c:pt idx="136">
                  <c:v>125.7</c:v>
                </c:pt>
                <c:pt idx="137">
                  <c:v>126</c:v>
                </c:pt>
                <c:pt idx="138">
                  <c:v>126.2</c:v>
                </c:pt>
                <c:pt idx="139">
                  <c:v>126.3</c:v>
                </c:pt>
                <c:pt idx="140">
                  <c:v>126.3</c:v>
                </c:pt>
                <c:pt idx="141">
                  <c:v>126.5</c:v>
                </c:pt>
                <c:pt idx="142">
                  <c:v>126.8</c:v>
                </c:pt>
                <c:pt idx="143">
                  <c:v>127.4</c:v>
                </c:pt>
                <c:pt idx="144">
                  <c:v>128.1</c:v>
                </c:pt>
                <c:pt idx="145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1838"/>
        <c:axId val="89340087"/>
      </c:lineChart>
      <c:catAx>
        <c:axId val="20811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0087"/>
        <c:crossesAt val="60"/>
        <c:auto val="1"/>
        <c:lblAlgn val="ctr"/>
        <c:lblOffset val="100"/>
        <c:noMultiLvlLbl val="0"/>
      </c:catAx>
      <c:valAx>
        <c:axId val="8934008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1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06</c:v>
                </c:pt>
                <c:pt idx="142">
                  <c:v>118.68</c:v>
                </c:pt>
                <c:pt idx="143">
                  <c:v>127.77</c:v>
                </c:pt>
                <c:pt idx="144">
                  <c:v>115.2</c:v>
                </c:pt>
                <c:pt idx="145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6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8</c:v>
                </c:pt>
                <c:pt idx="6">
                  <c:v>66.5</c:v>
                </c:pt>
                <c:pt idx="7">
                  <c:v>66.3</c:v>
                </c:pt>
                <c:pt idx="8">
                  <c:v>66.9</c:v>
                </c:pt>
                <c:pt idx="9">
                  <c:v>65.7</c:v>
                </c:pt>
                <c:pt idx="10">
                  <c:v>66</c:v>
                </c:pt>
                <c:pt idx="11">
                  <c:v>65.1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7</c:v>
                </c:pt>
                <c:pt idx="17">
                  <c:v>65.5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6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4</c:v>
                </c:pt>
                <c:pt idx="28">
                  <c:v>73.4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6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3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7</c:v>
                </c:pt>
                <c:pt idx="45">
                  <c:v>87.2</c:v>
                </c:pt>
                <c:pt idx="46">
                  <c:v>87.9</c:v>
                </c:pt>
                <c:pt idx="47">
                  <c:v>90.6</c:v>
                </c:pt>
                <c:pt idx="48">
                  <c:v>88.7</c:v>
                </c:pt>
                <c:pt idx="49">
                  <c:v>88.8</c:v>
                </c:pt>
                <c:pt idx="50">
                  <c:v>88.9</c:v>
                </c:pt>
                <c:pt idx="51">
                  <c:v>90.2</c:v>
                </c:pt>
                <c:pt idx="52">
                  <c:v>91.2</c:v>
                </c:pt>
                <c:pt idx="53">
                  <c:v>89.8</c:v>
                </c:pt>
                <c:pt idx="54">
                  <c:v>93.8</c:v>
                </c:pt>
                <c:pt idx="55">
                  <c:v>91.4</c:v>
                </c:pt>
                <c:pt idx="56">
                  <c:v>93.8</c:v>
                </c:pt>
                <c:pt idx="57">
                  <c:v>95</c:v>
                </c:pt>
                <c:pt idx="58">
                  <c:v>94.3</c:v>
                </c:pt>
                <c:pt idx="59">
                  <c:v>94.9</c:v>
                </c:pt>
                <c:pt idx="60">
                  <c:v>97.5</c:v>
                </c:pt>
                <c:pt idx="61">
                  <c:v>96.9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1</c:v>
                </c:pt>
                <c:pt idx="66">
                  <c:v>98.5</c:v>
                </c:pt>
                <c:pt idx="67">
                  <c:v>101.7</c:v>
                </c:pt>
                <c:pt idx="68">
                  <c:v>100.9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5</c:v>
                </c:pt>
                <c:pt idx="73">
                  <c:v>102.5</c:v>
                </c:pt>
                <c:pt idx="74">
                  <c:v>101.6</c:v>
                </c:pt>
                <c:pt idx="75">
                  <c:v>101.8</c:v>
                </c:pt>
                <c:pt idx="76">
                  <c:v>102.2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9</c:v>
                </c:pt>
                <c:pt idx="82">
                  <c:v>104.1</c:v>
                </c:pt>
                <c:pt idx="83">
                  <c:v>101.6</c:v>
                </c:pt>
                <c:pt idx="84">
                  <c:v>102.2</c:v>
                </c:pt>
                <c:pt idx="85">
                  <c:v>103.7</c:v>
                </c:pt>
                <c:pt idx="86">
                  <c:v>105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8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6</c:v>
                </c:pt>
                <c:pt idx="96">
                  <c:v>107.3</c:v>
                </c:pt>
                <c:pt idx="97">
                  <c:v>106.6</c:v>
                </c:pt>
                <c:pt idx="98">
                  <c:v>105</c:v>
                </c:pt>
                <c:pt idx="99">
                  <c:v>107.7</c:v>
                </c:pt>
                <c:pt idx="100">
                  <c:v>107.8</c:v>
                </c:pt>
                <c:pt idx="101">
                  <c:v>107.3</c:v>
                </c:pt>
                <c:pt idx="102">
                  <c:v>108.1</c:v>
                </c:pt>
                <c:pt idx="103">
                  <c:v>108.5</c:v>
                </c:pt>
                <c:pt idx="104">
                  <c:v>107.8</c:v>
                </c:pt>
                <c:pt idx="105">
                  <c:v>108.8</c:v>
                </c:pt>
                <c:pt idx="106">
                  <c:v>108.1</c:v>
                </c:pt>
                <c:pt idx="107">
                  <c:v>112.5</c:v>
                </c:pt>
                <c:pt idx="108">
                  <c:v>107.8</c:v>
                </c:pt>
                <c:pt idx="109">
                  <c:v>110</c:v>
                </c:pt>
                <c:pt idx="110">
                  <c:v>110.5</c:v>
                </c:pt>
                <c:pt idx="111">
                  <c:v>110.7</c:v>
                </c:pt>
                <c:pt idx="112">
                  <c:v>110.1</c:v>
                </c:pt>
                <c:pt idx="113">
                  <c:v>111.1</c:v>
                </c:pt>
                <c:pt idx="114">
                  <c:v>111.5</c:v>
                </c:pt>
                <c:pt idx="115">
                  <c:v>110.6</c:v>
                </c:pt>
                <c:pt idx="116">
                  <c:v>112</c:v>
                </c:pt>
                <c:pt idx="117">
                  <c:v>113.3</c:v>
                </c:pt>
                <c:pt idx="118">
                  <c:v>111.8</c:v>
                </c:pt>
                <c:pt idx="119">
                  <c:v>110.9</c:v>
                </c:pt>
                <c:pt idx="120">
                  <c:v>114.7</c:v>
                </c:pt>
                <c:pt idx="121">
                  <c:v>113.3</c:v>
                </c:pt>
                <c:pt idx="122">
                  <c:v>114.5</c:v>
                </c:pt>
                <c:pt idx="123">
                  <c:v>115.5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9</c:v>
                </c:pt>
                <c:pt idx="130">
                  <c:v>120.3</c:v>
                </c:pt>
                <c:pt idx="131">
                  <c:v>120.2</c:v>
                </c:pt>
                <c:pt idx="132">
                  <c:v>122.7</c:v>
                </c:pt>
                <c:pt idx="133">
                  <c:v>120.3</c:v>
                </c:pt>
                <c:pt idx="134">
                  <c:v>122.2</c:v>
                </c:pt>
                <c:pt idx="135">
                  <c:v>122.3</c:v>
                </c:pt>
                <c:pt idx="136">
                  <c:v>122.6</c:v>
                </c:pt>
                <c:pt idx="137">
                  <c:v>124.7</c:v>
                </c:pt>
                <c:pt idx="138">
                  <c:v>123.6</c:v>
                </c:pt>
                <c:pt idx="139">
                  <c:v>125.6</c:v>
                </c:pt>
                <c:pt idx="140">
                  <c:v>126</c:v>
                </c:pt>
                <c:pt idx="141">
                  <c:v>125.7</c:v>
                </c:pt>
                <c:pt idx="142">
                  <c:v>127.2</c:v>
                </c:pt>
                <c:pt idx="143">
                  <c:v>128.1</c:v>
                </c:pt>
                <c:pt idx="144">
                  <c:v>127.4</c:v>
                </c:pt>
                <c:pt idx="145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2</c:v>
                </c:pt>
                <c:pt idx="1">
                  <c:v>68.8</c:v>
                </c:pt>
                <c:pt idx="2">
                  <c:v>68.4</c:v>
                </c:pt>
                <c:pt idx="3">
                  <c:v>68.1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4</c:v>
                </c:pt>
                <c:pt idx="19">
                  <c:v>66.9</c:v>
                </c:pt>
                <c:pt idx="20">
                  <c:v>67.4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3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3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3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2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8</c:v>
                </c:pt>
                <c:pt idx="82">
                  <c:v>102.9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6</c:v>
                </c:pt>
                <c:pt idx="90">
                  <c:v>104.9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.1</c:v>
                </c:pt>
                <c:pt idx="100">
                  <c:v>107.4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5</c:v>
                </c:pt>
                <c:pt idx="105">
                  <c:v>108.8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2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5</c:v>
                </c:pt>
                <c:pt idx="134">
                  <c:v>122</c:v>
                </c:pt>
                <c:pt idx="135">
                  <c:v>122.6</c:v>
                </c:pt>
                <c:pt idx="136">
                  <c:v>123.2</c:v>
                </c:pt>
                <c:pt idx="137">
                  <c:v>123.8</c:v>
                </c:pt>
                <c:pt idx="138">
                  <c:v>124.4</c:v>
                </c:pt>
                <c:pt idx="139">
                  <c:v>125.1</c:v>
                </c:pt>
                <c:pt idx="140">
                  <c:v>125.8</c:v>
                </c:pt>
                <c:pt idx="141">
                  <c:v>126.5</c:v>
                </c:pt>
                <c:pt idx="142">
                  <c:v>127.2</c:v>
                </c:pt>
                <c:pt idx="143">
                  <c:v>128</c:v>
                </c:pt>
                <c:pt idx="144">
                  <c:v>128.9</c:v>
                </c:pt>
                <c:pt idx="145">
                  <c:v>1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19687"/>
        <c:axId val="49516558"/>
      </c:lineChart>
      <c:catAx>
        <c:axId val="21219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6558"/>
        <c:crossesAt val="50"/>
        <c:auto val="1"/>
        <c:lblAlgn val="ctr"/>
        <c:lblOffset val="100"/>
        <c:noMultiLvlLbl val="0"/>
      </c:catAx>
      <c:valAx>
        <c:axId val="4951655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3</c:v>
                </c:pt>
                <c:pt idx="142">
                  <c:v>106.32</c:v>
                </c:pt>
                <c:pt idx="143">
                  <c:v>124.04</c:v>
                </c:pt>
                <c:pt idx="144">
                  <c:v>107.35</c:v>
                </c:pt>
                <c:pt idx="145">
                  <c:v>11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79.7</c:v>
                </c:pt>
                <c:pt idx="1">
                  <c:v>80.1</c:v>
                </c:pt>
                <c:pt idx="2">
                  <c:v>80.6</c:v>
                </c:pt>
                <c:pt idx="3">
                  <c:v>81.2</c:v>
                </c:pt>
                <c:pt idx="4">
                  <c:v>82.5</c:v>
                </c:pt>
                <c:pt idx="5">
                  <c:v>83</c:v>
                </c:pt>
                <c:pt idx="6">
                  <c:v>83</c:v>
                </c:pt>
                <c:pt idx="7">
                  <c:v>83.4</c:v>
                </c:pt>
                <c:pt idx="8">
                  <c:v>84.3</c:v>
                </c:pt>
                <c:pt idx="9">
                  <c:v>84</c:v>
                </c:pt>
                <c:pt idx="10">
                  <c:v>85.1</c:v>
                </c:pt>
                <c:pt idx="11">
                  <c:v>85.9</c:v>
                </c:pt>
                <c:pt idx="12">
                  <c:v>86.3</c:v>
                </c:pt>
                <c:pt idx="13">
                  <c:v>87.9</c:v>
                </c:pt>
                <c:pt idx="14">
                  <c:v>88.3</c:v>
                </c:pt>
                <c:pt idx="15">
                  <c:v>89.1</c:v>
                </c:pt>
                <c:pt idx="16">
                  <c:v>88.9</c:v>
                </c:pt>
                <c:pt idx="17">
                  <c:v>90.5</c:v>
                </c:pt>
                <c:pt idx="18">
                  <c:v>89</c:v>
                </c:pt>
                <c:pt idx="19">
                  <c:v>90.2</c:v>
                </c:pt>
                <c:pt idx="20">
                  <c:v>89.6</c:v>
                </c:pt>
                <c:pt idx="21">
                  <c:v>91.6</c:v>
                </c:pt>
                <c:pt idx="22">
                  <c:v>92.3</c:v>
                </c:pt>
                <c:pt idx="23">
                  <c:v>91.4</c:v>
                </c:pt>
                <c:pt idx="24">
                  <c:v>91.9</c:v>
                </c:pt>
                <c:pt idx="25">
                  <c:v>90.8</c:v>
                </c:pt>
                <c:pt idx="26">
                  <c:v>91.5</c:v>
                </c:pt>
                <c:pt idx="27">
                  <c:v>91.8</c:v>
                </c:pt>
                <c:pt idx="28">
                  <c:v>93.1</c:v>
                </c:pt>
                <c:pt idx="29">
                  <c:v>92.7</c:v>
                </c:pt>
                <c:pt idx="30">
                  <c:v>94</c:v>
                </c:pt>
                <c:pt idx="31">
                  <c:v>94.7</c:v>
                </c:pt>
                <c:pt idx="32">
                  <c:v>96</c:v>
                </c:pt>
                <c:pt idx="33">
                  <c:v>96.3</c:v>
                </c:pt>
                <c:pt idx="34">
                  <c:v>96.2</c:v>
                </c:pt>
                <c:pt idx="35">
                  <c:v>97.2</c:v>
                </c:pt>
                <c:pt idx="36">
                  <c:v>99.2</c:v>
                </c:pt>
                <c:pt idx="37">
                  <c:v>99.6</c:v>
                </c:pt>
                <c:pt idx="38">
                  <c:v>99.1</c:v>
                </c:pt>
                <c:pt idx="39">
                  <c:v>99.3</c:v>
                </c:pt>
                <c:pt idx="40">
                  <c:v>98.4</c:v>
                </c:pt>
                <c:pt idx="41">
                  <c:v>98.8</c:v>
                </c:pt>
                <c:pt idx="42">
                  <c:v>101.1</c:v>
                </c:pt>
                <c:pt idx="43">
                  <c:v>99.6</c:v>
                </c:pt>
                <c:pt idx="44">
                  <c:v>100</c:v>
                </c:pt>
                <c:pt idx="45">
                  <c:v>98.2</c:v>
                </c:pt>
                <c:pt idx="46">
                  <c:v>98</c:v>
                </c:pt>
                <c:pt idx="47">
                  <c:v>97.7</c:v>
                </c:pt>
                <c:pt idx="48">
                  <c:v>98.6</c:v>
                </c:pt>
                <c:pt idx="49">
                  <c:v>98.4</c:v>
                </c:pt>
                <c:pt idx="50">
                  <c:v>97.9</c:v>
                </c:pt>
                <c:pt idx="51">
                  <c:v>97.7</c:v>
                </c:pt>
                <c:pt idx="52">
                  <c:v>96.6</c:v>
                </c:pt>
                <c:pt idx="53">
                  <c:v>95.7</c:v>
                </c:pt>
                <c:pt idx="54">
                  <c:v>97</c:v>
                </c:pt>
                <c:pt idx="55">
                  <c:v>96.1</c:v>
                </c:pt>
                <c:pt idx="56">
                  <c:v>96.6</c:v>
                </c:pt>
                <c:pt idx="57">
                  <c:v>98.4</c:v>
                </c:pt>
                <c:pt idx="58">
                  <c:v>96.9</c:v>
                </c:pt>
                <c:pt idx="59">
                  <c:v>98.3</c:v>
                </c:pt>
                <c:pt idx="60">
                  <c:v>96.4</c:v>
                </c:pt>
                <c:pt idx="61">
                  <c:v>98.7</c:v>
                </c:pt>
                <c:pt idx="62">
                  <c:v>98.6</c:v>
                </c:pt>
                <c:pt idx="63">
                  <c:v>98.1</c:v>
                </c:pt>
                <c:pt idx="64">
                  <c:v>99.4</c:v>
                </c:pt>
                <c:pt idx="65">
                  <c:v>101.1</c:v>
                </c:pt>
                <c:pt idx="66">
                  <c:v>99.6</c:v>
                </c:pt>
                <c:pt idx="67">
                  <c:v>100.1</c:v>
                </c:pt>
                <c:pt idx="68">
                  <c:v>100.1</c:v>
                </c:pt>
                <c:pt idx="69">
                  <c:v>100.3</c:v>
                </c:pt>
                <c:pt idx="70">
                  <c:v>102.3</c:v>
                </c:pt>
                <c:pt idx="71">
                  <c:v>103.5</c:v>
                </c:pt>
                <c:pt idx="72">
                  <c:v>103.7</c:v>
                </c:pt>
                <c:pt idx="73">
                  <c:v>103.4</c:v>
                </c:pt>
                <c:pt idx="74">
                  <c:v>103.3</c:v>
                </c:pt>
                <c:pt idx="75">
                  <c:v>104.4</c:v>
                </c:pt>
                <c:pt idx="76">
                  <c:v>103.1</c:v>
                </c:pt>
                <c:pt idx="77">
                  <c:v>104.9</c:v>
                </c:pt>
                <c:pt idx="78">
                  <c:v>103.4</c:v>
                </c:pt>
                <c:pt idx="79">
                  <c:v>104.5</c:v>
                </c:pt>
                <c:pt idx="80">
                  <c:v>104.1</c:v>
                </c:pt>
                <c:pt idx="81">
                  <c:v>103.5</c:v>
                </c:pt>
                <c:pt idx="82">
                  <c:v>104.1</c:v>
                </c:pt>
                <c:pt idx="83">
                  <c:v>101.7</c:v>
                </c:pt>
                <c:pt idx="84">
                  <c:v>102</c:v>
                </c:pt>
                <c:pt idx="85">
                  <c:v>101.3</c:v>
                </c:pt>
                <c:pt idx="86">
                  <c:v>103.5</c:v>
                </c:pt>
                <c:pt idx="87">
                  <c:v>104.8</c:v>
                </c:pt>
                <c:pt idx="88">
                  <c:v>107.7</c:v>
                </c:pt>
                <c:pt idx="89">
                  <c:v>105.4</c:v>
                </c:pt>
                <c:pt idx="90">
                  <c:v>105.7</c:v>
                </c:pt>
                <c:pt idx="91">
                  <c:v>106.9</c:v>
                </c:pt>
                <c:pt idx="92">
                  <c:v>106.7</c:v>
                </c:pt>
                <c:pt idx="93">
                  <c:v>106.9</c:v>
                </c:pt>
                <c:pt idx="94">
                  <c:v>107.4</c:v>
                </c:pt>
                <c:pt idx="95">
                  <c:v>107</c:v>
                </c:pt>
                <c:pt idx="96">
                  <c:v>107.1</c:v>
                </c:pt>
                <c:pt idx="97">
                  <c:v>104.7</c:v>
                </c:pt>
                <c:pt idx="98">
                  <c:v>103.5</c:v>
                </c:pt>
                <c:pt idx="99">
                  <c:v>104.4</c:v>
                </c:pt>
                <c:pt idx="100">
                  <c:v>107.5</c:v>
                </c:pt>
                <c:pt idx="101">
                  <c:v>106.8</c:v>
                </c:pt>
                <c:pt idx="102">
                  <c:v>107.1</c:v>
                </c:pt>
                <c:pt idx="103">
                  <c:v>106.5</c:v>
                </c:pt>
                <c:pt idx="104">
                  <c:v>105.7</c:v>
                </c:pt>
                <c:pt idx="105">
                  <c:v>107</c:v>
                </c:pt>
                <c:pt idx="106">
                  <c:v>106.7</c:v>
                </c:pt>
                <c:pt idx="107">
                  <c:v>110.3</c:v>
                </c:pt>
                <c:pt idx="108">
                  <c:v>109.3</c:v>
                </c:pt>
                <c:pt idx="109">
                  <c:v>108.4</c:v>
                </c:pt>
                <c:pt idx="110">
                  <c:v>107.6</c:v>
                </c:pt>
                <c:pt idx="111">
                  <c:v>107.4</c:v>
                </c:pt>
                <c:pt idx="112">
                  <c:v>107.6</c:v>
                </c:pt>
                <c:pt idx="113">
                  <c:v>108.8</c:v>
                </c:pt>
                <c:pt idx="114">
                  <c:v>111.5</c:v>
                </c:pt>
                <c:pt idx="115">
                  <c:v>111.7</c:v>
                </c:pt>
                <c:pt idx="116">
                  <c:v>114.6</c:v>
                </c:pt>
                <c:pt idx="117">
                  <c:v>113.9</c:v>
                </c:pt>
                <c:pt idx="118">
                  <c:v>112.9</c:v>
                </c:pt>
                <c:pt idx="119">
                  <c:v>112.6</c:v>
                </c:pt>
                <c:pt idx="120">
                  <c:v>112.5</c:v>
                </c:pt>
                <c:pt idx="121">
                  <c:v>116.3</c:v>
                </c:pt>
                <c:pt idx="122">
                  <c:v>117.6</c:v>
                </c:pt>
                <c:pt idx="123">
                  <c:v>117.8</c:v>
                </c:pt>
                <c:pt idx="124">
                  <c:v>114.8</c:v>
                </c:pt>
                <c:pt idx="125">
                  <c:v>113.7</c:v>
                </c:pt>
                <c:pt idx="126">
                  <c:v>114.6</c:v>
                </c:pt>
                <c:pt idx="127">
                  <c:v>114.2</c:v>
                </c:pt>
                <c:pt idx="128">
                  <c:v>141.5</c:v>
                </c:pt>
                <c:pt idx="129">
                  <c:v>113.2</c:v>
                </c:pt>
                <c:pt idx="130">
                  <c:v>113.5</c:v>
                </c:pt>
                <c:pt idx="131">
                  <c:v>113</c:v>
                </c:pt>
                <c:pt idx="132">
                  <c:v>114.8</c:v>
                </c:pt>
                <c:pt idx="133">
                  <c:v>116.4</c:v>
                </c:pt>
                <c:pt idx="134">
                  <c:v>117.6</c:v>
                </c:pt>
                <c:pt idx="135">
                  <c:v>116</c:v>
                </c:pt>
                <c:pt idx="136">
                  <c:v>115.2</c:v>
                </c:pt>
                <c:pt idx="137">
                  <c:v>116.3</c:v>
                </c:pt>
                <c:pt idx="138">
                  <c:v>115</c:v>
                </c:pt>
                <c:pt idx="139">
                  <c:v>116.1</c:v>
                </c:pt>
                <c:pt idx="140">
                  <c:v>115.4</c:v>
                </c:pt>
                <c:pt idx="141">
                  <c:v>116.9</c:v>
                </c:pt>
                <c:pt idx="142">
                  <c:v>117.8</c:v>
                </c:pt>
                <c:pt idx="143">
                  <c:v>117.5</c:v>
                </c:pt>
                <c:pt idx="144">
                  <c:v>117.3</c:v>
                </c:pt>
                <c:pt idx="145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79.9</c:v>
                </c:pt>
                <c:pt idx="1">
                  <c:v>80.4</c:v>
                </c:pt>
                <c:pt idx="2">
                  <c:v>80.9</c:v>
                </c:pt>
                <c:pt idx="3">
                  <c:v>81.6</c:v>
                </c:pt>
                <c:pt idx="4">
                  <c:v>82.3</c:v>
                </c:pt>
                <c:pt idx="5">
                  <c:v>82.9</c:v>
                </c:pt>
                <c:pt idx="6">
                  <c:v>83.3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9</c:v>
                </c:pt>
                <c:pt idx="16">
                  <c:v>89.3</c:v>
                </c:pt>
                <c:pt idx="17">
                  <c:v>89.7</c:v>
                </c:pt>
                <c:pt idx="18">
                  <c:v>89.9</c:v>
                </c:pt>
                <c:pt idx="19">
                  <c:v>90.1</c:v>
                </c:pt>
                <c:pt idx="20">
                  <c:v>90.6</c:v>
                </c:pt>
                <c:pt idx="21">
                  <c:v>91.2</c:v>
                </c:pt>
                <c:pt idx="22">
                  <c:v>91.7</c:v>
                </c:pt>
                <c:pt idx="23">
                  <c:v>91.8</c:v>
                </c:pt>
                <c:pt idx="24">
                  <c:v>91.7</c:v>
                </c:pt>
                <c:pt idx="25">
                  <c:v>91.7</c:v>
                </c:pt>
                <c:pt idx="26">
                  <c:v>91.9</c:v>
                </c:pt>
                <c:pt idx="27">
                  <c:v>92.3</c:v>
                </c:pt>
                <c:pt idx="28">
                  <c:v>92.9</c:v>
                </c:pt>
                <c:pt idx="29">
                  <c:v>93.5</c:v>
                </c:pt>
                <c:pt idx="30">
                  <c:v>94.2</c:v>
                </c:pt>
                <c:pt idx="31">
                  <c:v>95</c:v>
                </c:pt>
                <c:pt idx="32">
                  <c:v>95.7</c:v>
                </c:pt>
                <c:pt idx="33">
                  <c:v>96.3</c:v>
                </c:pt>
                <c:pt idx="34">
                  <c:v>96.8</c:v>
                </c:pt>
                <c:pt idx="35">
                  <c:v>97.6</c:v>
                </c:pt>
                <c:pt idx="36">
                  <c:v>98.5</c:v>
                </c:pt>
                <c:pt idx="37">
                  <c:v>99</c:v>
                </c:pt>
                <c:pt idx="38">
                  <c:v>99.2</c:v>
                </c:pt>
                <c:pt idx="39">
                  <c:v>99.1</c:v>
                </c:pt>
                <c:pt idx="40">
                  <c:v>99.1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9</c:v>
                </c:pt>
                <c:pt idx="46">
                  <c:v>98.4</c:v>
                </c:pt>
                <c:pt idx="47">
                  <c:v>98.3</c:v>
                </c:pt>
                <c:pt idx="48">
                  <c:v>98.4</c:v>
                </c:pt>
                <c:pt idx="49">
                  <c:v>98.3</c:v>
                </c:pt>
                <c:pt idx="50">
                  <c:v>98</c:v>
                </c:pt>
                <c:pt idx="51">
                  <c:v>97.6</c:v>
                </c:pt>
                <c:pt idx="52">
                  <c:v>97.1</c:v>
                </c:pt>
                <c:pt idx="53">
                  <c:v>96.8</c:v>
                </c:pt>
                <c:pt idx="54">
                  <c:v>96.8</c:v>
                </c:pt>
                <c:pt idx="55">
                  <c:v>96.9</c:v>
                </c:pt>
                <c:pt idx="56">
                  <c:v>97.3</c:v>
                </c:pt>
                <c:pt idx="57">
                  <c:v>97.6</c:v>
                </c:pt>
                <c:pt idx="58">
                  <c:v>97.8</c:v>
                </c:pt>
                <c:pt idx="59">
                  <c:v>97.8</c:v>
                </c:pt>
                <c:pt idx="60">
                  <c:v>97.9</c:v>
                </c:pt>
                <c:pt idx="61">
                  <c:v>98.3</c:v>
                </c:pt>
                <c:pt idx="62">
                  <c:v>98.7</c:v>
                </c:pt>
                <c:pt idx="63">
                  <c:v>99</c:v>
                </c:pt>
                <c:pt idx="64">
                  <c:v>99.6</c:v>
                </c:pt>
                <c:pt idx="65">
                  <c:v>100.1</c:v>
                </c:pt>
                <c:pt idx="66">
                  <c:v>100.3</c:v>
                </c:pt>
                <c:pt idx="67">
                  <c:v>100.3</c:v>
                </c:pt>
                <c:pt idx="68">
                  <c:v>100.6</c:v>
                </c:pt>
                <c:pt idx="69">
                  <c:v>101.2</c:v>
                </c:pt>
                <c:pt idx="70">
                  <c:v>102.1</c:v>
                </c:pt>
                <c:pt idx="71">
                  <c:v>103</c:v>
                </c:pt>
                <c:pt idx="72">
                  <c:v>103.4</c:v>
                </c:pt>
                <c:pt idx="73">
                  <c:v>103.5</c:v>
                </c:pt>
                <c:pt idx="74">
                  <c:v>103.7</c:v>
                </c:pt>
                <c:pt idx="75">
                  <c:v>103.8</c:v>
                </c:pt>
                <c:pt idx="76">
                  <c:v>104</c:v>
                </c:pt>
                <c:pt idx="77">
                  <c:v>104.1</c:v>
                </c:pt>
                <c:pt idx="78">
                  <c:v>104.1</c:v>
                </c:pt>
                <c:pt idx="79">
                  <c:v>104.2</c:v>
                </c:pt>
                <c:pt idx="80">
                  <c:v>104.1</c:v>
                </c:pt>
                <c:pt idx="81">
                  <c:v>103.8</c:v>
                </c:pt>
                <c:pt idx="82">
                  <c:v>103.4</c:v>
                </c:pt>
                <c:pt idx="83">
                  <c:v>102.9</c:v>
                </c:pt>
                <c:pt idx="84">
                  <c:v>102.6</c:v>
                </c:pt>
                <c:pt idx="85">
                  <c:v>102.9</c:v>
                </c:pt>
                <c:pt idx="86">
                  <c:v>103.8</c:v>
                </c:pt>
                <c:pt idx="87">
                  <c:v>105</c:v>
                </c:pt>
                <c:pt idx="88">
                  <c:v>105.9</c:v>
                </c:pt>
                <c:pt idx="89">
                  <c:v>106.1</c:v>
                </c:pt>
                <c:pt idx="90">
                  <c:v>106.2</c:v>
                </c:pt>
                <c:pt idx="91">
                  <c:v>106.6</c:v>
                </c:pt>
                <c:pt idx="92">
                  <c:v>106.8</c:v>
                </c:pt>
                <c:pt idx="93">
                  <c:v>107</c:v>
                </c:pt>
                <c:pt idx="94">
                  <c:v>107</c:v>
                </c:pt>
                <c:pt idx="95">
                  <c:v>106.9</c:v>
                </c:pt>
                <c:pt idx="96">
                  <c:v>106.4</c:v>
                </c:pt>
                <c:pt idx="97">
                  <c:v>105.6</c:v>
                </c:pt>
                <c:pt idx="98">
                  <c:v>105.1</c:v>
                </c:pt>
                <c:pt idx="99">
                  <c:v>105.6</c:v>
                </c:pt>
                <c:pt idx="100">
                  <c:v>106.4</c:v>
                </c:pt>
                <c:pt idx="101">
                  <c:v>106.9</c:v>
                </c:pt>
                <c:pt idx="102">
                  <c:v>106.9</c:v>
                </c:pt>
                <c:pt idx="103">
                  <c:v>106.8</c:v>
                </c:pt>
                <c:pt idx="104">
                  <c:v>106.8</c:v>
                </c:pt>
                <c:pt idx="105">
                  <c:v>107.2</c:v>
                </c:pt>
                <c:pt idx="106">
                  <c:v>107.9</c:v>
                </c:pt>
                <c:pt idx="107">
                  <c:v>108.8</c:v>
                </c:pt>
                <c:pt idx="108">
                  <c:v>109</c:v>
                </c:pt>
                <c:pt idx="109">
                  <c:v>108.7</c:v>
                </c:pt>
                <c:pt idx="110">
                  <c:v>108.3</c:v>
                </c:pt>
                <c:pt idx="111">
                  <c:v>108.3</c:v>
                </c:pt>
                <c:pt idx="112">
                  <c:v>108.7</c:v>
                </c:pt>
                <c:pt idx="113">
                  <c:v>109.7</c:v>
                </c:pt>
                <c:pt idx="114">
                  <c:v>111</c:v>
                </c:pt>
                <c:pt idx="115">
                  <c:v>112.3</c:v>
                </c:pt>
                <c:pt idx="116">
                  <c:v>113.2</c:v>
                </c:pt>
                <c:pt idx="117">
                  <c:v>113.5</c:v>
                </c:pt>
                <c:pt idx="118">
                  <c:v>113.4</c:v>
                </c:pt>
                <c:pt idx="119">
                  <c:v>113.4</c:v>
                </c:pt>
                <c:pt idx="120">
                  <c:v>114.1</c:v>
                </c:pt>
                <c:pt idx="121">
                  <c:v>115.4</c:v>
                </c:pt>
                <c:pt idx="122">
                  <c:v>116.4</c:v>
                </c:pt>
                <c:pt idx="123">
                  <c:v>116.3</c:v>
                </c:pt>
                <c:pt idx="124">
                  <c:v>115.5</c:v>
                </c:pt>
                <c:pt idx="125">
                  <c:v>114.8</c:v>
                </c:pt>
                <c:pt idx="126">
                  <c:v>114.5</c:v>
                </c:pt>
                <c:pt idx="127">
                  <c:v>114.4</c:v>
                </c:pt>
                <c:pt idx="128">
                  <c:v>114.1</c:v>
                </c:pt>
                <c:pt idx="129">
                  <c:v>113.9</c:v>
                </c:pt>
                <c:pt idx="130">
                  <c:v>113.9</c:v>
                </c:pt>
                <c:pt idx="131">
                  <c:v>114.3</c:v>
                </c:pt>
                <c:pt idx="132">
                  <c:v>115.1</c:v>
                </c:pt>
                <c:pt idx="133">
                  <c:v>116</c:v>
                </c:pt>
                <c:pt idx="134">
                  <c:v>116.5</c:v>
                </c:pt>
                <c:pt idx="135">
                  <c:v>116.3</c:v>
                </c:pt>
                <c:pt idx="136">
                  <c:v>116</c:v>
                </c:pt>
                <c:pt idx="137">
                  <c:v>116</c:v>
                </c:pt>
                <c:pt idx="138">
                  <c:v>116</c:v>
                </c:pt>
                <c:pt idx="139">
                  <c:v>116.1</c:v>
                </c:pt>
                <c:pt idx="140">
                  <c:v>116.4</c:v>
                </c:pt>
                <c:pt idx="141">
                  <c:v>116.9</c:v>
                </c:pt>
                <c:pt idx="142">
                  <c:v>117.3</c:v>
                </c:pt>
                <c:pt idx="143">
                  <c:v>117.5</c:v>
                </c:pt>
                <c:pt idx="144">
                  <c:v>117.3</c:v>
                </c:pt>
                <c:pt idx="145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67729"/>
        <c:axId val="69110443"/>
      </c:lineChart>
      <c:catAx>
        <c:axId val="78067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0443"/>
        <c:crossesAt val="60"/>
        <c:auto val="1"/>
        <c:lblAlgn val="ctr"/>
        <c:lblOffset val="100"/>
        <c:noMultiLvlLbl val="0"/>
      </c:catAx>
      <c:valAx>
        <c:axId val="6911044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7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2/2006</v>
      </c>
      <c r="E5" s="31" t="s">
        <v>67</v>
      </c>
      <c r="F5" s="31" t="str">
        <f aca="false">$L$7&amp;"/"&amp;$L$6</f>
        <v>2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7</v>
      </c>
      <c r="J7" s="37"/>
      <c r="K7" s="42" t="s">
        <v>76</v>
      </c>
      <c r="L7" s="43" t="n">
        <v>2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5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3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D147" activeCellId="0" sqref="D1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.2</v>
      </c>
      <c r="F2" s="63" t="n">
        <v>76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7</v>
      </c>
      <c r="L2" s="63" t="n">
        <v>90.3</v>
      </c>
      <c r="M2" s="63" t="n">
        <v>81.89</v>
      </c>
      <c r="N2" s="63" t="n">
        <v>85.4</v>
      </c>
      <c r="O2" s="63" t="n">
        <v>84.8</v>
      </c>
      <c r="P2" s="63" t="n">
        <v>79.14</v>
      </c>
      <c r="Q2" s="63" t="n">
        <v>89</v>
      </c>
      <c r="R2" s="63" t="n">
        <v>88.6</v>
      </c>
      <c r="S2" s="63" t="n">
        <v>71.08</v>
      </c>
      <c r="T2" s="63" t="n">
        <v>74.8</v>
      </c>
      <c r="U2" s="63" t="n">
        <v>75.4</v>
      </c>
      <c r="V2" s="63" t="n">
        <v>57.32</v>
      </c>
      <c r="W2" s="63" t="n">
        <v>69.5</v>
      </c>
      <c r="X2" s="63" t="n">
        <v>69.2</v>
      </c>
      <c r="Y2" s="63" t="n">
        <v>75.73</v>
      </c>
      <c r="Z2" s="63" t="n">
        <v>79.7</v>
      </c>
      <c r="AA2" s="63" t="n">
        <v>79.9</v>
      </c>
      <c r="AB2" s="63" t="n">
        <v>59.93</v>
      </c>
      <c r="AC2" s="63" t="n">
        <v>66.3</v>
      </c>
      <c r="AD2" s="63" t="n">
        <v>65.9</v>
      </c>
      <c r="AE2" s="63" t="n">
        <v>64.83</v>
      </c>
      <c r="AF2" s="63" t="n">
        <v>71.6</v>
      </c>
      <c r="AG2" s="63" t="n">
        <v>71.3</v>
      </c>
      <c r="AH2" s="63" t="n">
        <v>43.82</v>
      </c>
      <c r="AI2" s="63" t="n">
        <v>47.6</v>
      </c>
      <c r="AJ2" s="63" t="n">
        <v>47.5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7</v>
      </c>
      <c r="AP2" s="63" t="n">
        <v>77.9</v>
      </c>
      <c r="AQ2" s="63" t="n">
        <v>73.69</v>
      </c>
      <c r="AR2" s="63" t="n">
        <v>84.9</v>
      </c>
      <c r="AS2" s="63" t="n">
        <v>84.8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.1</v>
      </c>
      <c r="F3" s="63" t="n">
        <v>75.8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1</v>
      </c>
      <c r="L3" s="63" t="n">
        <v>90.3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6.6</v>
      </c>
      <c r="U3" s="63" t="n">
        <v>75.7</v>
      </c>
      <c r="V3" s="63" t="n">
        <v>66.05</v>
      </c>
      <c r="W3" s="63" t="n">
        <v>68.6</v>
      </c>
      <c r="X3" s="63" t="n">
        <v>68.8</v>
      </c>
      <c r="Y3" s="63" t="n">
        <v>77.69</v>
      </c>
      <c r="Z3" s="63" t="n">
        <v>80.1</v>
      </c>
      <c r="AA3" s="63" t="n">
        <v>80.4</v>
      </c>
      <c r="AB3" s="63" t="n">
        <v>60.77</v>
      </c>
      <c r="AC3" s="63" t="n">
        <v>65.5</v>
      </c>
      <c r="AD3" s="63" t="n">
        <v>66.3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3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</v>
      </c>
      <c r="AP3" s="63" t="n">
        <v>78</v>
      </c>
      <c r="AQ3" s="63" t="n">
        <v>82.31</v>
      </c>
      <c r="AR3" s="63" t="n">
        <v>85.3</v>
      </c>
      <c r="AS3" s="63" t="n">
        <v>85.1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6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7</v>
      </c>
      <c r="L4" s="63" t="n">
        <v>90.2</v>
      </c>
      <c r="M4" s="63" t="n">
        <v>81.3</v>
      </c>
      <c r="N4" s="63" t="n">
        <v>85.4</v>
      </c>
      <c r="O4" s="63" t="n">
        <v>85.2</v>
      </c>
      <c r="P4" s="63" t="n">
        <v>90.58</v>
      </c>
      <c r="Q4" s="63" t="n">
        <v>88.8</v>
      </c>
      <c r="R4" s="63" t="n">
        <v>88.8</v>
      </c>
      <c r="S4" s="63" t="n">
        <v>73.19</v>
      </c>
      <c r="T4" s="63" t="n">
        <v>74.8</v>
      </c>
      <c r="U4" s="63" t="n">
        <v>76.1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6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4.7</v>
      </c>
      <c r="AS4" s="63" t="n">
        <v>85.4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4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2</v>
      </c>
      <c r="L5" s="63" t="n">
        <v>90.1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9</v>
      </c>
      <c r="S5" s="63" t="n">
        <v>77.62</v>
      </c>
      <c r="T5" s="63" t="n">
        <v>77.6</v>
      </c>
      <c r="U5" s="63" t="n">
        <v>76.4</v>
      </c>
      <c r="V5" s="63" t="n">
        <v>64.56</v>
      </c>
      <c r="W5" s="63" t="n">
        <v>68.4</v>
      </c>
      <c r="X5" s="63" t="n">
        <v>68.1</v>
      </c>
      <c r="Y5" s="63" t="n">
        <v>76.79</v>
      </c>
      <c r="Z5" s="63" t="n">
        <v>81.2</v>
      </c>
      <c r="AA5" s="63" t="n">
        <v>81.6</v>
      </c>
      <c r="AB5" s="63" t="n">
        <v>60.14</v>
      </c>
      <c r="AC5" s="63" t="n">
        <v>66.5</v>
      </c>
      <c r="AD5" s="63" t="n">
        <v>67.5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4</v>
      </c>
      <c r="AS5" s="63" t="n">
        <v>85.7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3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5</v>
      </c>
      <c r="O6" s="63" t="n">
        <v>85.6</v>
      </c>
      <c r="P6" s="63" t="n">
        <v>100.75</v>
      </c>
      <c r="Q6" s="63" t="n">
        <v>88.8</v>
      </c>
      <c r="R6" s="63" t="n">
        <v>88.9</v>
      </c>
      <c r="S6" s="63" t="n">
        <v>76.07</v>
      </c>
      <c r="T6" s="63" t="n">
        <v>75.7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5</v>
      </c>
      <c r="AA6" s="63" t="n">
        <v>82.3</v>
      </c>
      <c r="AB6" s="63" t="n">
        <v>63.24</v>
      </c>
      <c r="AC6" s="63" t="n">
        <v>66.2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0.9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3</v>
      </c>
      <c r="AP6" s="63" t="n">
        <v>78.2</v>
      </c>
      <c r="AQ6" s="63" t="n">
        <v>86.4</v>
      </c>
      <c r="AR6" s="63" t="n">
        <v>86.1</v>
      </c>
      <c r="AS6" s="63" t="n">
        <v>86.2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3</v>
      </c>
      <c r="F7" s="63" t="n">
        <v>75.2</v>
      </c>
      <c r="G7" s="63" t="n">
        <v>113.92</v>
      </c>
      <c r="H7" s="63" t="n">
        <v>88.8</v>
      </c>
      <c r="I7" s="63" t="n">
        <v>86.8</v>
      </c>
      <c r="J7" s="63" t="n">
        <v>132.35</v>
      </c>
      <c r="K7" s="63" t="n">
        <v>91.7</v>
      </c>
      <c r="L7" s="63" t="n">
        <v>89.8</v>
      </c>
      <c r="M7" s="63" t="n">
        <v>111.4</v>
      </c>
      <c r="N7" s="63" t="n">
        <v>85.9</v>
      </c>
      <c r="O7" s="63" t="n">
        <v>85.8</v>
      </c>
      <c r="P7" s="63" t="n">
        <v>116.69</v>
      </c>
      <c r="Q7" s="63" t="n">
        <v>89</v>
      </c>
      <c r="R7" s="63" t="n">
        <v>88.9</v>
      </c>
      <c r="S7" s="63" t="n">
        <v>102.84</v>
      </c>
      <c r="T7" s="63" t="n">
        <v>77.9</v>
      </c>
      <c r="U7" s="63" t="n">
        <v>76.8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3</v>
      </c>
      <c r="AA7" s="63" t="n">
        <v>82.9</v>
      </c>
      <c r="AB7" s="63" t="n">
        <v>97.46</v>
      </c>
      <c r="AC7" s="63" t="n">
        <v>75</v>
      </c>
      <c r="AD7" s="63" t="n">
        <v>69.2</v>
      </c>
      <c r="AE7" s="63" t="n">
        <v>111.14</v>
      </c>
      <c r="AF7" s="63" t="n">
        <v>73.3</v>
      </c>
      <c r="AG7" s="63" t="n">
        <v>73.1</v>
      </c>
      <c r="AH7" s="63" t="n">
        <v>80.44</v>
      </c>
      <c r="AI7" s="63" t="n">
        <v>52.5</v>
      </c>
      <c r="AJ7" s="63" t="n">
        <v>51.8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80</v>
      </c>
      <c r="AP7" s="63" t="n">
        <v>78.2</v>
      </c>
      <c r="AQ7" s="63" t="n">
        <v>109.45</v>
      </c>
      <c r="AR7" s="63" t="n">
        <v>86.9</v>
      </c>
      <c r="AS7" s="63" t="n">
        <v>86.6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6.7</v>
      </c>
      <c r="L8" s="63" t="n">
        <v>89.6</v>
      </c>
      <c r="M8" s="63" t="n">
        <v>104.21</v>
      </c>
      <c r="N8" s="63" t="n">
        <v>86.6</v>
      </c>
      <c r="O8" s="63" t="n">
        <v>86.1</v>
      </c>
      <c r="P8" s="63" t="n">
        <v>82.32</v>
      </c>
      <c r="Q8" s="63" t="n">
        <v>88.6</v>
      </c>
      <c r="R8" s="63" t="n">
        <v>88.9</v>
      </c>
      <c r="S8" s="63" t="n">
        <v>76.87</v>
      </c>
      <c r="T8" s="63" t="n">
        <v>76.2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3</v>
      </c>
      <c r="AA8" s="63" t="n">
        <v>83.3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3.4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5</v>
      </c>
      <c r="AP8" s="63" t="n">
        <v>78.3</v>
      </c>
      <c r="AQ8" s="63" t="n">
        <v>90.79</v>
      </c>
      <c r="AR8" s="63" t="n">
        <v>77.4</v>
      </c>
      <c r="AS8" s="63" t="n">
        <v>87.1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4.9</v>
      </c>
      <c r="G9" s="63" t="n">
        <v>85.58</v>
      </c>
      <c r="H9" s="63" t="n">
        <v>86.7</v>
      </c>
      <c r="I9" s="63" t="n">
        <v>87.2</v>
      </c>
      <c r="J9" s="63" t="n">
        <v>86.28</v>
      </c>
      <c r="K9" s="63" t="n">
        <v>89.5</v>
      </c>
      <c r="L9" s="63" t="n">
        <v>89.5</v>
      </c>
      <c r="M9" s="63" t="n">
        <v>87.25</v>
      </c>
      <c r="N9" s="63" t="n">
        <v>86.2</v>
      </c>
      <c r="O9" s="63" t="n">
        <v>86.3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5.9</v>
      </c>
      <c r="U9" s="63" t="n">
        <v>77</v>
      </c>
      <c r="V9" s="63" t="n">
        <v>62.31</v>
      </c>
      <c r="W9" s="63" t="n">
        <v>66.3</v>
      </c>
      <c r="X9" s="63" t="n">
        <v>66.6</v>
      </c>
      <c r="Y9" s="63" t="n">
        <v>76.34</v>
      </c>
      <c r="Z9" s="63" t="n">
        <v>83.4</v>
      </c>
      <c r="AA9" s="63" t="n">
        <v>83.7</v>
      </c>
      <c r="AB9" s="63" t="n">
        <v>69.89</v>
      </c>
      <c r="AC9" s="63" t="n">
        <v>69.2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5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7</v>
      </c>
      <c r="AP9" s="63" t="n">
        <v>78.3</v>
      </c>
      <c r="AQ9" s="63" t="n">
        <v>90.23</v>
      </c>
      <c r="AR9" s="63" t="n">
        <v>87.3</v>
      </c>
      <c r="AS9" s="63" t="n">
        <v>87.6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5.9</v>
      </c>
      <c r="F10" s="63" t="n">
        <v>74.8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6</v>
      </c>
      <c r="L10" s="63" t="n">
        <v>89.5</v>
      </c>
      <c r="M10" s="63" t="n">
        <v>95.58</v>
      </c>
      <c r="N10" s="63" t="n">
        <v>87.1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8.4</v>
      </c>
      <c r="U10" s="63" t="n">
        <v>77.2</v>
      </c>
      <c r="V10" s="63" t="n">
        <v>70.02</v>
      </c>
      <c r="W10" s="63" t="n">
        <v>66.9</v>
      </c>
      <c r="X10" s="63" t="n">
        <v>66.3</v>
      </c>
      <c r="Y10" s="63" t="n">
        <v>80.51</v>
      </c>
      <c r="Z10" s="63" t="n">
        <v>84.3</v>
      </c>
      <c r="AA10" s="63" t="n">
        <v>84.2</v>
      </c>
      <c r="AB10" s="63" t="n">
        <v>71.67</v>
      </c>
      <c r="AC10" s="63" t="n">
        <v>73.6</v>
      </c>
      <c r="AD10" s="63" t="n">
        <v>70.9</v>
      </c>
      <c r="AE10" s="63" t="n">
        <v>71.43</v>
      </c>
      <c r="AF10" s="63" t="n">
        <v>74.5</v>
      </c>
      <c r="AG10" s="63" t="n">
        <v>74.4</v>
      </c>
      <c r="AH10" s="63" t="n">
        <v>54.55</v>
      </c>
      <c r="AI10" s="63" t="n">
        <v>55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2</v>
      </c>
      <c r="AP10" s="63" t="n">
        <v>78.5</v>
      </c>
      <c r="AQ10" s="63" t="n">
        <v>83.71</v>
      </c>
      <c r="AR10" s="63" t="n">
        <v>88.4</v>
      </c>
      <c r="AS10" s="63" t="n">
        <v>88.1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8.9</v>
      </c>
      <c r="L11" s="63" t="n">
        <v>89.4</v>
      </c>
      <c r="M11" s="63" t="n">
        <v>77.04</v>
      </c>
      <c r="N11" s="63" t="n">
        <v>87</v>
      </c>
      <c r="O11" s="63" t="n">
        <v>86.7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</v>
      </c>
      <c r="U11" s="63" t="n">
        <v>77.3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4</v>
      </c>
      <c r="AA11" s="63" t="n">
        <v>84.7</v>
      </c>
      <c r="AB11" s="63" t="n">
        <v>66.35</v>
      </c>
      <c r="AC11" s="63" t="n">
        <v>69.4</v>
      </c>
      <c r="AD11" s="63" t="n">
        <v>71.6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8</v>
      </c>
      <c r="AP11" s="63" t="n">
        <v>78.6</v>
      </c>
      <c r="AQ11" s="63" t="n">
        <v>83.69</v>
      </c>
      <c r="AR11" s="63" t="n">
        <v>88.8</v>
      </c>
      <c r="AS11" s="63" t="n">
        <v>88.6</v>
      </c>
      <c r="AT11" s="63" t="n">
        <v>71.67</v>
      </c>
      <c r="AU11" s="63" t="n">
        <v>77.6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5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90.2</v>
      </c>
      <c r="L12" s="63" t="n">
        <v>89.3</v>
      </c>
      <c r="M12" s="63" t="n">
        <v>73.38</v>
      </c>
      <c r="N12" s="63" t="n">
        <v>87.5</v>
      </c>
      <c r="O12" s="63" t="n">
        <v>87</v>
      </c>
      <c r="P12" s="63" t="n">
        <v>86.6</v>
      </c>
      <c r="Q12" s="63" t="n">
        <v>89.2</v>
      </c>
      <c r="R12" s="63" t="n">
        <v>88.9</v>
      </c>
      <c r="S12" s="63" t="n">
        <v>72.66</v>
      </c>
      <c r="T12" s="63" t="n">
        <v>76.7</v>
      </c>
      <c r="U12" s="63" t="n">
        <v>77.5</v>
      </c>
      <c r="V12" s="63" t="n">
        <v>63.22</v>
      </c>
      <c r="W12" s="63" t="n">
        <v>66</v>
      </c>
      <c r="X12" s="63" t="n">
        <v>65.8</v>
      </c>
      <c r="Y12" s="63" t="n">
        <v>76.19</v>
      </c>
      <c r="Z12" s="63" t="n">
        <v>85.1</v>
      </c>
      <c r="AA12" s="63" t="n">
        <v>85.3</v>
      </c>
      <c r="AB12" s="63" t="n">
        <v>70.1</v>
      </c>
      <c r="AC12" s="63" t="n">
        <v>72.4</v>
      </c>
      <c r="AD12" s="63" t="n">
        <v>72.4</v>
      </c>
      <c r="AE12" s="63" t="n">
        <v>71.75</v>
      </c>
      <c r="AF12" s="63" t="n">
        <v>75.5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7</v>
      </c>
      <c r="AQ12" s="63" t="n">
        <v>83.33</v>
      </c>
      <c r="AR12" s="63" t="n">
        <v>88.9</v>
      </c>
      <c r="AS12" s="63" t="n">
        <v>89.1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2</v>
      </c>
      <c r="F13" s="63" t="n">
        <v>74.4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6.2</v>
      </c>
      <c r="L13" s="63" t="n">
        <v>89.2</v>
      </c>
      <c r="M13" s="63" t="n">
        <v>81.9</v>
      </c>
      <c r="N13" s="63" t="n">
        <v>77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7</v>
      </c>
      <c r="U13" s="63" t="n">
        <v>77.7</v>
      </c>
      <c r="V13" s="63" t="n">
        <v>66.91</v>
      </c>
      <c r="W13" s="63" t="n">
        <v>65.1</v>
      </c>
      <c r="X13" s="63" t="n">
        <v>65.6</v>
      </c>
      <c r="Y13" s="63" t="n">
        <v>89.33</v>
      </c>
      <c r="Z13" s="63" t="n">
        <v>85.9</v>
      </c>
      <c r="AA13" s="63" t="n">
        <v>86</v>
      </c>
      <c r="AB13" s="63" t="n">
        <v>81.9</v>
      </c>
      <c r="AC13" s="63" t="n">
        <v>76</v>
      </c>
      <c r="AD13" s="63" t="n">
        <v>73</v>
      </c>
      <c r="AE13" s="63" t="n">
        <v>81.7</v>
      </c>
      <c r="AF13" s="63" t="n">
        <v>75.1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4</v>
      </c>
      <c r="AP13" s="63" t="n">
        <v>78.7</v>
      </c>
      <c r="AQ13" s="63" t="n">
        <v>106.21</v>
      </c>
      <c r="AR13" s="63" t="n">
        <v>103.8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2</v>
      </c>
      <c r="L14" s="63" t="n">
        <v>89.2</v>
      </c>
      <c r="M14" s="63" t="n">
        <v>84.28</v>
      </c>
      <c r="N14" s="63" t="n">
        <v>80.5</v>
      </c>
      <c r="O14" s="63" t="n">
        <v>87.5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8.2</v>
      </c>
      <c r="U14" s="63" t="n">
        <v>78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.3</v>
      </c>
      <c r="AA14" s="63" t="n">
        <v>86.8</v>
      </c>
      <c r="AB14" s="63" t="n">
        <v>64.68</v>
      </c>
      <c r="AC14" s="63" t="n">
        <v>71</v>
      </c>
      <c r="AD14" s="63" t="n">
        <v>73.3</v>
      </c>
      <c r="AE14" s="63" t="n">
        <v>70.19</v>
      </c>
      <c r="AF14" s="63" t="n">
        <v>75.6</v>
      </c>
      <c r="AG14" s="63" t="n">
        <v>76.3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.1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2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9.3</v>
      </c>
      <c r="M15" s="63" t="n">
        <v>72.05</v>
      </c>
      <c r="N15" s="63" t="n">
        <v>82.9</v>
      </c>
      <c r="O15" s="63" t="n">
        <v>87.7</v>
      </c>
      <c r="P15" s="63" t="n">
        <v>84.48</v>
      </c>
      <c r="Q15" s="63" t="n">
        <v>89.4</v>
      </c>
      <c r="R15" s="63" t="n">
        <v>89</v>
      </c>
      <c r="S15" s="63" t="n">
        <v>78.27</v>
      </c>
      <c r="T15" s="63" t="n">
        <v>77.5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7.9</v>
      </c>
      <c r="AA15" s="63" t="n">
        <v>87.6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3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7</v>
      </c>
      <c r="AS15" s="63" t="n">
        <v>90.8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3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</v>
      </c>
      <c r="L16" s="63" t="n">
        <v>89.5</v>
      </c>
      <c r="M16" s="63" t="n">
        <v>81.22</v>
      </c>
      <c r="N16" s="63" t="n">
        <v>85.1</v>
      </c>
      <c r="O16" s="63" t="n">
        <v>88</v>
      </c>
      <c r="P16" s="63" t="n">
        <v>88.1</v>
      </c>
      <c r="Q16" s="63" t="n">
        <v>89.5</v>
      </c>
      <c r="R16" s="63" t="n">
        <v>89.1</v>
      </c>
      <c r="S16" s="63" t="n">
        <v>77.02</v>
      </c>
      <c r="T16" s="63" t="n">
        <v>79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3</v>
      </c>
      <c r="AA16" s="63" t="n">
        <v>88.3</v>
      </c>
      <c r="AB16" s="63" t="n">
        <v>69.6</v>
      </c>
      <c r="AC16" s="63" t="n">
        <v>74.9</v>
      </c>
      <c r="AD16" s="63" t="n">
        <v>74</v>
      </c>
      <c r="AE16" s="63" t="n">
        <v>80.84</v>
      </c>
      <c r="AF16" s="63" t="n">
        <v>78.1</v>
      </c>
      <c r="AG16" s="63" t="n">
        <v>77.4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4</v>
      </c>
      <c r="AQ16" s="63" t="n">
        <v>85.58</v>
      </c>
      <c r="AR16" s="63" t="n">
        <v>92.5</v>
      </c>
      <c r="AS16" s="63" t="n">
        <v>91.4</v>
      </c>
      <c r="AT16" s="63" t="n">
        <v>77.7</v>
      </c>
      <c r="AU16" s="63" t="n">
        <v>79.9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9</v>
      </c>
      <c r="L17" s="63" t="n">
        <v>89.6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3</v>
      </c>
      <c r="R17" s="63" t="n">
        <v>89.2</v>
      </c>
      <c r="S17" s="63" t="n">
        <v>78.39</v>
      </c>
      <c r="T17" s="63" t="n">
        <v>78.4</v>
      </c>
      <c r="U17" s="63" t="n">
        <v>78.8</v>
      </c>
      <c r="V17" s="63" t="n">
        <v>61.37</v>
      </c>
      <c r="W17" s="63" t="n">
        <v>65.3</v>
      </c>
      <c r="X17" s="63" t="n">
        <v>65.6</v>
      </c>
      <c r="Y17" s="63" t="n">
        <v>84.65</v>
      </c>
      <c r="Z17" s="63" t="n">
        <v>89.1</v>
      </c>
      <c r="AA17" s="63" t="n">
        <v>88.9</v>
      </c>
      <c r="AB17" s="63" t="n">
        <v>67.12</v>
      </c>
      <c r="AC17" s="63" t="n">
        <v>72.9</v>
      </c>
      <c r="AD17" s="63" t="n">
        <v>74.3</v>
      </c>
      <c r="AE17" s="63" t="n">
        <v>72.89</v>
      </c>
      <c r="AF17" s="63" t="n">
        <v>77.7</v>
      </c>
      <c r="AG17" s="63" t="n">
        <v>77.9</v>
      </c>
      <c r="AH17" s="63" t="n">
        <v>60.11</v>
      </c>
      <c r="AI17" s="63" t="n">
        <v>60.8</v>
      </c>
      <c r="AJ17" s="63" t="n">
        <v>59.9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3</v>
      </c>
      <c r="AP17" s="63" t="n">
        <v>79.7</v>
      </c>
      <c r="AQ17" s="63" t="n">
        <v>87.35</v>
      </c>
      <c r="AR17" s="63" t="n">
        <v>92.6</v>
      </c>
      <c r="AS17" s="63" t="n">
        <v>91.9</v>
      </c>
      <c r="AT17" s="63" t="n">
        <v>75.56</v>
      </c>
      <c r="AU17" s="63" t="n">
        <v>79.2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.1</v>
      </c>
      <c r="L18" s="63" t="n">
        <v>89.9</v>
      </c>
      <c r="M18" s="63" t="n">
        <v>84.99</v>
      </c>
      <c r="N18" s="63" t="n">
        <v>86.6</v>
      </c>
      <c r="O18" s="63" t="n">
        <v>88.5</v>
      </c>
      <c r="P18" s="63" t="n">
        <v>106.25</v>
      </c>
      <c r="Q18" s="63" t="n">
        <v>89.4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7</v>
      </c>
      <c r="X18" s="63" t="n">
        <v>65.8</v>
      </c>
      <c r="Y18" s="63" t="n">
        <v>89.72</v>
      </c>
      <c r="Z18" s="63" t="n">
        <v>88.9</v>
      </c>
      <c r="AA18" s="63" t="n">
        <v>89.3</v>
      </c>
      <c r="AB18" s="63" t="n">
        <v>74.04</v>
      </c>
      <c r="AC18" s="63" t="n">
        <v>76.6</v>
      </c>
      <c r="AD18" s="63" t="n">
        <v>74.5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60.6</v>
      </c>
      <c r="AJ18" s="63" t="n">
        <v>60.6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</v>
      </c>
      <c r="AP18" s="63" t="n">
        <v>80.1</v>
      </c>
      <c r="AQ18" s="63" t="n">
        <v>94.27</v>
      </c>
      <c r="AR18" s="63" t="n">
        <v>92.4</v>
      </c>
      <c r="AS18" s="63" t="n">
        <v>92.3</v>
      </c>
      <c r="AT18" s="63" t="n">
        <v>81.61</v>
      </c>
      <c r="AU18" s="63" t="n">
        <v>79.7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3</v>
      </c>
      <c r="L19" s="63" t="n">
        <v>90.2</v>
      </c>
      <c r="M19" s="63" t="n">
        <v>108.27</v>
      </c>
      <c r="N19" s="63" t="n">
        <v>88.5</v>
      </c>
      <c r="O19" s="63" t="n">
        <v>88.7</v>
      </c>
      <c r="P19" s="63" t="n">
        <v>112.14</v>
      </c>
      <c r="Q19" s="63" t="n">
        <v>89.6</v>
      </c>
      <c r="R19" s="63" t="n">
        <v>89.5</v>
      </c>
      <c r="S19" s="63" t="n">
        <v>103.38</v>
      </c>
      <c r="T19" s="63" t="n">
        <v>80</v>
      </c>
      <c r="U19" s="63" t="n">
        <v>79.3</v>
      </c>
      <c r="V19" s="63" t="n">
        <v>85.29</v>
      </c>
      <c r="W19" s="63" t="n">
        <v>65.5</v>
      </c>
      <c r="X19" s="63" t="n">
        <v>66.1</v>
      </c>
      <c r="Y19" s="63" t="n">
        <v>123.43</v>
      </c>
      <c r="Z19" s="63" t="n">
        <v>90.5</v>
      </c>
      <c r="AA19" s="63" t="n">
        <v>89.7</v>
      </c>
      <c r="AB19" s="63" t="n">
        <v>92.59</v>
      </c>
      <c r="AC19" s="63" t="n">
        <v>74.1</v>
      </c>
      <c r="AD19" s="63" t="n">
        <v>74.5</v>
      </c>
      <c r="AE19" s="63" t="n">
        <v>110.32</v>
      </c>
      <c r="AF19" s="63" t="n">
        <v>79.2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3</v>
      </c>
      <c r="AS19" s="63" t="n">
        <v>92.6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89.4</v>
      </c>
      <c r="L20" s="63" t="n">
        <v>90.5</v>
      </c>
      <c r="M20" s="63" t="n">
        <v>106.03</v>
      </c>
      <c r="N20" s="63" t="n">
        <v>88.1</v>
      </c>
      <c r="O20" s="63" t="n">
        <v>89</v>
      </c>
      <c r="P20" s="63" t="n">
        <v>85.36</v>
      </c>
      <c r="Q20" s="63" t="n">
        <v>89.5</v>
      </c>
      <c r="R20" s="63" t="n">
        <v>89.6</v>
      </c>
      <c r="S20" s="63" t="n">
        <v>79.66</v>
      </c>
      <c r="T20" s="63" t="n">
        <v>77.7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</v>
      </c>
      <c r="AA20" s="63" t="n">
        <v>89.9</v>
      </c>
      <c r="AB20" s="63" t="n">
        <v>79.56</v>
      </c>
      <c r="AC20" s="63" t="n">
        <v>72.1</v>
      </c>
      <c r="AD20" s="63" t="n">
        <v>74.7</v>
      </c>
      <c r="AE20" s="63" t="n">
        <v>75.24</v>
      </c>
      <c r="AF20" s="63" t="n">
        <v>78.2</v>
      </c>
      <c r="AG20" s="63" t="n">
        <v>79.2</v>
      </c>
      <c r="AH20" s="63" t="n">
        <v>57.14</v>
      </c>
      <c r="AI20" s="63" t="n">
        <v>57.9</v>
      </c>
      <c r="AJ20" s="63" t="n">
        <v>62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79.9</v>
      </c>
      <c r="AP20" s="63" t="n">
        <v>80.9</v>
      </c>
      <c r="AQ20" s="63" t="n">
        <v>106.92</v>
      </c>
      <c r="AR20" s="63" t="n">
        <v>92.7</v>
      </c>
      <c r="AS20" s="63" t="n">
        <v>93</v>
      </c>
      <c r="AT20" s="63" t="n">
        <v>86.26</v>
      </c>
      <c r="AU20" s="63" t="n">
        <v>80.3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2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3</v>
      </c>
      <c r="L21" s="63" t="n">
        <v>90.8</v>
      </c>
      <c r="M21" s="63" t="n">
        <v>102.56</v>
      </c>
      <c r="N21" s="63" t="n">
        <v>90.1</v>
      </c>
      <c r="O21" s="63" t="n">
        <v>89.2</v>
      </c>
      <c r="P21" s="63" t="n">
        <v>86.09</v>
      </c>
      <c r="Q21" s="63" t="n">
        <v>89.8</v>
      </c>
      <c r="R21" s="63" t="n">
        <v>89.7</v>
      </c>
      <c r="S21" s="63" t="n">
        <v>76.78</v>
      </c>
      <c r="T21" s="63" t="n">
        <v>80.8</v>
      </c>
      <c r="U21" s="63" t="n">
        <v>79.5</v>
      </c>
      <c r="V21" s="63" t="n">
        <v>65.48</v>
      </c>
      <c r="W21" s="63" t="n">
        <v>66.6</v>
      </c>
      <c r="X21" s="63" t="n">
        <v>66.9</v>
      </c>
      <c r="Y21" s="63" t="n">
        <v>82.89</v>
      </c>
      <c r="Z21" s="63" t="n">
        <v>90.2</v>
      </c>
      <c r="AA21" s="63" t="n">
        <v>90.1</v>
      </c>
      <c r="AB21" s="63" t="n">
        <v>78.26</v>
      </c>
      <c r="AC21" s="63" t="n">
        <v>78</v>
      </c>
      <c r="AD21" s="63" t="n">
        <v>75.1</v>
      </c>
      <c r="AE21" s="63" t="n">
        <v>76</v>
      </c>
      <c r="AF21" s="63" t="n">
        <v>79.8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7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5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1.1</v>
      </c>
      <c r="M22" s="63" t="n">
        <v>86.7</v>
      </c>
      <c r="N22" s="63" t="n">
        <v>89.4</v>
      </c>
      <c r="O22" s="63" t="n">
        <v>89.4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8.3</v>
      </c>
      <c r="U22" s="63" t="n">
        <v>79.7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.6</v>
      </c>
      <c r="AA22" s="63" t="n">
        <v>90.6</v>
      </c>
      <c r="AB22" s="63" t="n">
        <v>71.67</v>
      </c>
      <c r="AC22" s="63" t="n">
        <v>74.2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5</v>
      </c>
      <c r="AP22" s="63" t="n">
        <v>82</v>
      </c>
      <c r="AQ22" s="63" t="n">
        <v>86.39</v>
      </c>
      <c r="AR22" s="63" t="n">
        <v>93.7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8</v>
      </c>
      <c r="L23" s="63" t="n">
        <v>91.5</v>
      </c>
      <c r="M23" s="63" t="n">
        <v>82.19</v>
      </c>
      <c r="N23" s="63" t="n">
        <v>90.2</v>
      </c>
      <c r="O23" s="63" t="n">
        <v>89.6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3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6</v>
      </c>
      <c r="AA23" s="63" t="n">
        <v>91.2</v>
      </c>
      <c r="AB23" s="63" t="n">
        <v>72.64</v>
      </c>
      <c r="AC23" s="63" t="n">
        <v>75</v>
      </c>
      <c r="AD23" s="63" t="n">
        <v>76.1</v>
      </c>
      <c r="AE23" s="63" t="n">
        <v>76.29</v>
      </c>
      <c r="AF23" s="63" t="n">
        <v>80.9</v>
      </c>
      <c r="AG23" s="63" t="n">
        <v>80.8</v>
      </c>
      <c r="AH23" s="63" t="n">
        <v>57.54</v>
      </c>
      <c r="AI23" s="63" t="n">
        <v>62.2</v>
      </c>
      <c r="AJ23" s="63" t="n">
        <v>63.8</v>
      </c>
      <c r="AK23" s="63" t="n">
        <v>69.92</v>
      </c>
      <c r="AL23" s="63" t="n">
        <v>76.3</v>
      </c>
      <c r="AM23" s="63" t="n">
        <v>77.4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4</v>
      </c>
      <c r="AS23" s="63" t="n">
        <v>94.1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2</v>
      </c>
      <c r="L24" s="63" t="n">
        <v>91.9</v>
      </c>
      <c r="M24" s="63" t="n">
        <v>79.81</v>
      </c>
      <c r="N24" s="63" t="n">
        <v>89.4</v>
      </c>
      <c r="O24" s="63" t="n">
        <v>89.8</v>
      </c>
      <c r="P24" s="63" t="n">
        <v>87.24</v>
      </c>
      <c r="Q24" s="63" t="n">
        <v>90.1</v>
      </c>
      <c r="R24" s="63" t="n">
        <v>90.2</v>
      </c>
      <c r="S24" s="63" t="n">
        <v>77.49</v>
      </c>
      <c r="T24" s="63" t="n">
        <v>81.9</v>
      </c>
      <c r="U24" s="63" t="n">
        <v>80.8</v>
      </c>
      <c r="V24" s="63" t="n">
        <v>66.4</v>
      </c>
      <c r="W24" s="63" t="n">
        <v>68.7</v>
      </c>
      <c r="X24" s="63" t="n">
        <v>68.7</v>
      </c>
      <c r="Y24" s="63" t="n">
        <v>83</v>
      </c>
      <c r="Z24" s="63" t="n">
        <v>92.3</v>
      </c>
      <c r="AA24" s="63" t="n">
        <v>91.7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.1</v>
      </c>
      <c r="AG24" s="63" t="n">
        <v>81.3</v>
      </c>
      <c r="AH24" s="63" t="n">
        <v>60.59</v>
      </c>
      <c r="AI24" s="63" t="n">
        <v>64</v>
      </c>
      <c r="AJ24" s="63" t="n">
        <v>64.4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1</v>
      </c>
      <c r="AP24" s="63" t="n">
        <v>83.3</v>
      </c>
      <c r="AQ24" s="63" t="n">
        <v>90.38</v>
      </c>
      <c r="AR24" s="63" t="n">
        <v>95.3</v>
      </c>
      <c r="AS24" s="63" t="n">
        <v>94.4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6</v>
      </c>
      <c r="L25" s="63" t="n">
        <v>92.3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6</v>
      </c>
      <c r="R25" s="63" t="n">
        <v>90.4</v>
      </c>
      <c r="S25" s="63" t="n">
        <v>81.7</v>
      </c>
      <c r="T25" s="63" t="n">
        <v>81.2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1.4</v>
      </c>
      <c r="AA25" s="63" t="n">
        <v>91.8</v>
      </c>
      <c r="AB25" s="63" t="n">
        <v>79.35</v>
      </c>
      <c r="AC25" s="63" t="n">
        <v>74</v>
      </c>
      <c r="AD25" s="63" t="n">
        <v>76.9</v>
      </c>
      <c r="AE25" s="63" t="n">
        <v>85.31</v>
      </c>
      <c r="AF25" s="63" t="n">
        <v>82.3</v>
      </c>
      <c r="AG25" s="63" t="n">
        <v>81.8</v>
      </c>
      <c r="AH25" s="63" t="n">
        <v>47.31</v>
      </c>
      <c r="AI25" s="63" t="n">
        <v>57.9</v>
      </c>
      <c r="AJ25" s="63" t="n">
        <v>65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6</v>
      </c>
      <c r="AP25" s="63" t="n">
        <v>83.9</v>
      </c>
      <c r="AQ25" s="63" t="n">
        <v>95.12</v>
      </c>
      <c r="AR25" s="63" t="n">
        <v>94.6</v>
      </c>
      <c r="AS25" s="63" t="n">
        <v>94.6</v>
      </c>
      <c r="AT25" s="63" t="n">
        <v>79.02</v>
      </c>
      <c r="AU25" s="63" t="n">
        <v>82.5</v>
      </c>
      <c r="AV25" s="63" t="n">
        <v>82.5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8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2.9</v>
      </c>
      <c r="L26" s="63" t="n">
        <v>92.7</v>
      </c>
      <c r="M26" s="63" t="n">
        <v>102.63</v>
      </c>
      <c r="N26" s="63" t="n">
        <v>90.9</v>
      </c>
      <c r="O26" s="63" t="n">
        <v>90.2</v>
      </c>
      <c r="P26" s="63" t="n">
        <v>86.85</v>
      </c>
      <c r="Q26" s="63" t="n">
        <v>90.6</v>
      </c>
      <c r="R26" s="63" t="n">
        <v>90.6</v>
      </c>
      <c r="S26" s="63" t="n">
        <v>77.74</v>
      </c>
      <c r="T26" s="63" t="n">
        <v>81.4</v>
      </c>
      <c r="U26" s="63" t="n">
        <v>81.4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9</v>
      </c>
      <c r="AA26" s="63" t="n">
        <v>91.7</v>
      </c>
      <c r="AB26" s="63" t="n">
        <v>71.99</v>
      </c>
      <c r="AC26" s="63" t="n">
        <v>79.1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7</v>
      </c>
      <c r="AJ26" s="63" t="n">
        <v>65.6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6</v>
      </c>
      <c r="AP26" s="63" t="n">
        <v>84.4</v>
      </c>
      <c r="AQ26" s="63" t="n">
        <v>87.87</v>
      </c>
      <c r="AR26" s="63" t="n">
        <v>95.3</v>
      </c>
      <c r="AS26" s="63" t="n">
        <v>94.8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9</v>
      </c>
      <c r="F27" s="63" t="n">
        <v>80.7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4.2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7</v>
      </c>
      <c r="S27" s="63" t="n">
        <v>80.6</v>
      </c>
      <c r="T27" s="63" t="n">
        <v>81.5</v>
      </c>
      <c r="U27" s="63" t="n">
        <v>81.4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3</v>
      </c>
      <c r="AG27" s="63" t="n">
        <v>82.9</v>
      </c>
      <c r="AH27" s="63" t="n">
        <v>67.11</v>
      </c>
      <c r="AI27" s="63" t="n">
        <v>66</v>
      </c>
      <c r="AJ27" s="63" t="n">
        <v>66.3</v>
      </c>
      <c r="AK27" s="63" t="n">
        <v>76.86</v>
      </c>
      <c r="AL27" s="63" t="n">
        <v>77.1</v>
      </c>
      <c r="AM27" s="63" t="n">
        <v>78.7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7</v>
      </c>
      <c r="AS27" s="63" t="n">
        <v>94.9</v>
      </c>
      <c r="AT27" s="63" t="n">
        <v>79.4</v>
      </c>
      <c r="AU27" s="63" t="n">
        <v>83.2</v>
      </c>
      <c r="AV27" s="63" t="n">
        <v>83.2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6</v>
      </c>
      <c r="F28" s="63" t="n">
        <v>81.4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5</v>
      </c>
      <c r="L28" s="63" t="n">
        <v>93.4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3</v>
      </c>
      <c r="R28" s="63" t="n">
        <v>90.9</v>
      </c>
      <c r="S28" s="63" t="n">
        <v>78.82</v>
      </c>
      <c r="T28" s="63" t="n">
        <v>81.3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5</v>
      </c>
      <c r="AA28" s="63" t="n">
        <v>91.9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3</v>
      </c>
      <c r="AG28" s="63" t="n">
        <v>83.4</v>
      </c>
      <c r="AH28" s="63" t="n">
        <v>68.33</v>
      </c>
      <c r="AI28" s="63" t="n">
        <v>60.2</v>
      </c>
      <c r="AJ28" s="63" t="n">
        <v>66.9</v>
      </c>
      <c r="AK28" s="63" t="n">
        <v>69.88</v>
      </c>
      <c r="AL28" s="63" t="n">
        <v>78.4</v>
      </c>
      <c r="AM28" s="63" t="n">
        <v>79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9</v>
      </c>
      <c r="AS28" s="63" t="n">
        <v>95</v>
      </c>
      <c r="AT28" s="63" t="n">
        <v>78.15</v>
      </c>
      <c r="AU28" s="63" t="n">
        <v>82.8</v>
      </c>
      <c r="AV28" s="63" t="n">
        <v>83.6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4.8</v>
      </c>
      <c r="L29" s="63" t="n">
        <v>93.8</v>
      </c>
      <c r="M29" s="63" t="n">
        <v>86.57</v>
      </c>
      <c r="N29" s="63" t="n">
        <v>91.4</v>
      </c>
      <c r="O29" s="63" t="n">
        <v>90.8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79.3</v>
      </c>
      <c r="U29" s="63" t="n">
        <v>81.7</v>
      </c>
      <c r="V29" s="63" t="n">
        <v>67.75</v>
      </c>
      <c r="W29" s="63" t="n">
        <v>72.4</v>
      </c>
      <c r="X29" s="63" t="n">
        <v>72.8</v>
      </c>
      <c r="Y29" s="63" t="n">
        <v>88.16</v>
      </c>
      <c r="Z29" s="63" t="n">
        <v>91.8</v>
      </c>
      <c r="AA29" s="63" t="n">
        <v>92.3</v>
      </c>
      <c r="AB29" s="63" t="n">
        <v>72.92</v>
      </c>
      <c r="AC29" s="63" t="n">
        <v>77.3</v>
      </c>
      <c r="AD29" s="63" t="n">
        <v>78.3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6</v>
      </c>
      <c r="AS29" s="63" t="n">
        <v>95.1</v>
      </c>
      <c r="AT29" s="63" t="n">
        <v>80.89</v>
      </c>
      <c r="AU29" s="63" t="n">
        <v>83.8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1</v>
      </c>
      <c r="L30" s="63" t="n">
        <v>94.2</v>
      </c>
      <c r="M30" s="63" t="n">
        <v>89.34</v>
      </c>
      <c r="N30" s="63" t="n">
        <v>90.6</v>
      </c>
      <c r="O30" s="63" t="n">
        <v>91</v>
      </c>
      <c r="P30" s="63" t="n">
        <v>104.71</v>
      </c>
      <c r="Q30" s="63" t="n">
        <v>91.5</v>
      </c>
      <c r="R30" s="63" t="n">
        <v>91.5</v>
      </c>
      <c r="S30" s="63" t="n">
        <v>84.13</v>
      </c>
      <c r="T30" s="63" t="n">
        <v>83.5</v>
      </c>
      <c r="U30" s="63" t="n">
        <v>82.3</v>
      </c>
      <c r="V30" s="63" t="n">
        <v>71.89</v>
      </c>
      <c r="W30" s="63" t="n">
        <v>73.4</v>
      </c>
      <c r="X30" s="63" t="n">
        <v>74</v>
      </c>
      <c r="Y30" s="63" t="n">
        <v>94.32</v>
      </c>
      <c r="Z30" s="63" t="n">
        <v>93.1</v>
      </c>
      <c r="AA30" s="63" t="n">
        <v>92.9</v>
      </c>
      <c r="AB30" s="63" t="n">
        <v>79.06</v>
      </c>
      <c r="AC30" s="63" t="n">
        <v>82.2</v>
      </c>
      <c r="AD30" s="63" t="n">
        <v>79</v>
      </c>
      <c r="AE30" s="63" t="n">
        <v>83.98</v>
      </c>
      <c r="AF30" s="63" t="n">
        <v>84.5</v>
      </c>
      <c r="AG30" s="63" t="n">
        <v>84.7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8</v>
      </c>
      <c r="AP30" s="63" t="n">
        <v>85.9</v>
      </c>
      <c r="AQ30" s="63" t="n">
        <v>96.69</v>
      </c>
      <c r="AR30" s="63" t="n">
        <v>95.2</v>
      </c>
      <c r="AS30" s="63" t="n">
        <v>95.3</v>
      </c>
      <c r="AT30" s="63" t="n">
        <v>85.88</v>
      </c>
      <c r="AU30" s="63" t="n">
        <v>84.5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3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2</v>
      </c>
      <c r="L31" s="63" t="n">
        <v>94.6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9</v>
      </c>
      <c r="R31" s="63" t="n">
        <v>91.8</v>
      </c>
      <c r="S31" s="63" t="n">
        <v>105.21</v>
      </c>
      <c r="T31" s="63" t="n">
        <v>82.5</v>
      </c>
      <c r="U31" s="63" t="n">
        <v>83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7</v>
      </c>
      <c r="AA31" s="63" t="n">
        <v>93.5</v>
      </c>
      <c r="AB31" s="63" t="n">
        <v>93.84</v>
      </c>
      <c r="AC31" s="63" t="n">
        <v>76.1</v>
      </c>
      <c r="AD31" s="63" t="n">
        <v>79.8</v>
      </c>
      <c r="AE31" s="63" t="n">
        <v>109.05</v>
      </c>
      <c r="AF31" s="63" t="n">
        <v>84.6</v>
      </c>
      <c r="AG31" s="63" t="n">
        <v>85.4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7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1</v>
      </c>
      <c r="F32" s="63" t="n">
        <v>84.3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2</v>
      </c>
      <c r="L32" s="63" t="n">
        <v>95</v>
      </c>
      <c r="M32" s="63" t="n">
        <v>112.71</v>
      </c>
      <c r="N32" s="63" t="n">
        <v>91.2</v>
      </c>
      <c r="O32" s="63" t="n">
        <v>91.5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2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4</v>
      </c>
      <c r="AA32" s="63" t="n">
        <v>94.2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6.6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9</v>
      </c>
      <c r="AS32" s="63" t="n">
        <v>95.6</v>
      </c>
      <c r="AT32" s="63" t="n">
        <v>95.83</v>
      </c>
      <c r="AU32" s="63" t="n">
        <v>86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6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</v>
      </c>
      <c r="L33" s="63" t="n">
        <v>95.4</v>
      </c>
      <c r="M33" s="63" t="n">
        <v>108.21</v>
      </c>
      <c r="N33" s="63" t="n">
        <v>104.3</v>
      </c>
      <c r="O33" s="63" t="n">
        <v>91.8</v>
      </c>
      <c r="P33" s="63" t="n">
        <v>86.62</v>
      </c>
      <c r="Q33" s="63" t="n">
        <v>92.8</v>
      </c>
      <c r="R33" s="63" t="n">
        <v>92.5</v>
      </c>
      <c r="S33" s="63" t="n">
        <v>79.64</v>
      </c>
      <c r="T33" s="63" t="n">
        <v>84.4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7</v>
      </c>
      <c r="AA33" s="63" t="n">
        <v>95</v>
      </c>
      <c r="AB33" s="63" t="n">
        <v>82.45</v>
      </c>
      <c r="AC33" s="63" t="n">
        <v>83.4</v>
      </c>
      <c r="AD33" s="63" t="n">
        <v>82</v>
      </c>
      <c r="AE33" s="63" t="n">
        <v>81.56</v>
      </c>
      <c r="AF33" s="63" t="n">
        <v>86.8</v>
      </c>
      <c r="AG33" s="63" t="n">
        <v>86.7</v>
      </c>
      <c r="AH33" s="63" t="n">
        <v>67.74</v>
      </c>
      <c r="AI33" s="63" t="n">
        <v>70.2</v>
      </c>
      <c r="AJ33" s="63" t="n">
        <v>70.3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2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7</v>
      </c>
      <c r="L34" s="63" t="n">
        <v>95.8</v>
      </c>
      <c r="M34" s="63" t="n">
        <v>91.18</v>
      </c>
      <c r="N34" s="63" t="n">
        <v>92.6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3</v>
      </c>
      <c r="U34" s="63" t="n">
        <v>85.2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</v>
      </c>
      <c r="AA34" s="63" t="n">
        <v>95.7</v>
      </c>
      <c r="AB34" s="63" t="n">
        <v>78.52</v>
      </c>
      <c r="AC34" s="63" t="n">
        <v>81.1</v>
      </c>
      <c r="AD34" s="63" t="n">
        <v>83</v>
      </c>
      <c r="AE34" s="63" t="n">
        <v>80.47</v>
      </c>
      <c r="AF34" s="63" t="n">
        <v>87.1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3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8</v>
      </c>
      <c r="L35" s="63" t="n">
        <v>96.3</v>
      </c>
      <c r="M35" s="63" t="n">
        <v>86.91</v>
      </c>
      <c r="N35" s="63" t="n">
        <v>93</v>
      </c>
      <c r="O35" s="63" t="n">
        <v>92.5</v>
      </c>
      <c r="P35" s="63" t="n">
        <v>90.49</v>
      </c>
      <c r="Q35" s="63" t="n">
        <v>93.5</v>
      </c>
      <c r="R35" s="63" t="n">
        <v>93.2</v>
      </c>
      <c r="S35" s="63" t="n">
        <v>81.8</v>
      </c>
      <c r="T35" s="63" t="n">
        <v>86.9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3</v>
      </c>
      <c r="AA35" s="63" t="n">
        <v>96.3</v>
      </c>
      <c r="AB35" s="63" t="n">
        <v>85.01</v>
      </c>
      <c r="AC35" s="63" t="n">
        <v>86.8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4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7</v>
      </c>
      <c r="AP35" s="63" t="n">
        <v>87.5</v>
      </c>
      <c r="AQ35" s="63" t="n">
        <v>89.55</v>
      </c>
      <c r="AR35" s="63" t="n">
        <v>94.9</v>
      </c>
      <c r="AS35" s="63" t="n">
        <v>95.8</v>
      </c>
      <c r="AT35" s="63" t="n">
        <v>83.44</v>
      </c>
      <c r="AU35" s="63" t="n">
        <v>87.4</v>
      </c>
      <c r="AV35" s="63" t="n">
        <v>87.6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5.8</v>
      </c>
      <c r="L36" s="63" t="n">
        <v>96.8</v>
      </c>
      <c r="M36" s="63" t="n">
        <v>78.96</v>
      </c>
      <c r="N36" s="63" t="n">
        <v>93.9</v>
      </c>
      <c r="O36" s="63" t="n">
        <v>92.8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</v>
      </c>
      <c r="AG36" s="63" t="n">
        <v>88.5</v>
      </c>
      <c r="AH36" s="63" t="n">
        <v>65.75</v>
      </c>
      <c r="AI36" s="63" t="n">
        <v>72.4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</v>
      </c>
      <c r="AT36" s="63" t="n">
        <v>78.45</v>
      </c>
      <c r="AU36" s="63" t="n">
        <v>87.7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9.2</v>
      </c>
      <c r="L37" s="63" t="n">
        <v>97.2</v>
      </c>
      <c r="M37" s="63" t="n">
        <v>86.7</v>
      </c>
      <c r="N37" s="63" t="n">
        <v>93.7</v>
      </c>
      <c r="O37" s="63" t="n">
        <v>93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3.9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.2</v>
      </c>
      <c r="AA37" s="63" t="n">
        <v>97.6</v>
      </c>
      <c r="AB37" s="63" t="n">
        <v>89.82</v>
      </c>
      <c r="AC37" s="63" t="n">
        <v>82.1</v>
      </c>
      <c r="AD37" s="63" t="n">
        <v>84.7</v>
      </c>
      <c r="AE37" s="63" t="n">
        <v>90.98</v>
      </c>
      <c r="AF37" s="63" t="n">
        <v>89.1</v>
      </c>
      <c r="AG37" s="63" t="n">
        <v>89</v>
      </c>
      <c r="AH37" s="63" t="n">
        <v>62.81</v>
      </c>
      <c r="AI37" s="63" t="n">
        <v>73.3</v>
      </c>
      <c r="AJ37" s="63" t="n">
        <v>73.5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.1</v>
      </c>
      <c r="AP37" s="63" t="n">
        <v>88.1</v>
      </c>
      <c r="AQ37" s="63" t="n">
        <v>90.05</v>
      </c>
      <c r="AR37" s="63" t="n">
        <v>87.2</v>
      </c>
      <c r="AS37" s="63" t="n">
        <v>96.4</v>
      </c>
      <c r="AT37" s="63" t="n">
        <v>85.59</v>
      </c>
      <c r="AU37" s="63" t="n">
        <v>88.8</v>
      </c>
      <c r="AV37" s="63" t="n">
        <v>88.7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3</v>
      </c>
      <c r="L38" s="63" t="n">
        <v>97.6</v>
      </c>
      <c r="M38" s="63" t="n">
        <v>102.54</v>
      </c>
      <c r="N38" s="63" t="n">
        <v>93.8</v>
      </c>
      <c r="O38" s="63" t="n">
        <v>93.3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8.8</v>
      </c>
      <c r="U38" s="63" t="n">
        <v>87.2</v>
      </c>
      <c r="V38" s="63" t="n">
        <v>76.5</v>
      </c>
      <c r="W38" s="63" t="n">
        <v>83.6</v>
      </c>
      <c r="X38" s="63" t="n">
        <v>83.2</v>
      </c>
      <c r="Y38" s="63" t="n">
        <v>96.69</v>
      </c>
      <c r="Z38" s="63" t="n">
        <v>99.2</v>
      </c>
      <c r="AA38" s="63" t="n">
        <v>98.5</v>
      </c>
      <c r="AB38" s="63" t="n">
        <v>79.36</v>
      </c>
      <c r="AC38" s="63" t="n">
        <v>88.4</v>
      </c>
      <c r="AD38" s="63" t="n">
        <v>85.6</v>
      </c>
      <c r="AE38" s="63" t="n">
        <v>86.27</v>
      </c>
      <c r="AF38" s="63" t="n">
        <v>89.8</v>
      </c>
      <c r="AG38" s="63" t="n">
        <v>89.6</v>
      </c>
      <c r="AH38" s="63" t="n">
        <v>68.91</v>
      </c>
      <c r="AI38" s="63" t="n">
        <v>74.8</v>
      </c>
      <c r="AJ38" s="63" t="n">
        <v>74.4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5</v>
      </c>
      <c r="AP38" s="63" t="n">
        <v>88.6</v>
      </c>
      <c r="AQ38" s="63" t="n">
        <v>87.14</v>
      </c>
      <c r="AR38" s="63" t="n">
        <v>97</v>
      </c>
      <c r="AS38" s="63" t="n">
        <v>96.7</v>
      </c>
      <c r="AT38" s="63" t="n">
        <v>86.3</v>
      </c>
      <c r="AU38" s="63" t="n">
        <v>89.2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8</v>
      </c>
      <c r="M39" s="63" t="n">
        <v>82.6</v>
      </c>
      <c r="N39" s="63" t="n">
        <v>94.7</v>
      </c>
      <c r="O39" s="63" t="n">
        <v>93.5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</v>
      </c>
      <c r="U39" s="63" t="n">
        <v>87.9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6</v>
      </c>
      <c r="AA39" s="63" t="n">
        <v>99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</v>
      </c>
      <c r="AH39" s="63" t="n">
        <v>76.94</v>
      </c>
      <c r="AI39" s="63" t="n">
        <v>75.9</v>
      </c>
      <c r="AJ39" s="63" t="n">
        <v>75.3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8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5</v>
      </c>
      <c r="M40" s="63" t="n">
        <v>85.03</v>
      </c>
      <c r="N40" s="63" t="n">
        <v>94.9</v>
      </c>
      <c r="O40" s="63" t="n">
        <v>93.7</v>
      </c>
      <c r="P40" s="63" t="n">
        <v>90.41</v>
      </c>
      <c r="Q40" s="63" t="n">
        <v>95</v>
      </c>
      <c r="R40" s="63" t="n">
        <v>95</v>
      </c>
      <c r="S40" s="63" t="n">
        <v>87.46</v>
      </c>
      <c r="T40" s="63" t="n">
        <v>88.5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9.1</v>
      </c>
      <c r="AA40" s="63" t="n">
        <v>99.2</v>
      </c>
      <c r="AB40" s="63" t="n">
        <v>78.5</v>
      </c>
      <c r="AC40" s="63" t="n">
        <v>84.2</v>
      </c>
      <c r="AD40" s="63" t="n">
        <v>87.1</v>
      </c>
      <c r="AE40" s="63" t="n">
        <v>90.12</v>
      </c>
      <c r="AF40" s="63" t="n">
        <v>91.3</v>
      </c>
      <c r="AG40" s="63" t="n">
        <v>90.5</v>
      </c>
      <c r="AH40" s="63" t="n">
        <v>93.21</v>
      </c>
      <c r="AI40" s="63" t="n">
        <v>77.1</v>
      </c>
      <c r="AJ40" s="63" t="n">
        <v>76.2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5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8</v>
      </c>
      <c r="F41" s="63" t="n">
        <v>88.3</v>
      </c>
      <c r="G41" s="63" t="n">
        <v>95.34</v>
      </c>
      <c r="H41" s="63" t="n">
        <v>98.4</v>
      </c>
      <c r="I41" s="63" t="n">
        <v>96.8</v>
      </c>
      <c r="J41" s="63" t="n">
        <v>97.24</v>
      </c>
      <c r="K41" s="63" t="n">
        <v>100.9</v>
      </c>
      <c r="L41" s="63" t="n">
        <v>98.8</v>
      </c>
      <c r="M41" s="63" t="n">
        <v>89.05</v>
      </c>
      <c r="N41" s="63" t="n">
        <v>95</v>
      </c>
      <c r="O41" s="63" t="n">
        <v>93.9</v>
      </c>
      <c r="P41" s="63" t="n">
        <v>97.85</v>
      </c>
      <c r="Q41" s="63" t="n">
        <v>96.3</v>
      </c>
      <c r="R41" s="63" t="n">
        <v>95.3</v>
      </c>
      <c r="S41" s="63" t="n">
        <v>90.15</v>
      </c>
      <c r="T41" s="63" t="n">
        <v>90.2</v>
      </c>
      <c r="U41" s="63" t="n">
        <v>88.6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3</v>
      </c>
      <c r="AA41" s="63" t="n">
        <v>99.1</v>
      </c>
      <c r="AB41" s="63" t="n">
        <v>86.12</v>
      </c>
      <c r="AC41" s="63" t="n">
        <v>91.5</v>
      </c>
      <c r="AD41" s="63" t="n">
        <v>87.6</v>
      </c>
      <c r="AE41" s="63" t="n">
        <v>94.08</v>
      </c>
      <c r="AF41" s="63" t="n">
        <v>100.2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.3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7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</v>
      </c>
      <c r="L42" s="63" t="n">
        <v>99</v>
      </c>
      <c r="M42" s="63" t="n">
        <v>87.75</v>
      </c>
      <c r="N42" s="63" t="n">
        <v>96.1</v>
      </c>
      <c r="O42" s="63" t="n">
        <v>94</v>
      </c>
      <c r="P42" s="63" t="n">
        <v>105.35</v>
      </c>
      <c r="Q42" s="63" t="n">
        <v>95.8</v>
      </c>
      <c r="R42" s="63" t="n">
        <v>95.4</v>
      </c>
      <c r="S42" s="63" t="n">
        <v>87.47</v>
      </c>
      <c r="T42" s="63" t="n">
        <v>87.5</v>
      </c>
      <c r="U42" s="63" t="n">
        <v>88.7</v>
      </c>
      <c r="V42" s="63" t="n">
        <v>83.53</v>
      </c>
      <c r="W42" s="63" t="n">
        <v>87.3</v>
      </c>
      <c r="X42" s="63" t="n">
        <v>86.3</v>
      </c>
      <c r="Y42" s="63" t="n">
        <v>97.33</v>
      </c>
      <c r="Z42" s="63" t="n">
        <v>98.4</v>
      </c>
      <c r="AA42" s="63" t="n">
        <v>99.1</v>
      </c>
      <c r="AB42" s="63" t="n">
        <v>82.32</v>
      </c>
      <c r="AC42" s="63" t="n">
        <v>87.1</v>
      </c>
      <c r="AD42" s="63" t="n">
        <v>88.1</v>
      </c>
      <c r="AE42" s="63" t="n">
        <v>84.93</v>
      </c>
      <c r="AF42" s="63" t="n">
        <v>91.3</v>
      </c>
      <c r="AG42" s="63" t="n">
        <v>91.1</v>
      </c>
      <c r="AH42" s="63" t="n">
        <v>81.84</v>
      </c>
      <c r="AI42" s="63" t="n">
        <v>78.9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1</v>
      </c>
      <c r="AP42" s="63" t="n">
        <v>90.8</v>
      </c>
      <c r="AQ42" s="63" t="n">
        <v>98.68</v>
      </c>
      <c r="AR42" s="63" t="n">
        <v>98.1</v>
      </c>
      <c r="AS42" s="63" t="n">
        <v>97.9</v>
      </c>
      <c r="AT42" s="63" t="n">
        <v>89.08</v>
      </c>
      <c r="AU42" s="63" t="n">
        <v>91.1</v>
      </c>
      <c r="AV42" s="63" t="n">
        <v>91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8</v>
      </c>
      <c r="L43" s="63" t="n">
        <v>99.2</v>
      </c>
      <c r="M43" s="63" t="n">
        <v>111.58</v>
      </c>
      <c r="N43" s="63" t="n">
        <v>94.1</v>
      </c>
      <c r="O43" s="63" t="n">
        <v>94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7.6</v>
      </c>
      <c r="U43" s="63" t="n">
        <v>88.9</v>
      </c>
      <c r="V43" s="63" t="n">
        <v>107.22</v>
      </c>
      <c r="W43" s="63" t="n">
        <v>85.9</v>
      </c>
      <c r="X43" s="63" t="n">
        <v>86.7</v>
      </c>
      <c r="Y43" s="63" t="n">
        <v>129.7</v>
      </c>
      <c r="Z43" s="63" t="n">
        <v>98.8</v>
      </c>
      <c r="AA43" s="63" t="n">
        <v>99.4</v>
      </c>
      <c r="AB43" s="63" t="n">
        <v>106.02</v>
      </c>
      <c r="AC43" s="63" t="n">
        <v>85.6</v>
      </c>
      <c r="AD43" s="63" t="n">
        <v>88.5</v>
      </c>
      <c r="AE43" s="63" t="n">
        <v>116.3</v>
      </c>
      <c r="AF43" s="63" t="n">
        <v>91</v>
      </c>
      <c r="AG43" s="63" t="n">
        <v>91.3</v>
      </c>
      <c r="AH43" s="63" t="n">
        <v>88.79</v>
      </c>
      <c r="AI43" s="63" t="n">
        <v>78.1</v>
      </c>
      <c r="AJ43" s="63" t="n">
        <v>78.6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.1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8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3</v>
      </c>
      <c r="L44" s="63" t="n">
        <v>99.4</v>
      </c>
      <c r="M44" s="63" t="n">
        <v>138.91</v>
      </c>
      <c r="N44" s="63" t="n">
        <v>96.1</v>
      </c>
      <c r="O44" s="63" t="n">
        <v>94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91.4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1.1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1.7</v>
      </c>
      <c r="AG44" s="63" t="n">
        <v>91.5</v>
      </c>
      <c r="AH44" s="63" t="n">
        <v>83.88</v>
      </c>
      <c r="AI44" s="63" t="n">
        <v>80.2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</v>
      </c>
      <c r="AP44" s="63" t="n">
        <v>91.7</v>
      </c>
      <c r="AQ44" s="63" t="n">
        <v>117.16</v>
      </c>
      <c r="AR44" s="63" t="n">
        <v>98.4</v>
      </c>
      <c r="AS44" s="63" t="n">
        <v>98.4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7</v>
      </c>
      <c r="L45" s="63" t="n">
        <v>99.5</v>
      </c>
      <c r="M45" s="63" t="n">
        <v>87.42</v>
      </c>
      <c r="N45" s="63" t="n">
        <v>93.6</v>
      </c>
      <c r="O45" s="63" t="n">
        <v>93.9</v>
      </c>
      <c r="P45" s="63" t="n">
        <v>86.44</v>
      </c>
      <c r="Q45" s="63" t="n">
        <v>95.3</v>
      </c>
      <c r="R45" s="63" t="n">
        <v>95.7</v>
      </c>
      <c r="S45" s="63" t="n">
        <v>84.01</v>
      </c>
      <c r="T45" s="63" t="n">
        <v>89.3</v>
      </c>
      <c r="U45" s="63" t="n">
        <v>89.5</v>
      </c>
      <c r="V45" s="63" t="n">
        <v>81.01</v>
      </c>
      <c r="W45" s="63" t="n">
        <v>87.2</v>
      </c>
      <c r="X45" s="63" t="n">
        <v>87.3</v>
      </c>
      <c r="Y45" s="63" t="n">
        <v>89.77</v>
      </c>
      <c r="Z45" s="63" t="n">
        <v>99.6</v>
      </c>
      <c r="AA45" s="63" t="n">
        <v>99.8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4</v>
      </c>
      <c r="AG45" s="63" t="n">
        <v>91.7</v>
      </c>
      <c r="AH45" s="63" t="n">
        <v>80.39</v>
      </c>
      <c r="AI45" s="63" t="n">
        <v>80.9</v>
      </c>
      <c r="AJ45" s="63" t="n">
        <v>80.1</v>
      </c>
      <c r="AK45" s="63" t="n">
        <v>69.75</v>
      </c>
      <c r="AL45" s="63" t="n">
        <v>91.9</v>
      </c>
      <c r="AM45" s="63" t="n">
        <v>91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.4</v>
      </c>
      <c r="AS45" s="63" t="n">
        <v>98.6</v>
      </c>
      <c r="AT45" s="63" t="n">
        <v>85.92</v>
      </c>
      <c r="AU45" s="63" t="n">
        <v>91.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7</v>
      </c>
      <c r="L46" s="63" t="n">
        <v>99.6</v>
      </c>
      <c r="M46" s="63" t="n">
        <v>90.51</v>
      </c>
      <c r="N46" s="63" t="n">
        <v>94.2</v>
      </c>
      <c r="O46" s="63" t="n">
        <v>93.9</v>
      </c>
      <c r="P46" s="63" t="n">
        <v>88.54</v>
      </c>
      <c r="Q46" s="63" t="n">
        <v>95.8</v>
      </c>
      <c r="R46" s="63" t="n">
        <v>95.8</v>
      </c>
      <c r="S46" s="63" t="n">
        <v>80.76</v>
      </c>
      <c r="T46" s="63" t="n">
        <v>88.1</v>
      </c>
      <c r="U46" s="63" t="n">
        <v>89.6</v>
      </c>
      <c r="V46" s="63" t="n">
        <v>82.95</v>
      </c>
      <c r="W46" s="63" t="n">
        <v>87.7</v>
      </c>
      <c r="X46" s="63" t="n">
        <v>87.7</v>
      </c>
      <c r="Y46" s="63" t="n">
        <v>94.57</v>
      </c>
      <c r="Z46" s="63" t="n">
        <v>100</v>
      </c>
      <c r="AA46" s="63" t="n">
        <v>99.4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2</v>
      </c>
      <c r="AG46" s="63" t="n">
        <v>91.9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3</v>
      </c>
      <c r="AP46" s="63" t="n">
        <v>92.6</v>
      </c>
      <c r="AQ46" s="63" t="n">
        <v>93.75</v>
      </c>
      <c r="AR46" s="63" t="n">
        <v>99.3</v>
      </c>
      <c r="AS46" s="63" t="n">
        <v>98.9</v>
      </c>
      <c r="AT46" s="63" t="n">
        <v>86</v>
      </c>
      <c r="AU46" s="63" t="n">
        <v>91.2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0</v>
      </c>
      <c r="L47" s="63" t="n">
        <v>99.6</v>
      </c>
      <c r="M47" s="63" t="n">
        <v>87.16</v>
      </c>
      <c r="N47" s="63" t="n">
        <v>93.6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90.3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.2</v>
      </c>
      <c r="AA47" s="63" t="n">
        <v>98.9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4</v>
      </c>
      <c r="AG47" s="63" t="n">
        <v>92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5</v>
      </c>
      <c r="AM47" s="63" t="n">
        <v>90.6</v>
      </c>
      <c r="AN47" s="63" t="n">
        <v>93.92</v>
      </c>
      <c r="AO47" s="63" t="n">
        <v>94.8</v>
      </c>
      <c r="AP47" s="63" t="n">
        <v>93</v>
      </c>
      <c r="AQ47" s="63" t="n">
        <v>95.41</v>
      </c>
      <c r="AR47" s="63" t="n">
        <v>99.6</v>
      </c>
      <c r="AS47" s="63" t="n">
        <v>99.1</v>
      </c>
      <c r="AT47" s="63" t="n">
        <v>87.15</v>
      </c>
      <c r="AU47" s="63" t="n">
        <v>91.6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0.9</v>
      </c>
      <c r="L48" s="63" t="n">
        <v>99.5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6.3</v>
      </c>
      <c r="R48" s="63" t="n">
        <v>96</v>
      </c>
      <c r="S48" s="63" t="n">
        <v>83.64</v>
      </c>
      <c r="T48" s="63" t="n">
        <v>89.6</v>
      </c>
      <c r="U48" s="63" t="n">
        <v>90.2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</v>
      </c>
      <c r="AA48" s="63" t="n">
        <v>98.4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2.4</v>
      </c>
      <c r="AG48" s="63" t="n">
        <v>92.2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</v>
      </c>
      <c r="AP48" s="63" t="n">
        <v>93.3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8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13.2</v>
      </c>
      <c r="L49" s="63" t="n">
        <v>99.4</v>
      </c>
      <c r="M49" s="63" t="n">
        <v>102.21</v>
      </c>
      <c r="N49" s="63" t="n">
        <v>108.6</v>
      </c>
      <c r="O49" s="63" t="n">
        <v>93.9</v>
      </c>
      <c r="P49" s="63" t="n">
        <v>101.64</v>
      </c>
      <c r="Q49" s="63" t="n">
        <v>96.9</v>
      </c>
      <c r="R49" s="63" t="n">
        <v>96.1</v>
      </c>
      <c r="S49" s="63" t="n">
        <v>95.11</v>
      </c>
      <c r="T49" s="63" t="n">
        <v>91.8</v>
      </c>
      <c r="U49" s="63" t="n">
        <v>90.4</v>
      </c>
      <c r="V49" s="63" t="n">
        <v>91.1</v>
      </c>
      <c r="W49" s="63" t="n">
        <v>90.6</v>
      </c>
      <c r="X49" s="63" t="n">
        <v>88.8</v>
      </c>
      <c r="Y49" s="63" t="n">
        <v>101.6</v>
      </c>
      <c r="Z49" s="63" t="n">
        <v>97.7</v>
      </c>
      <c r="AA49" s="63" t="n">
        <v>98.3</v>
      </c>
      <c r="AB49" s="63" t="n">
        <v>102.22</v>
      </c>
      <c r="AC49" s="63" t="n">
        <v>92.1</v>
      </c>
      <c r="AD49" s="63" t="n">
        <v>90.3</v>
      </c>
      <c r="AE49" s="63" t="n">
        <v>102.62</v>
      </c>
      <c r="AF49" s="63" t="n">
        <v>100.8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5</v>
      </c>
      <c r="AM49" s="63" t="n">
        <v>90.3</v>
      </c>
      <c r="AN49" s="63" t="n">
        <v>103.46</v>
      </c>
      <c r="AO49" s="63" t="n">
        <v>93.6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3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3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8</v>
      </c>
      <c r="L50" s="63" t="n">
        <v>99.3</v>
      </c>
      <c r="M50" s="63" t="n">
        <v>86.14</v>
      </c>
      <c r="N50" s="63" t="n">
        <v>93.6</v>
      </c>
      <c r="O50" s="63" t="n">
        <v>93.9</v>
      </c>
      <c r="P50" s="63" t="n">
        <v>86.85</v>
      </c>
      <c r="Q50" s="63" t="n">
        <v>95.8</v>
      </c>
      <c r="R50" s="63" t="n">
        <v>96.2</v>
      </c>
      <c r="S50" s="63" t="n">
        <v>84</v>
      </c>
      <c r="T50" s="63" t="n">
        <v>90</v>
      </c>
      <c r="U50" s="63" t="n">
        <v>90.4</v>
      </c>
      <c r="V50" s="63" t="n">
        <v>77.77</v>
      </c>
      <c r="W50" s="63" t="n">
        <v>88.7</v>
      </c>
      <c r="X50" s="63" t="n">
        <v>89.1</v>
      </c>
      <c r="Y50" s="63" t="n">
        <v>94.71</v>
      </c>
      <c r="Z50" s="63" t="n">
        <v>98.6</v>
      </c>
      <c r="AA50" s="63" t="n">
        <v>98.4</v>
      </c>
      <c r="AB50" s="63" t="n">
        <v>79.08</v>
      </c>
      <c r="AC50" s="63" t="n">
        <v>89.7</v>
      </c>
      <c r="AD50" s="63" t="n">
        <v>90.3</v>
      </c>
      <c r="AE50" s="63" t="n">
        <v>83.63</v>
      </c>
      <c r="AF50" s="63" t="n">
        <v>92.4</v>
      </c>
      <c r="AG50" s="63" t="n">
        <v>92.5</v>
      </c>
      <c r="AH50" s="63" t="n">
        <v>75.4</v>
      </c>
      <c r="AI50" s="63" t="n">
        <v>83.9</v>
      </c>
      <c r="AJ50" s="63" t="n">
        <v>83.9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1</v>
      </c>
      <c r="AP50" s="63" t="n">
        <v>93.8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6</v>
      </c>
      <c r="L51" s="63" t="n">
        <v>99.2</v>
      </c>
      <c r="M51" s="63" t="n">
        <v>80.38</v>
      </c>
      <c r="N51" s="63" t="n">
        <v>93.8</v>
      </c>
      <c r="O51" s="63" t="n">
        <v>94</v>
      </c>
      <c r="P51" s="63" t="n">
        <v>92.22</v>
      </c>
      <c r="Q51" s="63" t="n">
        <v>96.6</v>
      </c>
      <c r="R51" s="63" t="n">
        <v>96.2</v>
      </c>
      <c r="S51" s="63" t="n">
        <v>86.81</v>
      </c>
      <c r="T51" s="63" t="n">
        <v>88.6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8.4</v>
      </c>
      <c r="AA51" s="63" t="n">
        <v>98.3</v>
      </c>
      <c r="AB51" s="63" t="n">
        <v>85.1</v>
      </c>
      <c r="AC51" s="63" t="n">
        <v>90.1</v>
      </c>
      <c r="AD51" s="63" t="n">
        <v>90.3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6</v>
      </c>
      <c r="AP51" s="63" t="n">
        <v>94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1</v>
      </c>
      <c r="L52" s="63" t="n">
        <v>99.1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6</v>
      </c>
      <c r="V52" s="63" t="n">
        <v>83.99</v>
      </c>
      <c r="W52" s="63" t="n">
        <v>88.9</v>
      </c>
      <c r="X52" s="63" t="n">
        <v>89.8</v>
      </c>
      <c r="Y52" s="63" t="n">
        <v>86.38</v>
      </c>
      <c r="Z52" s="63" t="n">
        <v>97.9</v>
      </c>
      <c r="AA52" s="63" t="n">
        <v>98</v>
      </c>
      <c r="AB52" s="63" t="n">
        <v>84.54</v>
      </c>
      <c r="AC52" s="63" t="n">
        <v>89.3</v>
      </c>
      <c r="AD52" s="63" t="n">
        <v>90.2</v>
      </c>
      <c r="AE52" s="63" t="n">
        <v>91.76</v>
      </c>
      <c r="AF52" s="63" t="n">
        <v>91.9</v>
      </c>
      <c r="AG52" s="63" t="n">
        <v>92.8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1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3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4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.1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2</v>
      </c>
      <c r="U53" s="63" t="n">
        <v>90.9</v>
      </c>
      <c r="V53" s="63" t="n">
        <v>87.63</v>
      </c>
      <c r="W53" s="63" t="n">
        <v>90.2</v>
      </c>
      <c r="X53" s="63" t="n">
        <v>90.3</v>
      </c>
      <c r="Y53" s="63" t="n">
        <v>95.26</v>
      </c>
      <c r="Z53" s="63" t="n">
        <v>97.7</v>
      </c>
      <c r="AA53" s="63" t="n">
        <v>97.6</v>
      </c>
      <c r="AB53" s="63" t="n">
        <v>87.72</v>
      </c>
      <c r="AC53" s="63" t="n">
        <v>93.1</v>
      </c>
      <c r="AD53" s="63" t="n">
        <v>90.1</v>
      </c>
      <c r="AE53" s="63" t="n">
        <v>89.86</v>
      </c>
      <c r="AF53" s="63" t="n">
        <v>93.1</v>
      </c>
      <c r="AG53" s="63" t="n">
        <v>9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6</v>
      </c>
      <c r="AP53" s="63" t="n">
        <v>94.3</v>
      </c>
      <c r="AQ53" s="63" t="n">
        <v>95.48</v>
      </c>
      <c r="AR53" s="63" t="n">
        <v>100</v>
      </c>
      <c r="AS53" s="63" t="n">
        <v>99.9</v>
      </c>
      <c r="AT53" s="63" t="n">
        <v>90.78</v>
      </c>
      <c r="AU53" s="63" t="n">
        <v>93</v>
      </c>
      <c r="AV53" s="63" t="n">
        <v>93.1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9.4</v>
      </c>
      <c r="L54" s="63" t="n">
        <v>99.1</v>
      </c>
      <c r="M54" s="63" t="n">
        <v>86.5</v>
      </c>
      <c r="N54" s="63" t="n">
        <v>94.4</v>
      </c>
      <c r="O54" s="63" t="n">
        <v>94.5</v>
      </c>
      <c r="P54" s="63" t="n">
        <v>104.8</v>
      </c>
      <c r="Q54" s="63" t="n">
        <v>96.2</v>
      </c>
      <c r="R54" s="63" t="n">
        <v>96.4</v>
      </c>
      <c r="S54" s="63" t="n">
        <v>91.12</v>
      </c>
      <c r="T54" s="63" t="n">
        <v>90.2</v>
      </c>
      <c r="U54" s="63" t="n">
        <v>91.2</v>
      </c>
      <c r="V54" s="63" t="n">
        <v>89.41</v>
      </c>
      <c r="W54" s="63" t="n">
        <v>91.2</v>
      </c>
      <c r="X54" s="63" t="n">
        <v>90.8</v>
      </c>
      <c r="Y54" s="63" t="n">
        <v>96.24</v>
      </c>
      <c r="Z54" s="63" t="n">
        <v>96.6</v>
      </c>
      <c r="AA54" s="63" t="n">
        <v>97.1</v>
      </c>
      <c r="AB54" s="63" t="n">
        <v>84.36</v>
      </c>
      <c r="AC54" s="63" t="n">
        <v>88.6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8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3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3.1</v>
      </c>
      <c r="L55" s="63" t="n">
        <v>99.1</v>
      </c>
      <c r="M55" s="63" t="n">
        <v>113.58</v>
      </c>
      <c r="N55" s="63" t="n">
        <v>93.9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88.4</v>
      </c>
      <c r="U55" s="63" t="n">
        <v>91.7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7</v>
      </c>
      <c r="AA55" s="63" t="n">
        <v>96.8</v>
      </c>
      <c r="AB55" s="63" t="n">
        <v>106.57</v>
      </c>
      <c r="AC55" s="63" t="n">
        <v>85.8</v>
      </c>
      <c r="AD55" s="63" t="n">
        <v>90.6</v>
      </c>
      <c r="AE55" s="63" t="n">
        <v>118.31</v>
      </c>
      <c r="AF55" s="63" t="n">
        <v>92.9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5</v>
      </c>
      <c r="AP55" s="63" t="n">
        <v>94.9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4</v>
      </c>
      <c r="L56" s="63" t="n">
        <v>99.1</v>
      </c>
      <c r="M56" s="63" t="n">
        <v>137.52</v>
      </c>
      <c r="N56" s="63" t="n">
        <v>95.5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5.3</v>
      </c>
      <c r="U56" s="63" t="n">
        <v>92.6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7</v>
      </c>
      <c r="AA56" s="63" t="n">
        <v>96.8</v>
      </c>
      <c r="AB56" s="63" t="n">
        <v>111.96</v>
      </c>
      <c r="AC56" s="63" t="n">
        <v>97.8</v>
      </c>
      <c r="AD56" s="63" t="n">
        <v>91.6</v>
      </c>
      <c r="AE56" s="63" t="n">
        <v>107.38</v>
      </c>
      <c r="AF56" s="63" t="n">
        <v>94.3</v>
      </c>
      <c r="AG56" s="63" t="n">
        <v>93.9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9</v>
      </c>
      <c r="AP56" s="63" t="n">
        <v>95.4</v>
      </c>
      <c r="AQ56" s="63" t="n">
        <v>118.28</v>
      </c>
      <c r="AR56" s="63" t="n">
        <v>100.7</v>
      </c>
      <c r="AS56" s="63" t="n">
        <v>100.2</v>
      </c>
      <c r="AT56" s="63" t="n">
        <v>110.57</v>
      </c>
      <c r="AU56" s="63" t="n">
        <v>94.4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4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2.3</v>
      </c>
      <c r="U57" s="63" t="n">
        <v>93.4</v>
      </c>
      <c r="V57" s="63" t="n">
        <v>83.72</v>
      </c>
      <c r="W57" s="63" t="n">
        <v>91.4</v>
      </c>
      <c r="X57" s="63" t="n">
        <v>92.8</v>
      </c>
      <c r="Y57" s="63" t="n">
        <v>86.99</v>
      </c>
      <c r="Z57" s="63" t="n">
        <v>96.1</v>
      </c>
      <c r="AA57" s="63" t="n">
        <v>96.9</v>
      </c>
      <c r="AB57" s="63" t="n">
        <v>88.77</v>
      </c>
      <c r="AC57" s="63" t="n">
        <v>90.8</v>
      </c>
      <c r="AD57" s="63" t="n">
        <v>92.5</v>
      </c>
      <c r="AE57" s="63" t="n">
        <v>85.89</v>
      </c>
      <c r="AF57" s="63" t="n">
        <v>94.1</v>
      </c>
      <c r="AG57" s="63" t="n">
        <v>94.2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1</v>
      </c>
      <c r="AP57" s="63" t="n">
        <v>95.9</v>
      </c>
      <c r="AQ57" s="63" t="n">
        <v>100.48</v>
      </c>
      <c r="AR57" s="63" t="n">
        <v>99.7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9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8</v>
      </c>
      <c r="R58" s="63" t="n">
        <v>97.1</v>
      </c>
      <c r="S58" s="63" t="n">
        <v>86.41</v>
      </c>
      <c r="T58" s="63" t="n">
        <v>93.7</v>
      </c>
      <c r="U58" s="63" t="n">
        <v>94.1</v>
      </c>
      <c r="V58" s="63" t="n">
        <v>90.66</v>
      </c>
      <c r="W58" s="63" t="n">
        <v>93.8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6</v>
      </c>
      <c r="AD58" s="63" t="n">
        <v>92.8</v>
      </c>
      <c r="AE58" s="63" t="n">
        <v>89.44</v>
      </c>
      <c r="AF58" s="63" t="n">
        <v>94.5</v>
      </c>
      <c r="AG58" s="63" t="n">
        <v>94.6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3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7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6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2</v>
      </c>
      <c r="S59" s="63" t="n">
        <v>88.19</v>
      </c>
      <c r="T59" s="63" t="n">
        <v>95.3</v>
      </c>
      <c r="U59" s="63" t="n">
        <v>94.9</v>
      </c>
      <c r="V59" s="63" t="n">
        <v>90.39</v>
      </c>
      <c r="W59" s="63" t="n">
        <v>95</v>
      </c>
      <c r="X59" s="63" t="n">
        <v>94.3</v>
      </c>
      <c r="Y59" s="63" t="n">
        <v>90.59</v>
      </c>
      <c r="Z59" s="63" t="n">
        <v>98.4</v>
      </c>
      <c r="AA59" s="63" t="n">
        <v>97.6</v>
      </c>
      <c r="AB59" s="63" t="n">
        <v>90.27</v>
      </c>
      <c r="AC59" s="63" t="n">
        <v>94.8</v>
      </c>
      <c r="AD59" s="63" t="n">
        <v>92.8</v>
      </c>
      <c r="AE59" s="63" t="n">
        <v>90.61</v>
      </c>
      <c r="AF59" s="63" t="n">
        <v>95.3</v>
      </c>
      <c r="AG59" s="63" t="n">
        <v>94.9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6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2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5.9</v>
      </c>
      <c r="O60" s="63" t="n">
        <v>96.3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4.3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6.9</v>
      </c>
      <c r="AA60" s="63" t="n">
        <v>97.8</v>
      </c>
      <c r="AB60" s="63" t="n">
        <v>85.94</v>
      </c>
      <c r="AC60" s="63" t="n">
        <v>90.8</v>
      </c>
      <c r="AD60" s="63" t="n">
        <v>92.8</v>
      </c>
      <c r="AE60" s="63" t="n">
        <v>85.92</v>
      </c>
      <c r="AF60" s="63" t="n">
        <v>94.8</v>
      </c>
      <c r="AG60" s="63" t="n">
        <v>95.3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3</v>
      </c>
      <c r="AN60" s="63" t="n">
        <v>89.18</v>
      </c>
      <c r="AO60" s="63" t="n">
        <v>96.1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4</v>
      </c>
      <c r="G61" s="63" t="n">
        <v>96.77</v>
      </c>
      <c r="H61" s="63" t="n">
        <v>97.1</v>
      </c>
      <c r="I61" s="63" t="n">
        <v>98.7</v>
      </c>
      <c r="J61" s="63" t="n">
        <v>109.92</v>
      </c>
      <c r="K61" s="63" t="n">
        <v>101</v>
      </c>
      <c r="L61" s="63" t="n">
        <v>99.4</v>
      </c>
      <c r="M61" s="63" t="n">
        <v>107.43</v>
      </c>
      <c r="N61" s="63" t="n">
        <v>97.8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8.8</v>
      </c>
      <c r="U61" s="63" t="n">
        <v>96.5</v>
      </c>
      <c r="V61" s="63" t="n">
        <v>99.85</v>
      </c>
      <c r="W61" s="63" t="n">
        <v>94.9</v>
      </c>
      <c r="X61" s="63" t="n">
        <v>95.7</v>
      </c>
      <c r="Y61" s="63" t="n">
        <v>104.89</v>
      </c>
      <c r="Z61" s="63" t="n">
        <v>98.3</v>
      </c>
      <c r="AA61" s="63" t="n">
        <v>97.8</v>
      </c>
      <c r="AB61" s="63" t="n">
        <v>104.29</v>
      </c>
      <c r="AC61" s="63" t="n">
        <v>93.9</v>
      </c>
      <c r="AD61" s="63" t="n">
        <v>92.9</v>
      </c>
      <c r="AE61" s="63" t="n">
        <v>104.39</v>
      </c>
      <c r="AF61" s="63" t="n">
        <v>95.6</v>
      </c>
      <c r="AG61" s="63" t="n">
        <v>95.7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.2</v>
      </c>
      <c r="AP61" s="63" t="n">
        <v>97.2</v>
      </c>
      <c r="AQ61" s="63" t="n">
        <v>110.15</v>
      </c>
      <c r="AR61" s="63" t="n">
        <v>101.5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</v>
      </c>
      <c r="L62" s="63" t="n">
        <v>99.5</v>
      </c>
      <c r="M62" s="63" t="n">
        <v>91.37</v>
      </c>
      <c r="N62" s="63" t="n">
        <v>97.7</v>
      </c>
      <c r="O62" s="63" t="n">
        <v>96.9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5.7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6.4</v>
      </c>
      <c r="AA62" s="63" t="n">
        <v>97.9</v>
      </c>
      <c r="AB62" s="63" t="n">
        <v>80.78</v>
      </c>
      <c r="AC62" s="63" t="n">
        <v>91.2</v>
      </c>
      <c r="AD62" s="63" t="n">
        <v>93.5</v>
      </c>
      <c r="AE62" s="63" t="n">
        <v>84.83</v>
      </c>
      <c r="AF62" s="63" t="n">
        <v>95.6</v>
      </c>
      <c r="AG62" s="63" t="n">
        <v>96.2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2</v>
      </c>
      <c r="AN62" s="63" t="n">
        <v>83.24</v>
      </c>
      <c r="AO62" s="63" t="n">
        <v>97.1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8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2</v>
      </c>
      <c r="L63" s="63" t="n">
        <v>99.5</v>
      </c>
      <c r="M63" s="63" t="n">
        <v>85.16</v>
      </c>
      <c r="N63" s="63" t="n">
        <v>97.6</v>
      </c>
      <c r="O63" s="63" t="n">
        <v>97.3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5</v>
      </c>
      <c r="U63" s="63" t="n">
        <v>97.5</v>
      </c>
      <c r="V63" s="63" t="n">
        <v>93.58</v>
      </c>
      <c r="W63" s="63" t="n">
        <v>96.9</v>
      </c>
      <c r="X63" s="63" t="n">
        <v>97.3</v>
      </c>
      <c r="Y63" s="63" t="n">
        <v>94.99</v>
      </c>
      <c r="Z63" s="63" t="n">
        <v>98.7</v>
      </c>
      <c r="AA63" s="63" t="n">
        <v>98.3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3</v>
      </c>
      <c r="AT63" s="63" t="n">
        <v>93.98</v>
      </c>
      <c r="AU63" s="63" t="n">
        <v>97.2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4</v>
      </c>
      <c r="L64" s="63" t="n">
        <v>99.5</v>
      </c>
      <c r="M64" s="63" t="n">
        <v>96.04</v>
      </c>
      <c r="N64" s="63" t="n">
        <v>97.3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8.3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8.6</v>
      </c>
      <c r="AA64" s="63" t="n">
        <v>98.7</v>
      </c>
      <c r="AB64" s="63" t="n">
        <v>93.79</v>
      </c>
      <c r="AC64" s="63" t="n">
        <v>97.9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4</v>
      </c>
      <c r="AP64" s="63" t="n">
        <v>98.5</v>
      </c>
      <c r="AQ64" s="63" t="n">
        <v>98.35</v>
      </c>
      <c r="AR64" s="63" t="n">
        <v>100.2</v>
      </c>
      <c r="AS64" s="63" t="n">
        <v>100.2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7.2</v>
      </c>
      <c r="L65" s="63" t="n">
        <v>99.6</v>
      </c>
      <c r="M65" s="63" t="n">
        <v>86.57</v>
      </c>
      <c r="N65" s="63" t="n">
        <v>97.6</v>
      </c>
      <c r="O65" s="63" t="n">
        <v>98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7.1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8.1</v>
      </c>
      <c r="AA65" s="63" t="n">
        <v>99</v>
      </c>
      <c r="AB65" s="63" t="n">
        <v>88.56</v>
      </c>
      <c r="AC65" s="63" t="n">
        <v>95.8</v>
      </c>
      <c r="AD65" s="63" t="n">
        <v>97.1</v>
      </c>
      <c r="AE65" s="63" t="n">
        <v>91.31</v>
      </c>
      <c r="AF65" s="63" t="n">
        <v>97.8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3</v>
      </c>
      <c r="AS65" s="63" t="n">
        <v>100.2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8.9</v>
      </c>
      <c r="L66" s="63" t="n">
        <v>99.6</v>
      </c>
      <c r="M66" s="63" t="n">
        <v>89.34</v>
      </c>
      <c r="N66" s="63" t="n">
        <v>98</v>
      </c>
      <c r="O66" s="63" t="n">
        <v>98.4</v>
      </c>
      <c r="P66" s="63" t="n">
        <v>108.14</v>
      </c>
      <c r="Q66" s="63" t="n">
        <v>98.1</v>
      </c>
      <c r="R66" s="63" t="n">
        <v>98.9</v>
      </c>
      <c r="S66" s="63" t="n">
        <v>102.67</v>
      </c>
      <c r="T66" s="63" t="n">
        <v>99.5</v>
      </c>
      <c r="U66" s="63" t="n">
        <v>99.5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4</v>
      </c>
      <c r="AA66" s="63" t="n">
        <v>99.6</v>
      </c>
      <c r="AB66" s="63" t="n">
        <v>93.13</v>
      </c>
      <c r="AC66" s="63" t="n">
        <v>96.2</v>
      </c>
      <c r="AD66" s="63" t="n">
        <v>98.5</v>
      </c>
      <c r="AE66" s="63" t="n">
        <v>92.09</v>
      </c>
      <c r="AF66" s="63" t="n">
        <v>97.7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2</v>
      </c>
      <c r="AP66" s="63" t="n">
        <v>99.4</v>
      </c>
      <c r="AQ66" s="63" t="n">
        <v>99.97</v>
      </c>
      <c r="AR66" s="63" t="n">
        <v>99.9</v>
      </c>
      <c r="AS66" s="63" t="n">
        <v>100.3</v>
      </c>
      <c r="AT66" s="63" t="n">
        <v>97.09</v>
      </c>
      <c r="AU66" s="63" t="n">
        <v>98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2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3</v>
      </c>
      <c r="L67" s="63" t="n">
        <v>99.7</v>
      </c>
      <c r="M67" s="63" t="n">
        <v>146.19</v>
      </c>
      <c r="N67" s="63" t="n">
        <v>100.9</v>
      </c>
      <c r="O67" s="63" t="n">
        <v>98.8</v>
      </c>
      <c r="P67" s="63" t="n">
        <v>127.97</v>
      </c>
      <c r="Q67" s="63" t="n">
        <v>106</v>
      </c>
      <c r="R67" s="63" t="n">
        <v>99.2</v>
      </c>
      <c r="S67" s="63" t="n">
        <v>130.48</v>
      </c>
      <c r="T67" s="63" t="n">
        <v>102.4</v>
      </c>
      <c r="U67" s="63" t="n">
        <v>100.2</v>
      </c>
      <c r="V67" s="63" t="n">
        <v>134.34</v>
      </c>
      <c r="W67" s="63" t="n">
        <v>101</v>
      </c>
      <c r="X67" s="63" t="n">
        <v>99.5</v>
      </c>
      <c r="Y67" s="63" t="n">
        <v>137.76</v>
      </c>
      <c r="Z67" s="63" t="n">
        <v>101.1</v>
      </c>
      <c r="AA67" s="63" t="n">
        <v>100.1</v>
      </c>
      <c r="AB67" s="63" t="n">
        <v>131.69</v>
      </c>
      <c r="AC67" s="63" t="n">
        <v>104.9</v>
      </c>
      <c r="AD67" s="63" t="n">
        <v>99.7</v>
      </c>
      <c r="AE67" s="63" t="n">
        <v>136.54</v>
      </c>
      <c r="AF67" s="63" t="n">
        <v>100.3</v>
      </c>
      <c r="AG67" s="63" t="n">
        <v>99.6</v>
      </c>
      <c r="AH67" s="63" t="n">
        <v>114.81</v>
      </c>
      <c r="AI67" s="63" t="n">
        <v>100.3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6</v>
      </c>
      <c r="AP67" s="63" t="n">
        <v>99.7</v>
      </c>
      <c r="AQ67" s="63" t="n">
        <v>124.35</v>
      </c>
      <c r="AR67" s="63" t="n">
        <v>100.5</v>
      </c>
      <c r="AS67" s="63" t="n">
        <v>100.5</v>
      </c>
      <c r="AT67" s="63" t="n">
        <v>132.3</v>
      </c>
      <c r="AU67" s="63" t="n">
        <v>104.8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2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7</v>
      </c>
      <c r="L68" s="63" t="n">
        <v>99.7</v>
      </c>
      <c r="M68" s="63" t="n">
        <v>122.43</v>
      </c>
      <c r="N68" s="63" t="n">
        <v>99.1</v>
      </c>
      <c r="O68" s="63" t="n">
        <v>99.3</v>
      </c>
      <c r="P68" s="63" t="n">
        <v>96.5</v>
      </c>
      <c r="Q68" s="63" t="n">
        <v>99</v>
      </c>
      <c r="R68" s="63" t="n">
        <v>99.6</v>
      </c>
      <c r="S68" s="63" t="n">
        <v>103.45</v>
      </c>
      <c r="T68" s="63" t="n">
        <v>99.3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9.6</v>
      </c>
      <c r="AA68" s="63" t="n">
        <v>100.3</v>
      </c>
      <c r="AB68" s="63" t="n">
        <v>109.31</v>
      </c>
      <c r="AC68" s="63" t="n">
        <v>97.7</v>
      </c>
      <c r="AD68" s="63" t="n">
        <v>100.9</v>
      </c>
      <c r="AE68" s="63" t="n">
        <v>104.16</v>
      </c>
      <c r="AF68" s="63" t="n">
        <v>99.8</v>
      </c>
      <c r="AG68" s="63" t="n">
        <v>100.4</v>
      </c>
      <c r="AH68" s="63" t="n">
        <v>100.38</v>
      </c>
      <c r="AI68" s="63" t="n">
        <v>100.6</v>
      </c>
      <c r="AJ68" s="63" t="n">
        <v>100.2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6.8</v>
      </c>
      <c r="AP68" s="63" t="n">
        <v>99.9</v>
      </c>
      <c r="AQ68" s="63" t="n">
        <v>113.08</v>
      </c>
      <c r="AR68" s="63" t="n">
        <v>100.6</v>
      </c>
      <c r="AS68" s="63" t="n">
        <v>100.7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2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6</v>
      </c>
      <c r="L69" s="63" t="n">
        <v>99.8</v>
      </c>
      <c r="M69" s="63" t="n">
        <v>95.22</v>
      </c>
      <c r="N69" s="63" t="n">
        <v>100.7</v>
      </c>
      <c r="O69" s="63" t="n">
        <v>99.7</v>
      </c>
      <c r="P69" s="63" t="n">
        <v>96</v>
      </c>
      <c r="Q69" s="63" t="n">
        <v>100.1</v>
      </c>
      <c r="R69" s="63" t="n">
        <v>100</v>
      </c>
      <c r="S69" s="63" t="n">
        <v>95.15</v>
      </c>
      <c r="T69" s="63" t="n">
        <v>100</v>
      </c>
      <c r="U69" s="63" t="n">
        <v>10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1</v>
      </c>
      <c r="AA69" s="63" t="n">
        <v>100.3</v>
      </c>
      <c r="AB69" s="63" t="n">
        <v>99.8</v>
      </c>
      <c r="AC69" s="63" t="n">
        <v>101.2</v>
      </c>
      <c r="AD69" s="63" t="n">
        <v>101.9</v>
      </c>
      <c r="AE69" s="63" t="n">
        <v>93.48</v>
      </c>
      <c r="AF69" s="63" t="n">
        <v>100.7</v>
      </c>
      <c r="AG69" s="63" t="n">
        <v>101.3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8</v>
      </c>
      <c r="AP69" s="63" t="n">
        <v>100.3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3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.3</v>
      </c>
      <c r="L70" s="63" t="n">
        <v>99.9</v>
      </c>
      <c r="M70" s="63" t="n">
        <v>99.38</v>
      </c>
      <c r="N70" s="63" t="n">
        <v>99.4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3.5</v>
      </c>
      <c r="U70" s="63" t="n">
        <v>101.5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1</v>
      </c>
      <c r="AA70" s="63" t="n">
        <v>100.6</v>
      </c>
      <c r="AB70" s="63" t="n">
        <v>102.7</v>
      </c>
      <c r="AC70" s="63" t="n">
        <v>106.8</v>
      </c>
      <c r="AD70" s="63" t="n">
        <v>102.7</v>
      </c>
      <c r="AE70" s="63" t="n">
        <v>98.92</v>
      </c>
      <c r="AF70" s="63" t="n">
        <v>102.3</v>
      </c>
      <c r="AG70" s="63" t="n">
        <v>102.3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4</v>
      </c>
      <c r="AP70" s="63" t="n">
        <v>100.8</v>
      </c>
      <c r="AQ70" s="63" t="n">
        <v>97.73</v>
      </c>
      <c r="AR70" s="63" t="n">
        <v>102.4</v>
      </c>
      <c r="AS70" s="63" t="n">
        <v>101.2</v>
      </c>
      <c r="AT70" s="63" t="n">
        <v>100.04</v>
      </c>
      <c r="AU70" s="63" t="n">
        <v>101.3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5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7</v>
      </c>
      <c r="O71" s="63" t="n">
        <v>100.5</v>
      </c>
      <c r="P71" s="63" t="n">
        <v>94.31</v>
      </c>
      <c r="Q71" s="63" t="n">
        <v>101</v>
      </c>
      <c r="R71" s="63" t="n">
        <v>100.8</v>
      </c>
      <c r="S71" s="63" t="n">
        <v>92.73</v>
      </c>
      <c r="T71" s="63" t="n">
        <v>100.8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100.3</v>
      </c>
      <c r="AA71" s="63" t="n">
        <v>101.2</v>
      </c>
      <c r="AB71" s="63" t="n">
        <v>94.78</v>
      </c>
      <c r="AC71" s="63" t="n">
        <v>100.1</v>
      </c>
      <c r="AD71" s="63" t="n">
        <v>103.7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5</v>
      </c>
      <c r="AP71" s="63" t="n">
        <v>101.5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2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3</v>
      </c>
      <c r="L72" s="63" t="n">
        <v>100.1</v>
      </c>
      <c r="M72" s="63" t="n">
        <v>88.99</v>
      </c>
      <c r="N72" s="63" t="n">
        <v>101.4</v>
      </c>
      <c r="O72" s="63" t="n">
        <v>101</v>
      </c>
      <c r="P72" s="63" t="n">
        <v>95.03</v>
      </c>
      <c r="Q72" s="63" t="n">
        <v>100.7</v>
      </c>
      <c r="R72" s="63" t="n">
        <v>101.1</v>
      </c>
      <c r="S72" s="63" t="n">
        <v>95.4</v>
      </c>
      <c r="T72" s="63" t="n">
        <v>101.7</v>
      </c>
      <c r="U72" s="63" t="n">
        <v>102.4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4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4</v>
      </c>
      <c r="I73" s="63" t="n">
        <v>100.8</v>
      </c>
      <c r="J73" s="63" t="n">
        <v>110.51</v>
      </c>
      <c r="K73" s="63" t="n">
        <v>98.2</v>
      </c>
      <c r="L73" s="63" t="n">
        <v>100.2</v>
      </c>
      <c r="M73" s="63" t="n">
        <v>107.96</v>
      </c>
      <c r="N73" s="63" t="n">
        <v>101.6</v>
      </c>
      <c r="O73" s="63" t="n">
        <v>101.4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9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5</v>
      </c>
      <c r="AA73" s="63" t="n">
        <v>103</v>
      </c>
      <c r="AB73" s="63" t="n">
        <v>116.41</v>
      </c>
      <c r="AC73" s="63" t="n">
        <v>109</v>
      </c>
      <c r="AD73" s="63" t="n">
        <v>106.3</v>
      </c>
      <c r="AE73" s="63" t="n">
        <v>113.16</v>
      </c>
      <c r="AF73" s="63" t="n">
        <v>105</v>
      </c>
      <c r="AG73" s="63" t="n">
        <v>105.2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4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</v>
      </c>
      <c r="L74" s="63" t="n">
        <v>100.3</v>
      </c>
      <c r="M74" s="63" t="n">
        <v>92.34</v>
      </c>
      <c r="N74" s="63" t="n">
        <v>102.6</v>
      </c>
      <c r="O74" s="63" t="n">
        <v>101.9</v>
      </c>
      <c r="P74" s="63" t="n">
        <v>95.33</v>
      </c>
      <c r="Q74" s="63" t="n">
        <v>102.2</v>
      </c>
      <c r="R74" s="63" t="n">
        <v>101.7</v>
      </c>
      <c r="S74" s="63" t="n">
        <v>94.87</v>
      </c>
      <c r="T74" s="63" t="n">
        <v>102.1</v>
      </c>
      <c r="U74" s="63" t="n">
        <v>103.9</v>
      </c>
      <c r="V74" s="63" t="n">
        <v>88.75</v>
      </c>
      <c r="W74" s="63" t="n">
        <v>101.5</v>
      </c>
      <c r="X74" s="63" t="n">
        <v>101.7</v>
      </c>
      <c r="Y74" s="63" t="n">
        <v>96.68</v>
      </c>
      <c r="Z74" s="63" t="n">
        <v>103.7</v>
      </c>
      <c r="AA74" s="63" t="n">
        <v>103.4</v>
      </c>
      <c r="AB74" s="63" t="n">
        <v>95.2</v>
      </c>
      <c r="AC74" s="63" t="n">
        <v>105.4</v>
      </c>
      <c r="AD74" s="63" t="n">
        <v>107.8</v>
      </c>
      <c r="AE74" s="63" t="n">
        <v>96.14</v>
      </c>
      <c r="AF74" s="63" t="n">
        <v>106.4</v>
      </c>
      <c r="AG74" s="63" t="n">
        <v>106.1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5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2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8</v>
      </c>
      <c r="F75" s="63" t="n">
        <v>103.1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7</v>
      </c>
      <c r="L75" s="63" t="n">
        <v>100.4</v>
      </c>
      <c r="M75" s="63" t="n">
        <v>89.92</v>
      </c>
      <c r="N75" s="63" t="n">
        <v>103.4</v>
      </c>
      <c r="O75" s="63" t="n">
        <v>102.3</v>
      </c>
      <c r="P75" s="63" t="n">
        <v>97.61</v>
      </c>
      <c r="Q75" s="63" t="n">
        <v>102.5</v>
      </c>
      <c r="R75" s="63" t="n">
        <v>102</v>
      </c>
      <c r="S75" s="63" t="n">
        <v>105.86</v>
      </c>
      <c r="T75" s="63" t="n">
        <v>107.3</v>
      </c>
      <c r="U75" s="63" t="n">
        <v>104.6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3.4</v>
      </c>
      <c r="AA75" s="63" t="n">
        <v>103.5</v>
      </c>
      <c r="AB75" s="63" t="n">
        <v>104.64</v>
      </c>
      <c r="AC75" s="63" t="n">
        <v>110</v>
      </c>
      <c r="AD75" s="63" t="n">
        <v>109.2</v>
      </c>
      <c r="AE75" s="63" t="n">
        <v>108.91</v>
      </c>
      <c r="AF75" s="63" t="n">
        <v>107.5</v>
      </c>
      <c r="AG75" s="63" t="n">
        <v>107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2</v>
      </c>
      <c r="AP75" s="63" t="n">
        <v>103.1</v>
      </c>
      <c r="AQ75" s="63" t="n">
        <v>97.04</v>
      </c>
      <c r="AR75" s="63" t="n">
        <v>103.4</v>
      </c>
      <c r="AS75" s="63" t="n">
        <v>102.7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2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4</v>
      </c>
      <c r="L76" s="63" t="n">
        <v>100.5</v>
      </c>
      <c r="M76" s="63" t="n">
        <v>112.45</v>
      </c>
      <c r="N76" s="63" t="n">
        <v>104.2</v>
      </c>
      <c r="O76" s="63" t="n">
        <v>102.7</v>
      </c>
      <c r="P76" s="63" t="n">
        <v>104.97</v>
      </c>
      <c r="Q76" s="63" t="n">
        <v>102.1</v>
      </c>
      <c r="R76" s="63" t="n">
        <v>102.2</v>
      </c>
      <c r="S76" s="63" t="n">
        <v>103.99</v>
      </c>
      <c r="T76" s="63" t="n">
        <v>103.9</v>
      </c>
      <c r="U76" s="63" t="n">
        <v>105.1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3</v>
      </c>
      <c r="AA76" s="63" t="n">
        <v>103.7</v>
      </c>
      <c r="AB76" s="63" t="n">
        <v>108.24</v>
      </c>
      <c r="AC76" s="63" t="n">
        <v>113.1</v>
      </c>
      <c r="AD76" s="63" t="n">
        <v>110.1</v>
      </c>
      <c r="AE76" s="63" t="n">
        <v>118.49</v>
      </c>
      <c r="AF76" s="63" t="n">
        <v>108.2</v>
      </c>
      <c r="AG76" s="63" t="n">
        <v>107.8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7</v>
      </c>
      <c r="AP76" s="63" t="n">
        <v>103.2</v>
      </c>
      <c r="AQ76" s="63" t="n">
        <v>103.18</v>
      </c>
      <c r="AR76" s="63" t="n">
        <v>103.3</v>
      </c>
      <c r="AS76" s="63" t="n">
        <v>103</v>
      </c>
      <c r="AT76" s="63" t="n">
        <v>111.51</v>
      </c>
      <c r="AU76" s="63" t="n">
        <v>104.9</v>
      </c>
      <c r="AV76" s="63" t="n">
        <v>104.6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5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5</v>
      </c>
      <c r="L77" s="63" t="n">
        <v>100.5</v>
      </c>
      <c r="M77" s="63" t="n">
        <v>94.45</v>
      </c>
      <c r="N77" s="63" t="n">
        <v>104.4</v>
      </c>
      <c r="O77" s="63" t="n">
        <v>103.1</v>
      </c>
      <c r="P77" s="63" t="n">
        <v>99.63</v>
      </c>
      <c r="Q77" s="63" t="n">
        <v>102.4</v>
      </c>
      <c r="R77" s="63" t="n">
        <v>102.3</v>
      </c>
      <c r="S77" s="63" t="n">
        <v>103.88</v>
      </c>
      <c r="T77" s="63" t="n">
        <v>105.6</v>
      </c>
      <c r="U77" s="63" t="n">
        <v>105.5</v>
      </c>
      <c r="V77" s="63" t="n">
        <v>94.09</v>
      </c>
      <c r="W77" s="63" t="n">
        <v>101.8</v>
      </c>
      <c r="X77" s="63" t="n">
        <v>102.1</v>
      </c>
      <c r="Y77" s="63" t="n">
        <v>100</v>
      </c>
      <c r="Z77" s="63" t="n">
        <v>104.4</v>
      </c>
      <c r="AA77" s="63" t="n">
        <v>103.8</v>
      </c>
      <c r="AB77" s="63" t="n">
        <v>101.09</v>
      </c>
      <c r="AC77" s="63" t="n">
        <v>108.7</v>
      </c>
      <c r="AD77" s="63" t="n">
        <v>110.6</v>
      </c>
      <c r="AE77" s="63" t="n">
        <v>100.49</v>
      </c>
      <c r="AF77" s="63" t="n">
        <v>108.3</v>
      </c>
      <c r="AG77" s="63" t="n">
        <v>108.4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1</v>
      </c>
      <c r="AQ77" s="63" t="n">
        <v>102.71</v>
      </c>
      <c r="AR77" s="63" t="n">
        <v>103.8</v>
      </c>
      <c r="AS77" s="63" t="n">
        <v>103.2</v>
      </c>
      <c r="AT77" s="63" t="n">
        <v>98.89</v>
      </c>
      <c r="AU77" s="63" t="n">
        <v>105.1</v>
      </c>
      <c r="AV77" s="63" t="n">
        <v>104.9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3</v>
      </c>
      <c r="L78" s="63" t="n">
        <v>100.6</v>
      </c>
      <c r="M78" s="63" t="n">
        <v>101.08</v>
      </c>
      <c r="N78" s="63" t="n">
        <v>103.8</v>
      </c>
      <c r="O78" s="63" t="n">
        <v>103.4</v>
      </c>
      <c r="P78" s="63" t="n">
        <v>115.29</v>
      </c>
      <c r="Q78" s="63" t="n">
        <v>102.3</v>
      </c>
      <c r="R78" s="63" t="n">
        <v>102.4</v>
      </c>
      <c r="S78" s="63" t="n">
        <v>109.33</v>
      </c>
      <c r="T78" s="63" t="n">
        <v>105.3</v>
      </c>
      <c r="U78" s="63" t="n">
        <v>105.9</v>
      </c>
      <c r="V78" s="63" t="n">
        <v>102.47</v>
      </c>
      <c r="W78" s="63" t="n">
        <v>102.2</v>
      </c>
      <c r="X78" s="63" t="n">
        <v>102.2</v>
      </c>
      <c r="Y78" s="63" t="n">
        <v>104.1</v>
      </c>
      <c r="Z78" s="63" t="n">
        <v>103.1</v>
      </c>
      <c r="AA78" s="63" t="n">
        <v>104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09.7</v>
      </c>
      <c r="AG78" s="63" t="n">
        <v>108.9</v>
      </c>
      <c r="AH78" s="63" t="n">
        <v>105.56</v>
      </c>
      <c r="AI78" s="63" t="n">
        <v>107.2</v>
      </c>
      <c r="AJ78" s="63" t="n">
        <v>106.6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9</v>
      </c>
      <c r="AS78" s="63" t="n">
        <v>103.3</v>
      </c>
      <c r="AT78" s="63" t="n">
        <v>105.24</v>
      </c>
      <c r="AU78" s="63" t="n">
        <v>105</v>
      </c>
      <c r="AV78" s="63" t="n">
        <v>105.3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7</v>
      </c>
      <c r="F79" s="63" t="n">
        <v>103.5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1.9</v>
      </c>
      <c r="L79" s="63" t="n">
        <v>100.6</v>
      </c>
      <c r="M79" s="63" t="n">
        <v>149.23</v>
      </c>
      <c r="N79" s="63" t="n">
        <v>105.2</v>
      </c>
      <c r="O79" s="63" t="n">
        <v>103.7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8.8</v>
      </c>
      <c r="U79" s="63" t="n">
        <v>106.2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9</v>
      </c>
      <c r="AA79" s="63" t="n">
        <v>104.1</v>
      </c>
      <c r="AB79" s="63" t="n">
        <v>145.45</v>
      </c>
      <c r="AC79" s="63" t="n">
        <v>115.1</v>
      </c>
      <c r="AD79" s="63" t="n">
        <v>110.6</v>
      </c>
      <c r="AE79" s="63" t="n">
        <v>147.6</v>
      </c>
      <c r="AF79" s="63" t="n">
        <v>109.2</v>
      </c>
      <c r="AG79" s="63" t="n">
        <v>109.4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3</v>
      </c>
      <c r="AP79" s="63" t="n">
        <v>103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.1</v>
      </c>
      <c r="AV79" s="63" t="n">
        <v>105.5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6</v>
      </c>
      <c r="L80" s="63" t="n">
        <v>100.6</v>
      </c>
      <c r="M80" s="63" t="n">
        <v>124.27</v>
      </c>
      <c r="N80" s="63" t="n">
        <v>104.8</v>
      </c>
      <c r="O80" s="63" t="n">
        <v>103.9</v>
      </c>
      <c r="P80" s="63" t="n">
        <v>101.45</v>
      </c>
      <c r="Q80" s="63" t="n">
        <v>103</v>
      </c>
      <c r="R80" s="63" t="n">
        <v>102.6</v>
      </c>
      <c r="S80" s="63" t="n">
        <v>108.92</v>
      </c>
      <c r="T80" s="63" t="n">
        <v>104.6</v>
      </c>
      <c r="U80" s="63" t="n">
        <v>106.2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4</v>
      </c>
      <c r="AA80" s="63" t="n">
        <v>104.1</v>
      </c>
      <c r="AB80" s="63" t="n">
        <v>119.01</v>
      </c>
      <c r="AC80" s="63" t="n">
        <v>106.1</v>
      </c>
      <c r="AD80" s="63" t="n">
        <v>110.1</v>
      </c>
      <c r="AE80" s="63" t="n">
        <v>113.7</v>
      </c>
      <c r="AF80" s="63" t="n">
        <v>109.5</v>
      </c>
      <c r="AG80" s="63" t="n">
        <v>109.7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.3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5</v>
      </c>
      <c r="AV80" s="63" t="n">
        <v>105.6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1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8</v>
      </c>
      <c r="L81" s="63" t="n">
        <v>100.6</v>
      </c>
      <c r="M81" s="63" t="n">
        <v>99.97</v>
      </c>
      <c r="N81" s="63" t="n">
        <v>104.7</v>
      </c>
      <c r="O81" s="63" t="n">
        <v>104.2</v>
      </c>
      <c r="P81" s="63" t="n">
        <v>101.83</v>
      </c>
      <c r="Q81" s="63" t="n">
        <v>103</v>
      </c>
      <c r="R81" s="63" t="n">
        <v>102.5</v>
      </c>
      <c r="S81" s="63" t="n">
        <v>102.55</v>
      </c>
      <c r="T81" s="63" t="n">
        <v>106.7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5</v>
      </c>
      <c r="AA81" s="63" t="n">
        <v>104.2</v>
      </c>
      <c r="AB81" s="63" t="n">
        <v>110</v>
      </c>
      <c r="AC81" s="63" t="n">
        <v>111.7</v>
      </c>
      <c r="AD81" s="63" t="n">
        <v>109.5</v>
      </c>
      <c r="AE81" s="63" t="n">
        <v>108.92</v>
      </c>
      <c r="AF81" s="63" t="n">
        <v>110.6</v>
      </c>
      <c r="AG81" s="63" t="n">
        <v>110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7</v>
      </c>
      <c r="AP81" s="63" t="n">
        <v>102.7</v>
      </c>
      <c r="AQ81" s="63" t="n">
        <v>108.24</v>
      </c>
      <c r="AR81" s="63" t="n">
        <v>103.4</v>
      </c>
      <c r="AS81" s="63" t="n">
        <v>103.3</v>
      </c>
      <c r="AT81" s="63" t="n">
        <v>104.67</v>
      </c>
      <c r="AU81" s="63" t="n">
        <v>105.8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.1</v>
      </c>
      <c r="O82" s="63" t="n">
        <v>104.3</v>
      </c>
      <c r="P82" s="63" t="n">
        <v>95.27</v>
      </c>
      <c r="Q82" s="63" t="n">
        <v>102.2</v>
      </c>
      <c r="R82" s="63" t="n">
        <v>102.5</v>
      </c>
      <c r="S82" s="63" t="n">
        <v>96.83</v>
      </c>
      <c r="T82" s="63" t="n">
        <v>105.5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.1</v>
      </c>
      <c r="AA82" s="63" t="n">
        <v>104.1</v>
      </c>
      <c r="AB82" s="63" t="n">
        <v>101.79</v>
      </c>
      <c r="AC82" s="63" t="n">
        <v>107.8</v>
      </c>
      <c r="AD82" s="63" t="n">
        <v>109.3</v>
      </c>
      <c r="AE82" s="63" t="n">
        <v>99.7</v>
      </c>
      <c r="AF82" s="63" t="n">
        <v>109.9</v>
      </c>
      <c r="AG82" s="63" t="n">
        <v>110.2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8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9</v>
      </c>
      <c r="L83" s="63" t="n">
        <v>100.5</v>
      </c>
      <c r="M83" s="63" t="n">
        <v>96.43</v>
      </c>
      <c r="N83" s="63" t="n">
        <v>105.2</v>
      </c>
      <c r="O83" s="63" t="n">
        <v>104.5</v>
      </c>
      <c r="P83" s="63" t="n">
        <v>95.72</v>
      </c>
      <c r="Q83" s="63" t="n">
        <v>102.2</v>
      </c>
      <c r="R83" s="63" t="n">
        <v>102.4</v>
      </c>
      <c r="S83" s="63" t="n">
        <v>96.81</v>
      </c>
      <c r="T83" s="63" t="n">
        <v>104.9</v>
      </c>
      <c r="U83" s="63" t="n">
        <v>106.2</v>
      </c>
      <c r="V83" s="63" t="n">
        <v>96.04</v>
      </c>
      <c r="W83" s="63" t="n">
        <v>102.9</v>
      </c>
      <c r="X83" s="63" t="n">
        <v>102.8</v>
      </c>
      <c r="Y83" s="63" t="n">
        <v>92.18</v>
      </c>
      <c r="Z83" s="63" t="n">
        <v>103.5</v>
      </c>
      <c r="AA83" s="63" t="n">
        <v>103.8</v>
      </c>
      <c r="AB83" s="63" t="n">
        <v>102.25</v>
      </c>
      <c r="AC83" s="63" t="n">
        <v>107.6</v>
      </c>
      <c r="AD83" s="63" t="n">
        <v>109.3</v>
      </c>
      <c r="AE83" s="63" t="n">
        <v>99.53</v>
      </c>
      <c r="AF83" s="63" t="n">
        <v>110.1</v>
      </c>
      <c r="AG83" s="63" t="n">
        <v>110.3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3</v>
      </c>
      <c r="AS83" s="63" t="n">
        <v>103.2</v>
      </c>
      <c r="AT83" s="63" t="n">
        <v>97.18</v>
      </c>
      <c r="AU83" s="63" t="n">
        <v>105.8</v>
      </c>
      <c r="AV83" s="63" t="n">
        <v>105.8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6</v>
      </c>
      <c r="L84" s="63" t="n">
        <v>100.5</v>
      </c>
      <c r="M84" s="63" t="n">
        <v>105.11</v>
      </c>
      <c r="N84" s="63" t="n">
        <v>105.9</v>
      </c>
      <c r="O84" s="63" t="n">
        <v>104.6</v>
      </c>
      <c r="P84" s="63" t="n">
        <v>99.52</v>
      </c>
      <c r="Q84" s="63" t="n">
        <v>102.7</v>
      </c>
      <c r="R84" s="63" t="n">
        <v>102.3</v>
      </c>
      <c r="S84" s="63" t="n">
        <v>102.11</v>
      </c>
      <c r="T84" s="63" t="n">
        <v>108.1</v>
      </c>
      <c r="U84" s="63" t="n">
        <v>106.3</v>
      </c>
      <c r="V84" s="63" t="n">
        <v>102.25</v>
      </c>
      <c r="W84" s="63" t="n">
        <v>104.1</v>
      </c>
      <c r="X84" s="63" t="n">
        <v>102.9</v>
      </c>
      <c r="Y84" s="63" t="n">
        <v>94.84</v>
      </c>
      <c r="Z84" s="63" t="n">
        <v>104.1</v>
      </c>
      <c r="AA84" s="63" t="n">
        <v>103.4</v>
      </c>
      <c r="AB84" s="63" t="n">
        <v>109.19</v>
      </c>
      <c r="AC84" s="63" t="n">
        <v>114.1</v>
      </c>
      <c r="AD84" s="63" t="n">
        <v>109.2</v>
      </c>
      <c r="AE84" s="63" t="n">
        <v>105.15</v>
      </c>
      <c r="AF84" s="63" t="n">
        <v>110.5</v>
      </c>
      <c r="AG84" s="63" t="n">
        <v>110.3</v>
      </c>
      <c r="AH84" s="63" t="n">
        <v>95.97</v>
      </c>
      <c r="AI84" s="63" t="n">
        <v>108.4</v>
      </c>
      <c r="AJ84" s="63" t="n">
        <v>108.2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99</v>
      </c>
      <c r="L85" s="63" t="n">
        <v>100.4</v>
      </c>
      <c r="M85" s="63" t="n">
        <v>92.6</v>
      </c>
      <c r="N85" s="63" t="n">
        <v>93.2</v>
      </c>
      <c r="O85" s="63" t="n">
        <v>104.6</v>
      </c>
      <c r="P85" s="63" t="n">
        <v>101.56</v>
      </c>
      <c r="Q85" s="63" t="n">
        <v>101.5</v>
      </c>
      <c r="R85" s="63" t="n">
        <v>102.2</v>
      </c>
      <c r="S85" s="63" t="n">
        <v>103.29</v>
      </c>
      <c r="T85" s="63" t="n">
        <v>104.5</v>
      </c>
      <c r="U85" s="63" t="n">
        <v>106.3</v>
      </c>
      <c r="V85" s="63" t="n">
        <v>99.79</v>
      </c>
      <c r="W85" s="63" t="n">
        <v>101.6</v>
      </c>
      <c r="X85" s="63" t="n">
        <v>103</v>
      </c>
      <c r="Y85" s="63" t="n">
        <v>106.74</v>
      </c>
      <c r="Z85" s="63" t="n">
        <v>101.7</v>
      </c>
      <c r="AA85" s="63" t="n">
        <v>102.9</v>
      </c>
      <c r="AB85" s="63" t="n">
        <v>112.33</v>
      </c>
      <c r="AC85" s="63" t="n">
        <v>106.1</v>
      </c>
      <c r="AD85" s="63" t="n">
        <v>109</v>
      </c>
      <c r="AE85" s="63" t="n">
        <v>112.2</v>
      </c>
      <c r="AF85" s="63" t="n">
        <v>109.1</v>
      </c>
      <c r="AG85" s="63" t="n">
        <v>110.4</v>
      </c>
      <c r="AH85" s="63" t="n">
        <v>109.85</v>
      </c>
      <c r="AI85" s="63" t="n">
        <v>110.8</v>
      </c>
      <c r="AJ85" s="63" t="n">
        <v>108.3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6</v>
      </c>
      <c r="AP85" s="63" t="n">
        <v>101.3</v>
      </c>
      <c r="AQ85" s="63" t="n">
        <v>103.1</v>
      </c>
      <c r="AR85" s="63" t="n">
        <v>103.5</v>
      </c>
      <c r="AS85" s="63" t="n">
        <v>103.1</v>
      </c>
      <c r="AT85" s="63" t="n">
        <v>105.58</v>
      </c>
      <c r="AU85" s="63" t="n">
        <v>105.2</v>
      </c>
      <c r="AV85" s="63" t="n">
        <v>105.8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100</v>
      </c>
      <c r="L86" s="63" t="n">
        <v>100.5</v>
      </c>
      <c r="M86" s="63" t="n">
        <v>95.23</v>
      </c>
      <c r="N86" s="63" t="n">
        <v>105.1</v>
      </c>
      <c r="O86" s="63" t="n">
        <v>104.7</v>
      </c>
      <c r="P86" s="63" t="n">
        <v>96.06</v>
      </c>
      <c r="Q86" s="63" t="n">
        <v>101.9</v>
      </c>
      <c r="R86" s="63" t="n">
        <v>102.1</v>
      </c>
      <c r="S86" s="63" t="n">
        <v>98.87</v>
      </c>
      <c r="T86" s="63" t="n">
        <v>105.9</v>
      </c>
      <c r="U86" s="63" t="n">
        <v>106.5</v>
      </c>
      <c r="V86" s="63" t="n">
        <v>88.97</v>
      </c>
      <c r="W86" s="63" t="n">
        <v>102.2</v>
      </c>
      <c r="X86" s="63" t="n">
        <v>103.2</v>
      </c>
      <c r="Y86" s="63" t="n">
        <v>94.58</v>
      </c>
      <c r="Z86" s="63" t="n">
        <v>102</v>
      </c>
      <c r="AA86" s="63" t="n">
        <v>102.6</v>
      </c>
      <c r="AB86" s="63" t="n">
        <v>98.57</v>
      </c>
      <c r="AC86" s="63" t="n">
        <v>107.9</v>
      </c>
      <c r="AD86" s="63" t="n">
        <v>108.8</v>
      </c>
      <c r="AE86" s="63" t="n">
        <v>97.78</v>
      </c>
      <c r="AF86" s="63" t="n">
        <v>110.2</v>
      </c>
      <c r="AG86" s="63" t="n">
        <v>110.5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8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4</v>
      </c>
      <c r="AV86" s="63" t="n">
        <v>105.8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9</v>
      </c>
      <c r="L87" s="63" t="n">
        <v>100.5</v>
      </c>
      <c r="M87" s="63" t="n">
        <v>90</v>
      </c>
      <c r="N87" s="63" t="n">
        <v>104.7</v>
      </c>
      <c r="O87" s="63" t="n">
        <v>104.8</v>
      </c>
      <c r="P87" s="63" t="n">
        <v>95.51</v>
      </c>
      <c r="Q87" s="63" t="n">
        <v>102.3</v>
      </c>
      <c r="R87" s="63" t="n">
        <v>102.1</v>
      </c>
      <c r="S87" s="63" t="n">
        <v>103.9</v>
      </c>
      <c r="T87" s="63" t="n">
        <v>106.5</v>
      </c>
      <c r="U87" s="63" t="n">
        <v>107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1.3</v>
      </c>
      <c r="AA87" s="63" t="n">
        <v>102.9</v>
      </c>
      <c r="AB87" s="63" t="n">
        <v>103.51</v>
      </c>
      <c r="AC87" s="63" t="n">
        <v>109</v>
      </c>
      <c r="AD87" s="63" t="n">
        <v>109.1</v>
      </c>
      <c r="AE87" s="63" t="n">
        <v>109.04</v>
      </c>
      <c r="AF87" s="63" t="n">
        <v>110.1</v>
      </c>
      <c r="AG87" s="63" t="n">
        <v>110.6</v>
      </c>
      <c r="AH87" s="63" t="n">
        <v>100.78</v>
      </c>
      <c r="AI87" s="63" t="n">
        <v>98.1</v>
      </c>
      <c r="AJ87" s="63" t="n">
        <v>108.3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2.9</v>
      </c>
      <c r="AT87" s="63" t="n">
        <v>99.68</v>
      </c>
      <c r="AU87" s="63" t="n">
        <v>105.5</v>
      </c>
      <c r="AV87" s="63" t="n">
        <v>105.9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4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6</v>
      </c>
      <c r="L88" s="63" t="n">
        <v>100.5</v>
      </c>
      <c r="M88" s="63" t="n">
        <v>109.63</v>
      </c>
      <c r="N88" s="63" t="n">
        <v>106.3</v>
      </c>
      <c r="O88" s="63" t="n">
        <v>104.9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7.9</v>
      </c>
      <c r="U88" s="63" t="n">
        <v>107.6</v>
      </c>
      <c r="V88" s="63" t="n">
        <v>99.08</v>
      </c>
      <c r="W88" s="63" t="n">
        <v>105</v>
      </c>
      <c r="X88" s="63" t="n">
        <v>103.8</v>
      </c>
      <c r="Y88" s="63" t="n">
        <v>92.18</v>
      </c>
      <c r="Z88" s="63" t="n">
        <v>103.5</v>
      </c>
      <c r="AA88" s="63" t="n">
        <v>103.8</v>
      </c>
      <c r="AB88" s="63" t="n">
        <v>105.36</v>
      </c>
      <c r="AC88" s="63" t="n">
        <v>111.9</v>
      </c>
      <c r="AD88" s="63" t="n">
        <v>109.5</v>
      </c>
      <c r="AE88" s="63" t="n">
        <v>117.46</v>
      </c>
      <c r="AF88" s="63" t="n">
        <v>111.7</v>
      </c>
      <c r="AG88" s="63" t="n">
        <v>110.6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2</v>
      </c>
      <c r="AP88" s="63" t="n">
        <v>101.3</v>
      </c>
      <c r="AQ88" s="63" t="n">
        <v>103.42</v>
      </c>
      <c r="AR88" s="63" t="n">
        <v>103.2</v>
      </c>
      <c r="AS88" s="63" t="n">
        <v>103</v>
      </c>
      <c r="AT88" s="63" t="n">
        <v>108.35</v>
      </c>
      <c r="AU88" s="63" t="n">
        <v>106.4</v>
      </c>
      <c r="AV88" s="63" t="n">
        <v>106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8</v>
      </c>
      <c r="L89" s="63" t="n">
        <v>100.5</v>
      </c>
      <c r="M89" s="63" t="n">
        <v>100.99</v>
      </c>
      <c r="N89" s="63" t="n">
        <v>104.6</v>
      </c>
      <c r="O89" s="63" t="n">
        <v>105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6.7</v>
      </c>
      <c r="U89" s="63" t="n">
        <v>108.2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4.8</v>
      </c>
      <c r="AA89" s="63" t="n">
        <v>105</v>
      </c>
      <c r="AB89" s="63" t="n">
        <v>100.33</v>
      </c>
      <c r="AC89" s="63" t="n">
        <v>106.2</v>
      </c>
      <c r="AD89" s="63" t="n">
        <v>109.9</v>
      </c>
      <c r="AE89" s="63" t="n">
        <v>105.3</v>
      </c>
      <c r="AF89" s="63" t="n">
        <v>109.9</v>
      </c>
      <c r="AG89" s="63" t="n">
        <v>110.6</v>
      </c>
      <c r="AH89" s="63" t="n">
        <v>99.02</v>
      </c>
      <c r="AI89" s="63" t="n">
        <v>102.9</v>
      </c>
      <c r="AJ89" s="63" t="n">
        <v>108.2</v>
      </c>
      <c r="AK89" s="63" t="n">
        <v>97.28</v>
      </c>
      <c r="AL89" s="63" t="n">
        <v>106.2</v>
      </c>
      <c r="AM89" s="63" t="n">
        <v>106.5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3.3</v>
      </c>
      <c r="AS89" s="63" t="n">
        <v>103.1</v>
      </c>
      <c r="AT89" s="63" t="n">
        <v>101.01</v>
      </c>
      <c r="AU89" s="63" t="n">
        <v>105.5</v>
      </c>
      <c r="AV89" s="63" t="n">
        <v>106.1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9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.1</v>
      </c>
      <c r="O90" s="63" t="n">
        <v>105.2</v>
      </c>
      <c r="P90" s="63" t="n">
        <v>120.82</v>
      </c>
      <c r="Q90" s="63" t="n">
        <v>102.9</v>
      </c>
      <c r="R90" s="63" t="n">
        <v>102.3</v>
      </c>
      <c r="S90" s="63" t="n">
        <v>115.85</v>
      </c>
      <c r="T90" s="63" t="n">
        <v>110.4</v>
      </c>
      <c r="U90" s="63" t="n">
        <v>108.7</v>
      </c>
      <c r="V90" s="63" t="n">
        <v>110.64</v>
      </c>
      <c r="W90" s="63" t="n">
        <v>105.2</v>
      </c>
      <c r="X90" s="63" t="n">
        <v>104.4</v>
      </c>
      <c r="Y90" s="63" t="n">
        <v>113.5</v>
      </c>
      <c r="Z90" s="63" t="n">
        <v>107.7</v>
      </c>
      <c r="AA90" s="63" t="n">
        <v>105.9</v>
      </c>
      <c r="AB90" s="63" t="n">
        <v>111.18</v>
      </c>
      <c r="AC90" s="63" t="n">
        <v>114.1</v>
      </c>
      <c r="AD90" s="63" t="n">
        <v>110</v>
      </c>
      <c r="AE90" s="63" t="n">
        <v>111.94</v>
      </c>
      <c r="AF90" s="63" t="n">
        <v>110.6</v>
      </c>
      <c r="AG90" s="63" t="n">
        <v>110.6</v>
      </c>
      <c r="AH90" s="63" t="n">
        <v>103.35</v>
      </c>
      <c r="AI90" s="63" t="n">
        <v>105.1</v>
      </c>
      <c r="AJ90" s="63" t="n">
        <v>108.2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2.9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5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0.9</v>
      </c>
      <c r="L91" s="63" t="n">
        <v>100.3</v>
      </c>
      <c r="M91" s="63" t="n">
        <v>124.74</v>
      </c>
      <c r="N91" s="63" t="n">
        <v>104.5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6</v>
      </c>
      <c r="U91" s="63" t="n">
        <v>109.1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5.4</v>
      </c>
      <c r="AA91" s="63" t="n">
        <v>106.1</v>
      </c>
      <c r="AB91" s="63" t="n">
        <v>136.51</v>
      </c>
      <c r="AC91" s="63" t="n">
        <v>110</v>
      </c>
      <c r="AD91" s="63" t="n">
        <v>109.7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5</v>
      </c>
      <c r="AJ91" s="63" t="n">
        <v>108.1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6</v>
      </c>
      <c r="AP91" s="63" t="n">
        <v>101.3</v>
      </c>
      <c r="AQ91" s="63" t="n">
        <v>121.96</v>
      </c>
      <c r="AR91" s="63" t="n">
        <v>102.7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4</v>
      </c>
      <c r="F92" s="63" t="n">
        <v>104.1</v>
      </c>
      <c r="G92" s="63" t="n">
        <v>118.81</v>
      </c>
      <c r="H92" s="63" t="n">
        <v>107.6</v>
      </c>
      <c r="I92" s="63" t="n">
        <v>107</v>
      </c>
      <c r="J92" s="63" t="n">
        <v>99.66</v>
      </c>
      <c r="K92" s="63" t="n">
        <v>100.1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8.5</v>
      </c>
      <c r="U92" s="63" t="n">
        <v>109.4</v>
      </c>
      <c r="V92" s="63" t="n">
        <v>119.41</v>
      </c>
      <c r="W92" s="63" t="n">
        <v>103.8</v>
      </c>
      <c r="X92" s="63" t="n">
        <v>104.9</v>
      </c>
      <c r="Y92" s="63" t="n">
        <v>125.19</v>
      </c>
      <c r="Z92" s="63" t="n">
        <v>105.7</v>
      </c>
      <c r="AA92" s="63" t="n">
        <v>106.2</v>
      </c>
      <c r="AB92" s="63" t="n">
        <v>121.18</v>
      </c>
      <c r="AC92" s="63" t="n">
        <v>106.2</v>
      </c>
      <c r="AD92" s="63" t="n">
        <v>109.1</v>
      </c>
      <c r="AE92" s="63" t="n">
        <v>116.55</v>
      </c>
      <c r="AF92" s="63" t="n">
        <v>110.1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9</v>
      </c>
      <c r="AP92" s="63" t="n">
        <v>101.1</v>
      </c>
      <c r="AQ92" s="63" t="n">
        <v>115.67</v>
      </c>
      <c r="AR92" s="63" t="n">
        <v>103.5</v>
      </c>
      <c r="AS92" s="63" t="n">
        <v>103.4</v>
      </c>
      <c r="AT92" s="63" t="n">
        <v>116.11</v>
      </c>
      <c r="AU92" s="63" t="n">
        <v>106.1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3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3</v>
      </c>
      <c r="L93" s="63" t="n">
        <v>100</v>
      </c>
      <c r="M93" s="63" t="n">
        <v>100.56</v>
      </c>
      <c r="N93" s="63" t="n">
        <v>105.5</v>
      </c>
      <c r="O93" s="63" t="n">
        <v>105.8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10.5</v>
      </c>
      <c r="U93" s="63" t="n">
        <v>109.8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6.9</v>
      </c>
      <c r="AA93" s="63" t="n">
        <v>106.6</v>
      </c>
      <c r="AB93" s="63" t="n">
        <v>107.77</v>
      </c>
      <c r="AC93" s="63" t="n">
        <v>111.4</v>
      </c>
      <c r="AD93" s="63" t="n">
        <v>108.7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3</v>
      </c>
      <c r="AJ93" s="63" t="n">
        <v>107.8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2.1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1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8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4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7</v>
      </c>
      <c r="AA94" s="63" t="n">
        <v>106.8</v>
      </c>
      <c r="AB94" s="63" t="n">
        <v>101.35</v>
      </c>
      <c r="AC94" s="63" t="n">
        <v>106.8</v>
      </c>
      <c r="AD94" s="63" t="n">
        <v>108.7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6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7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5</v>
      </c>
      <c r="L95" s="63" t="n">
        <v>99.6</v>
      </c>
      <c r="M95" s="63" t="n">
        <v>95.89</v>
      </c>
      <c r="N95" s="63" t="n">
        <v>105.3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08.7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9</v>
      </c>
      <c r="AA95" s="63" t="n">
        <v>107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4</v>
      </c>
      <c r="AG95" s="63" t="n">
        <v>110.8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9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6.9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8.5</v>
      </c>
      <c r="O96" s="63" t="n">
        <v>106.7</v>
      </c>
      <c r="P96" s="63" t="n">
        <v>98.01</v>
      </c>
      <c r="Q96" s="63" t="n">
        <v>102.8</v>
      </c>
      <c r="R96" s="63" t="n">
        <v>102.7</v>
      </c>
      <c r="S96" s="63" t="n">
        <v>105.41</v>
      </c>
      <c r="T96" s="63" t="n">
        <v>112.3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.4</v>
      </c>
      <c r="AA96" s="63" t="n">
        <v>107</v>
      </c>
      <c r="AB96" s="63" t="n">
        <v>106.48</v>
      </c>
      <c r="AC96" s="63" t="n">
        <v>112.6</v>
      </c>
      <c r="AD96" s="63" t="n">
        <v>110</v>
      </c>
      <c r="AE96" s="63" t="n">
        <v>105.82</v>
      </c>
      <c r="AF96" s="63" t="n">
        <v>110.9</v>
      </c>
      <c r="AG96" s="63" t="n">
        <v>110.8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4</v>
      </c>
      <c r="AP96" s="63" t="n">
        <v>101.2</v>
      </c>
      <c r="AQ96" s="63" t="n">
        <v>95.84</v>
      </c>
      <c r="AR96" s="63" t="n">
        <v>104</v>
      </c>
      <c r="AS96" s="63" t="n">
        <v>104.1</v>
      </c>
      <c r="AT96" s="63" t="n">
        <v>102.94</v>
      </c>
      <c r="AU96" s="63" t="n">
        <v>107.6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3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102.2</v>
      </c>
      <c r="L97" s="63" t="n">
        <v>99</v>
      </c>
      <c r="M97" s="63" t="n">
        <v>95.47</v>
      </c>
      <c r="N97" s="63" t="n">
        <v>107.8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1</v>
      </c>
      <c r="U97" s="63" t="n">
        <v>110.8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</v>
      </c>
      <c r="AA97" s="63" t="n">
        <v>106.9</v>
      </c>
      <c r="AB97" s="63" t="n">
        <v>116.18</v>
      </c>
      <c r="AC97" s="63" t="n">
        <v>108.6</v>
      </c>
      <c r="AD97" s="63" t="n">
        <v>110.6</v>
      </c>
      <c r="AE97" s="63" t="n">
        <v>115.7</v>
      </c>
      <c r="AF97" s="63" t="n">
        <v>111.4</v>
      </c>
      <c r="AG97" s="63" t="n">
        <v>110.9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3</v>
      </c>
      <c r="AP97" s="63" t="n">
        <v>101.3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7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3</v>
      </c>
      <c r="F98" s="63" t="n">
        <v>106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7.8</v>
      </c>
      <c r="L98" s="63" t="n">
        <v>98.5</v>
      </c>
      <c r="M98" s="63" t="n">
        <v>101.06</v>
      </c>
      <c r="N98" s="63" t="n">
        <v>107.7</v>
      </c>
      <c r="O98" s="63" t="n">
        <v>107.2</v>
      </c>
      <c r="P98" s="63" t="n">
        <v>97.59</v>
      </c>
      <c r="Q98" s="63" t="n">
        <v>102.7</v>
      </c>
      <c r="R98" s="63" t="n">
        <v>102.9</v>
      </c>
      <c r="S98" s="63" t="n">
        <v>104.33</v>
      </c>
      <c r="T98" s="63" t="n">
        <v>111.4</v>
      </c>
      <c r="U98" s="63" t="n">
        <v>110.7</v>
      </c>
      <c r="V98" s="63" t="n">
        <v>96.8</v>
      </c>
      <c r="W98" s="63" t="n">
        <v>107.3</v>
      </c>
      <c r="X98" s="63" t="n">
        <v>106.4</v>
      </c>
      <c r="Y98" s="63" t="n">
        <v>100.34</v>
      </c>
      <c r="Z98" s="63" t="n">
        <v>107.1</v>
      </c>
      <c r="AA98" s="63" t="n">
        <v>106.4</v>
      </c>
      <c r="AB98" s="63" t="n">
        <v>104.36</v>
      </c>
      <c r="AC98" s="63" t="n">
        <v>114.5</v>
      </c>
      <c r="AD98" s="63" t="n">
        <v>110.6</v>
      </c>
      <c r="AE98" s="63" t="n">
        <v>103.03</v>
      </c>
      <c r="AF98" s="63" t="n">
        <v>110.6</v>
      </c>
      <c r="AG98" s="63" t="n">
        <v>110.9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3</v>
      </c>
      <c r="AN98" s="63" t="n">
        <v>93.62</v>
      </c>
      <c r="AO98" s="63" t="n">
        <v>103.4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6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1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</v>
      </c>
      <c r="S99" s="63" t="n">
        <v>106.19</v>
      </c>
      <c r="T99" s="63" t="n">
        <v>109.9</v>
      </c>
      <c r="U99" s="63" t="n">
        <v>110.6</v>
      </c>
      <c r="V99" s="63" t="n">
        <v>103.07</v>
      </c>
      <c r="W99" s="63" t="n">
        <v>106.6</v>
      </c>
      <c r="X99" s="63" t="n">
        <v>106.6</v>
      </c>
      <c r="Y99" s="63" t="n">
        <v>98.67</v>
      </c>
      <c r="Z99" s="63" t="n">
        <v>104.7</v>
      </c>
      <c r="AA99" s="63" t="n">
        <v>105.6</v>
      </c>
      <c r="AB99" s="63" t="n">
        <v>104.85</v>
      </c>
      <c r="AC99" s="63" t="n">
        <v>109.9</v>
      </c>
      <c r="AD99" s="63" t="n">
        <v>109.8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7</v>
      </c>
      <c r="AN99" s="63" t="n">
        <v>97.96</v>
      </c>
      <c r="AO99" s="63" t="n">
        <v>101</v>
      </c>
      <c r="AP99" s="63" t="n">
        <v>101.5</v>
      </c>
      <c r="AQ99" s="63" t="n">
        <v>97.98</v>
      </c>
      <c r="AR99" s="63" t="n">
        <v>105</v>
      </c>
      <c r="AS99" s="63" t="n">
        <v>105</v>
      </c>
      <c r="AT99" s="63" t="n">
        <v>102.42</v>
      </c>
      <c r="AU99" s="63" t="n">
        <v>107.4</v>
      </c>
      <c r="AV99" s="63" t="n">
        <v>107.5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7</v>
      </c>
      <c r="F100" s="63" t="n">
        <v>106.9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.3</v>
      </c>
      <c r="L100" s="63" t="n">
        <v>97.7</v>
      </c>
      <c r="M100" s="63" t="n">
        <v>102.93</v>
      </c>
      <c r="N100" s="63" t="n">
        <v>107.7</v>
      </c>
      <c r="O100" s="63" t="n">
        <v>107.8</v>
      </c>
      <c r="P100" s="63" t="n">
        <v>100.98</v>
      </c>
      <c r="Q100" s="63" t="n">
        <v>102.8</v>
      </c>
      <c r="R100" s="63" t="n">
        <v>103.2</v>
      </c>
      <c r="S100" s="63" t="n">
        <v>109.14</v>
      </c>
      <c r="T100" s="63" t="n">
        <v>108.2</v>
      </c>
      <c r="U100" s="63" t="n">
        <v>110.9</v>
      </c>
      <c r="V100" s="63" t="n">
        <v>95.56</v>
      </c>
      <c r="W100" s="63" t="n">
        <v>105</v>
      </c>
      <c r="X100" s="63" t="n">
        <v>106.8</v>
      </c>
      <c r="Y100" s="63" t="n">
        <v>92.26</v>
      </c>
      <c r="Z100" s="63" t="n">
        <v>103.5</v>
      </c>
      <c r="AA100" s="63" t="n">
        <v>105.1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6</v>
      </c>
      <c r="AG100" s="63" t="n">
        <v>111.1</v>
      </c>
      <c r="AH100" s="63" t="n">
        <v>118.99</v>
      </c>
      <c r="AI100" s="63" t="n">
        <v>97.4</v>
      </c>
      <c r="AJ100" s="63" t="n">
        <v>107.9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9</v>
      </c>
      <c r="AP100" s="63" t="n">
        <v>101.5</v>
      </c>
      <c r="AQ100" s="63" t="n">
        <v>98.82</v>
      </c>
      <c r="AR100" s="63" t="n">
        <v>97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6</v>
      </c>
      <c r="J101" s="63" t="n">
        <v>92.67</v>
      </c>
      <c r="K101" s="63" t="n">
        <v>98.7</v>
      </c>
      <c r="L101" s="63" t="n">
        <v>97.4</v>
      </c>
      <c r="M101" s="63" t="n">
        <v>97.04</v>
      </c>
      <c r="N101" s="63" t="n">
        <v>98</v>
      </c>
      <c r="O101" s="63" t="n">
        <v>108.1</v>
      </c>
      <c r="P101" s="63" t="n">
        <v>103.37</v>
      </c>
      <c r="Q101" s="63" t="n">
        <v>104.2</v>
      </c>
      <c r="R101" s="63" t="n">
        <v>103.3</v>
      </c>
      <c r="S101" s="63" t="n">
        <v>109.58</v>
      </c>
      <c r="T101" s="63" t="n">
        <v>110.4</v>
      </c>
      <c r="U101" s="63" t="n">
        <v>111.9</v>
      </c>
      <c r="V101" s="63" t="n">
        <v>101.68</v>
      </c>
      <c r="W101" s="63" t="n">
        <v>107.7</v>
      </c>
      <c r="X101" s="63" t="n">
        <v>107.1</v>
      </c>
      <c r="Y101" s="63" t="n">
        <v>99.1</v>
      </c>
      <c r="Z101" s="63" t="n">
        <v>104.4</v>
      </c>
      <c r="AA101" s="63" t="n">
        <v>105.6</v>
      </c>
      <c r="AB101" s="63" t="n">
        <v>102.98</v>
      </c>
      <c r="AC101" s="63" t="n">
        <v>108.9</v>
      </c>
      <c r="AD101" s="63" t="n">
        <v>109</v>
      </c>
      <c r="AE101" s="63" t="n">
        <v>107.78</v>
      </c>
      <c r="AF101" s="63" t="n">
        <v>111.4</v>
      </c>
      <c r="AG101" s="63" t="n">
        <v>111.3</v>
      </c>
      <c r="AH101" s="63" t="n">
        <v>107.37</v>
      </c>
      <c r="AI101" s="63" t="n">
        <v>109.6</v>
      </c>
      <c r="AJ101" s="63" t="n">
        <v>108.1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0.8</v>
      </c>
      <c r="AP101" s="63" t="n">
        <v>101.6</v>
      </c>
      <c r="AQ101" s="63" t="n">
        <v>111.96</v>
      </c>
      <c r="AR101" s="63" t="n">
        <v>111.8</v>
      </c>
      <c r="AS101" s="63" t="n">
        <v>105.7</v>
      </c>
      <c r="AT101" s="63" t="n">
        <v>103.64</v>
      </c>
      <c r="AU101" s="63" t="n">
        <v>107.9</v>
      </c>
      <c r="AV101" s="63" t="n">
        <v>108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5.8</v>
      </c>
      <c r="L102" s="63" t="n">
        <v>97.1</v>
      </c>
      <c r="M102" s="63" t="n">
        <v>129.49</v>
      </c>
      <c r="N102" s="63" t="n">
        <v>110.8</v>
      </c>
      <c r="O102" s="63" t="n">
        <v>108.4</v>
      </c>
      <c r="P102" s="63" t="n">
        <v>118.55</v>
      </c>
      <c r="Q102" s="63" t="n">
        <v>103.8</v>
      </c>
      <c r="R102" s="63" t="n">
        <v>103.4</v>
      </c>
      <c r="S102" s="63" t="n">
        <v>122.44</v>
      </c>
      <c r="T102" s="63" t="n">
        <v>117.6</v>
      </c>
      <c r="U102" s="63" t="n">
        <v>112.9</v>
      </c>
      <c r="V102" s="63" t="n">
        <v>110.75</v>
      </c>
      <c r="W102" s="63" t="n">
        <v>107.8</v>
      </c>
      <c r="X102" s="63" t="n">
        <v>107.4</v>
      </c>
      <c r="Y102" s="63" t="n">
        <v>111.55</v>
      </c>
      <c r="Z102" s="63" t="n">
        <v>107.5</v>
      </c>
      <c r="AA102" s="63" t="n">
        <v>106.4</v>
      </c>
      <c r="AB102" s="63" t="n">
        <v>107.36</v>
      </c>
      <c r="AC102" s="63" t="n">
        <v>111.8</v>
      </c>
      <c r="AD102" s="63" t="n">
        <v>109.1</v>
      </c>
      <c r="AE102" s="63" t="n">
        <v>108.07</v>
      </c>
      <c r="AF102" s="63" t="n">
        <v>111.2</v>
      </c>
      <c r="AG102" s="63" t="n">
        <v>111.6</v>
      </c>
      <c r="AH102" s="63" t="n">
        <v>103.61</v>
      </c>
      <c r="AI102" s="63" t="n">
        <v>107.5</v>
      </c>
      <c r="AJ102" s="63" t="n">
        <v>108.4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7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1</v>
      </c>
      <c r="AV102" s="63" t="n">
        <v>108.4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4</v>
      </c>
      <c r="F103" s="63" t="n">
        <v>108.8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100.8</v>
      </c>
      <c r="L103" s="63" t="n">
        <v>96.8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8</v>
      </c>
      <c r="R103" s="63" t="n">
        <v>103.5</v>
      </c>
      <c r="S103" s="63" t="n">
        <v>138.51</v>
      </c>
      <c r="T103" s="63" t="n">
        <v>111.2</v>
      </c>
      <c r="U103" s="63" t="n">
        <v>113.4</v>
      </c>
      <c r="V103" s="63" t="n">
        <v>137.99</v>
      </c>
      <c r="W103" s="63" t="n">
        <v>107.3</v>
      </c>
      <c r="X103" s="63" t="n">
        <v>107.6</v>
      </c>
      <c r="Y103" s="63" t="n">
        <v>136.93</v>
      </c>
      <c r="Z103" s="63" t="n">
        <v>106.8</v>
      </c>
      <c r="AA103" s="63" t="n">
        <v>106.9</v>
      </c>
      <c r="AB103" s="63" t="n">
        <v>134.85</v>
      </c>
      <c r="AC103" s="63" t="n">
        <v>108.4</v>
      </c>
      <c r="AD103" s="63" t="n">
        <v>109.1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9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7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5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3.1</v>
      </c>
      <c r="L104" s="63" t="n">
        <v>96.4</v>
      </c>
      <c r="M104" s="63" t="n">
        <v>129.19</v>
      </c>
      <c r="N104" s="63" t="n">
        <v>109.5</v>
      </c>
      <c r="O104" s="63" t="n">
        <v>108.7</v>
      </c>
      <c r="P104" s="63" t="n">
        <v>104.83</v>
      </c>
      <c r="Q104" s="63" t="n">
        <v>103.6</v>
      </c>
      <c r="R104" s="63" t="n">
        <v>103.5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1</v>
      </c>
      <c r="X104" s="63" t="n">
        <v>107.9</v>
      </c>
      <c r="Y104" s="63" t="n">
        <v>128.88</v>
      </c>
      <c r="Z104" s="63" t="n">
        <v>107.1</v>
      </c>
      <c r="AA104" s="63" t="n">
        <v>106.9</v>
      </c>
      <c r="AB104" s="63" t="n">
        <v>123.91</v>
      </c>
      <c r="AC104" s="63" t="n">
        <v>107.3</v>
      </c>
      <c r="AD104" s="63" t="n">
        <v>109</v>
      </c>
      <c r="AE104" s="63" t="n">
        <v>122.88</v>
      </c>
      <c r="AF104" s="63" t="n">
        <v>112.2</v>
      </c>
      <c r="AG104" s="63" t="n">
        <v>112.2</v>
      </c>
      <c r="AH104" s="63" t="n">
        <v>110.07</v>
      </c>
      <c r="AI104" s="63" t="n">
        <v>109.5</v>
      </c>
      <c r="AJ104" s="63" t="n">
        <v>109.2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7</v>
      </c>
      <c r="AQ104" s="63" t="n">
        <v>117.11</v>
      </c>
      <c r="AR104" s="63" t="n">
        <v>106</v>
      </c>
      <c r="AS104" s="63" t="n">
        <v>106.7</v>
      </c>
      <c r="AT104" s="63" t="n">
        <v>119.54</v>
      </c>
      <c r="AU104" s="63" t="n">
        <v>108.8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5</v>
      </c>
      <c r="F105" s="63" t="n">
        <v>110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5</v>
      </c>
      <c r="L105" s="63" t="n">
        <v>96.1</v>
      </c>
      <c r="M105" s="63" t="n">
        <v>101.88</v>
      </c>
      <c r="N105" s="63" t="n">
        <v>109.2</v>
      </c>
      <c r="O105" s="63" t="n">
        <v>108.9</v>
      </c>
      <c r="P105" s="63" t="n">
        <v>99.61</v>
      </c>
      <c r="Q105" s="63" t="n">
        <v>103.8</v>
      </c>
      <c r="R105" s="63" t="n">
        <v>103.6</v>
      </c>
      <c r="S105" s="63" t="n">
        <v>109.97</v>
      </c>
      <c r="T105" s="63" t="n">
        <v>115.2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5</v>
      </c>
      <c r="AA105" s="63" t="n">
        <v>106.8</v>
      </c>
      <c r="AB105" s="63" t="n">
        <v>105.41</v>
      </c>
      <c r="AC105" s="63" t="n">
        <v>111.1</v>
      </c>
      <c r="AD105" s="63" t="n">
        <v>109</v>
      </c>
      <c r="AE105" s="63" t="n">
        <v>110.48</v>
      </c>
      <c r="AF105" s="63" t="n">
        <v>112.7</v>
      </c>
      <c r="AG105" s="63" t="n">
        <v>112.5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5</v>
      </c>
      <c r="AN105" s="63" t="n">
        <v>97.99</v>
      </c>
      <c r="AO105" s="63" t="n">
        <v>103.5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3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3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7</v>
      </c>
      <c r="L106" s="63" t="n">
        <v>95.8</v>
      </c>
      <c r="M106" s="63" t="n">
        <v>102.11</v>
      </c>
      <c r="N106" s="63" t="n">
        <v>108.5</v>
      </c>
      <c r="O106" s="63" t="n">
        <v>109.1</v>
      </c>
      <c r="P106" s="63" t="n">
        <v>96.29</v>
      </c>
      <c r="Q106" s="63" t="n">
        <v>103.2</v>
      </c>
      <c r="R106" s="63" t="n">
        <v>103.7</v>
      </c>
      <c r="S106" s="63" t="n">
        <v>103.54</v>
      </c>
      <c r="T106" s="63" t="n">
        <v>112.1</v>
      </c>
      <c r="U106" s="63" t="n">
        <v>114.4</v>
      </c>
      <c r="V106" s="63" t="n">
        <v>101.29</v>
      </c>
      <c r="W106" s="63" t="n">
        <v>107.8</v>
      </c>
      <c r="X106" s="63" t="n">
        <v>108.5</v>
      </c>
      <c r="Y106" s="63" t="n">
        <v>99.61</v>
      </c>
      <c r="Z106" s="63" t="n">
        <v>105.7</v>
      </c>
      <c r="AA106" s="63" t="n">
        <v>106.8</v>
      </c>
      <c r="AB106" s="63" t="n">
        <v>102.08</v>
      </c>
      <c r="AC106" s="63" t="n">
        <v>106.5</v>
      </c>
      <c r="AD106" s="63" t="n">
        <v>109.1</v>
      </c>
      <c r="AE106" s="63" t="n">
        <v>102.41</v>
      </c>
      <c r="AF106" s="63" t="n">
        <v>112.1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3</v>
      </c>
      <c r="AP106" s="63" t="n">
        <v>101.7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6</v>
      </c>
      <c r="F107" s="63" t="n">
        <v>110.4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7</v>
      </c>
      <c r="L107" s="63" t="n">
        <v>95.6</v>
      </c>
      <c r="M107" s="63" t="n">
        <v>118.26</v>
      </c>
      <c r="N107" s="63" t="n">
        <v>111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6.5</v>
      </c>
      <c r="U107" s="63" t="n">
        <v>114.8</v>
      </c>
      <c r="V107" s="63" t="n">
        <v>107.07</v>
      </c>
      <c r="W107" s="63" t="n">
        <v>108.8</v>
      </c>
      <c r="X107" s="63" t="n">
        <v>108.8</v>
      </c>
      <c r="Y107" s="63" t="n">
        <v>97.12</v>
      </c>
      <c r="Z107" s="63" t="n">
        <v>107</v>
      </c>
      <c r="AA107" s="63" t="n">
        <v>107.2</v>
      </c>
      <c r="AB107" s="63" t="n">
        <v>108.11</v>
      </c>
      <c r="AC107" s="63" t="n">
        <v>112.7</v>
      </c>
      <c r="AD107" s="63" t="n">
        <v>109.1</v>
      </c>
      <c r="AE107" s="63" t="n">
        <v>109.71</v>
      </c>
      <c r="AF107" s="63" t="n">
        <v>113.2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5</v>
      </c>
      <c r="AP107" s="63" t="n">
        <v>101.7</v>
      </c>
      <c r="AQ107" s="63" t="n">
        <v>104.43</v>
      </c>
      <c r="AR107" s="63" t="n">
        <v>108.3</v>
      </c>
      <c r="AS107" s="63" t="n">
        <v>108.1</v>
      </c>
      <c r="AT107" s="63" t="n">
        <v>106.42</v>
      </c>
      <c r="AU107" s="63" t="n">
        <v>109.6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4</v>
      </c>
      <c r="F108" s="63" t="n">
        <v>110.3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5</v>
      </c>
      <c r="L108" s="63" t="n">
        <v>95.3</v>
      </c>
      <c r="M108" s="63" t="n">
        <v>89.72</v>
      </c>
      <c r="N108" s="63" t="n">
        <v>108.9</v>
      </c>
      <c r="O108" s="63" t="n">
        <v>109.4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4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6.7</v>
      </c>
      <c r="AA108" s="63" t="n">
        <v>107.9</v>
      </c>
      <c r="AB108" s="63" t="n">
        <v>99.59</v>
      </c>
      <c r="AC108" s="63" t="n">
        <v>107.6</v>
      </c>
      <c r="AD108" s="63" t="n">
        <v>108.9</v>
      </c>
      <c r="AE108" s="63" t="n">
        <v>101.69</v>
      </c>
      <c r="AF108" s="63" t="n">
        <v>113.4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4</v>
      </c>
      <c r="AS108" s="63" t="n">
        <v>108.6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5</v>
      </c>
      <c r="L109" s="63" t="n">
        <v>95.1</v>
      </c>
      <c r="M109" s="63" t="n">
        <v>95.89</v>
      </c>
      <c r="N109" s="63" t="n">
        <v>111.1</v>
      </c>
      <c r="O109" s="63" t="n">
        <v>109.6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3</v>
      </c>
      <c r="U109" s="63" t="n">
        <v>116</v>
      </c>
      <c r="V109" s="63" t="n">
        <v>108.41</v>
      </c>
      <c r="W109" s="63" t="n">
        <v>112.5</v>
      </c>
      <c r="X109" s="63" t="n">
        <v>109.4</v>
      </c>
      <c r="Y109" s="63" t="n">
        <v>120.46</v>
      </c>
      <c r="Z109" s="63" t="n">
        <v>110.3</v>
      </c>
      <c r="AA109" s="63" t="n">
        <v>108.8</v>
      </c>
      <c r="AB109" s="63" t="n">
        <v>116.02</v>
      </c>
      <c r="AC109" s="63" t="n">
        <v>105.7</v>
      </c>
      <c r="AD109" s="63" t="n">
        <v>108.8</v>
      </c>
      <c r="AE109" s="63" t="n">
        <v>119.84</v>
      </c>
      <c r="AF109" s="63" t="n">
        <v>114.7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2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6</v>
      </c>
      <c r="F110" s="63" t="n">
        <v>110.3</v>
      </c>
      <c r="G110" s="63" t="n">
        <v>104.55</v>
      </c>
      <c r="H110" s="63" t="n">
        <v>111.2</v>
      </c>
      <c r="I110" s="63" t="n">
        <v>111.3</v>
      </c>
      <c r="J110" s="63" t="n">
        <v>90.41</v>
      </c>
      <c r="K110" s="63" t="n">
        <v>94.1</v>
      </c>
      <c r="L110" s="63" t="n">
        <v>95</v>
      </c>
      <c r="M110" s="63" t="n">
        <v>104.06</v>
      </c>
      <c r="N110" s="63" t="n">
        <v>109.1</v>
      </c>
      <c r="O110" s="63" t="n">
        <v>109.8</v>
      </c>
      <c r="P110" s="63" t="n">
        <v>98.08</v>
      </c>
      <c r="Q110" s="63" t="n">
        <v>103.8</v>
      </c>
      <c r="R110" s="63" t="n">
        <v>104.2</v>
      </c>
      <c r="S110" s="63" t="n">
        <v>111.37</v>
      </c>
      <c r="T110" s="63" t="n">
        <v>118.9</v>
      </c>
      <c r="U110" s="63" t="n">
        <v>116.7</v>
      </c>
      <c r="V110" s="63" t="n">
        <v>98.21</v>
      </c>
      <c r="W110" s="63" t="n">
        <v>107.8</v>
      </c>
      <c r="X110" s="63" t="n">
        <v>109.6</v>
      </c>
      <c r="Y110" s="63" t="n">
        <v>101.39</v>
      </c>
      <c r="Z110" s="63" t="n">
        <v>109.3</v>
      </c>
      <c r="AA110" s="63" t="n">
        <v>109</v>
      </c>
      <c r="AB110" s="63" t="n">
        <v>101.63</v>
      </c>
      <c r="AC110" s="63" t="n">
        <v>112.7</v>
      </c>
      <c r="AD110" s="63" t="n">
        <v>109.1</v>
      </c>
      <c r="AE110" s="63" t="n">
        <v>103.97</v>
      </c>
      <c r="AF110" s="63" t="n">
        <v>113.2</v>
      </c>
      <c r="AG110" s="63" t="n">
        <v>114.2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5</v>
      </c>
      <c r="AP110" s="63" t="n">
        <v>101.7</v>
      </c>
      <c r="AQ110" s="63" t="n">
        <v>102.91</v>
      </c>
      <c r="AR110" s="63" t="n">
        <v>110.3</v>
      </c>
      <c r="AS110" s="63" t="n">
        <v>109.4</v>
      </c>
      <c r="AT110" s="63" t="n">
        <v>102.06</v>
      </c>
      <c r="AU110" s="63" t="n">
        <v>109.9</v>
      </c>
      <c r="AV110" s="63" t="n">
        <v>110.7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4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5</v>
      </c>
      <c r="L111" s="63" t="n">
        <v>95</v>
      </c>
      <c r="M111" s="63" t="n">
        <v>98.26</v>
      </c>
      <c r="N111" s="63" t="n">
        <v>111.2</v>
      </c>
      <c r="O111" s="63" t="n">
        <v>110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4.8</v>
      </c>
      <c r="U111" s="63" t="n">
        <v>117.3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8.4</v>
      </c>
      <c r="AA111" s="63" t="n">
        <v>108.7</v>
      </c>
      <c r="AB111" s="63" t="n">
        <v>103.31</v>
      </c>
      <c r="AC111" s="63" t="n">
        <v>108.8</v>
      </c>
      <c r="AD111" s="63" t="n">
        <v>109.4</v>
      </c>
      <c r="AE111" s="63" t="n">
        <v>110.99</v>
      </c>
      <c r="AF111" s="63" t="n">
        <v>114.3</v>
      </c>
      <c r="AG111" s="63" t="n">
        <v>114.5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2.3</v>
      </c>
      <c r="AP111" s="63" t="n">
        <v>101.8</v>
      </c>
      <c r="AQ111" s="63" t="n">
        <v>104</v>
      </c>
      <c r="AR111" s="63" t="n">
        <v>109.8</v>
      </c>
      <c r="AS111" s="63" t="n">
        <v>109.6</v>
      </c>
      <c r="AT111" s="63" t="n">
        <v>104.39</v>
      </c>
      <c r="AU111" s="63" t="n">
        <v>110.6</v>
      </c>
      <c r="AV111" s="63" t="n">
        <v>111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6</v>
      </c>
      <c r="F112" s="63" t="n">
        <v>110.2</v>
      </c>
      <c r="G112" s="63" t="n">
        <v>105.48</v>
      </c>
      <c r="H112" s="63" t="n">
        <v>111.3</v>
      </c>
      <c r="I112" s="63" t="n">
        <v>111.4</v>
      </c>
      <c r="J112" s="63" t="n">
        <v>91.26</v>
      </c>
      <c r="K112" s="63" t="n">
        <v>94.7</v>
      </c>
      <c r="L112" s="63" t="n">
        <v>94.9</v>
      </c>
      <c r="M112" s="63" t="n">
        <v>106.12</v>
      </c>
      <c r="N112" s="63" t="n">
        <v>110.2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20.4</v>
      </c>
      <c r="U112" s="63" t="n">
        <v>117.6</v>
      </c>
      <c r="V112" s="63" t="n">
        <v>101.49</v>
      </c>
      <c r="W112" s="63" t="n">
        <v>110.5</v>
      </c>
      <c r="X112" s="63" t="n">
        <v>110.2</v>
      </c>
      <c r="Y112" s="63" t="n">
        <v>100.48</v>
      </c>
      <c r="Z112" s="63" t="n">
        <v>107.6</v>
      </c>
      <c r="AA112" s="63" t="n">
        <v>108.3</v>
      </c>
      <c r="AB112" s="63" t="n">
        <v>103.1</v>
      </c>
      <c r="AC112" s="63" t="n">
        <v>107.6</v>
      </c>
      <c r="AD112" s="63" t="n">
        <v>109.6</v>
      </c>
      <c r="AE112" s="63" t="n">
        <v>111.35</v>
      </c>
      <c r="AF112" s="63" t="n">
        <v>114.3</v>
      </c>
      <c r="AG112" s="63" t="n">
        <v>114.9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3</v>
      </c>
      <c r="AM112" s="63" t="n">
        <v>105.3</v>
      </c>
      <c r="AN112" s="63" t="n">
        <v>95.33</v>
      </c>
      <c r="AO112" s="63" t="n">
        <v>100</v>
      </c>
      <c r="AP112" s="63" t="n">
        <v>101.8</v>
      </c>
      <c r="AQ112" s="63" t="n">
        <v>113.18</v>
      </c>
      <c r="AR112" s="63" t="n">
        <v>109.2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1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3</v>
      </c>
      <c r="L113" s="63" t="n">
        <v>94.8</v>
      </c>
      <c r="M113" s="63" t="n">
        <v>126.92</v>
      </c>
      <c r="N113" s="63" t="n">
        <v>112.7</v>
      </c>
      <c r="O113" s="63" t="n">
        <v>110.5</v>
      </c>
      <c r="P113" s="63" t="n">
        <v>107.84</v>
      </c>
      <c r="Q113" s="63" t="n">
        <v>104.4</v>
      </c>
      <c r="R113" s="63" t="n">
        <v>104.6</v>
      </c>
      <c r="S113" s="63" t="n">
        <v>118.3</v>
      </c>
      <c r="T113" s="63" t="n">
        <v>117.7</v>
      </c>
      <c r="U113" s="63" t="n">
        <v>117.6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7.4</v>
      </c>
      <c r="AA113" s="63" t="n">
        <v>108.3</v>
      </c>
      <c r="AB113" s="63" t="n">
        <v>107.9</v>
      </c>
      <c r="AC113" s="63" t="n">
        <v>113.1</v>
      </c>
      <c r="AD113" s="63" t="n">
        <v>109.8</v>
      </c>
      <c r="AE113" s="63" t="n">
        <v>118.9</v>
      </c>
      <c r="AF113" s="63" t="n">
        <v>115.6</v>
      </c>
      <c r="AG113" s="63" t="n">
        <v>115.3</v>
      </c>
      <c r="AH113" s="63" t="n">
        <v>107.45</v>
      </c>
      <c r="AI113" s="63" t="n">
        <v>113.9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5</v>
      </c>
      <c r="AP113" s="63" t="n">
        <v>101.8</v>
      </c>
      <c r="AQ113" s="63" t="n">
        <v>112.14</v>
      </c>
      <c r="AR113" s="63" t="n">
        <v>109.9</v>
      </c>
      <c r="AS113" s="63" t="n">
        <v>110</v>
      </c>
      <c r="AT113" s="63" t="n">
        <v>112.49</v>
      </c>
      <c r="AU113" s="63" t="n">
        <v>111.9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4</v>
      </c>
      <c r="F114" s="63" t="n">
        <v>110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5.6</v>
      </c>
      <c r="L114" s="63" t="n">
        <v>94.8</v>
      </c>
      <c r="M114" s="63" t="n">
        <v>104.41</v>
      </c>
      <c r="N114" s="63" t="n">
        <v>110.5</v>
      </c>
      <c r="O114" s="63" t="n">
        <v>110.6</v>
      </c>
      <c r="P114" s="63" t="n">
        <v>115.22</v>
      </c>
      <c r="Q114" s="63" t="n">
        <v>104.6</v>
      </c>
      <c r="R114" s="63" t="n">
        <v>104.8</v>
      </c>
      <c r="S114" s="63" t="n">
        <v>116.54</v>
      </c>
      <c r="T114" s="63" t="n">
        <v>114.6</v>
      </c>
      <c r="U114" s="63" t="n">
        <v>117.6</v>
      </c>
      <c r="V114" s="63" t="n">
        <v>109.84</v>
      </c>
      <c r="W114" s="63" t="n">
        <v>110.1</v>
      </c>
      <c r="X114" s="63" t="n">
        <v>110.6</v>
      </c>
      <c r="Y114" s="63" t="n">
        <v>106.03</v>
      </c>
      <c r="Z114" s="63" t="n">
        <v>107.6</v>
      </c>
      <c r="AA114" s="63" t="n">
        <v>108.7</v>
      </c>
      <c r="AB114" s="63" t="n">
        <v>103.21</v>
      </c>
      <c r="AC114" s="63" t="n">
        <v>108.3</v>
      </c>
      <c r="AD114" s="63" t="n">
        <v>110.1</v>
      </c>
      <c r="AE114" s="63" t="n">
        <v>106.52</v>
      </c>
      <c r="AF114" s="63" t="n">
        <v>115.6</v>
      </c>
      <c r="AG114" s="63" t="n">
        <v>115.8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9</v>
      </c>
      <c r="AM114" s="63" t="n">
        <v>107.3</v>
      </c>
      <c r="AN114" s="63" t="n">
        <v>95.94</v>
      </c>
      <c r="AO114" s="63" t="n">
        <v>101.2</v>
      </c>
      <c r="AP114" s="63" t="n">
        <v>101.9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</v>
      </c>
      <c r="G115" s="63" t="n">
        <v>136.68</v>
      </c>
      <c r="H115" s="63" t="n">
        <v>112.4</v>
      </c>
      <c r="I115" s="63" t="n">
        <v>111.4</v>
      </c>
      <c r="J115" s="63" t="n">
        <v>109.91</v>
      </c>
      <c r="K115" s="63" t="n">
        <v>89.1</v>
      </c>
      <c r="L115" s="63" t="n">
        <v>94.9</v>
      </c>
      <c r="M115" s="63" t="n">
        <v>134.33</v>
      </c>
      <c r="N115" s="63" t="n">
        <v>112.1</v>
      </c>
      <c r="O115" s="63" t="n">
        <v>110.8</v>
      </c>
      <c r="P115" s="63" t="n">
        <v>121.63</v>
      </c>
      <c r="Q115" s="63" t="n">
        <v>104.7</v>
      </c>
      <c r="R115" s="63" t="n">
        <v>104.9</v>
      </c>
      <c r="S115" s="63" t="n">
        <v>148.08</v>
      </c>
      <c r="T115" s="63" t="n">
        <v>118.6</v>
      </c>
      <c r="U115" s="63" t="n">
        <v>117.9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8.8</v>
      </c>
      <c r="AA115" s="63" t="n">
        <v>109.7</v>
      </c>
      <c r="AB115" s="63" t="n">
        <v>133.55</v>
      </c>
      <c r="AC115" s="63" t="n">
        <v>107.3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5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2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4</v>
      </c>
      <c r="F116" s="63" t="n">
        <v>110.1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100.4</v>
      </c>
      <c r="L116" s="63" t="n">
        <v>95</v>
      </c>
      <c r="M116" s="63" t="n">
        <v>139.62</v>
      </c>
      <c r="N116" s="63" t="n">
        <v>111</v>
      </c>
      <c r="O116" s="63" t="n">
        <v>110.9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9.2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5</v>
      </c>
      <c r="AA116" s="63" t="n">
        <v>111</v>
      </c>
      <c r="AB116" s="63" t="n">
        <v>137.1</v>
      </c>
      <c r="AC116" s="63" t="n">
        <v>117.6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8</v>
      </c>
      <c r="AN116" s="63" t="n">
        <v>131.78</v>
      </c>
      <c r="AO116" s="63" t="n">
        <v>106.4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3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4.2</v>
      </c>
      <c r="L117" s="63" t="n">
        <v>95.1</v>
      </c>
      <c r="M117" s="63" t="n">
        <v>102.83</v>
      </c>
      <c r="N117" s="63" t="n">
        <v>112.4</v>
      </c>
      <c r="O117" s="63" t="n">
        <v>11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2</v>
      </c>
      <c r="U117" s="63" t="n">
        <v>118.8</v>
      </c>
      <c r="V117" s="63" t="n">
        <v>99.04</v>
      </c>
      <c r="W117" s="63" t="n">
        <v>110.6</v>
      </c>
      <c r="X117" s="63" t="n">
        <v>111.5</v>
      </c>
      <c r="Y117" s="63" t="n">
        <v>102.64</v>
      </c>
      <c r="Z117" s="63" t="n">
        <v>111.7</v>
      </c>
      <c r="AA117" s="63" t="n">
        <v>112.3</v>
      </c>
      <c r="AB117" s="63" t="n">
        <v>101.87</v>
      </c>
      <c r="AC117" s="63" t="n">
        <v>108.6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5</v>
      </c>
      <c r="AM117" s="63" t="n">
        <v>107.9</v>
      </c>
      <c r="AN117" s="63" t="n">
        <v>91.29</v>
      </c>
      <c r="AO117" s="63" t="n">
        <v>101.2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6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3</v>
      </c>
      <c r="L118" s="63" t="n">
        <v>95.2</v>
      </c>
      <c r="M118" s="63" t="n">
        <v>109.66</v>
      </c>
      <c r="N118" s="63" t="n">
        <v>111.4</v>
      </c>
      <c r="O118" s="63" t="n">
        <v>111.1</v>
      </c>
      <c r="P118" s="63" t="n">
        <v>101</v>
      </c>
      <c r="Q118" s="63" t="n">
        <v>105.7</v>
      </c>
      <c r="R118" s="63" t="n">
        <v>105.7</v>
      </c>
      <c r="S118" s="63" t="n">
        <v>108.94</v>
      </c>
      <c r="T118" s="63" t="n">
        <v>116.9</v>
      </c>
      <c r="U118" s="63" t="n">
        <v>119.3</v>
      </c>
      <c r="V118" s="63" t="n">
        <v>107.09</v>
      </c>
      <c r="W118" s="63" t="n">
        <v>112</v>
      </c>
      <c r="X118" s="63" t="n">
        <v>111.8</v>
      </c>
      <c r="Y118" s="63" t="n">
        <v>109.1</v>
      </c>
      <c r="Z118" s="63" t="n">
        <v>114.6</v>
      </c>
      <c r="AA118" s="63" t="n">
        <v>113.2</v>
      </c>
      <c r="AB118" s="63" t="n">
        <v>106.16</v>
      </c>
      <c r="AC118" s="63" t="n">
        <v>109.4</v>
      </c>
      <c r="AD118" s="63" t="n">
        <v>111.4</v>
      </c>
      <c r="AE118" s="63" t="n">
        <v>108.66</v>
      </c>
      <c r="AF118" s="63" t="n">
        <v>117.5</v>
      </c>
      <c r="AG118" s="63" t="n">
        <v>117.6</v>
      </c>
      <c r="AH118" s="63" t="n">
        <v>127.06</v>
      </c>
      <c r="AI118" s="63" t="n">
        <v>118.2</v>
      </c>
      <c r="AJ118" s="63" t="n">
        <v>117.4</v>
      </c>
      <c r="AK118" s="63" t="n">
        <v>117.83</v>
      </c>
      <c r="AL118" s="63" t="n">
        <v>108.4</v>
      </c>
      <c r="AM118" s="63" t="n">
        <v>108.5</v>
      </c>
      <c r="AN118" s="63" t="n">
        <v>95.96</v>
      </c>
      <c r="AO118" s="63" t="n">
        <v>101.3</v>
      </c>
      <c r="AP118" s="63" t="n">
        <v>102.3</v>
      </c>
      <c r="AQ118" s="63" t="n">
        <v>104.64</v>
      </c>
      <c r="AR118" s="63" t="n">
        <v>111.2</v>
      </c>
      <c r="AS118" s="63" t="n">
        <v>111.5</v>
      </c>
      <c r="AT118" s="63" t="n">
        <v>109.7</v>
      </c>
      <c r="AU118" s="63" t="n">
        <v>113.2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9</v>
      </c>
      <c r="F119" s="63" t="n">
        <v>111.1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6</v>
      </c>
      <c r="L119" s="63" t="n">
        <v>95.3</v>
      </c>
      <c r="M119" s="63" t="n">
        <v>120.33</v>
      </c>
      <c r="N119" s="63" t="n">
        <v>113.8</v>
      </c>
      <c r="O119" s="63" t="n">
        <v>111.2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2.7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3.9</v>
      </c>
      <c r="AA119" s="63" t="n">
        <v>113.5</v>
      </c>
      <c r="AB119" s="63" t="n">
        <v>108.21</v>
      </c>
      <c r="AC119" s="63" t="n">
        <v>115.1</v>
      </c>
      <c r="AD119" s="63" t="n">
        <v>111.7</v>
      </c>
      <c r="AE119" s="63" t="n">
        <v>113.53</v>
      </c>
      <c r="AF119" s="63" t="n">
        <v>118.2</v>
      </c>
      <c r="AG119" s="63" t="n">
        <v>118</v>
      </c>
      <c r="AH119" s="63" t="n">
        <v>106.54</v>
      </c>
      <c r="AI119" s="63" t="n">
        <v>118.2</v>
      </c>
      <c r="AJ119" s="63" t="n">
        <v>118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</v>
      </c>
      <c r="AP119" s="63" t="n">
        <v>102.3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6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3.4</v>
      </c>
      <c r="L120" s="63" t="n">
        <v>95.3</v>
      </c>
      <c r="M120" s="63" t="n">
        <v>92.19</v>
      </c>
      <c r="N120" s="63" t="n">
        <v>111.3</v>
      </c>
      <c r="O120" s="63" t="n">
        <v>111.2</v>
      </c>
      <c r="P120" s="63" t="n">
        <v>97.43</v>
      </c>
      <c r="Q120" s="63" t="n">
        <v>105.9</v>
      </c>
      <c r="R120" s="63" t="n">
        <v>106.3</v>
      </c>
      <c r="S120" s="63" t="n">
        <v>110.82</v>
      </c>
      <c r="T120" s="63" t="n">
        <v>119.4</v>
      </c>
      <c r="U120" s="63" t="n">
        <v>120.3</v>
      </c>
      <c r="V120" s="63" t="n">
        <v>102.57</v>
      </c>
      <c r="W120" s="63" t="n">
        <v>111.8</v>
      </c>
      <c r="X120" s="63" t="n">
        <v>112.4</v>
      </c>
      <c r="Y120" s="63" t="n">
        <v>100.01</v>
      </c>
      <c r="Z120" s="63" t="n">
        <v>112.9</v>
      </c>
      <c r="AA120" s="63" t="n">
        <v>113.4</v>
      </c>
      <c r="AB120" s="63" t="n">
        <v>102.25</v>
      </c>
      <c r="AC120" s="63" t="n">
        <v>109.5</v>
      </c>
      <c r="AD120" s="63" t="n">
        <v>112.1</v>
      </c>
      <c r="AE120" s="63" t="n">
        <v>105.54</v>
      </c>
      <c r="AF120" s="63" t="n">
        <v>117.6</v>
      </c>
      <c r="AG120" s="63" t="n">
        <v>118.5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.2</v>
      </c>
      <c r="AP120" s="63" t="n">
        <v>102.3</v>
      </c>
      <c r="AQ120" s="63" t="n">
        <v>99.96</v>
      </c>
      <c r="AR120" s="63" t="n">
        <v>111.9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8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6</v>
      </c>
      <c r="L121" s="63" t="n">
        <v>95.4</v>
      </c>
      <c r="M121" s="63" t="n">
        <v>103.6</v>
      </c>
      <c r="N121" s="63" t="n">
        <v>111.6</v>
      </c>
      <c r="O121" s="63" t="n">
        <v>111.2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</v>
      </c>
      <c r="U121" s="63" t="n">
        <v>120.7</v>
      </c>
      <c r="V121" s="63" t="n">
        <v>112.84</v>
      </c>
      <c r="W121" s="63" t="n">
        <v>110.9</v>
      </c>
      <c r="X121" s="63" t="n">
        <v>112.8</v>
      </c>
      <c r="Y121" s="63" t="n">
        <v>120.55</v>
      </c>
      <c r="Z121" s="63" t="n">
        <v>112.6</v>
      </c>
      <c r="AA121" s="63" t="n">
        <v>113.4</v>
      </c>
      <c r="AB121" s="63" t="n">
        <v>127.96</v>
      </c>
      <c r="AC121" s="63" t="n">
        <v>113.9</v>
      </c>
      <c r="AD121" s="63" t="n">
        <v>112.5</v>
      </c>
      <c r="AE121" s="63" t="n">
        <v>131.72</v>
      </c>
      <c r="AF121" s="63" t="n">
        <v>118.1</v>
      </c>
      <c r="AG121" s="63" t="n">
        <v>119.1</v>
      </c>
      <c r="AH121" s="63" t="n">
        <v>115.11</v>
      </c>
      <c r="AI121" s="63" t="n">
        <v>120.7</v>
      </c>
      <c r="AJ121" s="63" t="n">
        <v>119.3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3</v>
      </c>
      <c r="AP121" s="63" t="n">
        <v>102.1</v>
      </c>
      <c r="AQ121" s="63" t="n">
        <v>113.07</v>
      </c>
      <c r="AR121" s="63" t="n">
        <v>111.9</v>
      </c>
      <c r="AS121" s="63" t="n">
        <v>112.1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4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5.9</v>
      </c>
      <c r="L122" s="63" t="n">
        <v>95.4</v>
      </c>
      <c r="M122" s="63" t="n">
        <v>104.02</v>
      </c>
      <c r="N122" s="63" t="n">
        <v>111.9</v>
      </c>
      <c r="O122" s="63" t="n">
        <v>111.2</v>
      </c>
      <c r="P122" s="63" t="n">
        <v>98.5</v>
      </c>
      <c r="Q122" s="63" t="n">
        <v>106.9</v>
      </c>
      <c r="R122" s="63" t="n">
        <v>106.9</v>
      </c>
      <c r="S122" s="63" t="n">
        <v>113.34</v>
      </c>
      <c r="T122" s="63" t="n">
        <v>121.8</v>
      </c>
      <c r="U122" s="63" t="n">
        <v>121</v>
      </c>
      <c r="V122" s="63" t="n">
        <v>103.27</v>
      </c>
      <c r="W122" s="63" t="n">
        <v>114.7</v>
      </c>
      <c r="X122" s="63" t="n">
        <v>113.3</v>
      </c>
      <c r="Y122" s="63" t="n">
        <v>101.88</v>
      </c>
      <c r="Z122" s="63" t="n">
        <v>112.5</v>
      </c>
      <c r="AA122" s="63" t="n">
        <v>114.1</v>
      </c>
      <c r="AB122" s="63" t="n">
        <v>99.89</v>
      </c>
      <c r="AC122" s="63" t="n">
        <v>111.9</v>
      </c>
      <c r="AD122" s="63" t="n">
        <v>113.1</v>
      </c>
      <c r="AE122" s="63" t="n">
        <v>109.94</v>
      </c>
      <c r="AF122" s="63" t="n">
        <v>120.5</v>
      </c>
      <c r="AG122" s="63" t="n">
        <v>119.7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0.4</v>
      </c>
      <c r="AP122" s="63" t="n">
        <v>102</v>
      </c>
      <c r="AQ122" s="63" t="n">
        <v>101.49</v>
      </c>
      <c r="AR122" s="63" t="n">
        <v>111.8</v>
      </c>
      <c r="AS122" s="63" t="n">
        <v>112.4</v>
      </c>
      <c r="AT122" s="63" t="n">
        <v>103.13</v>
      </c>
      <c r="AU122" s="63" t="n">
        <v>114.3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1</v>
      </c>
      <c r="F123" s="63" t="n">
        <v>113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6</v>
      </c>
      <c r="L123" s="63" t="n">
        <v>95.4</v>
      </c>
      <c r="M123" s="63" t="n">
        <v>99.84</v>
      </c>
      <c r="N123" s="63" t="n">
        <v>111.8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1</v>
      </c>
      <c r="U123" s="63" t="n">
        <v>121.3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6.3</v>
      </c>
      <c r="AA123" s="63" t="n">
        <v>115.4</v>
      </c>
      <c r="AB123" s="63" t="n">
        <v>109.52</v>
      </c>
      <c r="AC123" s="63" t="n">
        <v>114</v>
      </c>
      <c r="AD123" s="63" t="n">
        <v>114</v>
      </c>
      <c r="AE123" s="63" t="n">
        <v>115.7</v>
      </c>
      <c r="AF123" s="63" t="n">
        <v>119.8</v>
      </c>
      <c r="AG123" s="63" t="n">
        <v>120.4</v>
      </c>
      <c r="AH123" s="63" t="n">
        <v>123.76</v>
      </c>
      <c r="AI123" s="63" t="n">
        <v>122</v>
      </c>
      <c r="AJ123" s="63" t="n">
        <v>120.4</v>
      </c>
      <c r="AK123" s="63" t="n">
        <v>108.42</v>
      </c>
      <c r="AL123" s="63" t="n">
        <v>109.7</v>
      </c>
      <c r="AM123" s="63" t="n">
        <v>109.8</v>
      </c>
      <c r="AN123" s="63" t="n">
        <v>100.42</v>
      </c>
      <c r="AO123" s="63" t="n">
        <v>101.4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1</v>
      </c>
      <c r="F124" s="63" t="n">
        <v>113.5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6</v>
      </c>
      <c r="L124" s="63" t="n">
        <v>95.4</v>
      </c>
      <c r="M124" s="63" t="n">
        <v>109.94</v>
      </c>
      <c r="N124" s="63" t="n">
        <v>112</v>
      </c>
      <c r="O124" s="63" t="n">
        <v>111.1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8.2</v>
      </c>
      <c r="U124" s="63" t="n">
        <v>121.5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7.6</v>
      </c>
      <c r="AA124" s="63" t="n">
        <v>116.4</v>
      </c>
      <c r="AB124" s="63" t="n">
        <v>108.21</v>
      </c>
      <c r="AC124" s="63" t="n">
        <v>114.6</v>
      </c>
      <c r="AD124" s="63" t="n">
        <v>114.9</v>
      </c>
      <c r="AE124" s="63" t="n">
        <v>123.49</v>
      </c>
      <c r="AF124" s="63" t="n">
        <v>121.2</v>
      </c>
      <c r="AG124" s="63" t="n">
        <v>121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9</v>
      </c>
      <c r="AM124" s="63" t="n">
        <v>110.2</v>
      </c>
      <c r="AN124" s="63" t="n">
        <v>95.33</v>
      </c>
      <c r="AO124" s="63" t="n">
        <v>102.1</v>
      </c>
      <c r="AP124" s="63" t="n">
        <v>102.2</v>
      </c>
      <c r="AQ124" s="63" t="n">
        <v>118.17</v>
      </c>
      <c r="AR124" s="63" t="n">
        <v>113.6</v>
      </c>
      <c r="AS124" s="63" t="n">
        <v>113.1</v>
      </c>
      <c r="AT124" s="63" t="n">
        <v>121.27</v>
      </c>
      <c r="AU124" s="63" t="n">
        <v>115.1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1</v>
      </c>
      <c r="F125" s="63" t="n">
        <v>114.1</v>
      </c>
      <c r="G125" s="63" t="n">
        <v>105.14</v>
      </c>
      <c r="H125" s="63" t="n">
        <v>112.2</v>
      </c>
      <c r="I125" s="63" t="n">
        <v>111.7</v>
      </c>
      <c r="J125" s="63" t="n">
        <v>92.78</v>
      </c>
      <c r="K125" s="63" t="n">
        <v>96.1</v>
      </c>
      <c r="L125" s="63" t="n">
        <v>95.4</v>
      </c>
      <c r="M125" s="63" t="n">
        <v>124.35</v>
      </c>
      <c r="N125" s="63" t="n">
        <v>111.5</v>
      </c>
      <c r="O125" s="63" t="n">
        <v>111.1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8.6</v>
      </c>
      <c r="U125" s="63" t="n">
        <v>121.5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8</v>
      </c>
      <c r="AA125" s="63" t="n">
        <v>116.3</v>
      </c>
      <c r="AB125" s="63" t="n">
        <v>114.52</v>
      </c>
      <c r="AC125" s="63" t="n">
        <v>118.8</v>
      </c>
      <c r="AD125" s="63" t="n">
        <v>115.5</v>
      </c>
      <c r="AE125" s="63" t="n">
        <v>124.19</v>
      </c>
      <c r="AF125" s="63" t="n">
        <v>121.8</v>
      </c>
      <c r="AG125" s="63" t="n">
        <v>121.6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4.5</v>
      </c>
      <c r="AP125" s="63" t="n">
        <v>102.3</v>
      </c>
      <c r="AQ125" s="63" t="n">
        <v>116.58</v>
      </c>
      <c r="AR125" s="63" t="n">
        <v>114.4</v>
      </c>
      <c r="AS125" s="63" t="n">
        <v>113.4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</v>
      </c>
      <c r="F126" s="63" t="n">
        <v>114.5</v>
      </c>
      <c r="G126" s="63" t="n">
        <v>113.79</v>
      </c>
      <c r="H126" s="63" t="n">
        <v>112.1</v>
      </c>
      <c r="I126" s="63" t="n">
        <v>111.9</v>
      </c>
      <c r="J126" s="63" t="n">
        <v>88.52</v>
      </c>
      <c r="K126" s="63" t="n">
        <v>96</v>
      </c>
      <c r="L126" s="63" t="n">
        <v>95.3</v>
      </c>
      <c r="M126" s="63" t="n">
        <v>100.24</v>
      </c>
      <c r="N126" s="63" t="n">
        <v>111</v>
      </c>
      <c r="O126" s="63" t="n">
        <v>111.1</v>
      </c>
      <c r="P126" s="63" t="n">
        <v>116.43</v>
      </c>
      <c r="Q126" s="63" t="n">
        <v>107.9</v>
      </c>
      <c r="R126" s="63" t="n">
        <v>108</v>
      </c>
      <c r="S126" s="63" t="n">
        <v>125.48</v>
      </c>
      <c r="T126" s="63" t="n">
        <v>124.2</v>
      </c>
      <c r="U126" s="63" t="n">
        <v>121.3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4.8</v>
      </c>
      <c r="AA126" s="63" t="n">
        <v>115.5</v>
      </c>
      <c r="AB126" s="63" t="n">
        <v>108.8</v>
      </c>
      <c r="AC126" s="63" t="n">
        <v>113.7</v>
      </c>
      <c r="AD126" s="63" t="n">
        <v>116</v>
      </c>
      <c r="AE126" s="63" t="n">
        <v>112.21</v>
      </c>
      <c r="AF126" s="63" t="n">
        <v>122.3</v>
      </c>
      <c r="AG126" s="63" t="n">
        <v>122.3</v>
      </c>
      <c r="AH126" s="63" t="n">
        <v>115.37</v>
      </c>
      <c r="AI126" s="63" t="n">
        <v>121.5</v>
      </c>
      <c r="AJ126" s="63" t="n">
        <v>121.6</v>
      </c>
      <c r="AK126" s="63" t="n">
        <v>108.95</v>
      </c>
      <c r="AL126" s="63" t="n">
        <v>110.7</v>
      </c>
      <c r="AM126" s="63" t="n">
        <v>111.2</v>
      </c>
      <c r="AN126" s="63" t="n">
        <v>95</v>
      </c>
      <c r="AO126" s="63" t="n">
        <v>101.6</v>
      </c>
      <c r="AP126" s="63" t="n">
        <v>102.4</v>
      </c>
      <c r="AQ126" s="63" t="n">
        <v>114.07</v>
      </c>
      <c r="AR126" s="63" t="n">
        <v>113.4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8</v>
      </c>
      <c r="F127" s="63" t="n">
        <v>115</v>
      </c>
      <c r="G127" s="63" t="n">
        <v>132.88</v>
      </c>
      <c r="H127" s="63" t="n">
        <v>109.9</v>
      </c>
      <c r="I127" s="63" t="n">
        <v>112</v>
      </c>
      <c r="J127" s="63" t="n">
        <v>113.6</v>
      </c>
      <c r="K127" s="63" t="n">
        <v>91.8</v>
      </c>
      <c r="L127" s="63" t="n">
        <v>95.2</v>
      </c>
      <c r="M127" s="63" t="n">
        <v>96.58</v>
      </c>
      <c r="N127" s="63" t="n">
        <v>83.9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0.9</v>
      </c>
      <c r="U127" s="63" t="n">
        <v>121.4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3.7</v>
      </c>
      <c r="AA127" s="63" t="n">
        <v>114.8</v>
      </c>
      <c r="AB127" s="63" t="n">
        <v>140.29</v>
      </c>
      <c r="AC127" s="63" t="n">
        <v>112.7</v>
      </c>
      <c r="AD127" s="63" t="n">
        <v>116.8</v>
      </c>
      <c r="AE127" s="63" t="n">
        <v>141.79</v>
      </c>
      <c r="AF127" s="63" t="n">
        <v>121.4</v>
      </c>
      <c r="AG127" s="63" t="n">
        <v>122.9</v>
      </c>
      <c r="AH127" s="63" t="n">
        <v>136.58</v>
      </c>
      <c r="AI127" s="63" t="n">
        <v>122.2</v>
      </c>
      <c r="AJ127" s="63" t="n">
        <v>122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8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5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5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7.3</v>
      </c>
      <c r="L128" s="63" t="n">
        <v>95.2</v>
      </c>
      <c r="M128" s="63" t="n">
        <v>117.52</v>
      </c>
      <c r="N128" s="63" t="n">
        <v>94.5</v>
      </c>
      <c r="O128" s="63" t="n">
        <v>111.1</v>
      </c>
      <c r="P128" s="63" t="n">
        <v>112.08</v>
      </c>
      <c r="Q128" s="63" t="n">
        <v>108.9</v>
      </c>
      <c r="R128" s="63" t="n">
        <v>108.4</v>
      </c>
      <c r="S128" s="63" t="n">
        <v>130.35</v>
      </c>
      <c r="T128" s="63" t="n">
        <v>124.5</v>
      </c>
      <c r="U128" s="63" t="n">
        <v>122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4.6</v>
      </c>
      <c r="AA128" s="63" t="n">
        <v>114.5</v>
      </c>
      <c r="AB128" s="63" t="n">
        <v>144.98</v>
      </c>
      <c r="AC128" s="63" t="n">
        <v>125</v>
      </c>
      <c r="AD128" s="63" t="n">
        <v>118.1</v>
      </c>
      <c r="AE128" s="63" t="n">
        <v>139.02</v>
      </c>
      <c r="AF128" s="63" t="n">
        <v>123.9</v>
      </c>
      <c r="AG128" s="63" t="n">
        <v>123.6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6</v>
      </c>
      <c r="AM128" s="63" t="n">
        <v>113.7</v>
      </c>
      <c r="AN128" s="63" t="n">
        <v>129.27</v>
      </c>
      <c r="AO128" s="63" t="n">
        <v>106.2</v>
      </c>
      <c r="AP128" s="63" t="n">
        <v>102.8</v>
      </c>
      <c r="AQ128" s="63" t="n">
        <v>127.12</v>
      </c>
      <c r="AR128" s="63" t="n">
        <v>113.8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2</v>
      </c>
      <c r="F129" s="63" t="n">
        <v>115.9</v>
      </c>
      <c r="G129" s="63" t="n">
        <v>114.66</v>
      </c>
      <c r="H129" s="63" t="n">
        <v>112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5</v>
      </c>
      <c r="O129" s="63" t="n">
        <v>111.1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2.9</v>
      </c>
      <c r="U129" s="63" t="n">
        <v>122.9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2</v>
      </c>
      <c r="AA129" s="63" t="n">
        <v>114.4</v>
      </c>
      <c r="AB129" s="63" t="n">
        <v>107.36</v>
      </c>
      <c r="AC129" s="63" t="n">
        <v>115</v>
      </c>
      <c r="AD129" s="63" t="n">
        <v>119.1</v>
      </c>
      <c r="AE129" s="63" t="n">
        <v>115.71</v>
      </c>
      <c r="AF129" s="63" t="n">
        <v>123.9</v>
      </c>
      <c r="AG129" s="63" t="n">
        <v>124.3</v>
      </c>
      <c r="AH129" s="63" t="n">
        <v>115.59</v>
      </c>
      <c r="AI129" s="63" t="n">
        <v>123.3</v>
      </c>
      <c r="AJ129" s="63" t="n">
        <v>122.7</v>
      </c>
      <c r="AK129" s="63" t="n">
        <v>86.27</v>
      </c>
      <c r="AL129" s="63" t="n">
        <v>115.2</v>
      </c>
      <c r="AM129" s="63" t="n">
        <v>114.7</v>
      </c>
      <c r="AN129" s="63" t="n">
        <v>91.16</v>
      </c>
      <c r="AO129" s="63" t="n">
        <v>102.6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2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5</v>
      </c>
      <c r="F130" s="63" t="n">
        <v>116.2</v>
      </c>
      <c r="G130" s="63" t="n">
        <v>106.84</v>
      </c>
      <c r="H130" s="63" t="n">
        <v>112.5</v>
      </c>
      <c r="I130" s="63" t="n">
        <v>112.5</v>
      </c>
      <c r="J130" s="63" t="n">
        <v>92</v>
      </c>
      <c r="K130" s="63" t="n">
        <v>95.4</v>
      </c>
      <c r="L130" s="63" t="n">
        <v>95.2</v>
      </c>
      <c r="M130" s="63" t="n">
        <v>130.65</v>
      </c>
      <c r="N130" s="63" t="n">
        <v>113</v>
      </c>
      <c r="O130" s="63" t="n">
        <v>111.1</v>
      </c>
      <c r="P130" s="63" t="n">
        <v>109.06</v>
      </c>
      <c r="Q130" s="63" t="n">
        <v>109.2</v>
      </c>
      <c r="R130" s="63" t="n">
        <v>108.7</v>
      </c>
      <c r="S130" s="63" t="n">
        <v>121.2</v>
      </c>
      <c r="T130" s="63" t="n">
        <v>127.9</v>
      </c>
      <c r="U130" s="63" t="n">
        <v>123.7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5</v>
      </c>
      <c r="AA130" s="63" t="n">
        <v>114.1</v>
      </c>
      <c r="AB130" s="63" t="n">
        <v>121.4</v>
      </c>
      <c r="AC130" s="63" t="n">
        <v>123.3</v>
      </c>
      <c r="AD130" s="63" t="n">
        <v>119.5</v>
      </c>
      <c r="AE130" s="63" t="n">
        <v>122.89</v>
      </c>
      <c r="AF130" s="63" t="n">
        <v>125</v>
      </c>
      <c r="AG130" s="63" t="n">
        <v>125.1</v>
      </c>
      <c r="AH130" s="63" t="n">
        <v>156.83</v>
      </c>
      <c r="AI130" s="63" t="n">
        <v>141.9</v>
      </c>
      <c r="AJ130" s="63" t="n">
        <v>123</v>
      </c>
      <c r="AK130" s="63" t="n">
        <v>130.84</v>
      </c>
      <c r="AL130" s="63" t="n">
        <v>115.6</v>
      </c>
      <c r="AM130" s="63" t="n">
        <v>115</v>
      </c>
      <c r="AN130" s="63" t="n">
        <v>101.04</v>
      </c>
      <c r="AO130" s="63" t="n">
        <v>103.5</v>
      </c>
      <c r="AP130" s="63" t="n">
        <v>103</v>
      </c>
      <c r="AQ130" s="63" t="n">
        <v>111.78</v>
      </c>
      <c r="AR130" s="63" t="n">
        <v>114.4</v>
      </c>
      <c r="AS130" s="63" t="n">
        <v>114.1</v>
      </c>
      <c r="AT130" s="63" t="n">
        <v>125.46</v>
      </c>
      <c r="AU130" s="63" t="n">
        <v>123.4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9</v>
      </c>
      <c r="F131" s="63" t="n">
        <v>116.7</v>
      </c>
      <c r="G131" s="63" t="n">
        <v>103.5</v>
      </c>
      <c r="H131" s="63" t="n">
        <v>111.9</v>
      </c>
      <c r="I131" s="63" t="n">
        <v>112.7</v>
      </c>
      <c r="J131" s="63" t="n">
        <v>84.66</v>
      </c>
      <c r="K131" s="63" t="n">
        <v>93.7</v>
      </c>
      <c r="L131" s="63" t="n">
        <v>95.1</v>
      </c>
      <c r="M131" s="63" t="n">
        <v>98.47</v>
      </c>
      <c r="N131" s="63" t="n">
        <v>109.6</v>
      </c>
      <c r="O131" s="63" t="n">
        <v>11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3</v>
      </c>
      <c r="U131" s="63" t="n">
        <v>123.8</v>
      </c>
      <c r="V131" s="63" t="n">
        <v>110.94</v>
      </c>
      <c r="W131" s="63" t="n">
        <v>118.9</v>
      </c>
      <c r="X131" s="63" t="n">
        <v>119</v>
      </c>
      <c r="Y131" s="63" t="n">
        <v>101.6</v>
      </c>
      <c r="Z131" s="63" t="n">
        <v>113.2</v>
      </c>
      <c r="AA131" s="63" t="n">
        <v>113.9</v>
      </c>
      <c r="AB131" s="63" t="n">
        <v>109.51</v>
      </c>
      <c r="AC131" s="63" t="n">
        <v>117.8</v>
      </c>
      <c r="AD131" s="63" t="n">
        <v>119.7</v>
      </c>
      <c r="AE131" s="63" t="n">
        <v>115.22</v>
      </c>
      <c r="AF131" s="63" t="n">
        <v>125.4</v>
      </c>
      <c r="AG131" s="63" t="n">
        <v>125.8</v>
      </c>
      <c r="AH131" s="63" t="n">
        <v>115.32</v>
      </c>
      <c r="AI131" s="63" t="n">
        <v>124.6</v>
      </c>
      <c r="AJ131" s="63" t="n">
        <v>123.3</v>
      </c>
      <c r="AK131" s="63" t="n">
        <v>102.56</v>
      </c>
      <c r="AL131" s="63" t="n">
        <v>114.2</v>
      </c>
      <c r="AM131" s="63" t="n">
        <v>115.1</v>
      </c>
      <c r="AN131" s="63" t="n">
        <v>94.6</v>
      </c>
      <c r="AO131" s="63" t="n">
        <v>102.2</v>
      </c>
      <c r="AP131" s="63" t="n">
        <v>103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1</v>
      </c>
      <c r="G132" s="63" t="n">
        <v>106.03</v>
      </c>
      <c r="H132" s="63" t="n">
        <v>114.4</v>
      </c>
      <c r="I132" s="63" t="n">
        <v>112.9</v>
      </c>
      <c r="J132" s="63" t="n">
        <v>87.97</v>
      </c>
      <c r="K132" s="63" t="n">
        <v>95.3</v>
      </c>
      <c r="L132" s="63" t="n">
        <v>95.1</v>
      </c>
      <c r="M132" s="63" t="n">
        <v>94.03</v>
      </c>
      <c r="N132" s="63" t="n">
        <v>112</v>
      </c>
      <c r="O132" s="63" t="n">
        <v>111.1</v>
      </c>
      <c r="P132" s="63" t="n">
        <v>100.89</v>
      </c>
      <c r="Q132" s="63" t="n">
        <v>108.8</v>
      </c>
      <c r="R132" s="63" t="n">
        <v>108.8</v>
      </c>
      <c r="S132" s="63" t="n">
        <v>115.11</v>
      </c>
      <c r="T132" s="63" t="n">
        <v>124.4</v>
      </c>
      <c r="U132" s="63" t="n">
        <v>123.8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3.5</v>
      </c>
      <c r="AA132" s="63" t="n">
        <v>113.9</v>
      </c>
      <c r="AB132" s="63" t="n">
        <v>111.27</v>
      </c>
      <c r="AC132" s="63" t="n">
        <v>118.9</v>
      </c>
      <c r="AD132" s="63" t="n">
        <v>120</v>
      </c>
      <c r="AE132" s="63" t="n">
        <v>114.66</v>
      </c>
      <c r="AF132" s="63" t="n">
        <v>126.6</v>
      </c>
      <c r="AG132" s="63" t="n">
        <v>126.5</v>
      </c>
      <c r="AH132" s="63" t="n">
        <v>111.04</v>
      </c>
      <c r="AI132" s="63" t="n">
        <v>123.9</v>
      </c>
      <c r="AJ132" s="63" t="n">
        <v>123.6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2.2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6.9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3</v>
      </c>
      <c r="F133" s="63" t="n">
        <v>117.5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3.7</v>
      </c>
      <c r="L133" s="63" t="n">
        <v>95.1</v>
      </c>
      <c r="M133" s="63" t="n">
        <v>103.93</v>
      </c>
      <c r="N133" s="63" t="n">
        <v>110.8</v>
      </c>
      <c r="O133" s="63" t="n">
        <v>111.1</v>
      </c>
      <c r="P133" s="63" t="n">
        <v>110.49</v>
      </c>
      <c r="Q133" s="63" t="n">
        <v>108.7</v>
      </c>
      <c r="R133" s="63" t="n">
        <v>108.9</v>
      </c>
      <c r="S133" s="63" t="n">
        <v>123.13</v>
      </c>
      <c r="T133" s="63" t="n">
        <v>124</v>
      </c>
      <c r="U133" s="63" t="n">
        <v>123.7</v>
      </c>
      <c r="V133" s="63" t="n">
        <v>121.03</v>
      </c>
      <c r="W133" s="63" t="n">
        <v>120.2</v>
      </c>
      <c r="X133" s="63" t="n">
        <v>120.3</v>
      </c>
      <c r="Y133" s="63" t="n">
        <v>118.98</v>
      </c>
      <c r="Z133" s="63" t="n">
        <v>113</v>
      </c>
      <c r="AA133" s="63" t="n">
        <v>114.3</v>
      </c>
      <c r="AB133" s="63" t="n">
        <v>136.18</v>
      </c>
      <c r="AC133" s="63" t="n">
        <v>122.5</v>
      </c>
      <c r="AD133" s="63" t="n">
        <v>120.4</v>
      </c>
      <c r="AE133" s="63" t="n">
        <v>143.06</v>
      </c>
      <c r="AF133" s="63" t="n">
        <v>127.7</v>
      </c>
      <c r="AG133" s="63" t="n">
        <v>127.2</v>
      </c>
      <c r="AH133" s="63" t="n">
        <v>117.2</v>
      </c>
      <c r="AI133" s="63" t="n">
        <v>124</v>
      </c>
      <c r="AJ133" s="63" t="n">
        <v>123.9</v>
      </c>
      <c r="AK133" s="63" t="n">
        <v>135.38</v>
      </c>
      <c r="AL133" s="63" t="n">
        <v>116.6</v>
      </c>
      <c r="AM133" s="63" t="n">
        <v>116.4</v>
      </c>
      <c r="AN133" s="63" t="n">
        <v>119.84</v>
      </c>
      <c r="AO133" s="63" t="n">
        <v>104.1</v>
      </c>
      <c r="AP133" s="63" t="n">
        <v>103.4</v>
      </c>
      <c r="AQ133" s="63" t="n">
        <v>113.46</v>
      </c>
      <c r="AR133" s="63" t="n">
        <v>114.7</v>
      </c>
      <c r="AS133" s="63" t="n">
        <v>114.7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7</v>
      </c>
      <c r="F134" s="63" t="n">
        <v>117.8</v>
      </c>
      <c r="G134" s="63" t="n">
        <v>107.37</v>
      </c>
      <c r="H134" s="63" t="n">
        <v>114.5</v>
      </c>
      <c r="I134" s="63" t="n">
        <v>113.2</v>
      </c>
      <c r="J134" s="63" t="n">
        <v>85</v>
      </c>
      <c r="K134" s="63" t="n">
        <v>97</v>
      </c>
      <c r="L134" s="63" t="n">
        <v>95.1</v>
      </c>
      <c r="M134" s="63" t="n">
        <v>104.04</v>
      </c>
      <c r="N134" s="63" t="n">
        <v>114</v>
      </c>
      <c r="O134" s="63" t="n">
        <v>111.1</v>
      </c>
      <c r="P134" s="63" t="n">
        <v>101.19</v>
      </c>
      <c r="Q134" s="63" t="n">
        <v>109.6</v>
      </c>
      <c r="R134" s="63" t="n">
        <v>109</v>
      </c>
      <c r="S134" s="63" t="n">
        <v>113.26</v>
      </c>
      <c r="T134" s="63" t="n">
        <v>122.5</v>
      </c>
      <c r="U134" s="63" t="n">
        <v>123.9</v>
      </c>
      <c r="V134" s="63" t="n">
        <v>107.54</v>
      </c>
      <c r="W134" s="63" t="n">
        <v>122.7</v>
      </c>
      <c r="X134" s="63" t="n">
        <v>120.9</v>
      </c>
      <c r="Y134" s="63" t="n">
        <v>104.15</v>
      </c>
      <c r="Z134" s="63" t="n">
        <v>114.8</v>
      </c>
      <c r="AA134" s="63" t="n">
        <v>115.1</v>
      </c>
      <c r="AB134" s="63" t="n">
        <v>107.33</v>
      </c>
      <c r="AC134" s="63" t="n">
        <v>119.7</v>
      </c>
      <c r="AD134" s="63" t="n">
        <v>120.9</v>
      </c>
      <c r="AE134" s="63" t="n">
        <v>111.11</v>
      </c>
      <c r="AF134" s="63" t="n">
        <v>128</v>
      </c>
      <c r="AG134" s="63" t="n">
        <v>127.8</v>
      </c>
      <c r="AH134" s="63" t="n">
        <v>108.49</v>
      </c>
      <c r="AI134" s="63" t="n">
        <v>124.8</v>
      </c>
      <c r="AJ134" s="63" t="n">
        <v>124.2</v>
      </c>
      <c r="AK134" s="63" t="n">
        <v>102.37</v>
      </c>
      <c r="AL134" s="63" t="n">
        <v>117</v>
      </c>
      <c r="AM134" s="63" t="n">
        <v>117.4</v>
      </c>
      <c r="AN134" s="63" t="n">
        <v>91.81</v>
      </c>
      <c r="AO134" s="63" t="n">
        <v>104.5</v>
      </c>
      <c r="AP134" s="63" t="n">
        <v>103.7</v>
      </c>
      <c r="AQ134" s="63" t="n">
        <v>103.59</v>
      </c>
      <c r="AR134" s="63" t="n">
        <v>115.1</v>
      </c>
      <c r="AS134" s="63" t="n">
        <v>114.9</v>
      </c>
      <c r="AT134" s="63" t="n">
        <v>105.89</v>
      </c>
      <c r="AU134" s="63" t="n">
        <v>119.1</v>
      </c>
      <c r="AV134" s="63" t="n">
        <v>118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5.3</v>
      </c>
      <c r="F135" s="63" t="n">
        <v>118.2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2</v>
      </c>
      <c r="L135" s="63" t="n">
        <v>95.1</v>
      </c>
      <c r="M135" s="63" t="n">
        <v>97.66</v>
      </c>
      <c r="N135" s="63" t="n">
        <v>111.3</v>
      </c>
      <c r="O135" s="63" t="n">
        <v>111.1</v>
      </c>
      <c r="P135" s="63" t="n">
        <v>102</v>
      </c>
      <c r="Q135" s="63" t="n">
        <v>109.2</v>
      </c>
      <c r="R135" s="63" t="n">
        <v>109.1</v>
      </c>
      <c r="S135" s="63" t="n">
        <v>120.66</v>
      </c>
      <c r="T135" s="63" t="n">
        <v>123.8</v>
      </c>
      <c r="U135" s="63" t="n">
        <v>124.5</v>
      </c>
      <c r="V135" s="63" t="n">
        <v>117.42</v>
      </c>
      <c r="W135" s="63" t="n">
        <v>120.3</v>
      </c>
      <c r="X135" s="63" t="n">
        <v>121.5</v>
      </c>
      <c r="Y135" s="63" t="n">
        <v>111.35</v>
      </c>
      <c r="Z135" s="63" t="n">
        <v>116.4</v>
      </c>
      <c r="AA135" s="63" t="n">
        <v>116</v>
      </c>
      <c r="AB135" s="63" t="n">
        <v>116.4</v>
      </c>
      <c r="AC135" s="63" t="n">
        <v>120.9</v>
      </c>
      <c r="AD135" s="63" t="n">
        <v>121.4</v>
      </c>
      <c r="AE135" s="63" t="n">
        <v>125.58</v>
      </c>
      <c r="AF135" s="63" t="n">
        <v>128.1</v>
      </c>
      <c r="AG135" s="63" t="n">
        <v>128.4</v>
      </c>
      <c r="AH135" s="63" t="n">
        <v>126.51</v>
      </c>
      <c r="AI135" s="63" t="n">
        <v>125.2</v>
      </c>
      <c r="AJ135" s="63" t="n">
        <v>124.5</v>
      </c>
      <c r="AK135" s="63" t="n">
        <v>118.53</v>
      </c>
      <c r="AL135" s="63" t="n">
        <v>119</v>
      </c>
      <c r="AM135" s="63" t="n">
        <v>118.3</v>
      </c>
      <c r="AN135" s="63" t="n">
        <v>102.53</v>
      </c>
      <c r="AO135" s="63" t="n">
        <v>104.1</v>
      </c>
      <c r="AP135" s="63" t="n">
        <v>103.8</v>
      </c>
      <c r="AQ135" s="63" t="n">
        <v>110.85</v>
      </c>
      <c r="AR135" s="63" t="n">
        <v>115.4</v>
      </c>
      <c r="AS135" s="63" t="n">
        <v>115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8.2</v>
      </c>
      <c r="F136" s="63" t="n">
        <v>118.8</v>
      </c>
      <c r="G136" s="63" t="n">
        <v>109.6</v>
      </c>
      <c r="H136" s="63" t="n">
        <v>114.5</v>
      </c>
      <c r="I136" s="63" t="n">
        <v>113.4</v>
      </c>
      <c r="J136" s="63" t="n">
        <v>95.44</v>
      </c>
      <c r="K136" s="63" t="n">
        <v>95.1</v>
      </c>
      <c r="L136" s="63" t="n">
        <v>95.1</v>
      </c>
      <c r="M136" s="63" t="n">
        <v>126.13</v>
      </c>
      <c r="N136" s="63" t="n">
        <v>111.9</v>
      </c>
      <c r="O136" s="63" t="n">
        <v>111.1</v>
      </c>
      <c r="P136" s="63" t="n">
        <v>112.87</v>
      </c>
      <c r="Q136" s="63" t="n">
        <v>108.8</v>
      </c>
      <c r="R136" s="63" t="n">
        <v>109.1</v>
      </c>
      <c r="S136" s="63" t="n">
        <v>133.79</v>
      </c>
      <c r="T136" s="63" t="n">
        <v>126.8</v>
      </c>
      <c r="U136" s="63" t="n">
        <v>125.1</v>
      </c>
      <c r="V136" s="63" t="n">
        <v>118.92</v>
      </c>
      <c r="W136" s="63" t="n">
        <v>122.2</v>
      </c>
      <c r="X136" s="63" t="n">
        <v>122</v>
      </c>
      <c r="Y136" s="63" t="n">
        <v>115.31</v>
      </c>
      <c r="Z136" s="63" t="n">
        <v>117.6</v>
      </c>
      <c r="AA136" s="63" t="n">
        <v>116.5</v>
      </c>
      <c r="AB136" s="63" t="n">
        <v>120.12</v>
      </c>
      <c r="AC136" s="63" t="n">
        <v>124.1</v>
      </c>
      <c r="AD136" s="63" t="n">
        <v>121.9</v>
      </c>
      <c r="AE136" s="63" t="n">
        <v>139.47</v>
      </c>
      <c r="AF136" s="63" t="n">
        <v>129.1</v>
      </c>
      <c r="AG136" s="63" t="n">
        <v>128.9</v>
      </c>
      <c r="AH136" s="63" t="n">
        <v>165.17</v>
      </c>
      <c r="AI136" s="63" t="n">
        <v>125.5</v>
      </c>
      <c r="AJ136" s="63" t="n">
        <v>124.8</v>
      </c>
      <c r="AK136" s="63" t="n">
        <v>118.72</v>
      </c>
      <c r="AL136" s="63" t="n">
        <v>118.7</v>
      </c>
      <c r="AM136" s="63" t="n">
        <v>119.1</v>
      </c>
      <c r="AN136" s="63" t="n">
        <v>101.61</v>
      </c>
      <c r="AO136" s="63" t="n">
        <v>104.4</v>
      </c>
      <c r="AP136" s="63" t="n">
        <v>103.9</v>
      </c>
      <c r="AQ136" s="63" t="n">
        <v>125.37</v>
      </c>
      <c r="AR136" s="63" t="n">
        <v>115.5</v>
      </c>
      <c r="AS136" s="63" t="n">
        <v>115.2</v>
      </c>
      <c r="AT136" s="63" t="n">
        <v>129.98</v>
      </c>
      <c r="AU136" s="63" t="n">
        <v>118.5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</v>
      </c>
      <c r="F137" s="63" t="n">
        <v>119.6</v>
      </c>
      <c r="G137" s="63" t="n">
        <v>103.54</v>
      </c>
      <c r="H137" s="63" t="n">
        <v>111.8</v>
      </c>
      <c r="I137" s="63" t="n">
        <v>113.5</v>
      </c>
      <c r="J137" s="63" t="n">
        <v>86.31</v>
      </c>
      <c r="K137" s="63" t="n">
        <v>94.2</v>
      </c>
      <c r="L137" s="63" t="n">
        <v>95.2</v>
      </c>
      <c r="M137" s="63" t="n">
        <v>103.95</v>
      </c>
      <c r="N137" s="63" t="n">
        <v>110.8</v>
      </c>
      <c r="O137" s="63" t="n">
        <v>111</v>
      </c>
      <c r="P137" s="63" t="n">
        <v>104.92</v>
      </c>
      <c r="Q137" s="63" t="n">
        <v>108.4</v>
      </c>
      <c r="R137" s="63" t="n">
        <v>109.1</v>
      </c>
      <c r="S137" s="63" t="n">
        <v>126.49</v>
      </c>
      <c r="T137" s="63" t="n">
        <v>125.6</v>
      </c>
      <c r="U137" s="63" t="n">
        <v>125.5</v>
      </c>
      <c r="V137" s="63" t="n">
        <v>118.92</v>
      </c>
      <c r="W137" s="63" t="n">
        <v>122.3</v>
      </c>
      <c r="X137" s="63" t="n">
        <v>122.6</v>
      </c>
      <c r="Y137" s="63" t="n">
        <v>111.43</v>
      </c>
      <c r="Z137" s="63" t="n">
        <v>116</v>
      </c>
      <c r="AA137" s="63" t="n">
        <v>116.3</v>
      </c>
      <c r="AB137" s="63" t="n">
        <v>112.82</v>
      </c>
      <c r="AC137" s="63" t="n">
        <v>120.6</v>
      </c>
      <c r="AD137" s="63" t="n">
        <v>122.5</v>
      </c>
      <c r="AE137" s="63" t="n">
        <v>121.16</v>
      </c>
      <c r="AF137" s="63" t="n">
        <v>128.8</v>
      </c>
      <c r="AG137" s="63" t="n">
        <v>129.5</v>
      </c>
      <c r="AH137" s="63" t="n">
        <v>115.81</v>
      </c>
      <c r="AI137" s="63" t="n">
        <v>125.2</v>
      </c>
      <c r="AJ137" s="63" t="n">
        <v>125.1</v>
      </c>
      <c r="AK137" s="63" t="n">
        <v>101.83</v>
      </c>
      <c r="AL137" s="63" t="n">
        <v>120</v>
      </c>
      <c r="AM137" s="63" t="n">
        <v>119.9</v>
      </c>
      <c r="AN137" s="63" t="n">
        <v>95.39</v>
      </c>
      <c r="AO137" s="63" t="n">
        <v>102.1</v>
      </c>
      <c r="AP137" s="63" t="n">
        <v>104</v>
      </c>
      <c r="AQ137" s="63" t="n">
        <v>108.93</v>
      </c>
      <c r="AR137" s="63" t="n">
        <v>114.6</v>
      </c>
      <c r="AS137" s="63" t="n">
        <v>115.3</v>
      </c>
      <c r="AT137" s="63" t="n">
        <v>111.57</v>
      </c>
      <c r="AU137" s="63" t="n">
        <v>117.9</v>
      </c>
      <c r="AV137" s="63" t="n">
        <v>118.6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19.7</v>
      </c>
      <c r="F138" s="63" t="n">
        <v>120.6</v>
      </c>
      <c r="G138" s="63" t="n">
        <v>114.73</v>
      </c>
      <c r="H138" s="63" t="n">
        <v>113.3</v>
      </c>
      <c r="I138" s="63" t="n">
        <v>113.6</v>
      </c>
      <c r="J138" s="63" t="n">
        <v>86.53</v>
      </c>
      <c r="K138" s="63" t="n">
        <v>93.9</v>
      </c>
      <c r="L138" s="63" t="n">
        <v>95.2</v>
      </c>
      <c r="M138" s="63" t="n">
        <v>103.51</v>
      </c>
      <c r="N138" s="63" t="n">
        <v>111.5</v>
      </c>
      <c r="O138" s="63" t="n">
        <v>111</v>
      </c>
      <c r="P138" s="63" t="n">
        <v>115.27</v>
      </c>
      <c r="Q138" s="63" t="n">
        <v>108.9</v>
      </c>
      <c r="R138" s="63" t="n">
        <v>109.3</v>
      </c>
      <c r="S138" s="63" t="n">
        <v>124.26</v>
      </c>
      <c r="T138" s="63" t="n">
        <v>123.7</v>
      </c>
      <c r="U138" s="63" t="n">
        <v>125.7</v>
      </c>
      <c r="V138" s="63" t="n">
        <v>119.36</v>
      </c>
      <c r="W138" s="63" t="n">
        <v>122.6</v>
      </c>
      <c r="X138" s="63" t="n">
        <v>123.2</v>
      </c>
      <c r="Y138" s="63" t="n">
        <v>112.45</v>
      </c>
      <c r="Z138" s="63" t="n">
        <v>115.2</v>
      </c>
      <c r="AA138" s="63" t="n">
        <v>116</v>
      </c>
      <c r="AB138" s="63" t="n">
        <v>115.89</v>
      </c>
      <c r="AC138" s="63" t="n">
        <v>121.7</v>
      </c>
      <c r="AD138" s="63" t="n">
        <v>123</v>
      </c>
      <c r="AE138" s="63" t="n">
        <v>118.72</v>
      </c>
      <c r="AF138" s="63" t="n">
        <v>129.6</v>
      </c>
      <c r="AG138" s="63" t="n">
        <v>130</v>
      </c>
      <c r="AH138" s="63" t="n">
        <v>117.08</v>
      </c>
      <c r="AI138" s="63" t="n">
        <v>125.9</v>
      </c>
      <c r="AJ138" s="63" t="n">
        <v>125.4</v>
      </c>
      <c r="AK138" s="63" t="n">
        <v>114.95</v>
      </c>
      <c r="AL138" s="63" t="n">
        <v>120.4</v>
      </c>
      <c r="AM138" s="63" t="n">
        <v>120.9</v>
      </c>
      <c r="AN138" s="63" t="n">
        <v>95.16</v>
      </c>
      <c r="AO138" s="63" t="n">
        <v>104.2</v>
      </c>
      <c r="AP138" s="63" t="n">
        <v>104.3</v>
      </c>
      <c r="AQ138" s="63" t="n">
        <v>118.01</v>
      </c>
      <c r="AR138" s="63" t="n">
        <v>115.6</v>
      </c>
      <c r="AS138" s="63" t="n">
        <v>115.5</v>
      </c>
      <c r="AT138" s="63" t="n">
        <v>113.63</v>
      </c>
      <c r="AU138" s="63" t="n">
        <v>118.3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4</v>
      </c>
      <c r="F139" s="63" t="n">
        <v>121.7</v>
      </c>
      <c r="G139" s="63" t="n">
        <v>139.7</v>
      </c>
      <c r="H139" s="63" t="n">
        <v>114.9</v>
      </c>
      <c r="I139" s="63" t="n">
        <v>113.8</v>
      </c>
      <c r="J139" s="63" t="n">
        <v>130.96</v>
      </c>
      <c r="K139" s="63" t="n">
        <v>98.7</v>
      </c>
      <c r="L139" s="63" t="n">
        <v>95.3</v>
      </c>
      <c r="M139" s="63" t="n">
        <v>134.3</v>
      </c>
      <c r="N139" s="63" t="n">
        <v>111.2</v>
      </c>
      <c r="O139" s="63" t="n">
        <v>111</v>
      </c>
      <c r="P139" s="63" t="n">
        <v>136.21</v>
      </c>
      <c r="Q139" s="63" t="n">
        <v>110.3</v>
      </c>
      <c r="R139" s="63" t="n">
        <v>109.4</v>
      </c>
      <c r="S139" s="63" t="n">
        <v>160.5</v>
      </c>
      <c r="T139" s="63" t="n">
        <v>128.1</v>
      </c>
      <c r="U139" s="63" t="n">
        <v>126</v>
      </c>
      <c r="V139" s="63" t="n">
        <v>162.22</v>
      </c>
      <c r="W139" s="63" t="n">
        <v>124.7</v>
      </c>
      <c r="X139" s="63" t="n">
        <v>123.8</v>
      </c>
      <c r="Y139" s="63" t="n">
        <v>152.07</v>
      </c>
      <c r="Z139" s="63" t="n">
        <v>116.3</v>
      </c>
      <c r="AA139" s="63" t="n">
        <v>116</v>
      </c>
      <c r="AB139" s="63" t="n">
        <v>162.77</v>
      </c>
      <c r="AC139" s="63" t="n">
        <v>129.1</v>
      </c>
      <c r="AD139" s="63" t="n">
        <v>123.2</v>
      </c>
      <c r="AE139" s="63" t="n">
        <v>164.05</v>
      </c>
      <c r="AF139" s="63" t="n">
        <v>131.1</v>
      </c>
      <c r="AG139" s="63" t="n">
        <v>130.5</v>
      </c>
      <c r="AH139" s="63" t="n">
        <v>144.57</v>
      </c>
      <c r="AI139" s="63" t="n">
        <v>126.8</v>
      </c>
      <c r="AJ139" s="63" t="n">
        <v>125.8</v>
      </c>
      <c r="AK139" s="63" t="n">
        <v>154.36</v>
      </c>
      <c r="AL139" s="63" t="n">
        <v>123.1</v>
      </c>
      <c r="AM139" s="63" t="n">
        <v>121.7</v>
      </c>
      <c r="AN139" s="63" t="n">
        <v>142.42</v>
      </c>
      <c r="AO139" s="63" t="n">
        <v>108.4</v>
      </c>
      <c r="AP139" s="63" t="n">
        <v>104.5</v>
      </c>
      <c r="AQ139" s="63" t="n">
        <v>134.26</v>
      </c>
      <c r="AR139" s="63" t="n">
        <v>115.9</v>
      </c>
      <c r="AS139" s="63" t="n">
        <v>115.7</v>
      </c>
      <c r="AT139" s="63" t="n">
        <v>148.56</v>
      </c>
      <c r="AU139" s="63" t="n">
        <v>119.3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0.4</v>
      </c>
      <c r="F140" s="63" t="n">
        <v>122.9</v>
      </c>
      <c r="G140" s="63" t="n">
        <v>120.74</v>
      </c>
      <c r="H140" s="63" t="n">
        <v>111.8</v>
      </c>
      <c r="I140" s="63" t="n">
        <v>114</v>
      </c>
      <c r="J140" s="63" t="n">
        <v>91.83</v>
      </c>
      <c r="K140" s="63" t="n">
        <v>85.6</v>
      </c>
      <c r="L140" s="63" t="n">
        <v>95.3</v>
      </c>
      <c r="M140" s="63" t="n">
        <v>132.69</v>
      </c>
      <c r="N140" s="63" t="n">
        <v>111.4</v>
      </c>
      <c r="O140" s="63" t="n">
        <v>111</v>
      </c>
      <c r="P140" s="63" t="n">
        <v>109.64</v>
      </c>
      <c r="Q140" s="63" t="n">
        <v>109.3</v>
      </c>
      <c r="R140" s="63" t="n">
        <v>109.6</v>
      </c>
      <c r="S140" s="63" t="n">
        <v>131</v>
      </c>
      <c r="T140" s="63" t="n">
        <v>125.5</v>
      </c>
      <c r="U140" s="63" t="n">
        <v>126.2</v>
      </c>
      <c r="V140" s="63" t="n">
        <v>144.18</v>
      </c>
      <c r="W140" s="63" t="n">
        <v>123.6</v>
      </c>
      <c r="X140" s="63" t="n">
        <v>124.4</v>
      </c>
      <c r="Y140" s="63" t="n">
        <v>136.07</v>
      </c>
      <c r="Z140" s="63" t="n">
        <v>115</v>
      </c>
      <c r="AA140" s="63" t="n">
        <v>116</v>
      </c>
      <c r="AB140" s="63" t="n">
        <v>134.78</v>
      </c>
      <c r="AC140" s="63" t="n">
        <v>118.2</v>
      </c>
      <c r="AD140" s="63" t="n">
        <v>123.4</v>
      </c>
      <c r="AE140" s="63" t="n">
        <v>139.17</v>
      </c>
      <c r="AF140" s="63" t="n">
        <v>130.4</v>
      </c>
      <c r="AG140" s="63" t="n">
        <v>131.1</v>
      </c>
      <c r="AH140" s="63" t="n">
        <v>123.49</v>
      </c>
      <c r="AI140" s="63" t="n">
        <v>126.3</v>
      </c>
      <c r="AJ140" s="63" t="n">
        <v>126.1</v>
      </c>
      <c r="AK140" s="63" t="n">
        <v>149.52</v>
      </c>
      <c r="AL140" s="63" t="n">
        <v>121.3</v>
      </c>
      <c r="AM140" s="63" t="n">
        <v>122.4</v>
      </c>
      <c r="AN140" s="63" t="n">
        <v>113.47</v>
      </c>
      <c r="AO140" s="63" t="n">
        <v>101.3</v>
      </c>
      <c r="AP140" s="63" t="n">
        <v>104.8</v>
      </c>
      <c r="AQ140" s="63" t="n">
        <v>127.77</v>
      </c>
      <c r="AR140" s="63" t="n">
        <v>115.9</v>
      </c>
      <c r="AS140" s="63" t="n">
        <v>115.9</v>
      </c>
      <c r="AT140" s="63" t="n">
        <v>128.12</v>
      </c>
      <c r="AU140" s="63" t="n">
        <v>119.3</v>
      </c>
      <c r="AV140" s="63" t="n">
        <v>119.5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5.2</v>
      </c>
      <c r="F141" s="63" t="n">
        <v>124.2</v>
      </c>
      <c r="G141" s="63" t="n">
        <v>117.25</v>
      </c>
      <c r="H141" s="63" t="n">
        <v>114.4</v>
      </c>
      <c r="I141" s="63" t="n">
        <v>114.2</v>
      </c>
      <c r="J141" s="63" t="n">
        <v>91.52</v>
      </c>
      <c r="K141" s="63" t="n">
        <v>95.3</v>
      </c>
      <c r="L141" s="63" t="n">
        <v>95.4</v>
      </c>
      <c r="M141" s="63" t="n">
        <v>105.17</v>
      </c>
      <c r="N141" s="63" t="n">
        <v>111.5</v>
      </c>
      <c r="O141" s="63" t="n">
        <v>111</v>
      </c>
      <c r="P141" s="63" t="n">
        <v>107.86</v>
      </c>
      <c r="Q141" s="63" t="n">
        <v>109.7</v>
      </c>
      <c r="R141" s="63" t="n">
        <v>109.6</v>
      </c>
      <c r="S141" s="63" t="n">
        <v>120.09</v>
      </c>
      <c r="T141" s="63" t="n">
        <v>126.1</v>
      </c>
      <c r="U141" s="63" t="n">
        <v>126.3</v>
      </c>
      <c r="V141" s="63" t="n">
        <v>114.4</v>
      </c>
      <c r="W141" s="63" t="n">
        <v>125.6</v>
      </c>
      <c r="X141" s="63" t="n">
        <v>125.1</v>
      </c>
      <c r="Y141" s="63" t="n">
        <v>108.98</v>
      </c>
      <c r="Z141" s="63" t="n">
        <v>116.1</v>
      </c>
      <c r="AA141" s="63" t="n">
        <v>116.1</v>
      </c>
      <c r="AB141" s="63" t="n">
        <v>115.33</v>
      </c>
      <c r="AC141" s="63" t="n">
        <v>123.3</v>
      </c>
      <c r="AD141" s="63" t="n">
        <v>124.1</v>
      </c>
      <c r="AE141" s="63" t="n">
        <v>124.12</v>
      </c>
      <c r="AF141" s="63" t="n">
        <v>131.5</v>
      </c>
      <c r="AG141" s="63" t="n">
        <v>131.6</v>
      </c>
      <c r="AH141" s="63" t="n">
        <v>119.38</v>
      </c>
      <c r="AI141" s="63" t="n">
        <v>127.1</v>
      </c>
      <c r="AJ141" s="63" t="n">
        <v>126.4</v>
      </c>
      <c r="AK141" s="63" t="n">
        <v>94.94</v>
      </c>
      <c r="AL141" s="63" t="n">
        <v>122.8</v>
      </c>
      <c r="AM141" s="63" t="n">
        <v>123.2</v>
      </c>
      <c r="AN141" s="63" t="n">
        <v>95.01</v>
      </c>
      <c r="AO141" s="63" t="n">
        <v>104.7</v>
      </c>
      <c r="AP141" s="63" t="n">
        <v>105.1</v>
      </c>
      <c r="AQ141" s="63" t="n">
        <v>117.12</v>
      </c>
      <c r="AR141" s="63" t="n">
        <v>116.2</v>
      </c>
      <c r="AS141" s="63" t="n">
        <v>116.1</v>
      </c>
      <c r="AT141" s="63" t="n">
        <v>113.65</v>
      </c>
      <c r="AU141" s="63" t="n">
        <v>119.8</v>
      </c>
      <c r="AV141" s="63" t="n">
        <v>119.9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6</v>
      </c>
      <c r="F142" s="63" t="n">
        <v>125.5</v>
      </c>
      <c r="G142" s="63" t="n">
        <v>109.16</v>
      </c>
      <c r="H142" s="63" t="n">
        <v>114.7</v>
      </c>
      <c r="I142" s="63" t="n">
        <v>114.4</v>
      </c>
      <c r="J142" s="63" t="n">
        <v>90.48</v>
      </c>
      <c r="K142" s="63" t="n">
        <v>94.4</v>
      </c>
      <c r="L142" s="63" t="n">
        <v>95.4</v>
      </c>
      <c r="M142" s="63" t="n">
        <v>130.33</v>
      </c>
      <c r="N142" s="63" t="n">
        <v>111.3</v>
      </c>
      <c r="O142" s="63" t="n">
        <v>111.1</v>
      </c>
      <c r="P142" s="63" t="n">
        <v>107.18</v>
      </c>
      <c r="Q142" s="63" t="n">
        <v>109.5</v>
      </c>
      <c r="R142" s="63" t="n">
        <v>109.8</v>
      </c>
      <c r="S142" s="63" t="n">
        <v>119.73</v>
      </c>
      <c r="T142" s="63" t="n">
        <v>126.6</v>
      </c>
      <c r="U142" s="63" t="n">
        <v>126.3</v>
      </c>
      <c r="V142" s="63" t="n">
        <v>124.69</v>
      </c>
      <c r="W142" s="63" t="n">
        <v>126</v>
      </c>
      <c r="X142" s="63" t="n">
        <v>125.8</v>
      </c>
      <c r="Y142" s="63" t="n">
        <v>106.73</v>
      </c>
      <c r="Z142" s="63" t="n">
        <v>115.4</v>
      </c>
      <c r="AA142" s="63" t="n">
        <v>116.4</v>
      </c>
      <c r="AB142" s="63" t="n">
        <v>125.27</v>
      </c>
      <c r="AC142" s="63" t="n">
        <v>128.3</v>
      </c>
      <c r="AD142" s="63" t="n">
        <v>125.4</v>
      </c>
      <c r="AE142" s="63" t="n">
        <v>130.92</v>
      </c>
      <c r="AF142" s="63" t="n">
        <v>132.1</v>
      </c>
      <c r="AG142" s="63" t="n">
        <v>132.1</v>
      </c>
      <c r="AH142" s="63" t="n">
        <v>145.3</v>
      </c>
      <c r="AI142" s="63" t="n">
        <v>127.9</v>
      </c>
      <c r="AJ142" s="63" t="n">
        <v>126.7</v>
      </c>
      <c r="AK142" s="63" t="n">
        <v>139.61</v>
      </c>
      <c r="AL142" s="63" t="n">
        <v>124.1</v>
      </c>
      <c r="AM142" s="63" t="n">
        <v>124.3</v>
      </c>
      <c r="AN142" s="63" t="n">
        <v>103.18</v>
      </c>
      <c r="AO142" s="63" t="n">
        <v>106.5</v>
      </c>
      <c r="AP142" s="63" t="n">
        <v>105.7</v>
      </c>
      <c r="AQ142" s="63" t="n">
        <v>115.12</v>
      </c>
      <c r="AR142" s="63" t="n">
        <v>116.6</v>
      </c>
      <c r="AS142" s="63" t="n">
        <v>116.3</v>
      </c>
      <c r="AT142" s="63" t="n">
        <v>124.35</v>
      </c>
      <c r="AU142" s="63" t="n">
        <v>120.4</v>
      </c>
      <c r="AV142" s="63" t="n">
        <v>120.2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8.33</v>
      </c>
      <c r="E143" s="63" t="n">
        <v>125</v>
      </c>
      <c r="F143" s="63" t="n">
        <v>126.9</v>
      </c>
      <c r="G143" s="63" t="n">
        <v>107.4</v>
      </c>
      <c r="H143" s="63" t="n">
        <v>115.5</v>
      </c>
      <c r="I143" s="63" t="n">
        <v>114.6</v>
      </c>
      <c r="J143" s="63" t="n">
        <v>85.4</v>
      </c>
      <c r="K143" s="63" t="n">
        <v>95.3</v>
      </c>
      <c r="L143" s="63" t="n">
        <v>95.5</v>
      </c>
      <c r="M143" s="63" t="n">
        <v>99.96</v>
      </c>
      <c r="N143" s="63" t="n">
        <v>111.9</v>
      </c>
      <c r="O143" s="63" t="n">
        <v>111.1</v>
      </c>
      <c r="P143" s="63" t="n">
        <v>101.91</v>
      </c>
      <c r="Q143" s="63" t="n">
        <v>109.8</v>
      </c>
      <c r="R143" s="63" t="n">
        <v>109.9</v>
      </c>
      <c r="S143" s="63" t="n">
        <v>115.13</v>
      </c>
      <c r="T143" s="63" t="n">
        <v>125.1</v>
      </c>
      <c r="U143" s="63" t="n">
        <v>126.5</v>
      </c>
      <c r="V143" s="63" t="n">
        <v>114.06</v>
      </c>
      <c r="W143" s="63" t="n">
        <v>125.7</v>
      </c>
      <c r="X143" s="63" t="n">
        <v>126.5</v>
      </c>
      <c r="Y143" s="63" t="n">
        <v>104.83</v>
      </c>
      <c r="Z143" s="63" t="n">
        <v>116.9</v>
      </c>
      <c r="AA143" s="63" t="n">
        <v>116.9</v>
      </c>
      <c r="AB143" s="63" t="n">
        <v>116.18</v>
      </c>
      <c r="AC143" s="63" t="n">
        <v>124.5</v>
      </c>
      <c r="AD143" s="63" t="n">
        <v>126.9</v>
      </c>
      <c r="AE143" s="63" t="n">
        <v>120.74</v>
      </c>
      <c r="AF143" s="63" t="n">
        <v>132.3</v>
      </c>
      <c r="AG143" s="63" t="n">
        <v>132.5</v>
      </c>
      <c r="AH143" s="63" t="n">
        <v>117.88</v>
      </c>
      <c r="AI143" s="63" t="n">
        <v>127.5</v>
      </c>
      <c r="AJ143" s="63" t="n">
        <v>127</v>
      </c>
      <c r="AK143" s="63" t="n">
        <v>112.48</v>
      </c>
      <c r="AL143" s="63" t="n">
        <v>126.2</v>
      </c>
      <c r="AM143" s="63" t="n">
        <v>125.5</v>
      </c>
      <c r="AN143" s="63" t="n">
        <v>98.08</v>
      </c>
      <c r="AO143" s="63" t="n">
        <v>106.1</v>
      </c>
      <c r="AP143" s="63" t="n">
        <v>106.3</v>
      </c>
      <c r="AQ143" s="63" t="n">
        <v>108.9</v>
      </c>
      <c r="AR143" s="63" t="n">
        <v>116.5</v>
      </c>
      <c r="AS143" s="63" t="n">
        <v>116.4</v>
      </c>
      <c r="AT143" s="63" t="n">
        <v>110.56</v>
      </c>
      <c r="AU143" s="63" t="n">
        <v>120.4</v>
      </c>
      <c r="AV143" s="63" t="n">
        <v>120.6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5.5</v>
      </c>
      <c r="E144" s="63" t="n">
        <v>127.9</v>
      </c>
      <c r="F144" s="63" t="n">
        <v>128.4</v>
      </c>
      <c r="G144" s="63" t="n">
        <v>106.02</v>
      </c>
      <c r="H144" s="63" t="n">
        <v>114.5</v>
      </c>
      <c r="I144" s="63" t="n">
        <v>114.8</v>
      </c>
      <c r="J144" s="63" t="n">
        <v>89.75</v>
      </c>
      <c r="K144" s="63" t="n">
        <v>96.2</v>
      </c>
      <c r="L144" s="63" t="n">
        <v>95.6</v>
      </c>
      <c r="M144" s="63" t="n">
        <v>95.13</v>
      </c>
      <c r="N144" s="63" t="n">
        <v>111.6</v>
      </c>
      <c r="O144" s="63" t="n">
        <v>111.2</v>
      </c>
      <c r="P144" s="63" t="n">
        <v>103.24</v>
      </c>
      <c r="Q144" s="63" t="n">
        <v>110</v>
      </c>
      <c r="R144" s="63" t="n">
        <v>110</v>
      </c>
      <c r="S144" s="63" t="n">
        <v>116.25</v>
      </c>
      <c r="T144" s="63" t="n">
        <v>126.1</v>
      </c>
      <c r="U144" s="63" t="n">
        <v>126.8</v>
      </c>
      <c r="V144" s="63" t="n">
        <v>118.68</v>
      </c>
      <c r="W144" s="63" t="n">
        <v>127.2</v>
      </c>
      <c r="X144" s="63" t="n">
        <v>127.2</v>
      </c>
      <c r="Y144" s="63" t="n">
        <v>106.32</v>
      </c>
      <c r="Z144" s="63" t="n">
        <v>117.8</v>
      </c>
      <c r="AA144" s="63" t="n">
        <v>117.3</v>
      </c>
      <c r="AB144" s="63" t="n">
        <v>120.62</v>
      </c>
      <c r="AC144" s="63" t="n">
        <v>128.8</v>
      </c>
      <c r="AD144" s="63" t="n">
        <v>128.5</v>
      </c>
      <c r="AE144" s="63" t="n">
        <v>122.13</v>
      </c>
      <c r="AF144" s="63" t="n">
        <v>133</v>
      </c>
      <c r="AG144" s="63" t="n">
        <v>133</v>
      </c>
      <c r="AH144" s="63" t="n">
        <v>116.38</v>
      </c>
      <c r="AI144" s="63" t="n">
        <v>128.2</v>
      </c>
      <c r="AJ144" s="63" t="n">
        <v>127.3</v>
      </c>
      <c r="AK144" s="63" t="n">
        <v>119.84</v>
      </c>
      <c r="AL144" s="63" t="n">
        <v>127.4</v>
      </c>
      <c r="AM144" s="63" t="n">
        <v>126.3</v>
      </c>
      <c r="AN144" s="63" t="n">
        <v>101.98</v>
      </c>
      <c r="AO144" s="63" t="n">
        <v>107.7</v>
      </c>
      <c r="AP144" s="63" t="n">
        <v>106.8</v>
      </c>
      <c r="AQ144" s="63" t="n">
        <v>108.26</v>
      </c>
      <c r="AR144" s="63" t="n">
        <v>116.9</v>
      </c>
      <c r="AS144" s="63" t="n">
        <v>116.6</v>
      </c>
      <c r="AT144" s="63" t="n">
        <v>110.41</v>
      </c>
      <c r="AU144" s="63" t="n">
        <v>121</v>
      </c>
      <c r="AV144" s="63" t="n">
        <v>120.9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9.02</v>
      </c>
      <c r="E145" s="63" t="n">
        <v>129.2</v>
      </c>
      <c r="F145" s="63" t="n">
        <v>130.1</v>
      </c>
      <c r="G145" s="63" t="n">
        <v>123.3</v>
      </c>
      <c r="H145" s="63" t="n">
        <v>115.1</v>
      </c>
      <c r="I145" s="63" t="n">
        <v>114.9</v>
      </c>
      <c r="J145" s="63" t="n">
        <v>110.49</v>
      </c>
      <c r="K145" s="63" t="n">
        <v>95.6</v>
      </c>
      <c r="L145" s="63" t="n">
        <v>95.7</v>
      </c>
      <c r="M145" s="63" t="n">
        <v>104.66</v>
      </c>
      <c r="N145" s="63" t="n">
        <v>111.8</v>
      </c>
      <c r="O145" s="63" t="n">
        <v>111.2</v>
      </c>
      <c r="P145" s="63" t="n">
        <v>111.33</v>
      </c>
      <c r="Q145" s="63" t="n">
        <v>110.2</v>
      </c>
      <c r="R145" s="63" t="n">
        <v>110.1</v>
      </c>
      <c r="S145" s="63" t="n">
        <v>125.62</v>
      </c>
      <c r="T145" s="63" t="n">
        <v>127.8</v>
      </c>
      <c r="U145" s="63" t="n">
        <v>127.4</v>
      </c>
      <c r="V145" s="63" t="n">
        <v>127.77</v>
      </c>
      <c r="W145" s="63" t="n">
        <v>128.1</v>
      </c>
      <c r="X145" s="63" t="n">
        <v>128</v>
      </c>
      <c r="Y145" s="63" t="n">
        <v>124.04</v>
      </c>
      <c r="Z145" s="63" t="n">
        <v>117.5</v>
      </c>
      <c r="AA145" s="63" t="n">
        <v>117.5</v>
      </c>
      <c r="AB145" s="63" t="n">
        <v>145.32</v>
      </c>
      <c r="AC145" s="63" t="n">
        <v>132.3</v>
      </c>
      <c r="AD145" s="63" t="n">
        <v>129.9</v>
      </c>
      <c r="AE145" s="63" t="n">
        <v>145.13</v>
      </c>
      <c r="AF145" s="63" t="n">
        <v>132.8</v>
      </c>
      <c r="AG145" s="63" t="n">
        <v>133.5</v>
      </c>
      <c r="AH145" s="63" t="n">
        <v>122.24</v>
      </c>
      <c r="AI145" s="63" t="n">
        <v>128.4</v>
      </c>
      <c r="AJ145" s="63" t="n">
        <v>127.5</v>
      </c>
      <c r="AK145" s="63" t="n">
        <v>138.14</v>
      </c>
      <c r="AL145" s="63" t="n">
        <v>126.6</v>
      </c>
      <c r="AM145" s="63" t="n">
        <v>126.7</v>
      </c>
      <c r="AN145" s="63" t="n">
        <v>122.34</v>
      </c>
      <c r="AO145" s="63" t="n">
        <v>107.6</v>
      </c>
      <c r="AP145" s="63" t="n">
        <v>107.2</v>
      </c>
      <c r="AQ145" s="63" t="n">
        <v>112.07</v>
      </c>
      <c r="AR145" s="63" t="n">
        <v>116.6</v>
      </c>
      <c r="AS145" s="63" t="n">
        <v>116.7</v>
      </c>
      <c r="AT145" s="63" t="n">
        <v>124.24</v>
      </c>
      <c r="AU145" s="63" t="n">
        <v>121.1</v>
      </c>
      <c r="AV145" s="63" t="n">
        <v>121.1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42</v>
      </c>
      <c r="E146" s="63" t="n">
        <v>129.3</v>
      </c>
      <c r="F146" s="63" t="n">
        <v>132</v>
      </c>
      <c r="G146" s="63" t="n">
        <v>106.25</v>
      </c>
      <c r="H146" s="63" t="n">
        <v>114</v>
      </c>
      <c r="I146" s="63" t="n">
        <v>115.1</v>
      </c>
      <c r="J146" s="63" t="n">
        <v>86.56</v>
      </c>
      <c r="K146" s="63" t="n">
        <v>94.4</v>
      </c>
      <c r="L146" s="63" t="n">
        <v>95.8</v>
      </c>
      <c r="M146" s="63" t="n">
        <v>103.42</v>
      </c>
      <c r="N146" s="63" t="n">
        <v>110.5</v>
      </c>
      <c r="O146" s="63" t="n">
        <v>111.3</v>
      </c>
      <c r="P146" s="63" t="n">
        <v>104.41</v>
      </c>
      <c r="Q146" s="63" t="n">
        <v>109.9</v>
      </c>
      <c r="R146" s="63" t="n">
        <v>110.2</v>
      </c>
      <c r="S146" s="63" t="n">
        <v>117.3</v>
      </c>
      <c r="T146" s="63" t="n">
        <v>126.9</v>
      </c>
      <c r="U146" s="63" t="n">
        <v>128.1</v>
      </c>
      <c r="V146" s="63" t="n">
        <v>115.2</v>
      </c>
      <c r="W146" s="63" t="n">
        <v>127.4</v>
      </c>
      <c r="X146" s="63" t="n">
        <v>128.9</v>
      </c>
      <c r="Y146" s="63" t="n">
        <v>107.35</v>
      </c>
      <c r="Z146" s="63" t="n">
        <v>117.3</v>
      </c>
      <c r="AA146" s="63" t="n">
        <v>117.3</v>
      </c>
      <c r="AB146" s="63" t="n">
        <v>116.31</v>
      </c>
      <c r="AC146" s="63" t="n">
        <v>128.9</v>
      </c>
      <c r="AD146" s="63" t="n">
        <v>131</v>
      </c>
      <c r="AE146" s="63" t="n">
        <v>120.35</v>
      </c>
      <c r="AF146" s="63" t="n">
        <v>133.4</v>
      </c>
      <c r="AG146" s="63" t="n">
        <v>134.1</v>
      </c>
      <c r="AH146" s="63" t="n">
        <v>112.14</v>
      </c>
      <c r="AI146" s="63" t="n">
        <v>128.4</v>
      </c>
      <c r="AJ146" s="63" t="n">
        <v>127.7</v>
      </c>
      <c r="AK146" s="63" t="n">
        <v>114.96</v>
      </c>
      <c r="AL146" s="63" t="n">
        <v>127.1</v>
      </c>
      <c r="AM146" s="63" t="n">
        <v>127</v>
      </c>
      <c r="AN146" s="63" t="n">
        <v>94.81</v>
      </c>
      <c r="AO146" s="63" t="n">
        <v>107.1</v>
      </c>
      <c r="AP146" s="63" t="n">
        <v>107.5</v>
      </c>
      <c r="AQ146" s="63" t="n">
        <v>105.99</v>
      </c>
      <c r="AR146" s="63" t="n">
        <v>116.7</v>
      </c>
      <c r="AS146" s="63" t="n">
        <v>116.9</v>
      </c>
      <c r="AT146" s="63" t="n">
        <v>110.06</v>
      </c>
      <c r="AU146" s="63" t="n">
        <v>120.4</v>
      </c>
      <c r="AV146" s="63" t="n">
        <v>121.4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58</v>
      </c>
      <c r="E147" s="63" t="n">
        <v>138.5</v>
      </c>
      <c r="F147" s="63" t="n">
        <v>134</v>
      </c>
      <c r="G147" s="63" t="n">
        <v>112.99</v>
      </c>
      <c r="H147" s="63" t="n">
        <v>116.6</v>
      </c>
      <c r="I147" s="63" t="n">
        <v>115.3</v>
      </c>
      <c r="J147" s="63" t="n">
        <v>95.22</v>
      </c>
      <c r="K147" s="63" t="n">
        <v>96.8</v>
      </c>
      <c r="L147" s="63" t="n">
        <v>95.9</v>
      </c>
      <c r="M147" s="63" t="n">
        <v>99.08</v>
      </c>
      <c r="N147" s="63" t="n">
        <v>112</v>
      </c>
      <c r="O147" s="63" t="n">
        <v>111.4</v>
      </c>
      <c r="P147" s="63" t="n">
        <v>103.72</v>
      </c>
      <c r="Q147" s="63" t="n">
        <v>110.3</v>
      </c>
      <c r="R147" s="63" t="n">
        <v>110.4</v>
      </c>
      <c r="S147" s="63" t="n">
        <v>127.96</v>
      </c>
      <c r="T147" s="63" t="n">
        <v>130.2</v>
      </c>
      <c r="U147" s="63" t="n">
        <v>128.7</v>
      </c>
      <c r="V147" s="63" t="n">
        <v>131.8</v>
      </c>
      <c r="W147" s="63" t="n">
        <v>131.4</v>
      </c>
      <c r="X147" s="63" t="n">
        <v>129.9</v>
      </c>
      <c r="Y147" s="63" t="n">
        <v>110.56</v>
      </c>
      <c r="Z147" s="63" t="n">
        <v>116.5</v>
      </c>
      <c r="AA147" s="63" t="n">
        <v>117.1</v>
      </c>
      <c r="AB147" s="63" t="n">
        <v>128.72</v>
      </c>
      <c r="AC147" s="63" t="n">
        <v>133.1</v>
      </c>
      <c r="AD147" s="63" t="n">
        <v>131.9</v>
      </c>
      <c r="AE147" s="63" t="n">
        <v>135.32</v>
      </c>
      <c r="AF147" s="63" t="n">
        <v>134.9</v>
      </c>
      <c r="AG147" s="63" t="n">
        <v>134.7</v>
      </c>
      <c r="AH147" s="63" t="n">
        <v>128.03</v>
      </c>
      <c r="AI147" s="63" t="n">
        <v>128.3</v>
      </c>
      <c r="AJ147" s="63" t="n">
        <v>127.9</v>
      </c>
      <c r="AK147" s="63" t="n">
        <v>127.33</v>
      </c>
      <c r="AL147" s="63" t="n">
        <v>126.9</v>
      </c>
      <c r="AM147" s="63" t="n">
        <v>127.2</v>
      </c>
      <c r="AN147" s="63" t="n">
        <v>107.35</v>
      </c>
      <c r="AO147" s="63" t="n">
        <v>108</v>
      </c>
      <c r="AP147" s="63" t="n">
        <v>107.8</v>
      </c>
      <c r="AQ147" s="63" t="n">
        <v>112.19</v>
      </c>
      <c r="AR147" s="63" t="n">
        <v>116.9</v>
      </c>
      <c r="AS147" s="63" t="n">
        <v>117</v>
      </c>
      <c r="AT147" s="63" t="n">
        <v>118.64</v>
      </c>
      <c r="AU147" s="63" t="n">
        <v>121.9</v>
      </c>
      <c r="AV147" s="63" t="n">
        <v>121.8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Niskanea</cp:lastModifiedBy>
  <cp:lastPrinted>2007-04-12T10:49:12Z</cp:lastPrinted>
  <cp:revision>0</cp:revision>
  <dc:subject/>
  <dc:title/>
</cp:coreProperties>
</file>