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6"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7/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4:$D$159</c:f>
              <c:numCache>
                <c:formatCode>General</c:formatCode>
                <c:ptCount val="156"/>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81</c:v>
                </c:pt>
                <c:pt idx="147">
                  <c:v>141.13</c:v>
                </c:pt>
                <c:pt idx="148">
                  <c:v>154.63</c:v>
                </c:pt>
                <c:pt idx="149">
                  <c:v>178.15</c:v>
                </c:pt>
                <c:pt idx="150">
                  <c:v>162.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4:$E$159</c:f>
              <c:numCache>
                <c:formatCode>General</c:formatCode>
                <c:ptCount val="156"/>
                <c:pt idx="0">
                  <c:v>69.4819</c:v>
                </c:pt>
                <c:pt idx="1">
                  <c:v>69.2149</c:v>
                </c:pt>
                <c:pt idx="2">
                  <c:v>69.7561</c:v>
                </c:pt>
                <c:pt idx="3">
                  <c:v>70.2155</c:v>
                </c:pt>
                <c:pt idx="4">
                  <c:v>70.5676</c:v>
                </c:pt>
                <c:pt idx="5">
                  <c:v>71.5425</c:v>
                </c:pt>
                <c:pt idx="6">
                  <c:v>70.7747</c:v>
                </c:pt>
                <c:pt idx="7">
                  <c:v>70.9311</c:v>
                </c:pt>
                <c:pt idx="8">
                  <c:v>72.4323</c:v>
                </c:pt>
                <c:pt idx="9">
                  <c:v>72.1312</c:v>
                </c:pt>
                <c:pt idx="10">
                  <c:v>73.308</c:v>
                </c:pt>
                <c:pt idx="11">
                  <c:v>73.6072</c:v>
                </c:pt>
                <c:pt idx="12">
                  <c:v>74.7155</c:v>
                </c:pt>
                <c:pt idx="13">
                  <c:v>75.3076</c:v>
                </c:pt>
                <c:pt idx="14">
                  <c:v>75.5667</c:v>
                </c:pt>
                <c:pt idx="15">
                  <c:v>75.4026</c:v>
                </c:pt>
                <c:pt idx="16">
                  <c:v>75.628</c:v>
                </c:pt>
                <c:pt idx="17">
                  <c:v>76.1761</c:v>
                </c:pt>
                <c:pt idx="18">
                  <c:v>77.0644</c:v>
                </c:pt>
                <c:pt idx="19">
                  <c:v>76.747</c:v>
                </c:pt>
                <c:pt idx="20">
                  <c:v>77.2327</c:v>
                </c:pt>
                <c:pt idx="21">
                  <c:v>78.4392</c:v>
                </c:pt>
                <c:pt idx="22">
                  <c:v>79.2295</c:v>
                </c:pt>
                <c:pt idx="23">
                  <c:v>79.7713</c:v>
                </c:pt>
                <c:pt idx="24">
                  <c:v>79.1882</c:v>
                </c:pt>
                <c:pt idx="25">
                  <c:v>79.4718</c:v>
                </c:pt>
                <c:pt idx="26">
                  <c:v>78.9418</c:v>
                </c:pt>
                <c:pt idx="27">
                  <c:v>79.8989</c:v>
                </c:pt>
                <c:pt idx="28">
                  <c:v>80.7913</c:v>
                </c:pt>
                <c:pt idx="29">
                  <c:v>80.142</c:v>
                </c:pt>
                <c:pt idx="30">
                  <c:v>82.0747</c:v>
                </c:pt>
                <c:pt idx="31">
                  <c:v>83.4423</c:v>
                </c:pt>
                <c:pt idx="32">
                  <c:v>82.1604</c:v>
                </c:pt>
                <c:pt idx="33">
                  <c:v>83.9086</c:v>
                </c:pt>
                <c:pt idx="34">
                  <c:v>83.0115</c:v>
                </c:pt>
                <c:pt idx="35">
                  <c:v>83.7233</c:v>
                </c:pt>
                <c:pt idx="36">
                  <c:v>84.197</c:v>
                </c:pt>
                <c:pt idx="37">
                  <c:v>84.9271</c:v>
                </c:pt>
                <c:pt idx="38">
                  <c:v>85.6411</c:v>
                </c:pt>
                <c:pt idx="39">
                  <c:v>87.5032</c:v>
                </c:pt>
                <c:pt idx="40">
                  <c:v>87.7887</c:v>
                </c:pt>
                <c:pt idx="41">
                  <c:v>86.7487</c:v>
                </c:pt>
                <c:pt idx="42">
                  <c:v>88.3257</c:v>
                </c:pt>
                <c:pt idx="43">
                  <c:v>88.9032</c:v>
                </c:pt>
                <c:pt idx="44">
                  <c:v>89.3796</c:v>
                </c:pt>
                <c:pt idx="45">
                  <c:v>89.0754</c:v>
                </c:pt>
                <c:pt idx="46">
                  <c:v>90.1897</c:v>
                </c:pt>
                <c:pt idx="47">
                  <c:v>92.5036</c:v>
                </c:pt>
                <c:pt idx="48">
                  <c:v>92.2759</c:v>
                </c:pt>
                <c:pt idx="49">
                  <c:v>92.0765</c:v>
                </c:pt>
                <c:pt idx="50">
                  <c:v>93.6957</c:v>
                </c:pt>
                <c:pt idx="51">
                  <c:v>93.7142</c:v>
                </c:pt>
                <c:pt idx="52">
                  <c:v>93.9335</c:v>
                </c:pt>
                <c:pt idx="53">
                  <c:v>94.6659</c:v>
                </c:pt>
                <c:pt idx="54">
                  <c:v>95.2008</c:v>
                </c:pt>
                <c:pt idx="55">
                  <c:v>95.7793</c:v>
                </c:pt>
                <c:pt idx="56">
                  <c:v>96.5897</c:v>
                </c:pt>
                <c:pt idx="57">
                  <c:v>97.3029</c:v>
                </c:pt>
                <c:pt idx="58">
                  <c:v>95.7328</c:v>
                </c:pt>
                <c:pt idx="59">
                  <c:v>96.5946</c:v>
                </c:pt>
                <c:pt idx="60">
                  <c:v>97.2552</c:v>
                </c:pt>
                <c:pt idx="61">
                  <c:v>98.4911</c:v>
                </c:pt>
                <c:pt idx="62">
                  <c:v>99.9776</c:v>
                </c:pt>
                <c:pt idx="63">
                  <c:v>99.0879</c:v>
                </c:pt>
                <c:pt idx="64">
                  <c:v>99.0172</c:v>
                </c:pt>
                <c:pt idx="65">
                  <c:v>100.929</c:v>
                </c:pt>
                <c:pt idx="66">
                  <c:v>99.9036</c:v>
                </c:pt>
                <c:pt idx="67">
                  <c:v>100.551</c:v>
                </c:pt>
                <c:pt idx="68">
                  <c:v>101.141</c:v>
                </c:pt>
                <c:pt idx="69">
                  <c:v>100.548</c:v>
                </c:pt>
                <c:pt idx="70">
                  <c:v>101.378</c:v>
                </c:pt>
                <c:pt idx="71">
                  <c:v>101.154</c:v>
                </c:pt>
                <c:pt idx="72">
                  <c:v>101.554</c:v>
                </c:pt>
                <c:pt idx="73">
                  <c:v>102.605</c:v>
                </c:pt>
                <c:pt idx="74">
                  <c:v>100.89</c:v>
                </c:pt>
                <c:pt idx="75">
                  <c:v>103.568</c:v>
                </c:pt>
                <c:pt idx="76">
                  <c:v>101.888</c:v>
                </c:pt>
                <c:pt idx="77">
                  <c:v>103.124</c:v>
                </c:pt>
                <c:pt idx="78">
                  <c:v>104.012</c:v>
                </c:pt>
                <c:pt idx="79">
                  <c:v>104.125</c:v>
                </c:pt>
                <c:pt idx="80">
                  <c:v>105.015</c:v>
                </c:pt>
                <c:pt idx="81">
                  <c:v>105.13</c:v>
                </c:pt>
                <c:pt idx="82">
                  <c:v>106.664</c:v>
                </c:pt>
                <c:pt idx="83">
                  <c:v>105.464</c:v>
                </c:pt>
                <c:pt idx="84">
                  <c:v>107.113</c:v>
                </c:pt>
                <c:pt idx="85">
                  <c:v>107.9</c:v>
                </c:pt>
                <c:pt idx="86">
                  <c:v>107.789</c:v>
                </c:pt>
                <c:pt idx="87">
                  <c:v>107.319</c:v>
                </c:pt>
                <c:pt idx="88">
                  <c:v>111.161</c:v>
                </c:pt>
                <c:pt idx="89">
                  <c:v>110.73</c:v>
                </c:pt>
                <c:pt idx="90">
                  <c:v>110.355</c:v>
                </c:pt>
                <c:pt idx="91">
                  <c:v>110.913</c:v>
                </c:pt>
                <c:pt idx="92">
                  <c:v>111.356</c:v>
                </c:pt>
                <c:pt idx="93">
                  <c:v>112.102</c:v>
                </c:pt>
                <c:pt idx="94">
                  <c:v>113.249</c:v>
                </c:pt>
                <c:pt idx="95">
                  <c:v>113.4</c:v>
                </c:pt>
                <c:pt idx="96">
                  <c:v>113.541</c:v>
                </c:pt>
                <c:pt idx="97">
                  <c:v>115.213</c:v>
                </c:pt>
                <c:pt idx="98">
                  <c:v>116.107</c:v>
                </c:pt>
                <c:pt idx="99">
                  <c:v>116.481</c:v>
                </c:pt>
                <c:pt idx="100">
                  <c:v>118.169</c:v>
                </c:pt>
                <c:pt idx="101">
                  <c:v>118.367</c:v>
                </c:pt>
                <c:pt idx="102">
                  <c:v>118.574</c:v>
                </c:pt>
                <c:pt idx="103">
                  <c:v>120.264</c:v>
                </c:pt>
                <c:pt idx="104">
                  <c:v>120.159</c:v>
                </c:pt>
                <c:pt idx="105">
                  <c:v>121.47</c:v>
                </c:pt>
                <c:pt idx="106">
                  <c:v>122.18</c:v>
                </c:pt>
                <c:pt idx="107">
                  <c:v>124.196</c:v>
                </c:pt>
                <c:pt idx="108">
                  <c:v>124.177</c:v>
                </c:pt>
                <c:pt idx="109">
                  <c:v>125.749</c:v>
                </c:pt>
                <c:pt idx="110">
                  <c:v>126.635</c:v>
                </c:pt>
                <c:pt idx="111">
                  <c:v>127.237</c:v>
                </c:pt>
                <c:pt idx="112">
                  <c:v>127.947</c:v>
                </c:pt>
                <c:pt idx="113">
                  <c:v>127.376</c:v>
                </c:pt>
                <c:pt idx="114">
                  <c:v>127.688</c:v>
                </c:pt>
                <c:pt idx="115">
                  <c:v>129.08</c:v>
                </c:pt>
                <c:pt idx="116">
                  <c:v>129.663</c:v>
                </c:pt>
                <c:pt idx="117">
                  <c:v>130.472</c:v>
                </c:pt>
                <c:pt idx="118">
                  <c:v>129.736</c:v>
                </c:pt>
                <c:pt idx="119">
                  <c:v>131.353</c:v>
                </c:pt>
                <c:pt idx="120">
                  <c:v>132.662</c:v>
                </c:pt>
                <c:pt idx="121">
                  <c:v>130.135</c:v>
                </c:pt>
                <c:pt idx="122">
                  <c:v>132.753</c:v>
                </c:pt>
                <c:pt idx="123">
                  <c:v>134.381</c:v>
                </c:pt>
                <c:pt idx="124">
                  <c:v>134.217</c:v>
                </c:pt>
                <c:pt idx="125">
                  <c:v>135.631</c:v>
                </c:pt>
                <c:pt idx="126">
                  <c:v>137.578</c:v>
                </c:pt>
                <c:pt idx="127">
                  <c:v>136.61</c:v>
                </c:pt>
                <c:pt idx="128">
                  <c:v>137.601</c:v>
                </c:pt>
                <c:pt idx="129">
                  <c:v>137.979</c:v>
                </c:pt>
                <c:pt idx="130">
                  <c:v>138.91</c:v>
                </c:pt>
                <c:pt idx="131">
                  <c:v>138.39</c:v>
                </c:pt>
                <c:pt idx="132">
                  <c:v>139.755</c:v>
                </c:pt>
                <c:pt idx="133">
                  <c:v>140.233</c:v>
                </c:pt>
                <c:pt idx="134">
                  <c:v>136.433</c:v>
                </c:pt>
                <c:pt idx="135">
                  <c:v>139.684</c:v>
                </c:pt>
                <c:pt idx="136">
                  <c:v>140.224</c:v>
                </c:pt>
                <c:pt idx="137">
                  <c:v>142.635</c:v>
                </c:pt>
                <c:pt idx="138">
                  <c:v>143.257</c:v>
                </c:pt>
                <c:pt idx="139">
                  <c:v>143.418</c:v>
                </c:pt>
                <c:pt idx="140">
                  <c:v>144.536</c:v>
                </c:pt>
                <c:pt idx="141">
                  <c:v>145.159</c:v>
                </c:pt>
                <c:pt idx="142">
                  <c:v>146.738</c:v>
                </c:pt>
                <c:pt idx="143">
                  <c:v>146.086</c:v>
                </c:pt>
                <c:pt idx="144">
                  <c:v>145.861</c:v>
                </c:pt>
                <c:pt idx="145">
                  <c:v>147.631</c:v>
                </c:pt>
                <c:pt idx="146">
                  <c:v>152.582</c:v>
                </c:pt>
                <c:pt idx="147">
                  <c:v>148.481</c:v>
                </c:pt>
                <c:pt idx="148">
                  <c:v>148.766</c:v>
                </c:pt>
                <c:pt idx="149">
                  <c:v>149.724</c:v>
                </c:pt>
                <c:pt idx="150">
                  <c:v>149.8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4:$F$159</c:f>
              <c:numCache>
                <c:formatCode>General</c:formatCode>
                <c:ptCount val="156"/>
                <c:pt idx="0">
                  <c:v>69.0748</c:v>
                </c:pt>
                <c:pt idx="1">
                  <c:v>69.4392</c:v>
                </c:pt>
                <c:pt idx="2">
                  <c:v>69.8091</c:v>
                </c:pt>
                <c:pt idx="3">
                  <c:v>70.1956</c:v>
                </c:pt>
                <c:pt idx="4">
                  <c:v>70.5847</c:v>
                </c:pt>
                <c:pt idx="5">
                  <c:v>70.946</c:v>
                </c:pt>
                <c:pt idx="6">
                  <c:v>71.2746</c:v>
                </c:pt>
                <c:pt idx="7">
                  <c:v>71.6612</c:v>
                </c:pt>
                <c:pt idx="8">
                  <c:v>72.1337</c:v>
                </c:pt>
                <c:pt idx="9">
                  <c:v>72.6414</c:v>
                </c:pt>
                <c:pt idx="10">
                  <c:v>73.1821</c:v>
                </c:pt>
                <c:pt idx="11">
                  <c:v>73.7459</c:v>
                </c:pt>
                <c:pt idx="12">
                  <c:v>74.2994</c:v>
                </c:pt>
                <c:pt idx="13">
                  <c:v>74.7951</c:v>
                </c:pt>
                <c:pt idx="14">
                  <c:v>75.2016</c:v>
                </c:pt>
                <c:pt idx="15">
                  <c:v>75.5536</c:v>
                </c:pt>
                <c:pt idx="16">
                  <c:v>75.917</c:v>
                </c:pt>
                <c:pt idx="17">
                  <c:v>76.3248</c:v>
                </c:pt>
                <c:pt idx="18">
                  <c:v>76.7471</c:v>
                </c:pt>
                <c:pt idx="19">
                  <c:v>77.1673</c:v>
                </c:pt>
                <c:pt idx="20">
                  <c:v>77.6349</c:v>
                </c:pt>
                <c:pt idx="21">
                  <c:v>78.1516</c:v>
                </c:pt>
                <c:pt idx="22">
                  <c:v>78.6321</c:v>
                </c:pt>
                <c:pt idx="23">
                  <c:v>79.0012</c:v>
                </c:pt>
                <c:pt idx="24">
                  <c:v>79.2676</c:v>
                </c:pt>
                <c:pt idx="25">
                  <c:v>79.505</c:v>
                </c:pt>
                <c:pt idx="26">
                  <c:v>79.7929</c:v>
                </c:pt>
                <c:pt idx="27">
                  <c:v>80.1835</c:v>
                </c:pt>
                <c:pt idx="28">
                  <c:v>80.6406</c:v>
                </c:pt>
                <c:pt idx="29">
                  <c:v>81.1504</c:v>
                </c:pt>
                <c:pt idx="30">
                  <c:v>81.7414</c:v>
                </c:pt>
                <c:pt idx="31">
                  <c:v>82.2975</c:v>
                </c:pt>
                <c:pt idx="32">
                  <c:v>82.7555</c:v>
                </c:pt>
                <c:pt idx="33">
                  <c:v>83.182</c:v>
                </c:pt>
                <c:pt idx="34">
                  <c:v>83.5972</c:v>
                </c:pt>
                <c:pt idx="35">
                  <c:v>84.0532</c:v>
                </c:pt>
                <c:pt idx="36">
                  <c:v>84.5945</c:v>
                </c:pt>
                <c:pt idx="37">
                  <c:v>85.2099</c:v>
                </c:pt>
                <c:pt idx="38">
                  <c:v>85.8904</c:v>
                </c:pt>
                <c:pt idx="39">
                  <c:v>86.5682</c:v>
                </c:pt>
                <c:pt idx="40">
                  <c:v>87.1363</c:v>
                </c:pt>
                <c:pt idx="41">
                  <c:v>87.6385</c:v>
                </c:pt>
                <c:pt idx="42">
                  <c:v>88.1922</c:v>
                </c:pt>
                <c:pt idx="43">
                  <c:v>88.7728</c:v>
                </c:pt>
                <c:pt idx="44">
                  <c:v>89.3327</c:v>
                </c:pt>
                <c:pt idx="45">
                  <c:v>89.9252</c:v>
                </c:pt>
                <c:pt idx="46">
                  <c:v>90.6243</c:v>
                </c:pt>
                <c:pt idx="47">
                  <c:v>91.3559</c:v>
                </c:pt>
                <c:pt idx="48">
                  <c:v>91.9823</c:v>
                </c:pt>
                <c:pt idx="49">
                  <c:v>92.5451</c:v>
                </c:pt>
                <c:pt idx="50">
                  <c:v>93.1103</c:v>
                </c:pt>
                <c:pt idx="51">
                  <c:v>93.6358</c:v>
                </c:pt>
                <c:pt idx="52">
                  <c:v>94.1322</c:v>
                </c:pt>
                <c:pt idx="53">
                  <c:v>94.6416</c:v>
                </c:pt>
                <c:pt idx="54">
                  <c:v>95.1544</c:v>
                </c:pt>
                <c:pt idx="55">
                  <c:v>95.6532</c:v>
                </c:pt>
                <c:pt idx="56">
                  <c:v>96.111</c:v>
                </c:pt>
                <c:pt idx="57">
                  <c:v>96.4706</c:v>
                </c:pt>
                <c:pt idx="58">
                  <c:v>96.7724</c:v>
                </c:pt>
                <c:pt idx="59">
                  <c:v>97.163</c:v>
                </c:pt>
                <c:pt idx="60">
                  <c:v>97.6828</c:v>
                </c:pt>
                <c:pt idx="61">
                  <c:v>98.2622</c:v>
                </c:pt>
                <c:pt idx="62">
                  <c:v>98.7803</c:v>
                </c:pt>
                <c:pt idx="63">
                  <c:v>99.17</c:v>
                </c:pt>
                <c:pt idx="64">
                  <c:v>99.5314</c:v>
                </c:pt>
                <c:pt idx="65">
                  <c:v>99.895</c:v>
                </c:pt>
                <c:pt idx="66">
                  <c:v>100.194</c:v>
                </c:pt>
                <c:pt idx="67">
                  <c:v>100.464</c:v>
                </c:pt>
                <c:pt idx="68">
                  <c:v>100.717</c:v>
                </c:pt>
                <c:pt idx="69">
                  <c:v>100.942</c:v>
                </c:pt>
                <c:pt idx="70">
                  <c:v>101.175</c:v>
                </c:pt>
                <c:pt idx="71">
                  <c:v>101.421</c:v>
                </c:pt>
                <c:pt idx="72">
                  <c:v>101.69</c:v>
                </c:pt>
                <c:pt idx="73">
                  <c:v>101.956</c:v>
                </c:pt>
                <c:pt idx="74">
                  <c:v>102.233</c:v>
                </c:pt>
                <c:pt idx="75">
                  <c:v>102.566</c:v>
                </c:pt>
                <c:pt idx="76">
                  <c:v>102.921</c:v>
                </c:pt>
                <c:pt idx="77">
                  <c:v>103.346</c:v>
                </c:pt>
                <c:pt idx="78">
                  <c:v>103.84</c:v>
                </c:pt>
                <c:pt idx="79">
                  <c:v>104.345</c:v>
                </c:pt>
                <c:pt idx="80">
                  <c:v>104.86</c:v>
                </c:pt>
                <c:pt idx="81">
                  <c:v>105.389</c:v>
                </c:pt>
                <c:pt idx="82">
                  <c:v>105.904</c:v>
                </c:pt>
                <c:pt idx="83">
                  <c:v>106.408</c:v>
                </c:pt>
                <c:pt idx="84">
                  <c:v>106.968</c:v>
                </c:pt>
                <c:pt idx="85">
                  <c:v>107.548</c:v>
                </c:pt>
                <c:pt idx="86">
                  <c:v>108.108</c:v>
                </c:pt>
                <c:pt idx="87">
                  <c:v>108.76</c:v>
                </c:pt>
                <c:pt idx="88">
                  <c:v>109.499</c:v>
                </c:pt>
                <c:pt idx="89">
                  <c:v>110.121</c:v>
                </c:pt>
                <c:pt idx="90">
                  <c:v>110.618</c:v>
                </c:pt>
                <c:pt idx="91">
                  <c:v>111.126</c:v>
                </c:pt>
                <c:pt idx="92">
                  <c:v>111.689</c:v>
                </c:pt>
                <c:pt idx="93">
                  <c:v>112.312</c:v>
                </c:pt>
                <c:pt idx="94">
                  <c:v>112.964</c:v>
                </c:pt>
                <c:pt idx="95">
                  <c:v>113.615</c:v>
                </c:pt>
                <c:pt idx="96">
                  <c:v>114.318</c:v>
                </c:pt>
                <c:pt idx="97">
                  <c:v>115.112</c:v>
                </c:pt>
                <c:pt idx="98">
                  <c:v>115.933</c:v>
                </c:pt>
                <c:pt idx="99">
                  <c:v>116.751</c:v>
                </c:pt>
                <c:pt idx="100">
                  <c:v>117.563</c:v>
                </c:pt>
                <c:pt idx="101">
                  <c:v>118.332</c:v>
                </c:pt>
                <c:pt idx="102">
                  <c:v>119.097</c:v>
                </c:pt>
                <c:pt idx="103">
                  <c:v>119.898</c:v>
                </c:pt>
                <c:pt idx="104">
                  <c:v>120.722</c:v>
                </c:pt>
                <c:pt idx="105">
                  <c:v>121.595</c:v>
                </c:pt>
                <c:pt idx="106">
                  <c:v>122.53</c:v>
                </c:pt>
                <c:pt idx="107">
                  <c:v>123.474</c:v>
                </c:pt>
                <c:pt idx="108">
                  <c:v>124.378</c:v>
                </c:pt>
                <c:pt idx="109">
                  <c:v>125.242</c:v>
                </c:pt>
                <c:pt idx="110">
                  <c:v>126.036</c:v>
                </c:pt>
                <c:pt idx="111">
                  <c:v>126.719</c:v>
                </c:pt>
                <c:pt idx="112">
                  <c:v>127.284</c:v>
                </c:pt>
                <c:pt idx="113">
                  <c:v>127.774</c:v>
                </c:pt>
                <c:pt idx="114">
                  <c:v>128.298</c:v>
                </c:pt>
                <c:pt idx="115">
                  <c:v>128.893</c:v>
                </c:pt>
                <c:pt idx="116">
                  <c:v>129.488</c:v>
                </c:pt>
                <c:pt idx="117">
                  <c:v>130.034</c:v>
                </c:pt>
                <c:pt idx="118">
                  <c:v>130.566</c:v>
                </c:pt>
                <c:pt idx="119">
                  <c:v>131.147</c:v>
                </c:pt>
                <c:pt idx="120">
                  <c:v>131.701</c:v>
                </c:pt>
                <c:pt idx="121">
                  <c:v>132.254</c:v>
                </c:pt>
                <c:pt idx="122">
                  <c:v>132.984</c:v>
                </c:pt>
                <c:pt idx="123">
                  <c:v>133.817</c:v>
                </c:pt>
                <c:pt idx="124">
                  <c:v>134.628</c:v>
                </c:pt>
                <c:pt idx="125">
                  <c:v>135.442</c:v>
                </c:pt>
                <c:pt idx="126">
                  <c:v>136.188</c:v>
                </c:pt>
                <c:pt idx="127">
                  <c:v>136.794</c:v>
                </c:pt>
                <c:pt idx="128">
                  <c:v>137.334</c:v>
                </c:pt>
                <c:pt idx="129">
                  <c:v>137.846</c:v>
                </c:pt>
                <c:pt idx="130">
                  <c:v>138.298</c:v>
                </c:pt>
                <c:pt idx="131">
                  <c:v>138.694</c:v>
                </c:pt>
                <c:pt idx="132">
                  <c:v>139.053</c:v>
                </c:pt>
                <c:pt idx="133">
                  <c:v>139.309</c:v>
                </c:pt>
                <c:pt idx="134">
                  <c:v>139.596</c:v>
                </c:pt>
                <c:pt idx="135">
                  <c:v>140.181</c:v>
                </c:pt>
                <c:pt idx="136">
                  <c:v>141.019</c:v>
                </c:pt>
                <c:pt idx="137">
                  <c:v>141.93</c:v>
                </c:pt>
                <c:pt idx="138">
                  <c:v>142.792</c:v>
                </c:pt>
                <c:pt idx="139">
                  <c:v>143.581</c:v>
                </c:pt>
                <c:pt idx="140">
                  <c:v>144.355</c:v>
                </c:pt>
                <c:pt idx="141">
                  <c:v>145.119</c:v>
                </c:pt>
                <c:pt idx="142">
                  <c:v>145.823</c:v>
                </c:pt>
                <c:pt idx="143">
                  <c:v>146.452</c:v>
                </c:pt>
                <c:pt idx="144">
                  <c:v>147.133</c:v>
                </c:pt>
                <c:pt idx="145">
                  <c:v>147.978</c:v>
                </c:pt>
                <c:pt idx="146">
                  <c:v>148.733</c:v>
                </c:pt>
                <c:pt idx="147">
                  <c:v>149.156</c:v>
                </c:pt>
                <c:pt idx="148">
                  <c:v>149.489</c:v>
                </c:pt>
                <c:pt idx="149">
                  <c:v>149.937</c:v>
                </c:pt>
                <c:pt idx="150">
                  <c:v>150.47</c:v>
                </c:pt>
              </c:numCache>
            </c:numRef>
          </c:val>
          <c:smooth val="0"/>
        </c:ser>
        <c:hiLowLines>
          <c:spPr>
            <a:ln w="0">
              <a:noFill/>
            </a:ln>
          </c:spPr>
        </c:hiLowLines>
        <c:marker val="0"/>
        <c:axId val="84814203"/>
        <c:axId val="19806428"/>
      </c:lineChart>
      <c:catAx>
        <c:axId val="848142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806428"/>
        <c:crossesAt val="40"/>
        <c:auto val="1"/>
        <c:lblAlgn val="ctr"/>
        <c:lblOffset val="100"/>
        <c:noMultiLvlLbl val="0"/>
      </c:catAx>
      <c:valAx>
        <c:axId val="1980642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14203"/>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c:v>
                </c:pt>
                <c:pt idx="147">
                  <c:v>179.52</c:v>
                </c:pt>
                <c:pt idx="148">
                  <c:v>138.49</c:v>
                </c:pt>
                <c:pt idx="149">
                  <c:v>177.28</c:v>
                </c:pt>
                <c:pt idx="150">
                  <c:v>174.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5:$AO$159</c:f>
              <c:numCache>
                <c:formatCode>General</c:formatCode>
                <c:ptCount val="155"/>
                <c:pt idx="0">
                  <c:v>63.356</c:v>
                </c:pt>
                <c:pt idx="1">
                  <c:v>63.8127</c:v>
                </c:pt>
                <c:pt idx="2">
                  <c:v>64.332</c:v>
                </c:pt>
                <c:pt idx="3">
                  <c:v>64.8484</c:v>
                </c:pt>
                <c:pt idx="4">
                  <c:v>65.1834</c:v>
                </c:pt>
                <c:pt idx="5">
                  <c:v>64.1119</c:v>
                </c:pt>
                <c:pt idx="6">
                  <c:v>66.7176</c:v>
                </c:pt>
                <c:pt idx="7">
                  <c:v>66.3688</c:v>
                </c:pt>
                <c:pt idx="8">
                  <c:v>66.2834</c:v>
                </c:pt>
                <c:pt idx="9">
                  <c:v>67.4208</c:v>
                </c:pt>
                <c:pt idx="10">
                  <c:v>67.5511</c:v>
                </c:pt>
                <c:pt idx="11">
                  <c:v>67.2268</c:v>
                </c:pt>
                <c:pt idx="12">
                  <c:v>67.2947</c:v>
                </c:pt>
                <c:pt idx="13">
                  <c:v>68.5595</c:v>
                </c:pt>
                <c:pt idx="14">
                  <c:v>67.8328</c:v>
                </c:pt>
                <c:pt idx="15">
                  <c:v>68.3684</c:v>
                </c:pt>
                <c:pt idx="16">
                  <c:v>70.0975</c:v>
                </c:pt>
                <c:pt idx="17">
                  <c:v>70.2455</c:v>
                </c:pt>
                <c:pt idx="18">
                  <c:v>69.002</c:v>
                </c:pt>
                <c:pt idx="19">
                  <c:v>70.4886</c:v>
                </c:pt>
                <c:pt idx="20">
                  <c:v>72.2323</c:v>
                </c:pt>
                <c:pt idx="21">
                  <c:v>70.8669</c:v>
                </c:pt>
                <c:pt idx="22">
                  <c:v>67.0518</c:v>
                </c:pt>
                <c:pt idx="23">
                  <c:v>73.0603</c:v>
                </c:pt>
                <c:pt idx="24">
                  <c:v>75.108</c:v>
                </c:pt>
                <c:pt idx="25">
                  <c:v>73.3353</c:v>
                </c:pt>
                <c:pt idx="26">
                  <c:v>70.0656</c:v>
                </c:pt>
                <c:pt idx="27">
                  <c:v>73.0513</c:v>
                </c:pt>
                <c:pt idx="28">
                  <c:v>73.7059</c:v>
                </c:pt>
                <c:pt idx="29">
                  <c:v>75.9294</c:v>
                </c:pt>
                <c:pt idx="30">
                  <c:v>76.8117</c:v>
                </c:pt>
                <c:pt idx="31">
                  <c:v>78.0959</c:v>
                </c:pt>
                <c:pt idx="32">
                  <c:v>78.7849</c:v>
                </c:pt>
                <c:pt idx="33">
                  <c:v>81.5699</c:v>
                </c:pt>
                <c:pt idx="34">
                  <c:v>80.7776</c:v>
                </c:pt>
                <c:pt idx="35">
                  <c:v>84.098</c:v>
                </c:pt>
                <c:pt idx="36">
                  <c:v>83.571</c:v>
                </c:pt>
                <c:pt idx="37">
                  <c:v>86.6048</c:v>
                </c:pt>
                <c:pt idx="38">
                  <c:v>85.8662</c:v>
                </c:pt>
                <c:pt idx="39">
                  <c:v>86.5462</c:v>
                </c:pt>
                <c:pt idx="40">
                  <c:v>87.4359</c:v>
                </c:pt>
                <c:pt idx="41">
                  <c:v>88.3458</c:v>
                </c:pt>
                <c:pt idx="42">
                  <c:v>89.4893</c:v>
                </c:pt>
                <c:pt idx="43">
                  <c:v>89.623</c:v>
                </c:pt>
                <c:pt idx="44">
                  <c:v>89.2724</c:v>
                </c:pt>
                <c:pt idx="45">
                  <c:v>90.0144</c:v>
                </c:pt>
                <c:pt idx="46">
                  <c:v>91.4294</c:v>
                </c:pt>
                <c:pt idx="47">
                  <c:v>91.3894</c:v>
                </c:pt>
                <c:pt idx="48">
                  <c:v>92.2497</c:v>
                </c:pt>
                <c:pt idx="49">
                  <c:v>94.3572</c:v>
                </c:pt>
                <c:pt idx="50">
                  <c:v>95.5154</c:v>
                </c:pt>
                <c:pt idx="51">
                  <c:v>94.9886</c:v>
                </c:pt>
                <c:pt idx="52">
                  <c:v>95.8126</c:v>
                </c:pt>
                <c:pt idx="53">
                  <c:v>96.9191</c:v>
                </c:pt>
                <c:pt idx="54">
                  <c:v>97.5084</c:v>
                </c:pt>
                <c:pt idx="55">
                  <c:v>99.7635</c:v>
                </c:pt>
                <c:pt idx="56">
                  <c:v>98.6569</c:v>
                </c:pt>
                <c:pt idx="57">
                  <c:v>99.9096</c:v>
                </c:pt>
                <c:pt idx="58">
                  <c:v>99.0845</c:v>
                </c:pt>
                <c:pt idx="59">
                  <c:v>100.203</c:v>
                </c:pt>
                <c:pt idx="60">
                  <c:v>100.528</c:v>
                </c:pt>
                <c:pt idx="61">
                  <c:v>99.0412</c:v>
                </c:pt>
                <c:pt idx="62">
                  <c:v>98.4548</c:v>
                </c:pt>
                <c:pt idx="63">
                  <c:v>99.1088</c:v>
                </c:pt>
                <c:pt idx="64">
                  <c:v>100.178</c:v>
                </c:pt>
                <c:pt idx="65">
                  <c:v>99.7623</c:v>
                </c:pt>
                <c:pt idx="66">
                  <c:v>98.9896</c:v>
                </c:pt>
                <c:pt idx="67">
                  <c:v>98.0524</c:v>
                </c:pt>
                <c:pt idx="68">
                  <c:v>101.531</c:v>
                </c:pt>
                <c:pt idx="69">
                  <c:v>100.836</c:v>
                </c:pt>
                <c:pt idx="70">
                  <c:v>102.951</c:v>
                </c:pt>
                <c:pt idx="71">
                  <c:v>102.09</c:v>
                </c:pt>
                <c:pt idx="72">
                  <c:v>102.473</c:v>
                </c:pt>
                <c:pt idx="73">
                  <c:v>102.957</c:v>
                </c:pt>
                <c:pt idx="74">
                  <c:v>105.15</c:v>
                </c:pt>
                <c:pt idx="75">
                  <c:v>104.823</c:v>
                </c:pt>
                <c:pt idx="76">
                  <c:v>104.542</c:v>
                </c:pt>
                <c:pt idx="77">
                  <c:v>106.041</c:v>
                </c:pt>
                <c:pt idx="78">
                  <c:v>106.176</c:v>
                </c:pt>
                <c:pt idx="79">
                  <c:v>107.142</c:v>
                </c:pt>
                <c:pt idx="80">
                  <c:v>106.832</c:v>
                </c:pt>
                <c:pt idx="81">
                  <c:v>106.489</c:v>
                </c:pt>
                <c:pt idx="82">
                  <c:v>106.416</c:v>
                </c:pt>
                <c:pt idx="83">
                  <c:v>106.359</c:v>
                </c:pt>
                <c:pt idx="84">
                  <c:v>107.754</c:v>
                </c:pt>
                <c:pt idx="85">
                  <c:v>104.285</c:v>
                </c:pt>
                <c:pt idx="86">
                  <c:v>107.218</c:v>
                </c:pt>
                <c:pt idx="87">
                  <c:v>109.718</c:v>
                </c:pt>
                <c:pt idx="88">
                  <c:v>109.217</c:v>
                </c:pt>
                <c:pt idx="89">
                  <c:v>109.545</c:v>
                </c:pt>
                <c:pt idx="90">
                  <c:v>112.855</c:v>
                </c:pt>
                <c:pt idx="91">
                  <c:v>110.745</c:v>
                </c:pt>
                <c:pt idx="92">
                  <c:v>111.845</c:v>
                </c:pt>
                <c:pt idx="93">
                  <c:v>113.191</c:v>
                </c:pt>
                <c:pt idx="94">
                  <c:v>115.207</c:v>
                </c:pt>
                <c:pt idx="95">
                  <c:v>115.662</c:v>
                </c:pt>
                <c:pt idx="96">
                  <c:v>114.195</c:v>
                </c:pt>
                <c:pt idx="97">
                  <c:v>117.98</c:v>
                </c:pt>
                <c:pt idx="98">
                  <c:v>116.598</c:v>
                </c:pt>
                <c:pt idx="99">
                  <c:v>117.402</c:v>
                </c:pt>
                <c:pt idx="100">
                  <c:v>117.444</c:v>
                </c:pt>
                <c:pt idx="101">
                  <c:v>120.571</c:v>
                </c:pt>
                <c:pt idx="102">
                  <c:v>118.727</c:v>
                </c:pt>
                <c:pt idx="103">
                  <c:v>120.767</c:v>
                </c:pt>
                <c:pt idx="104">
                  <c:v>121.523</c:v>
                </c:pt>
                <c:pt idx="105">
                  <c:v>121.617</c:v>
                </c:pt>
                <c:pt idx="106">
                  <c:v>122.275</c:v>
                </c:pt>
                <c:pt idx="107">
                  <c:v>123.237</c:v>
                </c:pt>
                <c:pt idx="108">
                  <c:v>123.824</c:v>
                </c:pt>
                <c:pt idx="109">
                  <c:v>127.148</c:v>
                </c:pt>
                <c:pt idx="110">
                  <c:v>124.91</c:v>
                </c:pt>
                <c:pt idx="111">
                  <c:v>127.836</c:v>
                </c:pt>
                <c:pt idx="112">
                  <c:v>129.829</c:v>
                </c:pt>
                <c:pt idx="113">
                  <c:v>128.545</c:v>
                </c:pt>
                <c:pt idx="114">
                  <c:v>129.744</c:v>
                </c:pt>
                <c:pt idx="115">
                  <c:v>131.975</c:v>
                </c:pt>
                <c:pt idx="116">
                  <c:v>132.005</c:v>
                </c:pt>
                <c:pt idx="117">
                  <c:v>133.334</c:v>
                </c:pt>
                <c:pt idx="118">
                  <c:v>133.32</c:v>
                </c:pt>
                <c:pt idx="119">
                  <c:v>134.6</c:v>
                </c:pt>
                <c:pt idx="120">
                  <c:v>137.64</c:v>
                </c:pt>
                <c:pt idx="121">
                  <c:v>142.488</c:v>
                </c:pt>
                <c:pt idx="122">
                  <c:v>137.322</c:v>
                </c:pt>
                <c:pt idx="123">
                  <c:v>137.703</c:v>
                </c:pt>
                <c:pt idx="124">
                  <c:v>134.622</c:v>
                </c:pt>
                <c:pt idx="125">
                  <c:v>136.885</c:v>
                </c:pt>
                <c:pt idx="126">
                  <c:v>140.301</c:v>
                </c:pt>
                <c:pt idx="127">
                  <c:v>139.882</c:v>
                </c:pt>
                <c:pt idx="128">
                  <c:v>140.707</c:v>
                </c:pt>
                <c:pt idx="129">
                  <c:v>141.768</c:v>
                </c:pt>
                <c:pt idx="130">
                  <c:v>140.525</c:v>
                </c:pt>
                <c:pt idx="131">
                  <c:v>142.08</c:v>
                </c:pt>
                <c:pt idx="132">
                  <c:v>142.537</c:v>
                </c:pt>
                <c:pt idx="133">
                  <c:v>137.368</c:v>
                </c:pt>
                <c:pt idx="134">
                  <c:v>144.454</c:v>
                </c:pt>
                <c:pt idx="135">
                  <c:v>143.319</c:v>
                </c:pt>
                <c:pt idx="136">
                  <c:v>150.897</c:v>
                </c:pt>
                <c:pt idx="137">
                  <c:v>146.629</c:v>
                </c:pt>
                <c:pt idx="138">
                  <c:v>145.112</c:v>
                </c:pt>
                <c:pt idx="139">
                  <c:v>146.051</c:v>
                </c:pt>
                <c:pt idx="140">
                  <c:v>146.381</c:v>
                </c:pt>
                <c:pt idx="141">
                  <c:v>146.107</c:v>
                </c:pt>
                <c:pt idx="142">
                  <c:v>148.085</c:v>
                </c:pt>
                <c:pt idx="143">
                  <c:v>147.383</c:v>
                </c:pt>
                <c:pt idx="144">
                  <c:v>146.975</c:v>
                </c:pt>
                <c:pt idx="145">
                  <c:v>147.127</c:v>
                </c:pt>
                <c:pt idx="146">
                  <c:v>150.314</c:v>
                </c:pt>
                <c:pt idx="147">
                  <c:v>147.909</c:v>
                </c:pt>
                <c:pt idx="148">
                  <c:v>145.315</c:v>
                </c:pt>
                <c:pt idx="149">
                  <c:v>149.5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4:$AP$159</c:f>
              <c:numCache>
                <c:formatCode>General</c:formatCode>
                <c:ptCount val="156"/>
                <c:pt idx="0">
                  <c:v>62.773</c:v>
                </c:pt>
                <c:pt idx="1">
                  <c:v>63.1964</c:v>
                </c:pt>
                <c:pt idx="2">
                  <c:v>63.6206</c:v>
                </c:pt>
                <c:pt idx="3">
                  <c:v>64.0364</c:v>
                </c:pt>
                <c:pt idx="4">
                  <c:v>64.4338</c:v>
                </c:pt>
                <c:pt idx="5">
                  <c:v>64.8042</c:v>
                </c:pt>
                <c:pt idx="6">
                  <c:v>65.1875</c:v>
                </c:pt>
                <c:pt idx="7">
                  <c:v>65.6064</c:v>
                </c:pt>
                <c:pt idx="8">
                  <c:v>66.0006</c:v>
                </c:pt>
                <c:pt idx="9">
                  <c:v>66.3622</c:v>
                </c:pt>
                <c:pt idx="10">
                  <c:v>66.7157</c:v>
                </c:pt>
                <c:pt idx="11">
                  <c:v>67.0361</c:v>
                </c:pt>
                <c:pt idx="12">
                  <c:v>67.3305</c:v>
                </c:pt>
                <c:pt idx="13">
                  <c:v>67.6474</c:v>
                </c:pt>
                <c:pt idx="14">
                  <c:v>67.9947</c:v>
                </c:pt>
                <c:pt idx="15">
                  <c:v>68.3602</c:v>
                </c:pt>
                <c:pt idx="16">
                  <c:v>68.7776</c:v>
                </c:pt>
                <c:pt idx="17">
                  <c:v>69.2375</c:v>
                </c:pt>
                <c:pt idx="18">
                  <c:v>69.6744</c:v>
                </c:pt>
                <c:pt idx="19">
                  <c:v>70.1167</c:v>
                </c:pt>
                <c:pt idx="20">
                  <c:v>70.6415</c:v>
                </c:pt>
                <c:pt idx="21">
                  <c:v>71.2111</c:v>
                </c:pt>
                <c:pt idx="22">
                  <c:v>71.7874</c:v>
                </c:pt>
                <c:pt idx="23">
                  <c:v>72.4166</c:v>
                </c:pt>
                <c:pt idx="24">
                  <c:v>73.0992</c:v>
                </c:pt>
                <c:pt idx="25">
                  <c:v>73.7775</c:v>
                </c:pt>
                <c:pt idx="26">
                  <c:v>74.4475</c:v>
                </c:pt>
                <c:pt idx="27">
                  <c:v>75.1753</c:v>
                </c:pt>
                <c:pt idx="28">
                  <c:v>75.9433</c:v>
                </c:pt>
                <c:pt idx="29">
                  <c:v>76.7082</c:v>
                </c:pt>
                <c:pt idx="30">
                  <c:v>77.4959</c:v>
                </c:pt>
                <c:pt idx="31">
                  <c:v>78.3147</c:v>
                </c:pt>
                <c:pt idx="32">
                  <c:v>79.1702</c:v>
                </c:pt>
                <c:pt idx="33">
                  <c:v>80.087</c:v>
                </c:pt>
                <c:pt idx="34">
                  <c:v>81.0456</c:v>
                </c:pt>
                <c:pt idx="35">
                  <c:v>82.0196</c:v>
                </c:pt>
                <c:pt idx="36">
                  <c:v>83.005</c:v>
                </c:pt>
                <c:pt idx="37">
                  <c:v>83.9706</c:v>
                </c:pt>
                <c:pt idx="38">
                  <c:v>84.8795</c:v>
                </c:pt>
                <c:pt idx="39">
                  <c:v>85.7008</c:v>
                </c:pt>
                <c:pt idx="40">
                  <c:v>86.4649</c:v>
                </c:pt>
                <c:pt idx="41">
                  <c:v>87.2181</c:v>
                </c:pt>
                <c:pt idx="42">
                  <c:v>87.9518</c:v>
                </c:pt>
                <c:pt idx="43">
                  <c:v>88.6407</c:v>
                </c:pt>
                <c:pt idx="44">
                  <c:v>89.2688</c:v>
                </c:pt>
                <c:pt idx="45">
                  <c:v>89.8785</c:v>
                </c:pt>
                <c:pt idx="46">
                  <c:v>90.5368</c:v>
                </c:pt>
                <c:pt idx="47">
                  <c:v>91.248</c:v>
                </c:pt>
                <c:pt idx="48">
                  <c:v>91.9927</c:v>
                </c:pt>
                <c:pt idx="49">
                  <c:v>92.7932</c:v>
                </c:pt>
                <c:pt idx="50">
                  <c:v>93.6324</c:v>
                </c:pt>
                <c:pt idx="51">
                  <c:v>94.4255</c:v>
                </c:pt>
                <c:pt idx="52">
                  <c:v>95.148</c:v>
                </c:pt>
                <c:pt idx="53">
                  <c:v>95.854</c:v>
                </c:pt>
                <c:pt idx="54">
                  <c:v>96.5591</c:v>
                </c:pt>
                <c:pt idx="55">
                  <c:v>97.2383</c:v>
                </c:pt>
                <c:pt idx="56">
                  <c:v>97.8379</c:v>
                </c:pt>
                <c:pt idx="57">
                  <c:v>98.3101</c:v>
                </c:pt>
                <c:pt idx="58">
                  <c:v>98.671</c:v>
                </c:pt>
                <c:pt idx="59">
                  <c:v>98.9462</c:v>
                </c:pt>
                <c:pt idx="60">
                  <c:v>99.1487</c:v>
                </c:pt>
                <c:pt idx="61">
                  <c:v>99.2551</c:v>
                </c:pt>
                <c:pt idx="62">
                  <c:v>99.2735</c:v>
                </c:pt>
                <c:pt idx="63">
                  <c:v>99.3039</c:v>
                </c:pt>
                <c:pt idx="64">
                  <c:v>99.4121</c:v>
                </c:pt>
                <c:pt idx="65">
                  <c:v>99.5631</c:v>
                </c:pt>
                <c:pt idx="66">
                  <c:v>99.7092</c:v>
                </c:pt>
                <c:pt idx="67">
                  <c:v>99.8859</c:v>
                </c:pt>
                <c:pt idx="68">
                  <c:v>100.2</c:v>
                </c:pt>
                <c:pt idx="69">
                  <c:v>100.668</c:v>
                </c:pt>
                <c:pt idx="70">
                  <c:v>101.19</c:v>
                </c:pt>
                <c:pt idx="71">
                  <c:v>101.703</c:v>
                </c:pt>
                <c:pt idx="72">
                  <c:v>102.188</c:v>
                </c:pt>
                <c:pt idx="73">
                  <c:v>102.678</c:v>
                </c:pt>
                <c:pt idx="74">
                  <c:v>103.217</c:v>
                </c:pt>
                <c:pt idx="75">
                  <c:v>103.764</c:v>
                </c:pt>
                <c:pt idx="76">
                  <c:v>104.252</c:v>
                </c:pt>
                <c:pt idx="77">
                  <c:v>104.697</c:v>
                </c:pt>
                <c:pt idx="78">
                  <c:v>105.134</c:v>
                </c:pt>
                <c:pt idx="79">
                  <c:v>105.53</c:v>
                </c:pt>
                <c:pt idx="80">
                  <c:v>105.854</c:v>
                </c:pt>
                <c:pt idx="81">
                  <c:v>106.094</c:v>
                </c:pt>
                <c:pt idx="82">
                  <c:v>106.279</c:v>
                </c:pt>
                <c:pt idx="83">
                  <c:v>106.464</c:v>
                </c:pt>
                <c:pt idx="84">
                  <c:v>106.69</c:v>
                </c:pt>
                <c:pt idx="85">
                  <c:v>106.952</c:v>
                </c:pt>
                <c:pt idx="86">
                  <c:v>107.306</c:v>
                </c:pt>
                <c:pt idx="87">
                  <c:v>107.871</c:v>
                </c:pt>
                <c:pt idx="88">
                  <c:v>108.575</c:v>
                </c:pt>
                <c:pt idx="89">
                  <c:v>109.28</c:v>
                </c:pt>
                <c:pt idx="90">
                  <c:v>110.015</c:v>
                </c:pt>
                <c:pt idx="91">
                  <c:v>110.763</c:v>
                </c:pt>
                <c:pt idx="92">
                  <c:v>111.47</c:v>
                </c:pt>
                <c:pt idx="93">
                  <c:v>112.21</c:v>
                </c:pt>
                <c:pt idx="94">
                  <c:v>113.025</c:v>
                </c:pt>
                <c:pt idx="95">
                  <c:v>113.843</c:v>
                </c:pt>
                <c:pt idx="96">
                  <c:v>114.586</c:v>
                </c:pt>
                <c:pt idx="97">
                  <c:v>115.296</c:v>
                </c:pt>
                <c:pt idx="98">
                  <c:v>116.018</c:v>
                </c:pt>
                <c:pt idx="99">
                  <c:v>116.7</c:v>
                </c:pt>
                <c:pt idx="100">
                  <c:v>117.364</c:v>
                </c:pt>
                <c:pt idx="101">
                  <c:v>118.082</c:v>
                </c:pt>
                <c:pt idx="102">
                  <c:v>118.822</c:v>
                </c:pt>
                <c:pt idx="103">
                  <c:v>119.54</c:v>
                </c:pt>
                <c:pt idx="104">
                  <c:v>120.277</c:v>
                </c:pt>
                <c:pt idx="105">
                  <c:v>121.032</c:v>
                </c:pt>
                <c:pt idx="106">
                  <c:v>121.786</c:v>
                </c:pt>
                <c:pt idx="107">
                  <c:v>122.582</c:v>
                </c:pt>
                <c:pt idx="108">
                  <c:v>123.441</c:v>
                </c:pt>
                <c:pt idx="109">
                  <c:v>124.373</c:v>
                </c:pt>
                <c:pt idx="110">
                  <c:v>125.328</c:v>
                </c:pt>
                <c:pt idx="111">
                  <c:v>126.269</c:v>
                </c:pt>
                <c:pt idx="112">
                  <c:v>127.253</c:v>
                </c:pt>
                <c:pt idx="113">
                  <c:v>128.229</c:v>
                </c:pt>
                <c:pt idx="114">
                  <c:v>129.144</c:v>
                </c:pt>
                <c:pt idx="115">
                  <c:v>130.085</c:v>
                </c:pt>
                <c:pt idx="116">
                  <c:v>131.061</c:v>
                </c:pt>
                <c:pt idx="117">
                  <c:v>132.02</c:v>
                </c:pt>
                <c:pt idx="118">
                  <c:v>132.963</c:v>
                </c:pt>
                <c:pt idx="119">
                  <c:v>133.922</c:v>
                </c:pt>
                <c:pt idx="120">
                  <c:v>134.929</c:v>
                </c:pt>
                <c:pt idx="121">
                  <c:v>135.938</c:v>
                </c:pt>
                <c:pt idx="122">
                  <c:v>136.713</c:v>
                </c:pt>
                <c:pt idx="123">
                  <c:v>137.124</c:v>
                </c:pt>
                <c:pt idx="124">
                  <c:v>137.362</c:v>
                </c:pt>
                <c:pt idx="125">
                  <c:v>137.672</c:v>
                </c:pt>
                <c:pt idx="126">
                  <c:v>138.197</c:v>
                </c:pt>
                <c:pt idx="127">
                  <c:v>138.861</c:v>
                </c:pt>
                <c:pt idx="128">
                  <c:v>139.49</c:v>
                </c:pt>
                <c:pt idx="129">
                  <c:v>140.057</c:v>
                </c:pt>
                <c:pt idx="130">
                  <c:v>140.561</c:v>
                </c:pt>
                <c:pt idx="131">
                  <c:v>141.011</c:v>
                </c:pt>
                <c:pt idx="132">
                  <c:v>141.457</c:v>
                </c:pt>
                <c:pt idx="133">
                  <c:v>141.886</c:v>
                </c:pt>
                <c:pt idx="134">
                  <c:v>142.426</c:v>
                </c:pt>
                <c:pt idx="135">
                  <c:v>143.226</c:v>
                </c:pt>
                <c:pt idx="136">
                  <c:v>144.148</c:v>
                </c:pt>
                <c:pt idx="137">
                  <c:v>144.938</c:v>
                </c:pt>
                <c:pt idx="138">
                  <c:v>145.403</c:v>
                </c:pt>
                <c:pt idx="139">
                  <c:v>145.662</c:v>
                </c:pt>
                <c:pt idx="140">
                  <c:v>145.926</c:v>
                </c:pt>
                <c:pt idx="141">
                  <c:v>146.208</c:v>
                </c:pt>
                <c:pt idx="142">
                  <c:v>146.504</c:v>
                </c:pt>
                <c:pt idx="143">
                  <c:v>146.799</c:v>
                </c:pt>
                <c:pt idx="144">
                  <c:v>147.043</c:v>
                </c:pt>
                <c:pt idx="145">
                  <c:v>147.261</c:v>
                </c:pt>
                <c:pt idx="146">
                  <c:v>147.518</c:v>
                </c:pt>
                <c:pt idx="147">
                  <c:v>147.758</c:v>
                </c:pt>
                <c:pt idx="148">
                  <c:v>147.891</c:v>
                </c:pt>
                <c:pt idx="149">
                  <c:v>148.058</c:v>
                </c:pt>
                <c:pt idx="150">
                  <c:v>148.374</c:v>
                </c:pt>
              </c:numCache>
            </c:numRef>
          </c:val>
          <c:smooth val="0"/>
        </c:ser>
        <c:hiLowLines>
          <c:spPr>
            <a:ln w="0">
              <a:noFill/>
            </a:ln>
          </c:spPr>
        </c:hiLowLines>
        <c:marker val="0"/>
        <c:axId val="51182453"/>
        <c:axId val="81109643"/>
      </c:lineChart>
      <c:catAx>
        <c:axId val="511824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109643"/>
        <c:crossesAt val="40"/>
        <c:auto val="1"/>
        <c:lblAlgn val="ctr"/>
        <c:lblOffset val="100"/>
        <c:noMultiLvlLbl val="0"/>
      </c:catAx>
      <c:valAx>
        <c:axId val="8110964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82453"/>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84</c:v>
                </c:pt>
                <c:pt idx="147">
                  <c:v>138.27</c:v>
                </c:pt>
                <c:pt idx="148">
                  <c:v>156.17</c:v>
                </c:pt>
                <c:pt idx="149">
                  <c:v>173.51</c:v>
                </c:pt>
                <c:pt idx="150">
                  <c:v>162.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4:$AS$159</c:f>
              <c:numCache>
                <c:formatCode>General</c:formatCode>
                <c:ptCount val="156"/>
                <c:pt idx="0">
                  <c:v>72.1554</c:v>
                </c:pt>
                <c:pt idx="1">
                  <c:v>72.7616</c:v>
                </c:pt>
                <c:pt idx="2">
                  <c:v>72.8743</c:v>
                </c:pt>
                <c:pt idx="3">
                  <c:v>73.5414</c:v>
                </c:pt>
                <c:pt idx="4">
                  <c:v>73.8601</c:v>
                </c:pt>
                <c:pt idx="5">
                  <c:v>74.3629</c:v>
                </c:pt>
                <c:pt idx="6">
                  <c:v>74.552</c:v>
                </c:pt>
                <c:pt idx="7">
                  <c:v>74.8636</c:v>
                </c:pt>
                <c:pt idx="8">
                  <c:v>75.8108</c:v>
                </c:pt>
                <c:pt idx="9">
                  <c:v>75.8125</c:v>
                </c:pt>
                <c:pt idx="10">
                  <c:v>76.169</c:v>
                </c:pt>
                <c:pt idx="11">
                  <c:v>77.2059</c:v>
                </c:pt>
                <c:pt idx="12">
                  <c:v>77.103</c:v>
                </c:pt>
                <c:pt idx="13">
                  <c:v>77.5</c:v>
                </c:pt>
                <c:pt idx="14">
                  <c:v>78.5437</c:v>
                </c:pt>
                <c:pt idx="15">
                  <c:v>78.6419</c:v>
                </c:pt>
                <c:pt idx="16">
                  <c:v>79.1226</c:v>
                </c:pt>
                <c:pt idx="17">
                  <c:v>79.2537</c:v>
                </c:pt>
                <c:pt idx="18">
                  <c:v>79.7907</c:v>
                </c:pt>
                <c:pt idx="19">
                  <c:v>80.3311</c:v>
                </c:pt>
                <c:pt idx="20">
                  <c:v>80.1268</c:v>
                </c:pt>
                <c:pt idx="21">
                  <c:v>81.0881</c:v>
                </c:pt>
                <c:pt idx="22">
                  <c:v>81.947</c:v>
                </c:pt>
                <c:pt idx="23">
                  <c:v>81.5868</c:v>
                </c:pt>
                <c:pt idx="24">
                  <c:v>81.8623</c:v>
                </c:pt>
                <c:pt idx="25">
                  <c:v>81.9946</c:v>
                </c:pt>
                <c:pt idx="26">
                  <c:v>81.7332</c:v>
                </c:pt>
                <c:pt idx="27">
                  <c:v>81.9852</c:v>
                </c:pt>
                <c:pt idx="28">
                  <c:v>82.4492</c:v>
                </c:pt>
                <c:pt idx="29">
                  <c:v>83.0412</c:v>
                </c:pt>
                <c:pt idx="30">
                  <c:v>83.3883</c:v>
                </c:pt>
                <c:pt idx="31">
                  <c:v>83.8278</c:v>
                </c:pt>
                <c:pt idx="32">
                  <c:v>84.2522</c:v>
                </c:pt>
                <c:pt idx="33">
                  <c:v>84.641</c:v>
                </c:pt>
                <c:pt idx="34">
                  <c:v>84.6186</c:v>
                </c:pt>
                <c:pt idx="35">
                  <c:v>85.0844</c:v>
                </c:pt>
                <c:pt idx="36">
                  <c:v>86.4903</c:v>
                </c:pt>
                <c:pt idx="37">
                  <c:v>86.8599</c:v>
                </c:pt>
                <c:pt idx="38">
                  <c:v>87.237</c:v>
                </c:pt>
                <c:pt idx="39">
                  <c:v>87.9767</c:v>
                </c:pt>
                <c:pt idx="40">
                  <c:v>88.6233</c:v>
                </c:pt>
                <c:pt idx="41">
                  <c:v>88.6461</c:v>
                </c:pt>
                <c:pt idx="42">
                  <c:v>89.2258</c:v>
                </c:pt>
                <c:pt idx="43">
                  <c:v>89.7313</c:v>
                </c:pt>
                <c:pt idx="44">
                  <c:v>90.1902</c:v>
                </c:pt>
                <c:pt idx="45">
                  <c:v>90.7449</c:v>
                </c:pt>
                <c:pt idx="46">
                  <c:v>90.9939</c:v>
                </c:pt>
                <c:pt idx="47">
                  <c:v>91.1455</c:v>
                </c:pt>
                <c:pt idx="48">
                  <c:v>91.7955</c:v>
                </c:pt>
                <c:pt idx="49">
                  <c:v>92.1071</c:v>
                </c:pt>
                <c:pt idx="50">
                  <c:v>92.4758</c:v>
                </c:pt>
                <c:pt idx="51">
                  <c:v>93.527</c:v>
                </c:pt>
                <c:pt idx="52">
                  <c:v>93.0115</c:v>
                </c:pt>
                <c:pt idx="53">
                  <c:v>93.9103</c:v>
                </c:pt>
                <c:pt idx="54">
                  <c:v>94.6184</c:v>
                </c:pt>
                <c:pt idx="55">
                  <c:v>94.9324</c:v>
                </c:pt>
                <c:pt idx="56">
                  <c:v>95.5124</c:v>
                </c:pt>
                <c:pt idx="57">
                  <c:v>95.9211</c:v>
                </c:pt>
                <c:pt idx="58">
                  <c:v>96.5095</c:v>
                </c:pt>
                <c:pt idx="59">
                  <c:v>96.911</c:v>
                </c:pt>
                <c:pt idx="60">
                  <c:v>96.7058</c:v>
                </c:pt>
                <c:pt idx="61">
                  <c:v>97.7378</c:v>
                </c:pt>
                <c:pt idx="62">
                  <c:v>99.2998</c:v>
                </c:pt>
                <c:pt idx="63">
                  <c:v>98.3452</c:v>
                </c:pt>
                <c:pt idx="64">
                  <c:v>99.7627</c:v>
                </c:pt>
                <c:pt idx="65">
                  <c:v>100.105</c:v>
                </c:pt>
                <c:pt idx="66">
                  <c:v>100.348</c:v>
                </c:pt>
                <c:pt idx="67">
                  <c:v>100.618</c:v>
                </c:pt>
                <c:pt idx="68">
                  <c:v>101.001</c:v>
                </c:pt>
                <c:pt idx="69">
                  <c:v>101.105</c:v>
                </c:pt>
                <c:pt idx="70">
                  <c:v>101.636</c:v>
                </c:pt>
                <c:pt idx="71">
                  <c:v>102.913</c:v>
                </c:pt>
                <c:pt idx="72">
                  <c:v>102.88</c:v>
                </c:pt>
                <c:pt idx="73">
                  <c:v>103.844</c:v>
                </c:pt>
                <c:pt idx="74">
                  <c:v>103.402</c:v>
                </c:pt>
                <c:pt idx="75">
                  <c:v>104.76</c:v>
                </c:pt>
                <c:pt idx="76">
                  <c:v>104.99</c:v>
                </c:pt>
                <c:pt idx="77">
                  <c:v>105.428</c:v>
                </c:pt>
                <c:pt idx="78">
                  <c:v>106.285</c:v>
                </c:pt>
                <c:pt idx="79">
                  <c:v>107.065</c:v>
                </c:pt>
                <c:pt idx="80">
                  <c:v>107.91</c:v>
                </c:pt>
                <c:pt idx="81">
                  <c:v>108.563</c:v>
                </c:pt>
                <c:pt idx="82">
                  <c:v>109.184</c:v>
                </c:pt>
                <c:pt idx="83">
                  <c:v>109.516</c:v>
                </c:pt>
                <c:pt idx="84">
                  <c:v>111.121</c:v>
                </c:pt>
                <c:pt idx="85">
                  <c:v>110.368</c:v>
                </c:pt>
                <c:pt idx="86">
                  <c:v>111.484</c:v>
                </c:pt>
                <c:pt idx="87">
                  <c:v>111.877</c:v>
                </c:pt>
                <c:pt idx="88">
                  <c:v>112.199</c:v>
                </c:pt>
                <c:pt idx="89">
                  <c:v>113.005</c:v>
                </c:pt>
                <c:pt idx="90">
                  <c:v>113.213</c:v>
                </c:pt>
                <c:pt idx="91">
                  <c:v>113.584</c:v>
                </c:pt>
                <c:pt idx="92">
                  <c:v>113.505</c:v>
                </c:pt>
                <c:pt idx="93">
                  <c:v>113.985</c:v>
                </c:pt>
                <c:pt idx="94">
                  <c:v>114.989</c:v>
                </c:pt>
                <c:pt idx="95">
                  <c:v>115.388</c:v>
                </c:pt>
                <c:pt idx="96">
                  <c:v>115.282</c:v>
                </c:pt>
                <c:pt idx="97">
                  <c:v>116.559</c:v>
                </c:pt>
                <c:pt idx="98">
                  <c:v>116.4</c:v>
                </c:pt>
                <c:pt idx="99">
                  <c:v>116.955</c:v>
                </c:pt>
                <c:pt idx="100">
                  <c:v>117.538</c:v>
                </c:pt>
                <c:pt idx="101">
                  <c:v>118.369</c:v>
                </c:pt>
                <c:pt idx="102">
                  <c:v>118.376</c:v>
                </c:pt>
                <c:pt idx="103">
                  <c:v>119.043</c:v>
                </c:pt>
                <c:pt idx="104">
                  <c:v>119.755</c:v>
                </c:pt>
                <c:pt idx="105">
                  <c:v>120.404</c:v>
                </c:pt>
                <c:pt idx="106">
                  <c:v>120.225</c:v>
                </c:pt>
                <c:pt idx="107">
                  <c:v>120.612</c:v>
                </c:pt>
                <c:pt idx="108">
                  <c:v>121.693</c:v>
                </c:pt>
                <c:pt idx="109">
                  <c:v>121.629</c:v>
                </c:pt>
                <c:pt idx="110">
                  <c:v>122.346</c:v>
                </c:pt>
                <c:pt idx="111">
                  <c:v>122.771</c:v>
                </c:pt>
                <c:pt idx="112">
                  <c:v>123.442</c:v>
                </c:pt>
                <c:pt idx="113">
                  <c:v>123.345</c:v>
                </c:pt>
                <c:pt idx="114">
                  <c:v>124.587</c:v>
                </c:pt>
                <c:pt idx="115">
                  <c:v>124.821</c:v>
                </c:pt>
                <c:pt idx="116">
                  <c:v>125.042</c:v>
                </c:pt>
                <c:pt idx="117">
                  <c:v>125.941</c:v>
                </c:pt>
                <c:pt idx="118">
                  <c:v>126.42</c:v>
                </c:pt>
                <c:pt idx="119">
                  <c:v>126.928</c:v>
                </c:pt>
                <c:pt idx="120">
                  <c:v>127.404</c:v>
                </c:pt>
                <c:pt idx="121">
                  <c:v>128.3</c:v>
                </c:pt>
                <c:pt idx="122">
                  <c:v>129.532</c:v>
                </c:pt>
                <c:pt idx="123">
                  <c:v>129.815</c:v>
                </c:pt>
                <c:pt idx="124">
                  <c:v>130.373</c:v>
                </c:pt>
                <c:pt idx="125">
                  <c:v>130.326</c:v>
                </c:pt>
                <c:pt idx="126">
                  <c:v>131.25</c:v>
                </c:pt>
                <c:pt idx="127">
                  <c:v>132.08</c:v>
                </c:pt>
                <c:pt idx="128">
                  <c:v>133.155</c:v>
                </c:pt>
                <c:pt idx="129">
                  <c:v>133.283</c:v>
                </c:pt>
                <c:pt idx="130">
                  <c:v>134.217</c:v>
                </c:pt>
                <c:pt idx="131">
                  <c:v>134.69</c:v>
                </c:pt>
                <c:pt idx="132">
                  <c:v>134.947</c:v>
                </c:pt>
                <c:pt idx="133">
                  <c:v>135.389</c:v>
                </c:pt>
                <c:pt idx="134">
                  <c:v>136.116</c:v>
                </c:pt>
                <c:pt idx="135">
                  <c:v>136.4</c:v>
                </c:pt>
                <c:pt idx="136">
                  <c:v>137.376</c:v>
                </c:pt>
                <c:pt idx="137">
                  <c:v>139.498</c:v>
                </c:pt>
                <c:pt idx="138">
                  <c:v>139.131</c:v>
                </c:pt>
                <c:pt idx="139">
                  <c:v>139.788</c:v>
                </c:pt>
                <c:pt idx="140">
                  <c:v>140.31</c:v>
                </c:pt>
                <c:pt idx="141">
                  <c:v>141.005</c:v>
                </c:pt>
                <c:pt idx="142">
                  <c:v>141.534</c:v>
                </c:pt>
                <c:pt idx="143">
                  <c:v>142.43</c:v>
                </c:pt>
                <c:pt idx="144">
                  <c:v>143.256</c:v>
                </c:pt>
                <c:pt idx="145">
                  <c:v>144.002</c:v>
                </c:pt>
                <c:pt idx="146">
                  <c:v>144.094</c:v>
                </c:pt>
                <c:pt idx="147">
                  <c:v>145.404</c:v>
                </c:pt>
                <c:pt idx="148">
                  <c:v>145.759</c:v>
                </c:pt>
                <c:pt idx="149">
                  <c:v>145.746</c:v>
                </c:pt>
                <c:pt idx="150">
                  <c:v>146.7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4:$AT$159</c:f>
              <c:numCache>
                <c:formatCode>General</c:formatCode>
                <c:ptCount val="156"/>
                <c:pt idx="0">
                  <c:v>72.2109</c:v>
                </c:pt>
                <c:pt idx="1">
                  <c:v>72.6219</c:v>
                </c:pt>
                <c:pt idx="2">
                  <c:v>73.0308</c:v>
                </c:pt>
                <c:pt idx="3">
                  <c:v>73.4447</c:v>
                </c:pt>
                <c:pt idx="4">
                  <c:v>73.858</c:v>
                </c:pt>
                <c:pt idx="5">
                  <c:v>74.2624</c:v>
                </c:pt>
                <c:pt idx="6">
                  <c:v>74.6641</c:v>
                </c:pt>
                <c:pt idx="7">
                  <c:v>75.0858</c:v>
                </c:pt>
                <c:pt idx="8">
                  <c:v>75.5241</c:v>
                </c:pt>
                <c:pt idx="9">
                  <c:v>75.9539</c:v>
                </c:pt>
                <c:pt idx="10">
                  <c:v>76.3963</c:v>
                </c:pt>
                <c:pt idx="11">
                  <c:v>76.8514</c:v>
                </c:pt>
                <c:pt idx="12">
                  <c:v>77.2903</c:v>
                </c:pt>
                <c:pt idx="13">
                  <c:v>77.7393</c:v>
                </c:pt>
                <c:pt idx="14">
                  <c:v>78.1999</c:v>
                </c:pt>
                <c:pt idx="15">
                  <c:v>78.63</c:v>
                </c:pt>
                <c:pt idx="16">
                  <c:v>79.0273</c:v>
                </c:pt>
                <c:pt idx="17">
                  <c:v>79.4125</c:v>
                </c:pt>
                <c:pt idx="18">
                  <c:v>79.7994</c:v>
                </c:pt>
                <c:pt idx="19">
                  <c:v>80.1772</c:v>
                </c:pt>
                <c:pt idx="20">
                  <c:v>80.55</c:v>
                </c:pt>
                <c:pt idx="21">
                  <c:v>80.9375</c:v>
                </c:pt>
                <c:pt idx="22">
                  <c:v>81.2835</c:v>
                </c:pt>
                <c:pt idx="23">
                  <c:v>81.5372</c:v>
                </c:pt>
                <c:pt idx="24">
                  <c:v>81.7337</c:v>
                </c:pt>
                <c:pt idx="25">
                  <c:v>81.9048</c:v>
                </c:pt>
                <c:pt idx="26">
                  <c:v>82.0809</c:v>
                </c:pt>
                <c:pt idx="27">
                  <c:v>82.3154</c:v>
                </c:pt>
                <c:pt idx="28">
                  <c:v>82.6267</c:v>
                </c:pt>
                <c:pt idx="29">
                  <c:v>82.9895</c:v>
                </c:pt>
                <c:pt idx="30">
                  <c:v>83.3748</c:v>
                </c:pt>
                <c:pt idx="31">
                  <c:v>83.7719</c:v>
                </c:pt>
                <c:pt idx="32">
                  <c:v>84.1771</c:v>
                </c:pt>
                <c:pt idx="33">
                  <c:v>84.5876</c:v>
                </c:pt>
                <c:pt idx="34">
                  <c:v>85.0288</c:v>
                </c:pt>
                <c:pt idx="35">
                  <c:v>85.5511</c:v>
                </c:pt>
                <c:pt idx="36">
                  <c:v>86.14</c:v>
                </c:pt>
                <c:pt idx="37">
                  <c:v>86.7204</c:v>
                </c:pt>
                <c:pt idx="38">
                  <c:v>87.2741</c:v>
                </c:pt>
                <c:pt idx="39">
                  <c:v>87.8145</c:v>
                </c:pt>
                <c:pt idx="40">
                  <c:v>88.3196</c:v>
                </c:pt>
                <c:pt idx="41">
                  <c:v>88.7853</c:v>
                </c:pt>
                <c:pt idx="42">
                  <c:v>89.2426</c:v>
                </c:pt>
                <c:pt idx="43">
                  <c:v>89.6994</c:v>
                </c:pt>
                <c:pt idx="44">
                  <c:v>90.1443</c:v>
                </c:pt>
                <c:pt idx="45">
                  <c:v>90.5672</c:v>
                </c:pt>
                <c:pt idx="46">
                  <c:v>90.9629</c:v>
                </c:pt>
                <c:pt idx="47">
                  <c:v>91.3541</c:v>
                </c:pt>
                <c:pt idx="48">
                  <c:v>91.7633</c:v>
                </c:pt>
                <c:pt idx="49">
                  <c:v>92.1863</c:v>
                </c:pt>
                <c:pt idx="50">
                  <c:v>92.6269</c:v>
                </c:pt>
                <c:pt idx="51">
                  <c:v>93.0683</c:v>
                </c:pt>
                <c:pt idx="52">
                  <c:v>93.5009</c:v>
                </c:pt>
                <c:pt idx="53">
                  <c:v>93.9687</c:v>
                </c:pt>
                <c:pt idx="54">
                  <c:v>94.4653</c:v>
                </c:pt>
                <c:pt idx="55">
                  <c:v>94.9551</c:v>
                </c:pt>
                <c:pt idx="56">
                  <c:v>95.4386</c:v>
                </c:pt>
                <c:pt idx="57">
                  <c:v>95.9178</c:v>
                </c:pt>
                <c:pt idx="58">
                  <c:v>96.3887</c:v>
                </c:pt>
                <c:pt idx="59">
                  <c:v>96.8462</c:v>
                </c:pt>
                <c:pt idx="60">
                  <c:v>97.3255</c:v>
                </c:pt>
                <c:pt idx="61">
                  <c:v>97.8739</c:v>
                </c:pt>
                <c:pt idx="62">
                  <c:v>98.424</c:v>
                </c:pt>
                <c:pt idx="63">
                  <c:v>98.9183</c:v>
                </c:pt>
                <c:pt idx="64">
                  <c:v>99.4024</c:v>
                </c:pt>
                <c:pt idx="65">
                  <c:v>99.8607</c:v>
                </c:pt>
                <c:pt idx="66">
                  <c:v>100.267</c:v>
                </c:pt>
                <c:pt idx="67">
                  <c:v>100.651</c:v>
                </c:pt>
                <c:pt idx="68">
                  <c:v>101.04</c:v>
                </c:pt>
                <c:pt idx="69">
                  <c:v>101.46</c:v>
                </c:pt>
                <c:pt idx="70">
                  <c:v>101.946</c:v>
                </c:pt>
                <c:pt idx="71">
                  <c:v>102.471</c:v>
                </c:pt>
                <c:pt idx="72">
                  <c:v>102.984</c:v>
                </c:pt>
                <c:pt idx="73">
                  <c:v>103.479</c:v>
                </c:pt>
                <c:pt idx="74">
                  <c:v>103.984</c:v>
                </c:pt>
                <c:pt idx="75">
                  <c:v>104.533</c:v>
                </c:pt>
                <c:pt idx="76">
                  <c:v>105.111</c:v>
                </c:pt>
                <c:pt idx="77">
                  <c:v>105.719</c:v>
                </c:pt>
                <c:pt idx="78">
                  <c:v>106.381</c:v>
                </c:pt>
                <c:pt idx="79">
                  <c:v>107.077</c:v>
                </c:pt>
                <c:pt idx="80">
                  <c:v>107.775</c:v>
                </c:pt>
                <c:pt idx="81">
                  <c:v>108.452</c:v>
                </c:pt>
                <c:pt idx="82">
                  <c:v>109.097</c:v>
                </c:pt>
                <c:pt idx="83">
                  <c:v>109.725</c:v>
                </c:pt>
                <c:pt idx="84">
                  <c:v>110.313</c:v>
                </c:pt>
                <c:pt idx="85">
                  <c:v>110.834</c:v>
                </c:pt>
                <c:pt idx="86">
                  <c:v>111.336</c:v>
                </c:pt>
                <c:pt idx="87">
                  <c:v>111.826</c:v>
                </c:pt>
                <c:pt idx="88">
                  <c:v>112.291</c:v>
                </c:pt>
                <c:pt idx="89">
                  <c:v>112.734</c:v>
                </c:pt>
                <c:pt idx="90">
                  <c:v>113.138</c:v>
                </c:pt>
                <c:pt idx="91">
                  <c:v>113.507</c:v>
                </c:pt>
                <c:pt idx="92">
                  <c:v>113.88</c:v>
                </c:pt>
                <c:pt idx="93">
                  <c:v>114.304</c:v>
                </c:pt>
                <c:pt idx="94">
                  <c:v>114.771</c:v>
                </c:pt>
                <c:pt idx="95">
                  <c:v>115.228</c:v>
                </c:pt>
                <c:pt idx="96">
                  <c:v>115.682</c:v>
                </c:pt>
                <c:pt idx="97">
                  <c:v>116.15</c:v>
                </c:pt>
                <c:pt idx="98">
                  <c:v>116.612</c:v>
                </c:pt>
                <c:pt idx="99">
                  <c:v>117.085</c:v>
                </c:pt>
                <c:pt idx="100">
                  <c:v>117.587</c:v>
                </c:pt>
                <c:pt idx="101">
                  <c:v>118.09</c:v>
                </c:pt>
                <c:pt idx="102">
                  <c:v>118.578</c:v>
                </c:pt>
                <c:pt idx="103">
                  <c:v>119.073</c:v>
                </c:pt>
                <c:pt idx="104">
                  <c:v>119.571</c:v>
                </c:pt>
                <c:pt idx="105">
                  <c:v>120.031</c:v>
                </c:pt>
                <c:pt idx="106">
                  <c:v>120.454</c:v>
                </c:pt>
                <c:pt idx="107">
                  <c:v>120.896</c:v>
                </c:pt>
                <c:pt idx="108">
                  <c:v>121.364</c:v>
                </c:pt>
                <c:pt idx="109">
                  <c:v>121.828</c:v>
                </c:pt>
                <c:pt idx="110">
                  <c:v>122.299</c:v>
                </c:pt>
                <c:pt idx="111">
                  <c:v>122.782</c:v>
                </c:pt>
                <c:pt idx="112">
                  <c:v>123.262</c:v>
                </c:pt>
                <c:pt idx="113">
                  <c:v>123.754</c:v>
                </c:pt>
                <c:pt idx="114">
                  <c:v>124.272</c:v>
                </c:pt>
                <c:pt idx="115">
                  <c:v>124.788</c:v>
                </c:pt>
                <c:pt idx="116">
                  <c:v>125.31</c:v>
                </c:pt>
                <c:pt idx="117">
                  <c:v>125.867</c:v>
                </c:pt>
                <c:pt idx="118">
                  <c:v>126.445</c:v>
                </c:pt>
                <c:pt idx="119">
                  <c:v>127.04</c:v>
                </c:pt>
                <c:pt idx="120">
                  <c:v>127.673</c:v>
                </c:pt>
                <c:pt idx="121">
                  <c:v>128.351</c:v>
                </c:pt>
                <c:pt idx="122">
                  <c:v>129.028</c:v>
                </c:pt>
                <c:pt idx="123">
                  <c:v>129.649</c:v>
                </c:pt>
                <c:pt idx="124">
                  <c:v>130.221</c:v>
                </c:pt>
                <c:pt idx="125">
                  <c:v>130.794</c:v>
                </c:pt>
                <c:pt idx="126">
                  <c:v>131.419</c:v>
                </c:pt>
                <c:pt idx="127">
                  <c:v>132.088</c:v>
                </c:pt>
                <c:pt idx="128">
                  <c:v>132.747</c:v>
                </c:pt>
                <c:pt idx="129">
                  <c:v>133.368</c:v>
                </c:pt>
                <c:pt idx="130">
                  <c:v>133.962</c:v>
                </c:pt>
                <c:pt idx="131">
                  <c:v>134.525</c:v>
                </c:pt>
                <c:pt idx="132">
                  <c:v>135.067</c:v>
                </c:pt>
                <c:pt idx="133">
                  <c:v>135.632</c:v>
                </c:pt>
                <c:pt idx="134">
                  <c:v>136.245</c:v>
                </c:pt>
                <c:pt idx="135">
                  <c:v>136.922</c:v>
                </c:pt>
                <c:pt idx="136">
                  <c:v>137.686</c:v>
                </c:pt>
                <c:pt idx="137">
                  <c:v>138.462</c:v>
                </c:pt>
                <c:pt idx="138">
                  <c:v>139.149</c:v>
                </c:pt>
                <c:pt idx="139">
                  <c:v>139.782</c:v>
                </c:pt>
                <c:pt idx="140">
                  <c:v>140.418</c:v>
                </c:pt>
                <c:pt idx="141">
                  <c:v>141.066</c:v>
                </c:pt>
                <c:pt idx="142">
                  <c:v>141.734</c:v>
                </c:pt>
                <c:pt idx="143">
                  <c:v>142.423</c:v>
                </c:pt>
                <c:pt idx="144">
                  <c:v>143.11</c:v>
                </c:pt>
                <c:pt idx="145">
                  <c:v>143.764</c:v>
                </c:pt>
                <c:pt idx="146">
                  <c:v>144.394</c:v>
                </c:pt>
                <c:pt idx="147">
                  <c:v>145.016</c:v>
                </c:pt>
                <c:pt idx="148">
                  <c:v>145.598</c:v>
                </c:pt>
                <c:pt idx="149">
                  <c:v>146.162</c:v>
                </c:pt>
                <c:pt idx="150">
                  <c:v>146.757</c:v>
                </c:pt>
              </c:numCache>
            </c:numRef>
          </c:val>
          <c:smooth val="0"/>
        </c:ser>
        <c:hiLowLines>
          <c:spPr>
            <a:ln w="0">
              <a:noFill/>
            </a:ln>
          </c:spPr>
        </c:hiLowLines>
        <c:marker val="0"/>
        <c:axId val="77789658"/>
        <c:axId val="20541112"/>
      </c:lineChart>
      <c:catAx>
        <c:axId val="777896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541112"/>
        <c:crossesAt val="40"/>
        <c:auto val="1"/>
        <c:lblAlgn val="ctr"/>
        <c:lblOffset val="100"/>
        <c:noMultiLvlLbl val="0"/>
      </c:catAx>
      <c:valAx>
        <c:axId val="205411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78965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69</c:v>
                </c:pt>
                <c:pt idx="147">
                  <c:v>131.2</c:v>
                </c:pt>
                <c:pt idx="148">
                  <c:v>157.34</c:v>
                </c:pt>
                <c:pt idx="149">
                  <c:v>171.71</c:v>
                </c:pt>
                <c:pt idx="150">
                  <c:v>160.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4:$AW$159</c:f>
              <c:numCache>
                <c:formatCode>General</c:formatCode>
                <c:ptCount val="156"/>
                <c:pt idx="0">
                  <c:v>78.7086</c:v>
                </c:pt>
                <c:pt idx="1">
                  <c:v>78.9264</c:v>
                </c:pt>
                <c:pt idx="2">
                  <c:v>78.4761</c:v>
                </c:pt>
                <c:pt idx="3">
                  <c:v>79.5733</c:v>
                </c:pt>
                <c:pt idx="4">
                  <c:v>79.9791</c:v>
                </c:pt>
                <c:pt idx="5">
                  <c:v>79.7463</c:v>
                </c:pt>
                <c:pt idx="6">
                  <c:v>80.0497</c:v>
                </c:pt>
                <c:pt idx="7">
                  <c:v>80.117</c:v>
                </c:pt>
                <c:pt idx="8">
                  <c:v>80.6876</c:v>
                </c:pt>
                <c:pt idx="9">
                  <c:v>80.8935</c:v>
                </c:pt>
                <c:pt idx="10">
                  <c:v>80.9829</c:v>
                </c:pt>
                <c:pt idx="11">
                  <c:v>81.5905</c:v>
                </c:pt>
                <c:pt idx="12">
                  <c:v>81.4168</c:v>
                </c:pt>
                <c:pt idx="13">
                  <c:v>81.6795</c:v>
                </c:pt>
                <c:pt idx="14">
                  <c:v>82.7865</c:v>
                </c:pt>
                <c:pt idx="15">
                  <c:v>82.3397</c:v>
                </c:pt>
                <c:pt idx="16">
                  <c:v>82.5244</c:v>
                </c:pt>
                <c:pt idx="17">
                  <c:v>83.1467</c:v>
                </c:pt>
                <c:pt idx="18">
                  <c:v>83.2238</c:v>
                </c:pt>
                <c:pt idx="19">
                  <c:v>83.5997</c:v>
                </c:pt>
                <c:pt idx="20">
                  <c:v>83.7709</c:v>
                </c:pt>
                <c:pt idx="21">
                  <c:v>84.1358</c:v>
                </c:pt>
                <c:pt idx="22">
                  <c:v>84.7058</c:v>
                </c:pt>
                <c:pt idx="23">
                  <c:v>84.7288</c:v>
                </c:pt>
                <c:pt idx="24">
                  <c:v>84.7336</c:v>
                </c:pt>
                <c:pt idx="25">
                  <c:v>84.9368</c:v>
                </c:pt>
                <c:pt idx="26">
                  <c:v>84.3866</c:v>
                </c:pt>
                <c:pt idx="27">
                  <c:v>84.9103</c:v>
                </c:pt>
                <c:pt idx="28">
                  <c:v>84.7891</c:v>
                </c:pt>
                <c:pt idx="29">
                  <c:v>85.608</c:v>
                </c:pt>
                <c:pt idx="30">
                  <c:v>86.0837</c:v>
                </c:pt>
                <c:pt idx="31">
                  <c:v>86.326</c:v>
                </c:pt>
                <c:pt idx="32">
                  <c:v>86.7585</c:v>
                </c:pt>
                <c:pt idx="33">
                  <c:v>87.2918</c:v>
                </c:pt>
                <c:pt idx="34">
                  <c:v>87.3216</c:v>
                </c:pt>
                <c:pt idx="35">
                  <c:v>88.2</c:v>
                </c:pt>
                <c:pt idx="36">
                  <c:v>89.3359</c:v>
                </c:pt>
                <c:pt idx="37">
                  <c:v>89.392</c:v>
                </c:pt>
                <c:pt idx="38">
                  <c:v>90.7469</c:v>
                </c:pt>
                <c:pt idx="39">
                  <c:v>90.5039</c:v>
                </c:pt>
                <c:pt idx="40">
                  <c:v>91.5789</c:v>
                </c:pt>
                <c:pt idx="41">
                  <c:v>91.2615</c:v>
                </c:pt>
                <c:pt idx="42">
                  <c:v>91.6828</c:v>
                </c:pt>
                <c:pt idx="43">
                  <c:v>92.3954</c:v>
                </c:pt>
                <c:pt idx="44">
                  <c:v>92.4611</c:v>
                </c:pt>
                <c:pt idx="45">
                  <c:v>92.9764</c:v>
                </c:pt>
                <c:pt idx="46">
                  <c:v>93.33</c:v>
                </c:pt>
                <c:pt idx="47">
                  <c:v>93.001</c:v>
                </c:pt>
                <c:pt idx="48">
                  <c:v>93.4857</c:v>
                </c:pt>
                <c:pt idx="49">
                  <c:v>94.2593</c:v>
                </c:pt>
                <c:pt idx="50">
                  <c:v>94.3277</c:v>
                </c:pt>
                <c:pt idx="51">
                  <c:v>95.5987</c:v>
                </c:pt>
                <c:pt idx="52">
                  <c:v>94.6249</c:v>
                </c:pt>
                <c:pt idx="53">
                  <c:v>95.3262</c:v>
                </c:pt>
                <c:pt idx="54">
                  <c:v>95.8207</c:v>
                </c:pt>
                <c:pt idx="55">
                  <c:v>96.4765</c:v>
                </c:pt>
                <c:pt idx="56">
                  <c:v>97.0843</c:v>
                </c:pt>
                <c:pt idx="57">
                  <c:v>97.0683</c:v>
                </c:pt>
                <c:pt idx="58">
                  <c:v>97.8165</c:v>
                </c:pt>
                <c:pt idx="59">
                  <c:v>97.8114</c:v>
                </c:pt>
                <c:pt idx="60">
                  <c:v>97.43</c:v>
                </c:pt>
                <c:pt idx="61">
                  <c:v>98.7946</c:v>
                </c:pt>
                <c:pt idx="62">
                  <c:v>99.2255</c:v>
                </c:pt>
                <c:pt idx="63">
                  <c:v>98.3629</c:v>
                </c:pt>
                <c:pt idx="64">
                  <c:v>100.318</c:v>
                </c:pt>
                <c:pt idx="65">
                  <c:v>100.475</c:v>
                </c:pt>
                <c:pt idx="66">
                  <c:v>100.539</c:v>
                </c:pt>
                <c:pt idx="67">
                  <c:v>100.555</c:v>
                </c:pt>
                <c:pt idx="68">
                  <c:v>100.507</c:v>
                </c:pt>
                <c:pt idx="69">
                  <c:v>101.003</c:v>
                </c:pt>
                <c:pt idx="70">
                  <c:v>101.339</c:v>
                </c:pt>
                <c:pt idx="71">
                  <c:v>102.334</c:v>
                </c:pt>
                <c:pt idx="72">
                  <c:v>102.964</c:v>
                </c:pt>
                <c:pt idx="73">
                  <c:v>103.275</c:v>
                </c:pt>
                <c:pt idx="74">
                  <c:v>103.114</c:v>
                </c:pt>
                <c:pt idx="75">
                  <c:v>105.03</c:v>
                </c:pt>
                <c:pt idx="76">
                  <c:v>104.782</c:v>
                </c:pt>
                <c:pt idx="77">
                  <c:v>104.982</c:v>
                </c:pt>
                <c:pt idx="78">
                  <c:v>106.15</c:v>
                </c:pt>
                <c:pt idx="79">
                  <c:v>106.872</c:v>
                </c:pt>
                <c:pt idx="80">
                  <c:v>107.797</c:v>
                </c:pt>
                <c:pt idx="81">
                  <c:v>108.233</c:v>
                </c:pt>
                <c:pt idx="82">
                  <c:v>108.797</c:v>
                </c:pt>
                <c:pt idx="83">
                  <c:v>109.375</c:v>
                </c:pt>
                <c:pt idx="84">
                  <c:v>110.642</c:v>
                </c:pt>
                <c:pt idx="85">
                  <c:v>109.874</c:v>
                </c:pt>
                <c:pt idx="86">
                  <c:v>111.692</c:v>
                </c:pt>
                <c:pt idx="87">
                  <c:v>111.124</c:v>
                </c:pt>
                <c:pt idx="88">
                  <c:v>111.638</c:v>
                </c:pt>
                <c:pt idx="89">
                  <c:v>112.774</c:v>
                </c:pt>
                <c:pt idx="90">
                  <c:v>113.242</c:v>
                </c:pt>
                <c:pt idx="91">
                  <c:v>112.912</c:v>
                </c:pt>
                <c:pt idx="92">
                  <c:v>113.642</c:v>
                </c:pt>
                <c:pt idx="93">
                  <c:v>114.149</c:v>
                </c:pt>
                <c:pt idx="94">
                  <c:v>114.695</c:v>
                </c:pt>
                <c:pt idx="95">
                  <c:v>115.135</c:v>
                </c:pt>
                <c:pt idx="96">
                  <c:v>115.3</c:v>
                </c:pt>
                <c:pt idx="97">
                  <c:v>116.515</c:v>
                </c:pt>
                <c:pt idx="98">
                  <c:v>115.671</c:v>
                </c:pt>
                <c:pt idx="99">
                  <c:v>117.123</c:v>
                </c:pt>
                <c:pt idx="100">
                  <c:v>116.439</c:v>
                </c:pt>
                <c:pt idx="101">
                  <c:v>118.455</c:v>
                </c:pt>
                <c:pt idx="102">
                  <c:v>118.427</c:v>
                </c:pt>
                <c:pt idx="103">
                  <c:v>118.534</c:v>
                </c:pt>
                <c:pt idx="104">
                  <c:v>118.962</c:v>
                </c:pt>
                <c:pt idx="105">
                  <c:v>119.635</c:v>
                </c:pt>
                <c:pt idx="106">
                  <c:v>119.528</c:v>
                </c:pt>
                <c:pt idx="107">
                  <c:v>119.857</c:v>
                </c:pt>
                <c:pt idx="108">
                  <c:v>121.272</c:v>
                </c:pt>
                <c:pt idx="109">
                  <c:v>120.904</c:v>
                </c:pt>
                <c:pt idx="110">
                  <c:v>122.874</c:v>
                </c:pt>
                <c:pt idx="111">
                  <c:v>120.957</c:v>
                </c:pt>
                <c:pt idx="112">
                  <c:v>122.773</c:v>
                </c:pt>
                <c:pt idx="113">
                  <c:v>121.997</c:v>
                </c:pt>
                <c:pt idx="114">
                  <c:v>122.565</c:v>
                </c:pt>
                <c:pt idx="115">
                  <c:v>123.454</c:v>
                </c:pt>
                <c:pt idx="116">
                  <c:v>123.314</c:v>
                </c:pt>
                <c:pt idx="117">
                  <c:v>124.514</c:v>
                </c:pt>
                <c:pt idx="118">
                  <c:v>125.334</c:v>
                </c:pt>
                <c:pt idx="119">
                  <c:v>125.217</c:v>
                </c:pt>
                <c:pt idx="120">
                  <c:v>124.951</c:v>
                </c:pt>
                <c:pt idx="121">
                  <c:v>126.732</c:v>
                </c:pt>
                <c:pt idx="122">
                  <c:v>126.568</c:v>
                </c:pt>
                <c:pt idx="123">
                  <c:v>127.747</c:v>
                </c:pt>
                <c:pt idx="124">
                  <c:v>127.607</c:v>
                </c:pt>
                <c:pt idx="125">
                  <c:v>127.402</c:v>
                </c:pt>
                <c:pt idx="126">
                  <c:v>128.532</c:v>
                </c:pt>
                <c:pt idx="127">
                  <c:v>129.446</c:v>
                </c:pt>
                <c:pt idx="128">
                  <c:v>130.092</c:v>
                </c:pt>
                <c:pt idx="129">
                  <c:v>129.837</c:v>
                </c:pt>
                <c:pt idx="130">
                  <c:v>130.564</c:v>
                </c:pt>
                <c:pt idx="131">
                  <c:v>130.838</c:v>
                </c:pt>
                <c:pt idx="132">
                  <c:v>130.758</c:v>
                </c:pt>
                <c:pt idx="133">
                  <c:v>130.48</c:v>
                </c:pt>
                <c:pt idx="134">
                  <c:v>131.81</c:v>
                </c:pt>
                <c:pt idx="135">
                  <c:v>131.835</c:v>
                </c:pt>
                <c:pt idx="136">
                  <c:v>133.73</c:v>
                </c:pt>
                <c:pt idx="137">
                  <c:v>134.183</c:v>
                </c:pt>
                <c:pt idx="138">
                  <c:v>133.589</c:v>
                </c:pt>
                <c:pt idx="139">
                  <c:v>134.165</c:v>
                </c:pt>
                <c:pt idx="140">
                  <c:v>134.473</c:v>
                </c:pt>
                <c:pt idx="141">
                  <c:v>134.588</c:v>
                </c:pt>
                <c:pt idx="142">
                  <c:v>134.707</c:v>
                </c:pt>
                <c:pt idx="143">
                  <c:v>135.848</c:v>
                </c:pt>
                <c:pt idx="144">
                  <c:v>136.559</c:v>
                </c:pt>
                <c:pt idx="145">
                  <c:v>136.899</c:v>
                </c:pt>
                <c:pt idx="146">
                  <c:v>136.248</c:v>
                </c:pt>
                <c:pt idx="147">
                  <c:v>138.035</c:v>
                </c:pt>
                <c:pt idx="148">
                  <c:v>137.7</c:v>
                </c:pt>
                <c:pt idx="149">
                  <c:v>138.375</c:v>
                </c:pt>
                <c:pt idx="150">
                  <c:v>139.0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4:$AX$159</c:f>
              <c:numCache>
                <c:formatCode>General</c:formatCode>
                <c:ptCount val="156"/>
                <c:pt idx="0">
                  <c:v>78.5675</c:v>
                </c:pt>
                <c:pt idx="1">
                  <c:v>78.8071</c:v>
                </c:pt>
                <c:pt idx="2">
                  <c:v>79.0521</c:v>
                </c:pt>
                <c:pt idx="3">
                  <c:v>79.3214</c:v>
                </c:pt>
                <c:pt idx="4">
                  <c:v>79.5855</c:v>
                </c:pt>
                <c:pt idx="5">
                  <c:v>79.8272</c:v>
                </c:pt>
                <c:pt idx="6">
                  <c:v>80.0689</c:v>
                </c:pt>
                <c:pt idx="7">
                  <c:v>80.3232</c:v>
                </c:pt>
                <c:pt idx="8">
                  <c:v>80.5839</c:v>
                </c:pt>
                <c:pt idx="9">
                  <c:v>80.8421</c:v>
                </c:pt>
                <c:pt idx="10">
                  <c:v>81.1015</c:v>
                </c:pt>
                <c:pt idx="11">
                  <c:v>81.3611</c:v>
                </c:pt>
                <c:pt idx="12">
                  <c:v>81.6167</c:v>
                </c:pt>
                <c:pt idx="13">
                  <c:v>81.8866</c:v>
                </c:pt>
                <c:pt idx="14">
                  <c:v>82.1624</c:v>
                </c:pt>
                <c:pt idx="15">
                  <c:v>82.4167</c:v>
                </c:pt>
                <c:pt idx="16">
                  <c:v>82.6695</c:v>
                </c:pt>
                <c:pt idx="17">
                  <c:v>82.9356</c:v>
                </c:pt>
                <c:pt idx="18">
                  <c:v>83.1987</c:v>
                </c:pt>
                <c:pt idx="19">
                  <c:v>83.4555</c:v>
                </c:pt>
                <c:pt idx="20">
                  <c:v>83.7122</c:v>
                </c:pt>
                <c:pt idx="21">
                  <c:v>83.9715</c:v>
                </c:pt>
                <c:pt idx="22">
                  <c:v>84.2246</c:v>
                </c:pt>
                <c:pt idx="23">
                  <c:v>84.46</c:v>
                </c:pt>
                <c:pt idx="24">
                  <c:v>84.6846</c:v>
                </c:pt>
                <c:pt idx="25">
                  <c:v>84.906</c:v>
                </c:pt>
                <c:pt idx="26">
                  <c:v>85.1357</c:v>
                </c:pt>
                <c:pt idx="27">
                  <c:v>85.3929</c:v>
                </c:pt>
                <c:pt idx="28">
                  <c:v>85.6876</c:v>
                </c:pt>
                <c:pt idx="29">
                  <c:v>86.0204</c:v>
                </c:pt>
                <c:pt idx="30">
                  <c:v>86.3772</c:v>
                </c:pt>
                <c:pt idx="31">
                  <c:v>86.749</c:v>
                </c:pt>
                <c:pt idx="32">
                  <c:v>87.1428</c:v>
                </c:pt>
                <c:pt idx="33">
                  <c:v>87.5545</c:v>
                </c:pt>
                <c:pt idx="34">
                  <c:v>87.9865</c:v>
                </c:pt>
                <c:pt idx="35">
                  <c:v>88.4525</c:v>
                </c:pt>
                <c:pt idx="36">
                  <c:v>88.9337</c:v>
                </c:pt>
                <c:pt idx="37">
                  <c:v>89.4077</c:v>
                </c:pt>
                <c:pt idx="38">
                  <c:v>89.8714</c:v>
                </c:pt>
                <c:pt idx="39">
                  <c:v>90.3174</c:v>
                </c:pt>
                <c:pt idx="40">
                  <c:v>90.7407</c:v>
                </c:pt>
                <c:pt idx="41">
                  <c:v>91.1408</c:v>
                </c:pt>
                <c:pt idx="42">
                  <c:v>91.5339</c:v>
                </c:pt>
                <c:pt idx="43">
                  <c:v>91.9242</c:v>
                </c:pt>
                <c:pt idx="44">
                  <c:v>92.3006</c:v>
                </c:pt>
                <c:pt idx="45">
                  <c:v>92.6669</c:v>
                </c:pt>
                <c:pt idx="46">
                  <c:v>93.0188</c:v>
                </c:pt>
                <c:pt idx="47">
                  <c:v>93.3606</c:v>
                </c:pt>
                <c:pt idx="48">
                  <c:v>93.7182</c:v>
                </c:pt>
                <c:pt idx="49">
                  <c:v>94.0916</c:v>
                </c:pt>
                <c:pt idx="50">
                  <c:v>94.4684</c:v>
                </c:pt>
                <c:pt idx="51">
                  <c:v>94.8331</c:v>
                </c:pt>
                <c:pt idx="52">
                  <c:v>95.1784</c:v>
                </c:pt>
                <c:pt idx="53">
                  <c:v>95.5377</c:v>
                </c:pt>
                <c:pt idx="54">
                  <c:v>95.9235</c:v>
                </c:pt>
                <c:pt idx="55">
                  <c:v>96.3135</c:v>
                </c:pt>
                <c:pt idx="56">
                  <c:v>96.692</c:v>
                </c:pt>
                <c:pt idx="57">
                  <c:v>97.0624</c:v>
                </c:pt>
                <c:pt idx="58">
                  <c:v>97.4272</c:v>
                </c:pt>
                <c:pt idx="59">
                  <c:v>97.775</c:v>
                </c:pt>
                <c:pt idx="60">
                  <c:v>98.1326</c:v>
                </c:pt>
                <c:pt idx="61">
                  <c:v>98.5207</c:v>
                </c:pt>
                <c:pt idx="62">
                  <c:v>98.8963</c:v>
                </c:pt>
                <c:pt idx="63">
                  <c:v>99.2676</c:v>
                </c:pt>
                <c:pt idx="64">
                  <c:v>99.6722</c:v>
                </c:pt>
                <c:pt idx="65">
                  <c:v>100.069</c:v>
                </c:pt>
                <c:pt idx="66">
                  <c:v>100.434</c:v>
                </c:pt>
                <c:pt idx="67">
                  <c:v>100.795</c:v>
                </c:pt>
                <c:pt idx="68">
                  <c:v>101.176</c:v>
                </c:pt>
                <c:pt idx="69">
                  <c:v>101.588</c:v>
                </c:pt>
                <c:pt idx="70">
                  <c:v>102.036</c:v>
                </c:pt>
                <c:pt idx="71">
                  <c:v>102.518</c:v>
                </c:pt>
                <c:pt idx="72">
                  <c:v>103.01</c:v>
                </c:pt>
                <c:pt idx="73">
                  <c:v>103.498</c:v>
                </c:pt>
                <c:pt idx="74">
                  <c:v>104.014</c:v>
                </c:pt>
                <c:pt idx="75">
                  <c:v>104.563</c:v>
                </c:pt>
                <c:pt idx="76">
                  <c:v>105.103</c:v>
                </c:pt>
                <c:pt idx="77">
                  <c:v>105.65</c:v>
                </c:pt>
                <c:pt idx="78">
                  <c:v>106.235</c:v>
                </c:pt>
                <c:pt idx="79">
                  <c:v>106.837</c:v>
                </c:pt>
                <c:pt idx="80">
                  <c:v>107.431</c:v>
                </c:pt>
                <c:pt idx="81">
                  <c:v>108.01</c:v>
                </c:pt>
                <c:pt idx="82">
                  <c:v>108.582</c:v>
                </c:pt>
                <c:pt idx="83">
                  <c:v>109.153</c:v>
                </c:pt>
                <c:pt idx="84">
                  <c:v>109.702</c:v>
                </c:pt>
                <c:pt idx="85">
                  <c:v>110.231</c:v>
                </c:pt>
                <c:pt idx="86">
                  <c:v>110.751</c:v>
                </c:pt>
                <c:pt idx="87">
                  <c:v>111.248</c:v>
                </c:pt>
                <c:pt idx="88">
                  <c:v>111.743</c:v>
                </c:pt>
                <c:pt idx="89">
                  <c:v>112.249</c:v>
                </c:pt>
                <c:pt idx="90">
                  <c:v>112.727</c:v>
                </c:pt>
                <c:pt idx="91">
                  <c:v>113.178</c:v>
                </c:pt>
                <c:pt idx="92">
                  <c:v>113.637</c:v>
                </c:pt>
                <c:pt idx="93">
                  <c:v>114.106</c:v>
                </c:pt>
                <c:pt idx="94">
                  <c:v>114.567</c:v>
                </c:pt>
                <c:pt idx="95">
                  <c:v>115.017</c:v>
                </c:pt>
                <c:pt idx="96">
                  <c:v>115.469</c:v>
                </c:pt>
                <c:pt idx="97">
                  <c:v>115.914</c:v>
                </c:pt>
                <c:pt idx="98">
                  <c:v>116.348</c:v>
                </c:pt>
                <c:pt idx="99">
                  <c:v>116.784</c:v>
                </c:pt>
                <c:pt idx="100">
                  <c:v>117.237</c:v>
                </c:pt>
                <c:pt idx="101">
                  <c:v>117.703</c:v>
                </c:pt>
                <c:pt idx="102">
                  <c:v>118.146</c:v>
                </c:pt>
                <c:pt idx="103">
                  <c:v>118.563</c:v>
                </c:pt>
                <c:pt idx="104">
                  <c:v>118.987</c:v>
                </c:pt>
                <c:pt idx="105">
                  <c:v>119.409</c:v>
                </c:pt>
                <c:pt idx="106">
                  <c:v>119.82</c:v>
                </c:pt>
                <c:pt idx="107">
                  <c:v>120.245</c:v>
                </c:pt>
                <c:pt idx="108">
                  <c:v>120.684</c:v>
                </c:pt>
                <c:pt idx="109">
                  <c:v>121.115</c:v>
                </c:pt>
                <c:pt idx="110">
                  <c:v>121.519</c:v>
                </c:pt>
                <c:pt idx="111">
                  <c:v>121.897</c:v>
                </c:pt>
                <c:pt idx="112">
                  <c:v>122.281</c:v>
                </c:pt>
                <c:pt idx="113">
                  <c:v>122.673</c:v>
                </c:pt>
                <c:pt idx="114">
                  <c:v>123.081</c:v>
                </c:pt>
                <c:pt idx="115">
                  <c:v>123.51</c:v>
                </c:pt>
                <c:pt idx="116">
                  <c:v>123.951</c:v>
                </c:pt>
                <c:pt idx="117">
                  <c:v>124.417</c:v>
                </c:pt>
                <c:pt idx="118">
                  <c:v>124.879</c:v>
                </c:pt>
                <c:pt idx="119">
                  <c:v>125.312</c:v>
                </c:pt>
                <c:pt idx="120">
                  <c:v>125.756</c:v>
                </c:pt>
                <c:pt idx="121">
                  <c:v>126.231</c:v>
                </c:pt>
                <c:pt idx="122">
                  <c:v>126.705</c:v>
                </c:pt>
                <c:pt idx="123">
                  <c:v>127.163</c:v>
                </c:pt>
                <c:pt idx="124">
                  <c:v>127.597</c:v>
                </c:pt>
                <c:pt idx="125">
                  <c:v>128.033</c:v>
                </c:pt>
                <c:pt idx="126">
                  <c:v>128.501</c:v>
                </c:pt>
                <c:pt idx="127">
                  <c:v>128.977</c:v>
                </c:pt>
                <c:pt idx="128">
                  <c:v>129.42</c:v>
                </c:pt>
                <c:pt idx="129">
                  <c:v>129.836</c:v>
                </c:pt>
                <c:pt idx="130">
                  <c:v>130.25</c:v>
                </c:pt>
                <c:pt idx="131">
                  <c:v>130.655</c:v>
                </c:pt>
                <c:pt idx="132">
                  <c:v>131.044</c:v>
                </c:pt>
                <c:pt idx="133">
                  <c:v>131.451</c:v>
                </c:pt>
                <c:pt idx="134">
                  <c:v>131.895</c:v>
                </c:pt>
                <c:pt idx="135">
                  <c:v>132.366</c:v>
                </c:pt>
                <c:pt idx="136">
                  <c:v>132.847</c:v>
                </c:pt>
                <c:pt idx="137">
                  <c:v>133.29</c:v>
                </c:pt>
                <c:pt idx="138">
                  <c:v>133.689</c:v>
                </c:pt>
                <c:pt idx="139">
                  <c:v>134.092</c:v>
                </c:pt>
                <c:pt idx="140">
                  <c:v>134.502</c:v>
                </c:pt>
                <c:pt idx="141">
                  <c:v>134.906</c:v>
                </c:pt>
                <c:pt idx="142">
                  <c:v>135.329</c:v>
                </c:pt>
                <c:pt idx="143">
                  <c:v>135.786</c:v>
                </c:pt>
                <c:pt idx="144">
                  <c:v>136.244</c:v>
                </c:pt>
                <c:pt idx="145">
                  <c:v>136.673</c:v>
                </c:pt>
                <c:pt idx="146">
                  <c:v>137.107</c:v>
                </c:pt>
                <c:pt idx="147">
                  <c:v>137.569</c:v>
                </c:pt>
                <c:pt idx="148">
                  <c:v>138.03</c:v>
                </c:pt>
                <c:pt idx="149">
                  <c:v>138.491</c:v>
                </c:pt>
                <c:pt idx="150">
                  <c:v>138.966</c:v>
                </c:pt>
              </c:numCache>
            </c:numRef>
          </c:val>
          <c:smooth val="0"/>
        </c:ser>
        <c:hiLowLines>
          <c:spPr>
            <a:ln w="0">
              <a:noFill/>
            </a:ln>
          </c:spPr>
        </c:hiLowLines>
        <c:marker val="0"/>
        <c:axId val="15799885"/>
        <c:axId val="27149318"/>
      </c:lineChart>
      <c:catAx>
        <c:axId val="157998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149318"/>
        <c:crossesAt val="40"/>
        <c:auto val="1"/>
        <c:lblAlgn val="ctr"/>
        <c:lblOffset val="100"/>
        <c:noMultiLvlLbl val="0"/>
      </c:catAx>
      <c:valAx>
        <c:axId val="2714931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79988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93</c:v>
                </c:pt>
                <c:pt idx="147">
                  <c:v>147.97</c:v>
                </c:pt>
                <c:pt idx="148">
                  <c:v>167.15</c:v>
                </c:pt>
                <c:pt idx="149">
                  <c:v>186.49</c:v>
                </c:pt>
                <c:pt idx="150">
                  <c:v>184.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4:$BA$159</c:f>
              <c:numCache>
                <c:formatCode>General</c:formatCode>
                <c:ptCount val="156"/>
                <c:pt idx="0">
                  <c:v>82.0426</c:v>
                </c:pt>
                <c:pt idx="1">
                  <c:v>82.0505</c:v>
                </c:pt>
                <c:pt idx="2">
                  <c:v>82.0542</c:v>
                </c:pt>
                <c:pt idx="3">
                  <c:v>82.7693</c:v>
                </c:pt>
                <c:pt idx="4">
                  <c:v>82.062</c:v>
                </c:pt>
                <c:pt idx="5">
                  <c:v>82.7839</c:v>
                </c:pt>
                <c:pt idx="6">
                  <c:v>82.0316</c:v>
                </c:pt>
                <c:pt idx="7">
                  <c:v>82.8083</c:v>
                </c:pt>
                <c:pt idx="8">
                  <c:v>81.9963</c:v>
                </c:pt>
                <c:pt idx="9">
                  <c:v>82.9809</c:v>
                </c:pt>
                <c:pt idx="10">
                  <c:v>82.7523</c:v>
                </c:pt>
                <c:pt idx="11">
                  <c:v>83.0775</c:v>
                </c:pt>
                <c:pt idx="12">
                  <c:v>82.5824</c:v>
                </c:pt>
                <c:pt idx="13">
                  <c:v>83.1196</c:v>
                </c:pt>
                <c:pt idx="14">
                  <c:v>82.4823</c:v>
                </c:pt>
                <c:pt idx="15">
                  <c:v>82.1734</c:v>
                </c:pt>
                <c:pt idx="16">
                  <c:v>82.0663</c:v>
                </c:pt>
                <c:pt idx="17">
                  <c:v>81.9065</c:v>
                </c:pt>
                <c:pt idx="18">
                  <c:v>81.1038</c:v>
                </c:pt>
                <c:pt idx="19">
                  <c:v>81.3817</c:v>
                </c:pt>
                <c:pt idx="20">
                  <c:v>79.7749</c:v>
                </c:pt>
                <c:pt idx="21">
                  <c:v>79.8544</c:v>
                </c:pt>
                <c:pt idx="22">
                  <c:v>79.0182</c:v>
                </c:pt>
                <c:pt idx="23">
                  <c:v>79.171</c:v>
                </c:pt>
                <c:pt idx="24">
                  <c:v>78.9763</c:v>
                </c:pt>
                <c:pt idx="25">
                  <c:v>78.4168</c:v>
                </c:pt>
                <c:pt idx="26">
                  <c:v>78.2882</c:v>
                </c:pt>
                <c:pt idx="27">
                  <c:v>78.474</c:v>
                </c:pt>
                <c:pt idx="28">
                  <c:v>78.6672</c:v>
                </c:pt>
                <c:pt idx="29">
                  <c:v>78.6759</c:v>
                </c:pt>
                <c:pt idx="30">
                  <c:v>79.4716</c:v>
                </c:pt>
                <c:pt idx="31">
                  <c:v>79.4469</c:v>
                </c:pt>
                <c:pt idx="32">
                  <c:v>80.7778</c:v>
                </c:pt>
                <c:pt idx="33">
                  <c:v>80.711</c:v>
                </c:pt>
                <c:pt idx="34">
                  <c:v>81.3132</c:v>
                </c:pt>
                <c:pt idx="35">
                  <c:v>81.7086</c:v>
                </c:pt>
                <c:pt idx="36">
                  <c:v>82.0101</c:v>
                </c:pt>
                <c:pt idx="37">
                  <c:v>82.9089</c:v>
                </c:pt>
                <c:pt idx="38">
                  <c:v>83.2823</c:v>
                </c:pt>
                <c:pt idx="39">
                  <c:v>83.8787</c:v>
                </c:pt>
                <c:pt idx="40">
                  <c:v>84.8321</c:v>
                </c:pt>
                <c:pt idx="41">
                  <c:v>84.8615</c:v>
                </c:pt>
                <c:pt idx="42">
                  <c:v>86.0089</c:v>
                </c:pt>
                <c:pt idx="43">
                  <c:v>86.2817</c:v>
                </c:pt>
                <c:pt idx="44">
                  <c:v>87.2239</c:v>
                </c:pt>
                <c:pt idx="45">
                  <c:v>87.7789</c:v>
                </c:pt>
                <c:pt idx="46">
                  <c:v>88.5784</c:v>
                </c:pt>
                <c:pt idx="47">
                  <c:v>88.8594</c:v>
                </c:pt>
                <c:pt idx="48">
                  <c:v>89.5115</c:v>
                </c:pt>
                <c:pt idx="49">
                  <c:v>89.7862</c:v>
                </c:pt>
                <c:pt idx="50">
                  <c:v>91.2286</c:v>
                </c:pt>
                <c:pt idx="51">
                  <c:v>90.9925</c:v>
                </c:pt>
                <c:pt idx="52">
                  <c:v>91.9418</c:v>
                </c:pt>
                <c:pt idx="53">
                  <c:v>92.0786</c:v>
                </c:pt>
                <c:pt idx="54">
                  <c:v>93.5506</c:v>
                </c:pt>
                <c:pt idx="55">
                  <c:v>93.4027</c:v>
                </c:pt>
                <c:pt idx="56">
                  <c:v>94.5849</c:v>
                </c:pt>
                <c:pt idx="57">
                  <c:v>94.522</c:v>
                </c:pt>
                <c:pt idx="58">
                  <c:v>95.2417</c:v>
                </c:pt>
                <c:pt idx="59">
                  <c:v>95.9931</c:v>
                </c:pt>
                <c:pt idx="60">
                  <c:v>96.198</c:v>
                </c:pt>
                <c:pt idx="61">
                  <c:v>97.5124</c:v>
                </c:pt>
                <c:pt idx="62">
                  <c:v>97.6637</c:v>
                </c:pt>
                <c:pt idx="63">
                  <c:v>98.5185</c:v>
                </c:pt>
                <c:pt idx="64">
                  <c:v>98.7159</c:v>
                </c:pt>
                <c:pt idx="65">
                  <c:v>100.197</c:v>
                </c:pt>
                <c:pt idx="66">
                  <c:v>99.8417</c:v>
                </c:pt>
                <c:pt idx="67">
                  <c:v>100.684</c:v>
                </c:pt>
                <c:pt idx="68">
                  <c:v>101.565</c:v>
                </c:pt>
                <c:pt idx="69">
                  <c:v>101.627</c:v>
                </c:pt>
                <c:pt idx="70">
                  <c:v>102.356</c:v>
                </c:pt>
                <c:pt idx="71">
                  <c:v>102.924</c:v>
                </c:pt>
                <c:pt idx="72">
                  <c:v>103.483</c:v>
                </c:pt>
                <c:pt idx="73">
                  <c:v>103.557</c:v>
                </c:pt>
                <c:pt idx="74">
                  <c:v>104.334</c:v>
                </c:pt>
                <c:pt idx="75">
                  <c:v>105.031</c:v>
                </c:pt>
                <c:pt idx="76">
                  <c:v>105.066</c:v>
                </c:pt>
                <c:pt idx="77">
                  <c:v>105.843</c:v>
                </c:pt>
                <c:pt idx="78">
                  <c:v>106.16</c:v>
                </c:pt>
                <c:pt idx="79">
                  <c:v>107.428</c:v>
                </c:pt>
                <c:pt idx="80">
                  <c:v>107.593</c:v>
                </c:pt>
                <c:pt idx="81">
                  <c:v>108.993</c:v>
                </c:pt>
                <c:pt idx="82">
                  <c:v>110.041</c:v>
                </c:pt>
                <c:pt idx="83">
                  <c:v>110.744</c:v>
                </c:pt>
                <c:pt idx="84">
                  <c:v>112.527</c:v>
                </c:pt>
                <c:pt idx="85">
                  <c:v>112.73</c:v>
                </c:pt>
                <c:pt idx="86">
                  <c:v>113.982</c:v>
                </c:pt>
                <c:pt idx="87">
                  <c:v>113.926</c:v>
                </c:pt>
                <c:pt idx="88">
                  <c:v>115.729</c:v>
                </c:pt>
                <c:pt idx="89">
                  <c:v>115.538</c:v>
                </c:pt>
                <c:pt idx="90">
                  <c:v>117.612</c:v>
                </c:pt>
                <c:pt idx="91">
                  <c:v>117.008</c:v>
                </c:pt>
                <c:pt idx="92">
                  <c:v>118.736</c:v>
                </c:pt>
                <c:pt idx="93">
                  <c:v>118.466</c:v>
                </c:pt>
                <c:pt idx="94">
                  <c:v>120.086</c:v>
                </c:pt>
                <c:pt idx="95">
                  <c:v>119.846</c:v>
                </c:pt>
                <c:pt idx="96">
                  <c:v>121.007</c:v>
                </c:pt>
                <c:pt idx="97">
                  <c:v>122.078</c:v>
                </c:pt>
                <c:pt idx="98">
                  <c:v>122.934</c:v>
                </c:pt>
                <c:pt idx="99">
                  <c:v>123.567</c:v>
                </c:pt>
                <c:pt idx="100">
                  <c:v>124.672</c:v>
                </c:pt>
                <c:pt idx="101">
                  <c:v>124.915</c:v>
                </c:pt>
                <c:pt idx="102">
                  <c:v>125.236</c:v>
                </c:pt>
                <c:pt idx="103">
                  <c:v>126.036</c:v>
                </c:pt>
                <c:pt idx="104">
                  <c:v>126.631</c:v>
                </c:pt>
                <c:pt idx="105">
                  <c:v>127.596</c:v>
                </c:pt>
                <c:pt idx="106">
                  <c:v>127.753</c:v>
                </c:pt>
                <c:pt idx="107">
                  <c:v>128.019</c:v>
                </c:pt>
                <c:pt idx="108">
                  <c:v>128.782</c:v>
                </c:pt>
                <c:pt idx="109">
                  <c:v>128.63</c:v>
                </c:pt>
                <c:pt idx="110">
                  <c:v>129.438</c:v>
                </c:pt>
                <c:pt idx="111">
                  <c:v>130.477</c:v>
                </c:pt>
                <c:pt idx="112">
                  <c:v>130.685</c:v>
                </c:pt>
                <c:pt idx="113">
                  <c:v>131.528</c:v>
                </c:pt>
                <c:pt idx="114">
                  <c:v>131.607</c:v>
                </c:pt>
                <c:pt idx="115">
                  <c:v>132.168</c:v>
                </c:pt>
                <c:pt idx="116">
                  <c:v>133.324</c:v>
                </c:pt>
                <c:pt idx="117">
                  <c:v>134.187</c:v>
                </c:pt>
                <c:pt idx="118">
                  <c:v>134.943</c:v>
                </c:pt>
                <c:pt idx="119">
                  <c:v>135.376</c:v>
                </c:pt>
                <c:pt idx="120">
                  <c:v>136.515</c:v>
                </c:pt>
                <c:pt idx="121">
                  <c:v>137.394</c:v>
                </c:pt>
                <c:pt idx="122">
                  <c:v>138.164</c:v>
                </c:pt>
                <c:pt idx="123">
                  <c:v>137.831</c:v>
                </c:pt>
                <c:pt idx="124">
                  <c:v>139.165</c:v>
                </c:pt>
                <c:pt idx="125">
                  <c:v>139.221</c:v>
                </c:pt>
                <c:pt idx="126">
                  <c:v>140.205</c:v>
                </c:pt>
                <c:pt idx="127">
                  <c:v>140.868</c:v>
                </c:pt>
                <c:pt idx="128">
                  <c:v>141.258</c:v>
                </c:pt>
                <c:pt idx="129">
                  <c:v>141.711</c:v>
                </c:pt>
                <c:pt idx="130">
                  <c:v>141.977</c:v>
                </c:pt>
                <c:pt idx="131">
                  <c:v>143.645</c:v>
                </c:pt>
                <c:pt idx="132">
                  <c:v>144.123</c:v>
                </c:pt>
                <c:pt idx="133">
                  <c:v>144.821</c:v>
                </c:pt>
                <c:pt idx="134">
                  <c:v>146.043</c:v>
                </c:pt>
                <c:pt idx="135">
                  <c:v>147.027</c:v>
                </c:pt>
                <c:pt idx="136">
                  <c:v>147.32</c:v>
                </c:pt>
                <c:pt idx="137">
                  <c:v>149.446</c:v>
                </c:pt>
                <c:pt idx="138">
                  <c:v>149.846</c:v>
                </c:pt>
                <c:pt idx="139">
                  <c:v>151.051</c:v>
                </c:pt>
                <c:pt idx="140">
                  <c:v>151.273</c:v>
                </c:pt>
                <c:pt idx="141">
                  <c:v>152.324</c:v>
                </c:pt>
                <c:pt idx="142">
                  <c:v>152.897</c:v>
                </c:pt>
                <c:pt idx="143">
                  <c:v>153.726</c:v>
                </c:pt>
                <c:pt idx="144">
                  <c:v>154.031</c:v>
                </c:pt>
                <c:pt idx="145">
                  <c:v>155.049</c:v>
                </c:pt>
                <c:pt idx="146">
                  <c:v>154.573</c:v>
                </c:pt>
                <c:pt idx="147">
                  <c:v>156.379</c:v>
                </c:pt>
                <c:pt idx="148">
                  <c:v>156.655</c:v>
                </c:pt>
                <c:pt idx="149">
                  <c:v>157.298</c:v>
                </c:pt>
                <c:pt idx="150">
                  <c:v>158.3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4:$BB$159</c:f>
              <c:numCache>
                <c:formatCode>General</c:formatCode>
                <c:ptCount val="156"/>
                <c:pt idx="0">
                  <c:v>82.1281</c:v>
                </c:pt>
                <c:pt idx="1">
                  <c:v>82.1695</c:v>
                </c:pt>
                <c:pt idx="2">
                  <c:v>82.2436</c:v>
                </c:pt>
                <c:pt idx="3">
                  <c:v>82.3205</c:v>
                </c:pt>
                <c:pt idx="4">
                  <c:v>82.3712</c:v>
                </c:pt>
                <c:pt idx="5">
                  <c:v>82.4078</c:v>
                </c:pt>
                <c:pt idx="6">
                  <c:v>82.4412</c:v>
                </c:pt>
                <c:pt idx="7">
                  <c:v>82.481</c:v>
                </c:pt>
                <c:pt idx="8">
                  <c:v>82.5387</c:v>
                </c:pt>
                <c:pt idx="9">
                  <c:v>82.6206</c:v>
                </c:pt>
                <c:pt idx="10">
                  <c:v>82.6849</c:v>
                </c:pt>
                <c:pt idx="11">
                  <c:v>82.6902</c:v>
                </c:pt>
                <c:pt idx="12">
                  <c:v>82.6431</c:v>
                </c:pt>
                <c:pt idx="13">
                  <c:v>82.5397</c:v>
                </c:pt>
                <c:pt idx="14">
                  <c:v>82.3567</c:v>
                </c:pt>
                <c:pt idx="15">
                  <c:v>82.1167</c:v>
                </c:pt>
                <c:pt idx="16">
                  <c:v>81.849</c:v>
                </c:pt>
                <c:pt idx="17">
                  <c:v>81.5287</c:v>
                </c:pt>
                <c:pt idx="18">
                  <c:v>81.1547</c:v>
                </c:pt>
                <c:pt idx="19">
                  <c:v>80.7291</c:v>
                </c:pt>
                <c:pt idx="20">
                  <c:v>80.2659</c:v>
                </c:pt>
                <c:pt idx="21">
                  <c:v>79.8365</c:v>
                </c:pt>
                <c:pt idx="22">
                  <c:v>79.4816</c:v>
                </c:pt>
                <c:pt idx="23">
                  <c:v>79.204</c:v>
                </c:pt>
                <c:pt idx="24">
                  <c:v>78.9785</c:v>
                </c:pt>
                <c:pt idx="25">
                  <c:v>78.7994</c:v>
                </c:pt>
                <c:pt idx="26">
                  <c:v>78.7178</c:v>
                </c:pt>
                <c:pt idx="27">
                  <c:v>78.7556</c:v>
                </c:pt>
                <c:pt idx="28">
                  <c:v>78.8938</c:v>
                </c:pt>
                <c:pt idx="29">
                  <c:v>79.1309</c:v>
                </c:pt>
                <c:pt idx="30">
                  <c:v>79.4635</c:v>
                </c:pt>
                <c:pt idx="31">
                  <c:v>79.8748</c:v>
                </c:pt>
                <c:pt idx="32">
                  <c:v>80.335</c:v>
                </c:pt>
                <c:pt idx="33">
                  <c:v>80.7933</c:v>
                </c:pt>
                <c:pt idx="34">
                  <c:v>81.2504</c:v>
                </c:pt>
                <c:pt idx="35">
                  <c:v>81.726</c:v>
                </c:pt>
                <c:pt idx="36">
                  <c:v>82.2336</c:v>
                </c:pt>
                <c:pt idx="37">
                  <c:v>82.782</c:v>
                </c:pt>
                <c:pt idx="38">
                  <c:v>83.3516</c:v>
                </c:pt>
                <c:pt idx="39">
                  <c:v>83.9438</c:v>
                </c:pt>
                <c:pt idx="40">
                  <c:v>84.5476</c:v>
                </c:pt>
                <c:pt idx="41">
                  <c:v>85.1536</c:v>
                </c:pt>
                <c:pt idx="42">
                  <c:v>85.7792</c:v>
                </c:pt>
                <c:pt idx="43">
                  <c:v>86.417</c:v>
                </c:pt>
                <c:pt idx="44">
                  <c:v>87.0602</c:v>
                </c:pt>
                <c:pt idx="45">
                  <c:v>87.6982</c:v>
                </c:pt>
                <c:pt idx="46">
                  <c:v>88.309</c:v>
                </c:pt>
                <c:pt idx="47">
                  <c:v>88.892</c:v>
                </c:pt>
                <c:pt idx="48">
                  <c:v>89.4681</c:v>
                </c:pt>
                <c:pt idx="49">
                  <c:v>90.0672</c:v>
                </c:pt>
                <c:pt idx="50">
                  <c:v>90.6727</c:v>
                </c:pt>
                <c:pt idx="51">
                  <c:v>91.249</c:v>
                </c:pt>
                <c:pt idx="52">
                  <c:v>91.8218</c:v>
                </c:pt>
                <c:pt idx="53">
                  <c:v>92.4248</c:v>
                </c:pt>
                <c:pt idx="54">
                  <c:v>93.0386</c:v>
                </c:pt>
                <c:pt idx="55">
                  <c:v>93.6298</c:v>
                </c:pt>
                <c:pt idx="56">
                  <c:v>94.198</c:v>
                </c:pt>
                <c:pt idx="57">
                  <c:v>94.7509</c:v>
                </c:pt>
                <c:pt idx="58">
                  <c:v>95.3182</c:v>
                </c:pt>
                <c:pt idx="59">
                  <c:v>95.9099</c:v>
                </c:pt>
                <c:pt idx="60">
                  <c:v>96.5216</c:v>
                </c:pt>
                <c:pt idx="61">
                  <c:v>97.1516</c:v>
                </c:pt>
                <c:pt idx="62">
                  <c:v>97.7676</c:v>
                </c:pt>
                <c:pt idx="63">
                  <c:v>98.3682</c:v>
                </c:pt>
                <c:pt idx="64">
                  <c:v>98.977</c:v>
                </c:pt>
                <c:pt idx="65">
                  <c:v>99.5737</c:v>
                </c:pt>
                <c:pt idx="66">
                  <c:v>100.129</c:v>
                </c:pt>
                <c:pt idx="67">
                  <c:v>100.685</c:v>
                </c:pt>
                <c:pt idx="68">
                  <c:v>101.242</c:v>
                </c:pt>
                <c:pt idx="69">
                  <c:v>101.77</c:v>
                </c:pt>
                <c:pt idx="70">
                  <c:v>102.295</c:v>
                </c:pt>
                <c:pt idx="71">
                  <c:v>102.818</c:v>
                </c:pt>
                <c:pt idx="72">
                  <c:v>103.318</c:v>
                </c:pt>
                <c:pt idx="73">
                  <c:v>103.81</c:v>
                </c:pt>
                <c:pt idx="74">
                  <c:v>104.329</c:v>
                </c:pt>
                <c:pt idx="75">
                  <c:v>104.858</c:v>
                </c:pt>
                <c:pt idx="76">
                  <c:v>105.393</c:v>
                </c:pt>
                <c:pt idx="77">
                  <c:v>105.974</c:v>
                </c:pt>
                <c:pt idx="78">
                  <c:v>106.632</c:v>
                </c:pt>
                <c:pt idx="79">
                  <c:v>107.364</c:v>
                </c:pt>
                <c:pt idx="80">
                  <c:v>108.165</c:v>
                </c:pt>
                <c:pt idx="81">
                  <c:v>109.05</c:v>
                </c:pt>
                <c:pt idx="82">
                  <c:v>109.986</c:v>
                </c:pt>
                <c:pt idx="83">
                  <c:v>110.94</c:v>
                </c:pt>
                <c:pt idx="84">
                  <c:v>111.883</c:v>
                </c:pt>
                <c:pt idx="85">
                  <c:v>112.764</c:v>
                </c:pt>
                <c:pt idx="86">
                  <c:v>113.587</c:v>
                </c:pt>
                <c:pt idx="87">
                  <c:v>114.393</c:v>
                </c:pt>
                <c:pt idx="88">
                  <c:v>115.203</c:v>
                </c:pt>
                <c:pt idx="89">
                  <c:v>116.007</c:v>
                </c:pt>
                <c:pt idx="90">
                  <c:v>116.785</c:v>
                </c:pt>
                <c:pt idx="91">
                  <c:v>117.519</c:v>
                </c:pt>
                <c:pt idx="92">
                  <c:v>118.233</c:v>
                </c:pt>
                <c:pt idx="93">
                  <c:v>118.945</c:v>
                </c:pt>
                <c:pt idx="94">
                  <c:v>119.657</c:v>
                </c:pt>
                <c:pt idx="95">
                  <c:v>120.377</c:v>
                </c:pt>
                <c:pt idx="96">
                  <c:v>121.145</c:v>
                </c:pt>
                <c:pt idx="97">
                  <c:v>121.957</c:v>
                </c:pt>
                <c:pt idx="98">
                  <c:v>122.749</c:v>
                </c:pt>
                <c:pt idx="99">
                  <c:v>123.502</c:v>
                </c:pt>
                <c:pt idx="100">
                  <c:v>124.2</c:v>
                </c:pt>
                <c:pt idx="101">
                  <c:v>124.824</c:v>
                </c:pt>
                <c:pt idx="102">
                  <c:v>125.412</c:v>
                </c:pt>
                <c:pt idx="103">
                  <c:v>126.01</c:v>
                </c:pt>
                <c:pt idx="104">
                  <c:v>126.61</c:v>
                </c:pt>
                <c:pt idx="105">
                  <c:v>127.176</c:v>
                </c:pt>
                <c:pt idx="106">
                  <c:v>127.677</c:v>
                </c:pt>
                <c:pt idx="107">
                  <c:v>128.147</c:v>
                </c:pt>
                <c:pt idx="108">
                  <c:v>128.615</c:v>
                </c:pt>
                <c:pt idx="109">
                  <c:v>129.098</c:v>
                </c:pt>
                <c:pt idx="110">
                  <c:v>129.643</c:v>
                </c:pt>
                <c:pt idx="111">
                  <c:v>130.229</c:v>
                </c:pt>
                <c:pt idx="112">
                  <c:v>130.807</c:v>
                </c:pt>
                <c:pt idx="113">
                  <c:v>131.375</c:v>
                </c:pt>
                <c:pt idx="114">
                  <c:v>131.957</c:v>
                </c:pt>
                <c:pt idx="115">
                  <c:v>132.604</c:v>
                </c:pt>
                <c:pt idx="116">
                  <c:v>133.335</c:v>
                </c:pt>
                <c:pt idx="117">
                  <c:v>134.094</c:v>
                </c:pt>
                <c:pt idx="118">
                  <c:v>134.838</c:v>
                </c:pt>
                <c:pt idx="119">
                  <c:v>135.58</c:v>
                </c:pt>
                <c:pt idx="120">
                  <c:v>136.332</c:v>
                </c:pt>
                <c:pt idx="121">
                  <c:v>137.054</c:v>
                </c:pt>
                <c:pt idx="122">
                  <c:v>137.693</c:v>
                </c:pt>
                <c:pt idx="123">
                  <c:v>138.279</c:v>
                </c:pt>
                <c:pt idx="124">
                  <c:v>138.876</c:v>
                </c:pt>
                <c:pt idx="125">
                  <c:v>139.484</c:v>
                </c:pt>
                <c:pt idx="126">
                  <c:v>140.104</c:v>
                </c:pt>
                <c:pt idx="127">
                  <c:v>140.721</c:v>
                </c:pt>
                <c:pt idx="128">
                  <c:v>141.322</c:v>
                </c:pt>
                <c:pt idx="129">
                  <c:v>141.94</c:v>
                </c:pt>
                <c:pt idx="130">
                  <c:v>142.64</c:v>
                </c:pt>
                <c:pt idx="131">
                  <c:v>143.432</c:v>
                </c:pt>
                <c:pt idx="132">
                  <c:v>144.256</c:v>
                </c:pt>
                <c:pt idx="133">
                  <c:v>145.107</c:v>
                </c:pt>
                <c:pt idx="134">
                  <c:v>146.008</c:v>
                </c:pt>
                <c:pt idx="135">
                  <c:v>146.922</c:v>
                </c:pt>
                <c:pt idx="136">
                  <c:v>147.86</c:v>
                </c:pt>
                <c:pt idx="137">
                  <c:v>148.826</c:v>
                </c:pt>
                <c:pt idx="138">
                  <c:v>149.745</c:v>
                </c:pt>
                <c:pt idx="139">
                  <c:v>150.582</c:v>
                </c:pt>
                <c:pt idx="140">
                  <c:v>151.357</c:v>
                </c:pt>
                <c:pt idx="141">
                  <c:v>152.099</c:v>
                </c:pt>
                <c:pt idx="142">
                  <c:v>152.812</c:v>
                </c:pt>
                <c:pt idx="143">
                  <c:v>153.482</c:v>
                </c:pt>
                <c:pt idx="144">
                  <c:v>154.121</c:v>
                </c:pt>
                <c:pt idx="145">
                  <c:v>154.736</c:v>
                </c:pt>
                <c:pt idx="146">
                  <c:v>155.369</c:v>
                </c:pt>
                <c:pt idx="147">
                  <c:v>156.065</c:v>
                </c:pt>
                <c:pt idx="148">
                  <c:v>156.784</c:v>
                </c:pt>
                <c:pt idx="149">
                  <c:v>157.516</c:v>
                </c:pt>
                <c:pt idx="150">
                  <c:v>158.285</c:v>
                </c:pt>
              </c:numCache>
            </c:numRef>
          </c:val>
          <c:smooth val="0"/>
        </c:ser>
        <c:hiLowLines>
          <c:spPr>
            <a:ln w="0">
              <a:noFill/>
            </a:ln>
          </c:spPr>
        </c:hiLowLines>
        <c:marker val="0"/>
        <c:axId val="25980985"/>
        <c:axId val="24925292"/>
      </c:lineChart>
      <c:catAx>
        <c:axId val="259809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925292"/>
        <c:crossesAt val="40"/>
        <c:auto val="1"/>
        <c:lblAlgn val="ctr"/>
        <c:lblOffset val="100"/>
        <c:noMultiLvlLbl val="0"/>
      </c:catAx>
      <c:valAx>
        <c:axId val="2492529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8098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4:$BE$159</c:f>
              <c:numCache>
                <c:formatCode>General</c:formatCode>
                <c:ptCount val="156"/>
                <c:pt idx="0">
                  <c:v>87.9034</c:v>
                </c:pt>
                <c:pt idx="1">
                  <c:v>86.4719</c:v>
                </c:pt>
                <c:pt idx="2">
                  <c:v>86.2166</c:v>
                </c:pt>
                <c:pt idx="3">
                  <c:v>88.2311</c:v>
                </c:pt>
                <c:pt idx="4">
                  <c:v>87.3266</c:v>
                </c:pt>
                <c:pt idx="5">
                  <c:v>87.1084</c:v>
                </c:pt>
                <c:pt idx="6">
                  <c:v>88.2171</c:v>
                </c:pt>
                <c:pt idx="7">
                  <c:v>87.8628</c:v>
                </c:pt>
                <c:pt idx="8">
                  <c:v>87.6625</c:v>
                </c:pt>
                <c:pt idx="9">
                  <c:v>86.7926</c:v>
                </c:pt>
                <c:pt idx="10">
                  <c:v>86.8546</c:v>
                </c:pt>
                <c:pt idx="11">
                  <c:v>87.2652</c:v>
                </c:pt>
                <c:pt idx="12">
                  <c:v>87.3922</c:v>
                </c:pt>
                <c:pt idx="13">
                  <c:v>84.9384</c:v>
                </c:pt>
                <c:pt idx="14">
                  <c:v>86.3074</c:v>
                </c:pt>
                <c:pt idx="15">
                  <c:v>86.705</c:v>
                </c:pt>
                <c:pt idx="16">
                  <c:v>88.2668</c:v>
                </c:pt>
                <c:pt idx="17">
                  <c:v>87.5773</c:v>
                </c:pt>
                <c:pt idx="18">
                  <c:v>88.2205</c:v>
                </c:pt>
                <c:pt idx="19">
                  <c:v>86.9961</c:v>
                </c:pt>
                <c:pt idx="20">
                  <c:v>88.814</c:v>
                </c:pt>
                <c:pt idx="21">
                  <c:v>89.5835</c:v>
                </c:pt>
                <c:pt idx="22">
                  <c:v>89.9303</c:v>
                </c:pt>
                <c:pt idx="23">
                  <c:v>88.8312</c:v>
                </c:pt>
                <c:pt idx="24">
                  <c:v>85.4684</c:v>
                </c:pt>
                <c:pt idx="25">
                  <c:v>87.2706</c:v>
                </c:pt>
                <c:pt idx="26">
                  <c:v>85.7725</c:v>
                </c:pt>
                <c:pt idx="27">
                  <c:v>85.5076</c:v>
                </c:pt>
                <c:pt idx="28">
                  <c:v>85.7505</c:v>
                </c:pt>
                <c:pt idx="29">
                  <c:v>87.1231</c:v>
                </c:pt>
                <c:pt idx="30">
                  <c:v>87.4055</c:v>
                </c:pt>
                <c:pt idx="31">
                  <c:v>88.929</c:v>
                </c:pt>
                <c:pt idx="32">
                  <c:v>87.9963</c:v>
                </c:pt>
                <c:pt idx="33">
                  <c:v>88.4288</c:v>
                </c:pt>
                <c:pt idx="34">
                  <c:v>88.5119</c:v>
                </c:pt>
                <c:pt idx="35">
                  <c:v>88.8005</c:v>
                </c:pt>
                <c:pt idx="36">
                  <c:v>89.9037</c:v>
                </c:pt>
                <c:pt idx="37">
                  <c:v>97.4326</c:v>
                </c:pt>
                <c:pt idx="38">
                  <c:v>87.1727</c:v>
                </c:pt>
                <c:pt idx="39">
                  <c:v>92.731</c:v>
                </c:pt>
                <c:pt idx="40">
                  <c:v>92.9655</c:v>
                </c:pt>
                <c:pt idx="41">
                  <c:v>93.4416</c:v>
                </c:pt>
                <c:pt idx="42">
                  <c:v>91.3162</c:v>
                </c:pt>
                <c:pt idx="43">
                  <c:v>92.5253</c:v>
                </c:pt>
                <c:pt idx="44">
                  <c:v>91.533</c:v>
                </c:pt>
                <c:pt idx="45">
                  <c:v>92.5122</c:v>
                </c:pt>
                <c:pt idx="46">
                  <c:v>92.8726</c:v>
                </c:pt>
                <c:pt idx="47">
                  <c:v>93.1362</c:v>
                </c:pt>
                <c:pt idx="48">
                  <c:v>95.0847</c:v>
                </c:pt>
                <c:pt idx="49">
                  <c:v>93.8808</c:v>
                </c:pt>
                <c:pt idx="50">
                  <c:v>97.1968</c:v>
                </c:pt>
                <c:pt idx="51">
                  <c:v>93.9738</c:v>
                </c:pt>
                <c:pt idx="52">
                  <c:v>94.802</c:v>
                </c:pt>
                <c:pt idx="53">
                  <c:v>94.3131</c:v>
                </c:pt>
                <c:pt idx="54">
                  <c:v>94.5527</c:v>
                </c:pt>
                <c:pt idx="55">
                  <c:v>94.9215</c:v>
                </c:pt>
                <c:pt idx="56">
                  <c:v>95.4426</c:v>
                </c:pt>
                <c:pt idx="57">
                  <c:v>96.1959</c:v>
                </c:pt>
                <c:pt idx="58">
                  <c:v>96.3628</c:v>
                </c:pt>
                <c:pt idx="59">
                  <c:v>95.668</c:v>
                </c:pt>
                <c:pt idx="60">
                  <c:v>97.653</c:v>
                </c:pt>
                <c:pt idx="61">
                  <c:v>95.4768</c:v>
                </c:pt>
                <c:pt idx="62">
                  <c:v>103.294</c:v>
                </c:pt>
                <c:pt idx="63">
                  <c:v>100.218</c:v>
                </c:pt>
                <c:pt idx="64">
                  <c:v>99.2036</c:v>
                </c:pt>
                <c:pt idx="65">
                  <c:v>99.4872</c:v>
                </c:pt>
                <c:pt idx="66">
                  <c:v>100.419</c:v>
                </c:pt>
                <c:pt idx="67">
                  <c:v>99.0284</c:v>
                </c:pt>
                <c:pt idx="68">
                  <c:v>100.241</c:v>
                </c:pt>
                <c:pt idx="69">
                  <c:v>100.617</c:v>
                </c:pt>
                <c:pt idx="70">
                  <c:v>99.6203</c:v>
                </c:pt>
                <c:pt idx="71">
                  <c:v>102.751</c:v>
                </c:pt>
                <c:pt idx="72">
                  <c:v>100.252</c:v>
                </c:pt>
                <c:pt idx="73">
                  <c:v>102.22</c:v>
                </c:pt>
                <c:pt idx="74">
                  <c:v>100.449</c:v>
                </c:pt>
                <c:pt idx="75">
                  <c:v>103.702</c:v>
                </c:pt>
                <c:pt idx="76">
                  <c:v>104.4</c:v>
                </c:pt>
                <c:pt idx="77">
                  <c:v>104.924</c:v>
                </c:pt>
                <c:pt idx="78">
                  <c:v>105.395</c:v>
                </c:pt>
                <c:pt idx="79">
                  <c:v>106.519</c:v>
                </c:pt>
                <c:pt idx="80">
                  <c:v>107.179</c:v>
                </c:pt>
                <c:pt idx="81">
                  <c:v>106.808</c:v>
                </c:pt>
                <c:pt idx="82">
                  <c:v>108.01</c:v>
                </c:pt>
                <c:pt idx="83">
                  <c:v>110.431</c:v>
                </c:pt>
                <c:pt idx="84">
                  <c:v>110.3</c:v>
                </c:pt>
                <c:pt idx="85">
                  <c:v>109.42</c:v>
                </c:pt>
                <c:pt idx="86">
                  <c:v>108.64</c:v>
                </c:pt>
                <c:pt idx="87">
                  <c:v>110.148</c:v>
                </c:pt>
                <c:pt idx="88">
                  <c:v>110.876</c:v>
                </c:pt>
                <c:pt idx="89">
                  <c:v>111.82</c:v>
                </c:pt>
                <c:pt idx="90">
                  <c:v>112.067</c:v>
                </c:pt>
                <c:pt idx="91">
                  <c:v>112.111</c:v>
                </c:pt>
                <c:pt idx="92">
                  <c:v>112.634</c:v>
                </c:pt>
                <c:pt idx="93">
                  <c:v>113.667</c:v>
                </c:pt>
                <c:pt idx="94">
                  <c:v>115.089</c:v>
                </c:pt>
                <c:pt idx="95">
                  <c:v>113.242</c:v>
                </c:pt>
                <c:pt idx="96">
                  <c:v>116.702</c:v>
                </c:pt>
                <c:pt idx="97">
                  <c:v>117.071</c:v>
                </c:pt>
                <c:pt idx="98">
                  <c:v>125.026</c:v>
                </c:pt>
                <c:pt idx="99">
                  <c:v>117.022</c:v>
                </c:pt>
                <c:pt idx="100">
                  <c:v>117.32</c:v>
                </c:pt>
                <c:pt idx="101">
                  <c:v>117.573</c:v>
                </c:pt>
                <c:pt idx="102">
                  <c:v>117.21</c:v>
                </c:pt>
                <c:pt idx="103">
                  <c:v>118.197</c:v>
                </c:pt>
                <c:pt idx="104">
                  <c:v>118.117</c:v>
                </c:pt>
                <c:pt idx="105">
                  <c:v>117.707</c:v>
                </c:pt>
                <c:pt idx="106">
                  <c:v>118.99</c:v>
                </c:pt>
                <c:pt idx="107">
                  <c:v>117.261</c:v>
                </c:pt>
                <c:pt idx="108">
                  <c:v>118.346</c:v>
                </c:pt>
                <c:pt idx="109">
                  <c:v>116.216</c:v>
                </c:pt>
                <c:pt idx="110">
                  <c:v>107.929</c:v>
                </c:pt>
                <c:pt idx="111">
                  <c:v>115.598</c:v>
                </c:pt>
                <c:pt idx="112">
                  <c:v>115.901</c:v>
                </c:pt>
                <c:pt idx="113">
                  <c:v>116.899</c:v>
                </c:pt>
                <c:pt idx="114">
                  <c:v>118.737</c:v>
                </c:pt>
                <c:pt idx="115">
                  <c:v>119.192</c:v>
                </c:pt>
                <c:pt idx="116">
                  <c:v>118.636</c:v>
                </c:pt>
                <c:pt idx="117">
                  <c:v>118.819</c:v>
                </c:pt>
                <c:pt idx="118">
                  <c:v>118.11</c:v>
                </c:pt>
                <c:pt idx="119">
                  <c:v>118.796</c:v>
                </c:pt>
                <c:pt idx="120">
                  <c:v>118.08</c:v>
                </c:pt>
                <c:pt idx="121">
                  <c:v>117.98</c:v>
                </c:pt>
                <c:pt idx="122">
                  <c:v>124.344</c:v>
                </c:pt>
                <c:pt idx="123">
                  <c:v>122.373</c:v>
                </c:pt>
                <c:pt idx="124">
                  <c:v>121</c:v>
                </c:pt>
                <c:pt idx="125">
                  <c:v>122.683</c:v>
                </c:pt>
                <c:pt idx="126">
                  <c:v>121.391</c:v>
                </c:pt>
                <c:pt idx="127">
                  <c:v>122.527</c:v>
                </c:pt>
                <c:pt idx="128">
                  <c:v>122.446</c:v>
                </c:pt>
                <c:pt idx="129">
                  <c:v>123.454</c:v>
                </c:pt>
                <c:pt idx="130">
                  <c:v>122.575</c:v>
                </c:pt>
                <c:pt idx="131">
                  <c:v>122.457</c:v>
                </c:pt>
                <c:pt idx="132">
                  <c:v>124.354</c:v>
                </c:pt>
                <c:pt idx="133">
                  <c:v>124.746</c:v>
                </c:pt>
                <c:pt idx="134">
                  <c:v>130.775</c:v>
                </c:pt>
                <c:pt idx="135">
                  <c:v>124.922</c:v>
                </c:pt>
                <c:pt idx="136">
                  <c:v>124.273</c:v>
                </c:pt>
                <c:pt idx="137">
                  <c:v>124.878</c:v>
                </c:pt>
                <c:pt idx="138">
                  <c:v>126.297</c:v>
                </c:pt>
                <c:pt idx="139">
                  <c:v>125.237</c:v>
                </c:pt>
                <c:pt idx="140">
                  <c:v>126.77</c:v>
                </c:pt>
                <c:pt idx="141">
                  <c:v>126.021</c:v>
                </c:pt>
                <c:pt idx="142">
                  <c:v>127.209</c:v>
                </c:pt>
                <c:pt idx="143">
                  <c:v>128.952</c:v>
                </c:pt>
                <c:pt idx="144">
                  <c:v>126.657</c:v>
                </c:pt>
                <c:pt idx="145">
                  <c:v>128.341</c:v>
                </c:pt>
                <c:pt idx="146">
                  <c:v>124.353</c:v>
                </c:pt>
                <c:pt idx="147">
                  <c:v>127.428</c:v>
                </c:pt>
                <c:pt idx="148">
                  <c:v>129.989</c:v>
                </c:pt>
                <c:pt idx="149">
                  <c:v>127.704</c:v>
                </c:pt>
                <c:pt idx="150">
                  <c:v>127.9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4:$BF$159</c:f>
              <c:numCache>
                <c:formatCode>General</c:formatCode>
                <c:ptCount val="156"/>
                <c:pt idx="0">
                  <c:v>86.9572</c:v>
                </c:pt>
                <c:pt idx="1">
                  <c:v>87.0022</c:v>
                </c:pt>
                <c:pt idx="2">
                  <c:v>87.0575</c:v>
                </c:pt>
                <c:pt idx="3">
                  <c:v>87.1248</c:v>
                </c:pt>
                <c:pt idx="4">
                  <c:v>87.1755</c:v>
                </c:pt>
                <c:pt idx="5">
                  <c:v>87.2119</c:v>
                </c:pt>
                <c:pt idx="6">
                  <c:v>87.2384</c:v>
                </c:pt>
                <c:pt idx="7">
                  <c:v>87.2382</c:v>
                </c:pt>
                <c:pt idx="8">
                  <c:v>87.2095</c:v>
                </c:pt>
                <c:pt idx="9">
                  <c:v>87.1693</c:v>
                </c:pt>
                <c:pt idx="10">
                  <c:v>87.1369</c:v>
                </c:pt>
                <c:pt idx="11">
                  <c:v>87.115</c:v>
                </c:pt>
                <c:pt idx="12">
                  <c:v>87.0919</c:v>
                </c:pt>
                <c:pt idx="13">
                  <c:v>87.0872</c:v>
                </c:pt>
                <c:pt idx="14">
                  <c:v>87.1387</c:v>
                </c:pt>
                <c:pt idx="15">
                  <c:v>87.2413</c:v>
                </c:pt>
                <c:pt idx="16">
                  <c:v>87.3583</c:v>
                </c:pt>
                <c:pt idx="17">
                  <c:v>87.4636</c:v>
                </c:pt>
                <c:pt idx="18">
                  <c:v>87.5526</c:v>
                </c:pt>
                <c:pt idx="19">
                  <c:v>87.6362</c:v>
                </c:pt>
                <c:pt idx="20">
                  <c:v>87.7182</c:v>
                </c:pt>
                <c:pt idx="21">
                  <c:v>87.7674</c:v>
                </c:pt>
                <c:pt idx="22">
                  <c:v>87.746</c:v>
                </c:pt>
                <c:pt idx="23">
                  <c:v>87.6497</c:v>
                </c:pt>
                <c:pt idx="24">
                  <c:v>87.5327</c:v>
                </c:pt>
                <c:pt idx="25">
                  <c:v>87.4568</c:v>
                </c:pt>
                <c:pt idx="26">
                  <c:v>87.4332</c:v>
                </c:pt>
                <c:pt idx="27">
                  <c:v>87.4778</c:v>
                </c:pt>
                <c:pt idx="28">
                  <c:v>87.6129</c:v>
                </c:pt>
                <c:pt idx="29">
                  <c:v>87.8273</c:v>
                </c:pt>
                <c:pt idx="30">
                  <c:v>88.0941</c:v>
                </c:pt>
                <c:pt idx="31">
                  <c:v>88.3868</c:v>
                </c:pt>
                <c:pt idx="32">
                  <c:v>88.6915</c:v>
                </c:pt>
                <c:pt idx="33">
                  <c:v>89.0202</c:v>
                </c:pt>
                <c:pt idx="34">
                  <c:v>89.3872</c:v>
                </c:pt>
                <c:pt idx="35">
                  <c:v>89.7984</c:v>
                </c:pt>
                <c:pt idx="36">
                  <c:v>90.2522</c:v>
                </c:pt>
                <c:pt idx="37">
                  <c:v>90.6604</c:v>
                </c:pt>
                <c:pt idx="38">
                  <c:v>90.9776</c:v>
                </c:pt>
                <c:pt idx="39">
                  <c:v>91.2972</c:v>
                </c:pt>
                <c:pt idx="40">
                  <c:v>91.618</c:v>
                </c:pt>
                <c:pt idx="41">
                  <c:v>91.8811</c:v>
                </c:pt>
                <c:pt idx="42">
                  <c:v>92.108</c:v>
                </c:pt>
                <c:pt idx="43">
                  <c:v>92.3368</c:v>
                </c:pt>
                <c:pt idx="44">
                  <c:v>92.5853</c:v>
                </c:pt>
                <c:pt idx="45">
                  <c:v>92.8625</c:v>
                </c:pt>
                <c:pt idx="46">
                  <c:v>93.1662</c:v>
                </c:pt>
                <c:pt idx="47">
                  <c:v>93.4879</c:v>
                </c:pt>
                <c:pt idx="48">
                  <c:v>93.8108</c:v>
                </c:pt>
                <c:pt idx="49">
                  <c:v>94.1163</c:v>
                </c:pt>
                <c:pt idx="50">
                  <c:v>94.3867</c:v>
                </c:pt>
                <c:pt idx="51">
                  <c:v>94.6097</c:v>
                </c:pt>
                <c:pt idx="52">
                  <c:v>94.8202</c:v>
                </c:pt>
                <c:pt idx="53">
                  <c:v>95.0501</c:v>
                </c:pt>
                <c:pt idx="54">
                  <c:v>95.3089</c:v>
                </c:pt>
                <c:pt idx="55">
                  <c:v>95.6046</c:v>
                </c:pt>
                <c:pt idx="56">
                  <c:v>95.934</c:v>
                </c:pt>
                <c:pt idx="57">
                  <c:v>96.2879</c:v>
                </c:pt>
                <c:pt idx="58">
                  <c:v>96.6577</c:v>
                </c:pt>
                <c:pt idx="59">
                  <c:v>97.0556</c:v>
                </c:pt>
                <c:pt idx="60">
                  <c:v>97.4908</c:v>
                </c:pt>
                <c:pt idx="61">
                  <c:v>97.9705</c:v>
                </c:pt>
                <c:pt idx="62">
                  <c:v>98.4574</c:v>
                </c:pt>
                <c:pt idx="63">
                  <c:v>98.8588</c:v>
                </c:pt>
                <c:pt idx="64">
                  <c:v>99.1825</c:v>
                </c:pt>
                <c:pt idx="65">
                  <c:v>99.4943</c:v>
                </c:pt>
                <c:pt idx="66">
                  <c:v>99.8027</c:v>
                </c:pt>
                <c:pt idx="67">
                  <c:v>100.113</c:v>
                </c:pt>
                <c:pt idx="68">
                  <c:v>100.448</c:v>
                </c:pt>
                <c:pt idx="69">
                  <c:v>100.805</c:v>
                </c:pt>
                <c:pt idx="70">
                  <c:v>101.19</c:v>
                </c:pt>
                <c:pt idx="71">
                  <c:v>101.604</c:v>
                </c:pt>
                <c:pt idx="72">
                  <c:v>102.035</c:v>
                </c:pt>
                <c:pt idx="73">
                  <c:v>102.502</c:v>
                </c:pt>
                <c:pt idx="74">
                  <c:v>103.028</c:v>
                </c:pt>
                <c:pt idx="75">
                  <c:v>103.618</c:v>
                </c:pt>
                <c:pt idx="76">
                  <c:v>104.239</c:v>
                </c:pt>
                <c:pt idx="77">
                  <c:v>104.86</c:v>
                </c:pt>
                <c:pt idx="78">
                  <c:v>105.482</c:v>
                </c:pt>
                <c:pt idx="79">
                  <c:v>106.104</c:v>
                </c:pt>
                <c:pt idx="80">
                  <c:v>106.715</c:v>
                </c:pt>
                <c:pt idx="81">
                  <c:v>107.318</c:v>
                </c:pt>
                <c:pt idx="82">
                  <c:v>107.927</c:v>
                </c:pt>
                <c:pt idx="83">
                  <c:v>108.519</c:v>
                </c:pt>
                <c:pt idx="84">
                  <c:v>109.055</c:v>
                </c:pt>
                <c:pt idx="85">
                  <c:v>109.541</c:v>
                </c:pt>
                <c:pt idx="86">
                  <c:v>110.029</c:v>
                </c:pt>
                <c:pt idx="87">
                  <c:v>110.55</c:v>
                </c:pt>
                <c:pt idx="88">
                  <c:v>111.095</c:v>
                </c:pt>
                <c:pt idx="89">
                  <c:v>111.643</c:v>
                </c:pt>
                <c:pt idx="90">
                  <c:v>112.187</c:v>
                </c:pt>
                <c:pt idx="91">
                  <c:v>112.733</c:v>
                </c:pt>
                <c:pt idx="92">
                  <c:v>113.297</c:v>
                </c:pt>
                <c:pt idx="93">
                  <c:v>113.878</c:v>
                </c:pt>
                <c:pt idx="94">
                  <c:v>114.458</c:v>
                </c:pt>
                <c:pt idx="95">
                  <c:v>115.038</c:v>
                </c:pt>
                <c:pt idx="96">
                  <c:v>115.631</c:v>
                </c:pt>
                <c:pt idx="97">
                  <c:v>116.203</c:v>
                </c:pt>
                <c:pt idx="98">
                  <c:v>116.645</c:v>
                </c:pt>
                <c:pt idx="99">
                  <c:v>116.888</c:v>
                </c:pt>
                <c:pt idx="100">
                  <c:v>117.024</c:v>
                </c:pt>
                <c:pt idx="101">
                  <c:v>117.135</c:v>
                </c:pt>
                <c:pt idx="102">
                  <c:v>117.222</c:v>
                </c:pt>
                <c:pt idx="103">
                  <c:v>117.285</c:v>
                </c:pt>
                <c:pt idx="104">
                  <c:v>117.31</c:v>
                </c:pt>
                <c:pt idx="105">
                  <c:v>117.294</c:v>
                </c:pt>
                <c:pt idx="106">
                  <c:v>117.235</c:v>
                </c:pt>
                <c:pt idx="107">
                  <c:v>117.127</c:v>
                </c:pt>
                <c:pt idx="108">
                  <c:v>116.978</c:v>
                </c:pt>
                <c:pt idx="109">
                  <c:v>116.803</c:v>
                </c:pt>
                <c:pt idx="110">
                  <c:v>116.726</c:v>
                </c:pt>
                <c:pt idx="111">
                  <c:v>116.869</c:v>
                </c:pt>
                <c:pt idx="112">
                  <c:v>117.155</c:v>
                </c:pt>
                <c:pt idx="113">
                  <c:v>117.492</c:v>
                </c:pt>
                <c:pt idx="114">
                  <c:v>117.848</c:v>
                </c:pt>
                <c:pt idx="115">
                  <c:v>118.183</c:v>
                </c:pt>
                <c:pt idx="116">
                  <c:v>118.487</c:v>
                </c:pt>
                <c:pt idx="117">
                  <c:v>118.777</c:v>
                </c:pt>
                <c:pt idx="118">
                  <c:v>119.077</c:v>
                </c:pt>
                <c:pt idx="119">
                  <c:v>119.407</c:v>
                </c:pt>
                <c:pt idx="120">
                  <c:v>119.78</c:v>
                </c:pt>
                <c:pt idx="121">
                  <c:v>120.224</c:v>
                </c:pt>
                <c:pt idx="122">
                  <c:v>120.699</c:v>
                </c:pt>
                <c:pt idx="123">
                  <c:v>121.107</c:v>
                </c:pt>
                <c:pt idx="124">
                  <c:v>121.453</c:v>
                </c:pt>
                <c:pt idx="125">
                  <c:v>121.785</c:v>
                </c:pt>
                <c:pt idx="126">
                  <c:v>122.109</c:v>
                </c:pt>
                <c:pt idx="127">
                  <c:v>122.438</c:v>
                </c:pt>
                <c:pt idx="128">
                  <c:v>122.774</c:v>
                </c:pt>
                <c:pt idx="129">
                  <c:v>123.112</c:v>
                </c:pt>
                <c:pt idx="130">
                  <c:v>123.454</c:v>
                </c:pt>
                <c:pt idx="131">
                  <c:v>123.825</c:v>
                </c:pt>
                <c:pt idx="132">
                  <c:v>124.233</c:v>
                </c:pt>
                <c:pt idx="133">
                  <c:v>124.649</c:v>
                </c:pt>
                <c:pt idx="134">
                  <c:v>124.999</c:v>
                </c:pt>
                <c:pt idx="135">
                  <c:v>125.224</c:v>
                </c:pt>
                <c:pt idx="136">
                  <c:v>125.403</c:v>
                </c:pt>
                <c:pt idx="137">
                  <c:v>125.615</c:v>
                </c:pt>
                <c:pt idx="138">
                  <c:v>125.848</c:v>
                </c:pt>
                <c:pt idx="139">
                  <c:v>126.086</c:v>
                </c:pt>
                <c:pt idx="140">
                  <c:v>126.33</c:v>
                </c:pt>
                <c:pt idx="141">
                  <c:v>126.578</c:v>
                </c:pt>
                <c:pt idx="142">
                  <c:v>126.828</c:v>
                </c:pt>
                <c:pt idx="143">
                  <c:v>127.052</c:v>
                </c:pt>
                <c:pt idx="144">
                  <c:v>127.236</c:v>
                </c:pt>
                <c:pt idx="145">
                  <c:v>127.4</c:v>
                </c:pt>
                <c:pt idx="146">
                  <c:v>127.584</c:v>
                </c:pt>
                <c:pt idx="147">
                  <c:v>127.833</c:v>
                </c:pt>
                <c:pt idx="148">
                  <c:v>128.105</c:v>
                </c:pt>
                <c:pt idx="149">
                  <c:v>128.348</c:v>
                </c:pt>
                <c:pt idx="150">
                  <c:v>128.591</c:v>
                </c:pt>
              </c:numCache>
            </c:numRef>
          </c:val>
          <c:smooth val="0"/>
        </c:ser>
        <c:hiLowLines>
          <c:spPr>
            <a:ln w="0">
              <a:noFill/>
            </a:ln>
          </c:spPr>
        </c:hiLowLines>
        <c:marker val="0"/>
        <c:axId val="41058873"/>
        <c:axId val="62563503"/>
      </c:lineChart>
      <c:catAx>
        <c:axId val="410588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563503"/>
        <c:crossesAt val="40"/>
        <c:auto val="1"/>
        <c:lblAlgn val="ctr"/>
        <c:lblOffset val="100"/>
        <c:noMultiLvlLbl val="0"/>
      </c:catAx>
      <c:valAx>
        <c:axId val="62563503"/>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058873"/>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5</c:v>
                </c:pt>
                <c:pt idx="148">
                  <c:v>152.86</c:v>
                </c:pt>
                <c:pt idx="149">
                  <c:v>161.82</c:v>
                </c:pt>
                <c:pt idx="150">
                  <c:v>148.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4:$BI$159</c:f>
              <c:numCache>
                <c:formatCode>General</c:formatCode>
                <c:ptCount val="156"/>
                <c:pt idx="0">
                  <c:v>72.8391</c:v>
                </c:pt>
                <c:pt idx="1">
                  <c:v>73.9094</c:v>
                </c:pt>
                <c:pt idx="2">
                  <c:v>74.2077</c:v>
                </c:pt>
                <c:pt idx="3">
                  <c:v>74.393</c:v>
                </c:pt>
                <c:pt idx="4">
                  <c:v>75.0151</c:v>
                </c:pt>
                <c:pt idx="5">
                  <c:v>76.0665</c:v>
                </c:pt>
                <c:pt idx="6">
                  <c:v>75.8938</c:v>
                </c:pt>
                <c:pt idx="7">
                  <c:v>76.6033</c:v>
                </c:pt>
                <c:pt idx="8">
                  <c:v>77.6904</c:v>
                </c:pt>
                <c:pt idx="9">
                  <c:v>77.6828</c:v>
                </c:pt>
                <c:pt idx="10">
                  <c:v>78.3759</c:v>
                </c:pt>
                <c:pt idx="11">
                  <c:v>79.9559</c:v>
                </c:pt>
                <c:pt idx="12">
                  <c:v>80.114</c:v>
                </c:pt>
                <c:pt idx="13">
                  <c:v>80.6523</c:v>
                </c:pt>
                <c:pt idx="14">
                  <c:v>82.0301</c:v>
                </c:pt>
                <c:pt idx="15">
                  <c:v>82.4776</c:v>
                </c:pt>
                <c:pt idx="16">
                  <c:v>83.1288</c:v>
                </c:pt>
                <c:pt idx="17">
                  <c:v>82.5389</c:v>
                </c:pt>
                <c:pt idx="18">
                  <c:v>83.8377</c:v>
                </c:pt>
                <c:pt idx="19">
                  <c:v>84.405</c:v>
                </c:pt>
                <c:pt idx="20">
                  <c:v>84.3789</c:v>
                </c:pt>
                <c:pt idx="21">
                  <c:v>85.7685</c:v>
                </c:pt>
                <c:pt idx="22">
                  <c:v>86.6678</c:v>
                </c:pt>
                <c:pt idx="23">
                  <c:v>85.5767</c:v>
                </c:pt>
                <c:pt idx="24">
                  <c:v>85.9308</c:v>
                </c:pt>
                <c:pt idx="25">
                  <c:v>85.8606</c:v>
                </c:pt>
                <c:pt idx="26">
                  <c:v>84.9984</c:v>
                </c:pt>
                <c:pt idx="27">
                  <c:v>85.925</c:v>
                </c:pt>
                <c:pt idx="28">
                  <c:v>85.8543</c:v>
                </c:pt>
                <c:pt idx="29">
                  <c:v>86.4799</c:v>
                </c:pt>
                <c:pt idx="30">
                  <c:v>86.5019</c:v>
                </c:pt>
                <c:pt idx="31">
                  <c:v>86.5899</c:v>
                </c:pt>
                <c:pt idx="32">
                  <c:v>86.7933</c:v>
                </c:pt>
                <c:pt idx="33">
                  <c:v>87.1775</c:v>
                </c:pt>
                <c:pt idx="34">
                  <c:v>86.7838</c:v>
                </c:pt>
                <c:pt idx="35">
                  <c:v>87.0063</c:v>
                </c:pt>
                <c:pt idx="36">
                  <c:v>87.6738</c:v>
                </c:pt>
                <c:pt idx="37">
                  <c:v>88.0196</c:v>
                </c:pt>
                <c:pt idx="38">
                  <c:v>87.9061</c:v>
                </c:pt>
                <c:pt idx="39">
                  <c:v>88.6437</c:v>
                </c:pt>
                <c:pt idx="40">
                  <c:v>89.6771</c:v>
                </c:pt>
                <c:pt idx="41">
                  <c:v>88.9627</c:v>
                </c:pt>
                <c:pt idx="42">
                  <c:v>90.026</c:v>
                </c:pt>
                <c:pt idx="43">
                  <c:v>90.2032</c:v>
                </c:pt>
                <c:pt idx="44">
                  <c:v>90.8756</c:v>
                </c:pt>
                <c:pt idx="45">
                  <c:v>90.7735</c:v>
                </c:pt>
                <c:pt idx="46">
                  <c:v>91.0924</c:v>
                </c:pt>
                <c:pt idx="47">
                  <c:v>90.637</c:v>
                </c:pt>
                <c:pt idx="48">
                  <c:v>92.4049</c:v>
                </c:pt>
                <c:pt idx="49">
                  <c:v>91.6518</c:v>
                </c:pt>
                <c:pt idx="50">
                  <c:v>93.2154</c:v>
                </c:pt>
                <c:pt idx="51">
                  <c:v>93.4606</c:v>
                </c:pt>
                <c:pt idx="52">
                  <c:v>92.8794</c:v>
                </c:pt>
                <c:pt idx="53">
                  <c:v>94.9417</c:v>
                </c:pt>
                <c:pt idx="54">
                  <c:v>94.3101</c:v>
                </c:pt>
                <c:pt idx="55">
                  <c:v>95.2366</c:v>
                </c:pt>
                <c:pt idx="56">
                  <c:v>95.7682</c:v>
                </c:pt>
                <c:pt idx="57">
                  <c:v>95.788</c:v>
                </c:pt>
                <c:pt idx="58">
                  <c:v>96.1561</c:v>
                </c:pt>
                <c:pt idx="59">
                  <c:v>97.2824</c:v>
                </c:pt>
                <c:pt idx="60">
                  <c:v>96.9785</c:v>
                </c:pt>
                <c:pt idx="61">
                  <c:v>98.6281</c:v>
                </c:pt>
                <c:pt idx="62">
                  <c:v>99.8357</c:v>
                </c:pt>
                <c:pt idx="63">
                  <c:v>98.3816</c:v>
                </c:pt>
                <c:pt idx="64">
                  <c:v>99.4981</c:v>
                </c:pt>
                <c:pt idx="65">
                  <c:v>99.73</c:v>
                </c:pt>
                <c:pt idx="66">
                  <c:v>100.239</c:v>
                </c:pt>
                <c:pt idx="67">
                  <c:v>100.239</c:v>
                </c:pt>
                <c:pt idx="68">
                  <c:v>99.367</c:v>
                </c:pt>
                <c:pt idx="69">
                  <c:v>100.532</c:v>
                </c:pt>
                <c:pt idx="70">
                  <c:v>101.183</c:v>
                </c:pt>
                <c:pt idx="71">
                  <c:v>101.418</c:v>
                </c:pt>
                <c:pt idx="72">
                  <c:v>102.496</c:v>
                </c:pt>
                <c:pt idx="73">
                  <c:v>102.915</c:v>
                </c:pt>
                <c:pt idx="74">
                  <c:v>102.549</c:v>
                </c:pt>
                <c:pt idx="75">
                  <c:v>103.434</c:v>
                </c:pt>
                <c:pt idx="76">
                  <c:v>105.081</c:v>
                </c:pt>
                <c:pt idx="77">
                  <c:v>104.259</c:v>
                </c:pt>
                <c:pt idx="78">
                  <c:v>107.765</c:v>
                </c:pt>
                <c:pt idx="79">
                  <c:v>108.204</c:v>
                </c:pt>
                <c:pt idx="80">
                  <c:v>110.062</c:v>
                </c:pt>
                <c:pt idx="81">
                  <c:v>110.015</c:v>
                </c:pt>
                <c:pt idx="82">
                  <c:v>110.574</c:v>
                </c:pt>
                <c:pt idx="83">
                  <c:v>111.683</c:v>
                </c:pt>
                <c:pt idx="84">
                  <c:v>119.35</c:v>
                </c:pt>
                <c:pt idx="85">
                  <c:v>116.039</c:v>
                </c:pt>
                <c:pt idx="86">
                  <c:v>115.846</c:v>
                </c:pt>
                <c:pt idx="87">
                  <c:v>118.364</c:v>
                </c:pt>
                <c:pt idx="88">
                  <c:v>114.652</c:v>
                </c:pt>
                <c:pt idx="89">
                  <c:v>117.22</c:v>
                </c:pt>
                <c:pt idx="90">
                  <c:v>114.25</c:v>
                </c:pt>
                <c:pt idx="91">
                  <c:v>114.918</c:v>
                </c:pt>
                <c:pt idx="92">
                  <c:v>114.83</c:v>
                </c:pt>
                <c:pt idx="93">
                  <c:v>115.585</c:v>
                </c:pt>
                <c:pt idx="94">
                  <c:v>116.3</c:v>
                </c:pt>
                <c:pt idx="95">
                  <c:v>117.723</c:v>
                </c:pt>
                <c:pt idx="96">
                  <c:v>116.382</c:v>
                </c:pt>
                <c:pt idx="97">
                  <c:v>119.343</c:v>
                </c:pt>
                <c:pt idx="98">
                  <c:v>118.24</c:v>
                </c:pt>
                <c:pt idx="99">
                  <c:v>117.491</c:v>
                </c:pt>
                <c:pt idx="100">
                  <c:v>118.88</c:v>
                </c:pt>
                <c:pt idx="101">
                  <c:v>119.457</c:v>
                </c:pt>
                <c:pt idx="102">
                  <c:v>120.007</c:v>
                </c:pt>
                <c:pt idx="103">
                  <c:v>120.374</c:v>
                </c:pt>
                <c:pt idx="104">
                  <c:v>120.234</c:v>
                </c:pt>
                <c:pt idx="105">
                  <c:v>121.029</c:v>
                </c:pt>
                <c:pt idx="106">
                  <c:v>121.625</c:v>
                </c:pt>
                <c:pt idx="107">
                  <c:v>122.883</c:v>
                </c:pt>
                <c:pt idx="108">
                  <c:v>121.74</c:v>
                </c:pt>
                <c:pt idx="109">
                  <c:v>122.256</c:v>
                </c:pt>
                <c:pt idx="110">
                  <c:v>122.431</c:v>
                </c:pt>
                <c:pt idx="111">
                  <c:v>123.48</c:v>
                </c:pt>
                <c:pt idx="112">
                  <c:v>125.235</c:v>
                </c:pt>
                <c:pt idx="113">
                  <c:v>123.361</c:v>
                </c:pt>
                <c:pt idx="114">
                  <c:v>124.547</c:v>
                </c:pt>
                <c:pt idx="115">
                  <c:v>125.241</c:v>
                </c:pt>
                <c:pt idx="116">
                  <c:v>126.312</c:v>
                </c:pt>
                <c:pt idx="117">
                  <c:v>126.312</c:v>
                </c:pt>
                <c:pt idx="118">
                  <c:v>126.137</c:v>
                </c:pt>
                <c:pt idx="119">
                  <c:v>125.69</c:v>
                </c:pt>
                <c:pt idx="120">
                  <c:v>128.358</c:v>
                </c:pt>
                <c:pt idx="121">
                  <c:v>128.117</c:v>
                </c:pt>
                <c:pt idx="122">
                  <c:v>130.671</c:v>
                </c:pt>
                <c:pt idx="123">
                  <c:v>129.395</c:v>
                </c:pt>
                <c:pt idx="124">
                  <c:v>130.474</c:v>
                </c:pt>
                <c:pt idx="125">
                  <c:v>132.149</c:v>
                </c:pt>
                <c:pt idx="126">
                  <c:v>131.624</c:v>
                </c:pt>
                <c:pt idx="127">
                  <c:v>132.04</c:v>
                </c:pt>
                <c:pt idx="128">
                  <c:v>133.113</c:v>
                </c:pt>
                <c:pt idx="129">
                  <c:v>133.565</c:v>
                </c:pt>
                <c:pt idx="130">
                  <c:v>134.239</c:v>
                </c:pt>
                <c:pt idx="131">
                  <c:v>134.963</c:v>
                </c:pt>
                <c:pt idx="132">
                  <c:v>134.788</c:v>
                </c:pt>
                <c:pt idx="133">
                  <c:v>134.975</c:v>
                </c:pt>
                <c:pt idx="134">
                  <c:v>134.862</c:v>
                </c:pt>
                <c:pt idx="135">
                  <c:v>136.334</c:v>
                </c:pt>
                <c:pt idx="136">
                  <c:v>136.538</c:v>
                </c:pt>
                <c:pt idx="137">
                  <c:v>137.746</c:v>
                </c:pt>
                <c:pt idx="138">
                  <c:v>138.958</c:v>
                </c:pt>
                <c:pt idx="139">
                  <c:v>139.074</c:v>
                </c:pt>
                <c:pt idx="140">
                  <c:v>139.206</c:v>
                </c:pt>
                <c:pt idx="141">
                  <c:v>139.987</c:v>
                </c:pt>
                <c:pt idx="142">
                  <c:v>140.64</c:v>
                </c:pt>
                <c:pt idx="143">
                  <c:v>140.608</c:v>
                </c:pt>
                <c:pt idx="144">
                  <c:v>142.017</c:v>
                </c:pt>
                <c:pt idx="145">
                  <c:v>142.536</c:v>
                </c:pt>
                <c:pt idx="146">
                  <c:v>142.853</c:v>
                </c:pt>
                <c:pt idx="147">
                  <c:v>143.107</c:v>
                </c:pt>
                <c:pt idx="148">
                  <c:v>143.232</c:v>
                </c:pt>
                <c:pt idx="149">
                  <c:v>142.942</c:v>
                </c:pt>
                <c:pt idx="150">
                  <c:v>14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4:$BJ$159</c:f>
              <c:numCache>
                <c:formatCode>General</c:formatCode>
                <c:ptCount val="156"/>
                <c:pt idx="0">
                  <c:v>73.0793</c:v>
                </c:pt>
                <c:pt idx="1">
                  <c:v>73.6429</c:v>
                </c:pt>
                <c:pt idx="2">
                  <c:v>74.1834</c:v>
                </c:pt>
                <c:pt idx="3">
                  <c:v>74.7123</c:v>
                </c:pt>
                <c:pt idx="4">
                  <c:v>75.26</c:v>
                </c:pt>
                <c:pt idx="5">
                  <c:v>75.8183</c:v>
                </c:pt>
                <c:pt idx="6">
                  <c:v>76.3776</c:v>
                </c:pt>
                <c:pt idx="7">
                  <c:v>76.9672</c:v>
                </c:pt>
                <c:pt idx="8">
                  <c:v>77.5889</c:v>
                </c:pt>
                <c:pt idx="9">
                  <c:v>78.228</c:v>
                </c:pt>
                <c:pt idx="10">
                  <c:v>78.9097</c:v>
                </c:pt>
                <c:pt idx="11">
                  <c:v>79.6226</c:v>
                </c:pt>
                <c:pt idx="12">
                  <c:v>80.3203</c:v>
                </c:pt>
                <c:pt idx="13">
                  <c:v>81.0085</c:v>
                </c:pt>
                <c:pt idx="14">
                  <c:v>81.6859</c:v>
                </c:pt>
                <c:pt idx="15">
                  <c:v>82.3105</c:v>
                </c:pt>
                <c:pt idx="16">
                  <c:v>82.8624</c:v>
                </c:pt>
                <c:pt idx="17">
                  <c:v>83.3749</c:v>
                </c:pt>
                <c:pt idx="18">
                  <c:v>83.8912</c:v>
                </c:pt>
                <c:pt idx="19">
                  <c:v>84.3912</c:v>
                </c:pt>
                <c:pt idx="20">
                  <c:v>84.8566</c:v>
                </c:pt>
                <c:pt idx="21">
                  <c:v>85.2818</c:v>
                </c:pt>
                <c:pt idx="22">
                  <c:v>85.5965</c:v>
                </c:pt>
                <c:pt idx="23">
                  <c:v>85.7718</c:v>
                </c:pt>
                <c:pt idx="24">
                  <c:v>85.8697</c:v>
                </c:pt>
                <c:pt idx="25">
                  <c:v>85.9286</c:v>
                </c:pt>
                <c:pt idx="26">
                  <c:v>85.9897</c:v>
                </c:pt>
                <c:pt idx="27">
                  <c:v>86.1008</c:v>
                </c:pt>
                <c:pt idx="28">
                  <c:v>86.2512</c:v>
                </c:pt>
                <c:pt idx="29">
                  <c:v>86.4164</c:v>
                </c:pt>
                <c:pt idx="30">
                  <c:v>86.5799</c:v>
                </c:pt>
                <c:pt idx="31">
                  <c:v>86.7404</c:v>
                </c:pt>
                <c:pt idx="32">
                  <c:v>86.9087</c:v>
                </c:pt>
                <c:pt idx="33">
                  <c:v>87.0807</c:v>
                </c:pt>
                <c:pt idx="34">
                  <c:v>87.2635</c:v>
                </c:pt>
                <c:pt idx="35">
                  <c:v>87.4915</c:v>
                </c:pt>
                <c:pt idx="36">
                  <c:v>87.7731</c:v>
                </c:pt>
                <c:pt idx="37">
                  <c:v>88.0813</c:v>
                </c:pt>
                <c:pt idx="38">
                  <c:v>88.4142</c:v>
                </c:pt>
                <c:pt idx="39">
                  <c:v>88.7861</c:v>
                </c:pt>
                <c:pt idx="40">
                  <c:v>89.1631</c:v>
                </c:pt>
                <c:pt idx="41">
                  <c:v>89.5218</c:v>
                </c:pt>
                <c:pt idx="42">
                  <c:v>89.8867</c:v>
                </c:pt>
                <c:pt idx="43">
                  <c:v>90.2521</c:v>
                </c:pt>
                <c:pt idx="44">
                  <c:v>90.5955</c:v>
                </c:pt>
                <c:pt idx="45">
                  <c:v>90.9159</c:v>
                </c:pt>
                <c:pt idx="46">
                  <c:v>91.2327</c:v>
                </c:pt>
                <c:pt idx="47">
                  <c:v>91.5901</c:v>
                </c:pt>
                <c:pt idx="48">
                  <c:v>91.9991</c:v>
                </c:pt>
                <c:pt idx="49">
                  <c:v>92.4358</c:v>
                </c:pt>
                <c:pt idx="50">
                  <c:v>92.8957</c:v>
                </c:pt>
                <c:pt idx="51">
                  <c:v>93.3499</c:v>
                </c:pt>
                <c:pt idx="52">
                  <c:v>93.8082</c:v>
                </c:pt>
                <c:pt idx="53">
                  <c:v>94.2933</c:v>
                </c:pt>
                <c:pt idx="54">
                  <c:v>94.7697</c:v>
                </c:pt>
                <c:pt idx="55">
                  <c:v>95.2413</c:v>
                </c:pt>
                <c:pt idx="56">
                  <c:v>95.7114</c:v>
                </c:pt>
                <c:pt idx="57">
                  <c:v>96.1748</c:v>
                </c:pt>
                <c:pt idx="58">
                  <c:v>96.6621</c:v>
                </c:pt>
                <c:pt idx="59">
                  <c:v>97.1742</c:v>
                </c:pt>
                <c:pt idx="60">
                  <c:v>97.6985</c:v>
                </c:pt>
                <c:pt idx="61">
                  <c:v>98.228</c:v>
                </c:pt>
                <c:pt idx="62">
                  <c:v>98.6866</c:v>
                </c:pt>
                <c:pt idx="63">
                  <c:v>99.0449</c:v>
                </c:pt>
                <c:pt idx="64">
                  <c:v>99.375</c:v>
                </c:pt>
                <c:pt idx="65">
                  <c:v>99.6922</c:v>
                </c:pt>
                <c:pt idx="66">
                  <c:v>99.9741</c:v>
                </c:pt>
                <c:pt idx="67">
                  <c:v>100.224</c:v>
                </c:pt>
                <c:pt idx="68">
                  <c:v>100.5</c:v>
                </c:pt>
                <c:pt idx="69">
                  <c:v>100.869</c:v>
                </c:pt>
                <c:pt idx="70">
                  <c:v>101.315</c:v>
                </c:pt>
                <c:pt idx="71">
                  <c:v>101.811</c:v>
                </c:pt>
                <c:pt idx="72">
                  <c:v>102.35</c:v>
                </c:pt>
                <c:pt idx="73">
                  <c:v>102.913</c:v>
                </c:pt>
                <c:pt idx="74">
                  <c:v>103.525</c:v>
                </c:pt>
                <c:pt idx="75">
                  <c:v>104.253</c:v>
                </c:pt>
                <c:pt idx="76">
                  <c:v>105.091</c:v>
                </c:pt>
                <c:pt idx="77">
                  <c:v>106.032</c:v>
                </c:pt>
                <c:pt idx="78">
                  <c:v>107.074</c:v>
                </c:pt>
                <c:pt idx="79">
                  <c:v>108.116</c:v>
                </c:pt>
                <c:pt idx="80">
                  <c:v>109.069</c:v>
                </c:pt>
                <c:pt idx="81">
                  <c:v>109.908</c:v>
                </c:pt>
                <c:pt idx="82">
                  <c:v>110.658</c:v>
                </c:pt>
                <c:pt idx="83">
                  <c:v>111.344</c:v>
                </c:pt>
                <c:pt idx="84">
                  <c:v>111.944</c:v>
                </c:pt>
                <c:pt idx="85">
                  <c:v>112.501</c:v>
                </c:pt>
                <c:pt idx="86">
                  <c:v>113.109</c:v>
                </c:pt>
                <c:pt idx="87">
                  <c:v>113.68</c:v>
                </c:pt>
                <c:pt idx="88">
                  <c:v>114.112</c:v>
                </c:pt>
                <c:pt idx="89">
                  <c:v>114.441</c:v>
                </c:pt>
                <c:pt idx="90">
                  <c:v>114.705</c:v>
                </c:pt>
                <c:pt idx="91">
                  <c:v>114.991</c:v>
                </c:pt>
                <c:pt idx="92">
                  <c:v>115.374</c:v>
                </c:pt>
                <c:pt idx="93">
                  <c:v>115.843</c:v>
                </c:pt>
                <c:pt idx="94">
                  <c:v>116.372</c:v>
                </c:pt>
                <c:pt idx="95">
                  <c:v>116.895</c:v>
                </c:pt>
                <c:pt idx="96">
                  <c:v>117.394</c:v>
                </c:pt>
                <c:pt idx="97">
                  <c:v>117.87</c:v>
                </c:pt>
                <c:pt idx="98">
                  <c:v>118.263</c:v>
                </c:pt>
                <c:pt idx="99">
                  <c:v>118.626</c:v>
                </c:pt>
                <c:pt idx="100">
                  <c:v>119.052</c:v>
                </c:pt>
                <c:pt idx="101">
                  <c:v>119.51</c:v>
                </c:pt>
                <c:pt idx="102">
                  <c:v>119.954</c:v>
                </c:pt>
                <c:pt idx="103">
                  <c:v>120.372</c:v>
                </c:pt>
                <c:pt idx="104">
                  <c:v>120.784</c:v>
                </c:pt>
                <c:pt idx="105">
                  <c:v>121.215</c:v>
                </c:pt>
                <c:pt idx="106">
                  <c:v>121.653</c:v>
                </c:pt>
                <c:pt idx="107">
                  <c:v>122.048</c:v>
                </c:pt>
                <c:pt idx="108">
                  <c:v>122.386</c:v>
                </c:pt>
                <c:pt idx="109">
                  <c:v>122.737</c:v>
                </c:pt>
                <c:pt idx="110">
                  <c:v>123.15</c:v>
                </c:pt>
                <c:pt idx="111">
                  <c:v>123.619</c:v>
                </c:pt>
                <c:pt idx="112">
                  <c:v>124.068</c:v>
                </c:pt>
                <c:pt idx="113">
                  <c:v>124.466</c:v>
                </c:pt>
                <c:pt idx="114">
                  <c:v>124.9</c:v>
                </c:pt>
                <c:pt idx="115">
                  <c:v>125.39</c:v>
                </c:pt>
                <c:pt idx="116">
                  <c:v>125.879</c:v>
                </c:pt>
                <c:pt idx="117">
                  <c:v>126.336</c:v>
                </c:pt>
                <c:pt idx="118">
                  <c:v>126.797</c:v>
                </c:pt>
                <c:pt idx="119">
                  <c:v>127.356</c:v>
                </c:pt>
                <c:pt idx="120">
                  <c:v>128.037</c:v>
                </c:pt>
                <c:pt idx="121">
                  <c:v>128.768</c:v>
                </c:pt>
                <c:pt idx="122">
                  <c:v>129.476</c:v>
                </c:pt>
                <c:pt idx="123">
                  <c:v>130.129</c:v>
                </c:pt>
                <c:pt idx="124">
                  <c:v>130.774</c:v>
                </c:pt>
                <c:pt idx="125">
                  <c:v>131.408</c:v>
                </c:pt>
                <c:pt idx="126">
                  <c:v>131.982</c:v>
                </c:pt>
                <c:pt idx="127">
                  <c:v>132.536</c:v>
                </c:pt>
                <c:pt idx="128">
                  <c:v>133.1</c:v>
                </c:pt>
                <c:pt idx="129">
                  <c:v>133.649</c:v>
                </c:pt>
                <c:pt idx="130">
                  <c:v>134.166</c:v>
                </c:pt>
                <c:pt idx="131">
                  <c:v>134.637</c:v>
                </c:pt>
                <c:pt idx="132">
                  <c:v>135.062</c:v>
                </c:pt>
                <c:pt idx="133">
                  <c:v>135.489</c:v>
                </c:pt>
                <c:pt idx="134">
                  <c:v>135.977</c:v>
                </c:pt>
                <c:pt idx="135">
                  <c:v>136.55</c:v>
                </c:pt>
                <c:pt idx="136">
                  <c:v>137.181</c:v>
                </c:pt>
                <c:pt idx="137">
                  <c:v>137.845</c:v>
                </c:pt>
                <c:pt idx="138">
                  <c:v>138.495</c:v>
                </c:pt>
                <c:pt idx="139">
                  <c:v>139.086</c:v>
                </c:pt>
                <c:pt idx="140">
                  <c:v>139.641</c:v>
                </c:pt>
                <c:pt idx="141">
                  <c:v>140.194</c:v>
                </c:pt>
                <c:pt idx="142">
                  <c:v>140.741</c:v>
                </c:pt>
                <c:pt idx="143">
                  <c:v>141.282</c:v>
                </c:pt>
                <c:pt idx="144">
                  <c:v>141.82</c:v>
                </c:pt>
                <c:pt idx="145">
                  <c:v>142.313</c:v>
                </c:pt>
                <c:pt idx="146">
                  <c:v>142.731</c:v>
                </c:pt>
                <c:pt idx="147">
                  <c:v>143.083</c:v>
                </c:pt>
                <c:pt idx="148">
                  <c:v>143.389</c:v>
                </c:pt>
                <c:pt idx="149">
                  <c:v>143.689</c:v>
                </c:pt>
                <c:pt idx="150">
                  <c:v>144.023</c:v>
                </c:pt>
              </c:numCache>
            </c:numRef>
          </c:val>
          <c:smooth val="0"/>
        </c:ser>
        <c:hiLowLines>
          <c:spPr>
            <a:ln w="0">
              <a:noFill/>
            </a:ln>
          </c:spPr>
        </c:hiLowLines>
        <c:marker val="0"/>
        <c:axId val="74508425"/>
        <c:axId val="76519409"/>
      </c:lineChart>
      <c:catAx>
        <c:axId val="745084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519409"/>
        <c:crossesAt val="40"/>
        <c:auto val="1"/>
        <c:lblAlgn val="ctr"/>
        <c:lblOffset val="100"/>
        <c:noMultiLvlLbl val="0"/>
      </c:catAx>
      <c:valAx>
        <c:axId val="7651940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08425"/>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69</c:v>
                </c:pt>
                <c:pt idx="147">
                  <c:v>144.63</c:v>
                </c:pt>
                <c:pt idx="148">
                  <c:v>165.74</c:v>
                </c:pt>
                <c:pt idx="149">
                  <c:v>176.7</c:v>
                </c:pt>
                <c:pt idx="150">
                  <c:v>166.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4:$BM$159</c:f>
              <c:numCache>
                <c:formatCode>General</c:formatCode>
                <c:ptCount val="156"/>
                <c:pt idx="0">
                  <c:v>70.3081</c:v>
                </c:pt>
                <c:pt idx="1">
                  <c:v>72.3802</c:v>
                </c:pt>
                <c:pt idx="2">
                  <c:v>72.5202</c:v>
                </c:pt>
                <c:pt idx="3">
                  <c:v>73.0845</c:v>
                </c:pt>
                <c:pt idx="4">
                  <c:v>73.4332</c:v>
                </c:pt>
                <c:pt idx="5">
                  <c:v>73.2411</c:v>
                </c:pt>
                <c:pt idx="6">
                  <c:v>73.7215</c:v>
                </c:pt>
                <c:pt idx="7">
                  <c:v>74.2904</c:v>
                </c:pt>
                <c:pt idx="8">
                  <c:v>76.4541</c:v>
                </c:pt>
                <c:pt idx="9">
                  <c:v>76.3784</c:v>
                </c:pt>
                <c:pt idx="10">
                  <c:v>77.3898</c:v>
                </c:pt>
                <c:pt idx="11">
                  <c:v>77.8207</c:v>
                </c:pt>
                <c:pt idx="12">
                  <c:v>79.0249</c:v>
                </c:pt>
                <c:pt idx="13">
                  <c:v>78.47</c:v>
                </c:pt>
                <c:pt idx="14">
                  <c:v>79.2398</c:v>
                </c:pt>
                <c:pt idx="15">
                  <c:v>79.7927</c:v>
                </c:pt>
                <c:pt idx="16">
                  <c:v>79.876</c:v>
                </c:pt>
                <c:pt idx="17">
                  <c:v>80.905</c:v>
                </c:pt>
                <c:pt idx="18">
                  <c:v>81.259</c:v>
                </c:pt>
                <c:pt idx="19">
                  <c:v>81.8371</c:v>
                </c:pt>
                <c:pt idx="20">
                  <c:v>81.5546</c:v>
                </c:pt>
                <c:pt idx="21">
                  <c:v>83.5002</c:v>
                </c:pt>
                <c:pt idx="22">
                  <c:v>83.4387</c:v>
                </c:pt>
                <c:pt idx="23">
                  <c:v>83.4213</c:v>
                </c:pt>
                <c:pt idx="24">
                  <c:v>84.1974</c:v>
                </c:pt>
                <c:pt idx="25">
                  <c:v>84.3417</c:v>
                </c:pt>
                <c:pt idx="26">
                  <c:v>83.8094</c:v>
                </c:pt>
                <c:pt idx="27">
                  <c:v>83.489</c:v>
                </c:pt>
                <c:pt idx="28">
                  <c:v>84.6332</c:v>
                </c:pt>
                <c:pt idx="29">
                  <c:v>85.9719</c:v>
                </c:pt>
                <c:pt idx="30">
                  <c:v>85.5459</c:v>
                </c:pt>
                <c:pt idx="31">
                  <c:v>86.1271</c:v>
                </c:pt>
                <c:pt idx="32">
                  <c:v>85.4137</c:v>
                </c:pt>
                <c:pt idx="33">
                  <c:v>85.6066</c:v>
                </c:pt>
                <c:pt idx="34">
                  <c:v>85.8127</c:v>
                </c:pt>
                <c:pt idx="35">
                  <c:v>86.4606</c:v>
                </c:pt>
                <c:pt idx="36">
                  <c:v>87.4725</c:v>
                </c:pt>
                <c:pt idx="37">
                  <c:v>88.1763</c:v>
                </c:pt>
                <c:pt idx="38">
                  <c:v>88.599</c:v>
                </c:pt>
                <c:pt idx="39">
                  <c:v>88.9448</c:v>
                </c:pt>
                <c:pt idx="40">
                  <c:v>89.1098</c:v>
                </c:pt>
                <c:pt idx="41">
                  <c:v>89.2992</c:v>
                </c:pt>
                <c:pt idx="42">
                  <c:v>89.524</c:v>
                </c:pt>
                <c:pt idx="43">
                  <c:v>89.6745</c:v>
                </c:pt>
                <c:pt idx="44">
                  <c:v>90.5823</c:v>
                </c:pt>
                <c:pt idx="45">
                  <c:v>90.3387</c:v>
                </c:pt>
                <c:pt idx="46">
                  <c:v>91.3275</c:v>
                </c:pt>
                <c:pt idx="47">
                  <c:v>90.5476</c:v>
                </c:pt>
                <c:pt idx="48">
                  <c:v>91.6084</c:v>
                </c:pt>
                <c:pt idx="49">
                  <c:v>91.7593</c:v>
                </c:pt>
                <c:pt idx="50">
                  <c:v>91.5561</c:v>
                </c:pt>
                <c:pt idx="51">
                  <c:v>92.0008</c:v>
                </c:pt>
                <c:pt idx="52">
                  <c:v>92.813</c:v>
                </c:pt>
                <c:pt idx="53">
                  <c:v>93.0772</c:v>
                </c:pt>
                <c:pt idx="54">
                  <c:v>93.7861</c:v>
                </c:pt>
                <c:pt idx="55">
                  <c:v>93.8386</c:v>
                </c:pt>
                <c:pt idx="56">
                  <c:v>93.8138</c:v>
                </c:pt>
                <c:pt idx="57">
                  <c:v>94.0263</c:v>
                </c:pt>
                <c:pt idx="58">
                  <c:v>95.1633</c:v>
                </c:pt>
                <c:pt idx="59">
                  <c:v>95.8432</c:v>
                </c:pt>
                <c:pt idx="60">
                  <c:v>95.2932</c:v>
                </c:pt>
                <c:pt idx="61">
                  <c:v>96.5747</c:v>
                </c:pt>
                <c:pt idx="62">
                  <c:v>101.243</c:v>
                </c:pt>
                <c:pt idx="63">
                  <c:v>100.767</c:v>
                </c:pt>
                <c:pt idx="64">
                  <c:v>99.429</c:v>
                </c:pt>
                <c:pt idx="65">
                  <c:v>100.329</c:v>
                </c:pt>
                <c:pt idx="66">
                  <c:v>99.79</c:v>
                </c:pt>
                <c:pt idx="67">
                  <c:v>100.89</c:v>
                </c:pt>
                <c:pt idx="68">
                  <c:v>101.217</c:v>
                </c:pt>
                <c:pt idx="69">
                  <c:v>101.424</c:v>
                </c:pt>
                <c:pt idx="70">
                  <c:v>100.836</c:v>
                </c:pt>
                <c:pt idx="71">
                  <c:v>102.276</c:v>
                </c:pt>
                <c:pt idx="72">
                  <c:v>102.581</c:v>
                </c:pt>
                <c:pt idx="73">
                  <c:v>105.844</c:v>
                </c:pt>
                <c:pt idx="74">
                  <c:v>104.824</c:v>
                </c:pt>
                <c:pt idx="75">
                  <c:v>105.298</c:v>
                </c:pt>
                <c:pt idx="76">
                  <c:v>106.463</c:v>
                </c:pt>
                <c:pt idx="77">
                  <c:v>103.928</c:v>
                </c:pt>
                <c:pt idx="78">
                  <c:v>107.136</c:v>
                </c:pt>
                <c:pt idx="79">
                  <c:v>106.766</c:v>
                </c:pt>
                <c:pt idx="80">
                  <c:v>107.845</c:v>
                </c:pt>
                <c:pt idx="81">
                  <c:v>108.608</c:v>
                </c:pt>
                <c:pt idx="82">
                  <c:v>109.406</c:v>
                </c:pt>
                <c:pt idx="83">
                  <c:v>110.93</c:v>
                </c:pt>
                <c:pt idx="84">
                  <c:v>110.224</c:v>
                </c:pt>
                <c:pt idx="85">
                  <c:v>109.716</c:v>
                </c:pt>
                <c:pt idx="86">
                  <c:v>111.042</c:v>
                </c:pt>
                <c:pt idx="87">
                  <c:v>113.234</c:v>
                </c:pt>
                <c:pt idx="88">
                  <c:v>113.128</c:v>
                </c:pt>
                <c:pt idx="89">
                  <c:v>112.898</c:v>
                </c:pt>
                <c:pt idx="90">
                  <c:v>114.493</c:v>
                </c:pt>
                <c:pt idx="91">
                  <c:v>114.267</c:v>
                </c:pt>
                <c:pt idx="92">
                  <c:v>114.501</c:v>
                </c:pt>
                <c:pt idx="93">
                  <c:v>114.689</c:v>
                </c:pt>
                <c:pt idx="94">
                  <c:v>115.813</c:v>
                </c:pt>
                <c:pt idx="95">
                  <c:v>116.792</c:v>
                </c:pt>
                <c:pt idx="96">
                  <c:v>117.355</c:v>
                </c:pt>
                <c:pt idx="97">
                  <c:v>117.733</c:v>
                </c:pt>
                <c:pt idx="98">
                  <c:v>119.786</c:v>
                </c:pt>
                <c:pt idx="99">
                  <c:v>121.302</c:v>
                </c:pt>
                <c:pt idx="100">
                  <c:v>122.369</c:v>
                </c:pt>
                <c:pt idx="101">
                  <c:v>121.833</c:v>
                </c:pt>
                <c:pt idx="102">
                  <c:v>123.061</c:v>
                </c:pt>
                <c:pt idx="103">
                  <c:v>123.923</c:v>
                </c:pt>
                <c:pt idx="104">
                  <c:v>124.965</c:v>
                </c:pt>
                <c:pt idx="105">
                  <c:v>125.766</c:v>
                </c:pt>
                <c:pt idx="106">
                  <c:v>126.466</c:v>
                </c:pt>
                <c:pt idx="107">
                  <c:v>127.029</c:v>
                </c:pt>
                <c:pt idx="108">
                  <c:v>127.042</c:v>
                </c:pt>
                <c:pt idx="109">
                  <c:v>128.243</c:v>
                </c:pt>
                <c:pt idx="110">
                  <c:v>129.397</c:v>
                </c:pt>
                <c:pt idx="111">
                  <c:v>127.941</c:v>
                </c:pt>
                <c:pt idx="112">
                  <c:v>128.788</c:v>
                </c:pt>
                <c:pt idx="113">
                  <c:v>129.989</c:v>
                </c:pt>
                <c:pt idx="114">
                  <c:v>129.782</c:v>
                </c:pt>
                <c:pt idx="115">
                  <c:v>131.287</c:v>
                </c:pt>
                <c:pt idx="116">
                  <c:v>131.813</c:v>
                </c:pt>
                <c:pt idx="117">
                  <c:v>131.598</c:v>
                </c:pt>
                <c:pt idx="118">
                  <c:v>132.843</c:v>
                </c:pt>
                <c:pt idx="119">
                  <c:v>133</c:v>
                </c:pt>
                <c:pt idx="120">
                  <c:v>133.608</c:v>
                </c:pt>
                <c:pt idx="121">
                  <c:v>133.181</c:v>
                </c:pt>
                <c:pt idx="122">
                  <c:v>138.316</c:v>
                </c:pt>
                <c:pt idx="123">
                  <c:v>137.451</c:v>
                </c:pt>
                <c:pt idx="124">
                  <c:v>138.375</c:v>
                </c:pt>
                <c:pt idx="125">
                  <c:v>138.173</c:v>
                </c:pt>
                <c:pt idx="126">
                  <c:v>139.297</c:v>
                </c:pt>
                <c:pt idx="127">
                  <c:v>139.952</c:v>
                </c:pt>
                <c:pt idx="128">
                  <c:v>139.871</c:v>
                </c:pt>
                <c:pt idx="129">
                  <c:v>141.163</c:v>
                </c:pt>
                <c:pt idx="130">
                  <c:v>141.291</c:v>
                </c:pt>
                <c:pt idx="131">
                  <c:v>142.515</c:v>
                </c:pt>
                <c:pt idx="132">
                  <c:v>143.286</c:v>
                </c:pt>
                <c:pt idx="133">
                  <c:v>143.476</c:v>
                </c:pt>
                <c:pt idx="134">
                  <c:v>141.086</c:v>
                </c:pt>
                <c:pt idx="135">
                  <c:v>142.453</c:v>
                </c:pt>
                <c:pt idx="136">
                  <c:v>140.135</c:v>
                </c:pt>
                <c:pt idx="137">
                  <c:v>147.433</c:v>
                </c:pt>
                <c:pt idx="138">
                  <c:v>146.589</c:v>
                </c:pt>
                <c:pt idx="139">
                  <c:v>146.943</c:v>
                </c:pt>
                <c:pt idx="140">
                  <c:v>147.475</c:v>
                </c:pt>
                <c:pt idx="141">
                  <c:v>148.792</c:v>
                </c:pt>
                <c:pt idx="142">
                  <c:v>147.81</c:v>
                </c:pt>
                <c:pt idx="143">
                  <c:v>147.246</c:v>
                </c:pt>
                <c:pt idx="144">
                  <c:v>149.34</c:v>
                </c:pt>
                <c:pt idx="145">
                  <c:v>149.867</c:v>
                </c:pt>
                <c:pt idx="146">
                  <c:v>149.425</c:v>
                </c:pt>
                <c:pt idx="147">
                  <c:v>149.958</c:v>
                </c:pt>
                <c:pt idx="148">
                  <c:v>152.938</c:v>
                </c:pt>
                <c:pt idx="149">
                  <c:v>147.546</c:v>
                </c:pt>
                <c:pt idx="150">
                  <c:v>149.7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4:$BN$159</c:f>
              <c:numCache>
                <c:formatCode>General</c:formatCode>
                <c:ptCount val="156"/>
                <c:pt idx="0">
                  <c:v>71.1443</c:v>
                </c:pt>
                <c:pt idx="1">
                  <c:v>71.8261</c:v>
                </c:pt>
                <c:pt idx="2">
                  <c:v>72.443</c:v>
                </c:pt>
                <c:pt idx="3">
                  <c:v>72.9446</c:v>
                </c:pt>
                <c:pt idx="4">
                  <c:v>73.3694</c:v>
                </c:pt>
                <c:pt idx="5">
                  <c:v>73.7809</c:v>
                </c:pt>
                <c:pt idx="6">
                  <c:v>74.3035</c:v>
                </c:pt>
                <c:pt idx="7">
                  <c:v>75.0169</c:v>
                </c:pt>
                <c:pt idx="8">
                  <c:v>75.8297</c:v>
                </c:pt>
                <c:pt idx="9">
                  <c:v>76.5793</c:v>
                </c:pt>
                <c:pt idx="10">
                  <c:v>77.2587</c:v>
                </c:pt>
                <c:pt idx="11">
                  <c:v>77.9014</c:v>
                </c:pt>
                <c:pt idx="12">
                  <c:v>78.4539</c:v>
                </c:pt>
                <c:pt idx="13">
                  <c:v>78.9065</c:v>
                </c:pt>
                <c:pt idx="14">
                  <c:v>79.3549</c:v>
                </c:pt>
                <c:pt idx="15">
                  <c:v>79.8258</c:v>
                </c:pt>
                <c:pt idx="16">
                  <c:v>80.311</c:v>
                </c:pt>
                <c:pt idx="17">
                  <c:v>80.8307</c:v>
                </c:pt>
                <c:pt idx="18">
                  <c:v>81.3419</c:v>
                </c:pt>
                <c:pt idx="19">
                  <c:v>81.816</c:v>
                </c:pt>
                <c:pt idx="20">
                  <c:v>82.3211</c:v>
                </c:pt>
                <c:pt idx="21">
                  <c:v>82.865</c:v>
                </c:pt>
                <c:pt idx="22">
                  <c:v>83.3064</c:v>
                </c:pt>
                <c:pt idx="23">
                  <c:v>83.6382</c:v>
                </c:pt>
                <c:pt idx="24">
                  <c:v>83.9264</c:v>
                </c:pt>
                <c:pt idx="25">
                  <c:v>84.1169</c:v>
                </c:pt>
                <c:pt idx="26">
                  <c:v>84.2331</c:v>
                </c:pt>
                <c:pt idx="27">
                  <c:v>84.451</c:v>
                </c:pt>
                <c:pt idx="28">
                  <c:v>84.8653</c:v>
                </c:pt>
                <c:pt idx="29">
                  <c:v>85.308</c:v>
                </c:pt>
                <c:pt idx="30">
                  <c:v>85.6107</c:v>
                </c:pt>
                <c:pt idx="31">
                  <c:v>85.7867</c:v>
                </c:pt>
                <c:pt idx="32">
                  <c:v>85.9058</c:v>
                </c:pt>
                <c:pt idx="33">
                  <c:v>86.0845</c:v>
                </c:pt>
                <c:pt idx="34">
                  <c:v>86.4099</c:v>
                </c:pt>
                <c:pt idx="35">
                  <c:v>86.8885</c:v>
                </c:pt>
                <c:pt idx="36">
                  <c:v>87.4599</c:v>
                </c:pt>
                <c:pt idx="37">
                  <c:v>88.012</c:v>
                </c:pt>
                <c:pt idx="38">
                  <c:v>88.4782</c:v>
                </c:pt>
                <c:pt idx="39">
                  <c:v>88.8538</c:v>
                </c:pt>
                <c:pt idx="40">
                  <c:v>89.1608</c:v>
                </c:pt>
                <c:pt idx="41">
                  <c:v>89.4363</c:v>
                </c:pt>
                <c:pt idx="42">
                  <c:v>89.7145</c:v>
                </c:pt>
                <c:pt idx="43">
                  <c:v>90.029</c:v>
                </c:pt>
                <c:pt idx="44">
                  <c:v>90.3624</c:v>
                </c:pt>
                <c:pt idx="45">
                  <c:v>90.6747</c:v>
                </c:pt>
                <c:pt idx="46">
                  <c:v>90.9495</c:v>
                </c:pt>
                <c:pt idx="47">
                  <c:v>91.2017</c:v>
                </c:pt>
                <c:pt idx="48">
                  <c:v>91.485</c:v>
                </c:pt>
                <c:pt idx="49">
                  <c:v>91.7627</c:v>
                </c:pt>
                <c:pt idx="50">
                  <c:v>92.0296</c:v>
                </c:pt>
                <c:pt idx="51">
                  <c:v>92.3765</c:v>
                </c:pt>
                <c:pt idx="52">
                  <c:v>92.7929</c:v>
                </c:pt>
                <c:pt idx="53">
                  <c:v>93.2104</c:v>
                </c:pt>
                <c:pt idx="54">
                  <c:v>93.5894</c:v>
                </c:pt>
                <c:pt idx="55">
                  <c:v>93.9072</c:v>
                </c:pt>
                <c:pt idx="56">
                  <c:v>94.2129</c:v>
                </c:pt>
                <c:pt idx="57">
                  <c:v>94.6105</c:v>
                </c:pt>
                <c:pt idx="58">
                  <c:v>95.1068</c:v>
                </c:pt>
                <c:pt idx="59">
                  <c:v>95.5809</c:v>
                </c:pt>
                <c:pt idx="60">
                  <c:v>96.0263</c:v>
                </c:pt>
                <c:pt idx="61">
                  <c:v>96.538</c:v>
                </c:pt>
                <c:pt idx="62">
                  <c:v>97.0809</c:v>
                </c:pt>
                <c:pt idx="63">
                  <c:v>97.5852</c:v>
                </c:pt>
                <c:pt idx="64">
                  <c:v>98.0958</c:v>
                </c:pt>
                <c:pt idx="65">
                  <c:v>98.6712</c:v>
                </c:pt>
                <c:pt idx="66">
                  <c:v>99.2903</c:v>
                </c:pt>
                <c:pt idx="67">
                  <c:v>99.9275</c:v>
                </c:pt>
                <c:pt idx="68">
                  <c:v>100.51</c:v>
                </c:pt>
                <c:pt idx="69">
                  <c:v>100.982</c:v>
                </c:pt>
                <c:pt idx="70">
                  <c:v>101.455</c:v>
                </c:pt>
                <c:pt idx="71">
                  <c:v>102.032</c:v>
                </c:pt>
                <c:pt idx="72">
                  <c:v>102.652</c:v>
                </c:pt>
                <c:pt idx="73">
                  <c:v>103.238</c:v>
                </c:pt>
                <c:pt idx="74">
                  <c:v>103.824</c:v>
                </c:pt>
                <c:pt idx="75">
                  <c:v>104.511</c:v>
                </c:pt>
                <c:pt idx="76">
                  <c:v>105.257</c:v>
                </c:pt>
                <c:pt idx="77">
                  <c:v>105.939</c:v>
                </c:pt>
                <c:pt idx="78">
                  <c:v>106.549</c:v>
                </c:pt>
                <c:pt idx="79">
                  <c:v>107.155</c:v>
                </c:pt>
                <c:pt idx="80">
                  <c:v>107.84</c:v>
                </c:pt>
                <c:pt idx="81">
                  <c:v>108.59</c:v>
                </c:pt>
                <c:pt idx="82">
                  <c:v>109.337</c:v>
                </c:pt>
                <c:pt idx="83">
                  <c:v>109.969</c:v>
                </c:pt>
                <c:pt idx="84">
                  <c:v>110.41</c:v>
                </c:pt>
                <c:pt idx="85">
                  <c:v>110.869</c:v>
                </c:pt>
                <c:pt idx="86">
                  <c:v>111.572</c:v>
                </c:pt>
                <c:pt idx="87">
                  <c:v>112.362</c:v>
                </c:pt>
                <c:pt idx="88">
                  <c:v>112.98</c:v>
                </c:pt>
                <c:pt idx="89">
                  <c:v>113.497</c:v>
                </c:pt>
                <c:pt idx="90">
                  <c:v>114.016</c:v>
                </c:pt>
                <c:pt idx="91">
                  <c:v>114.47</c:v>
                </c:pt>
                <c:pt idx="92">
                  <c:v>114.9</c:v>
                </c:pt>
                <c:pt idx="93">
                  <c:v>115.439</c:v>
                </c:pt>
                <c:pt idx="94">
                  <c:v>116.133</c:v>
                </c:pt>
                <c:pt idx="95">
                  <c:v>116.917</c:v>
                </c:pt>
                <c:pt idx="96">
                  <c:v>117.736</c:v>
                </c:pt>
                <c:pt idx="97">
                  <c:v>118.674</c:v>
                </c:pt>
                <c:pt idx="98">
                  <c:v>119.771</c:v>
                </c:pt>
                <c:pt idx="99">
                  <c:v>120.861</c:v>
                </c:pt>
                <c:pt idx="100">
                  <c:v>121.757</c:v>
                </c:pt>
                <c:pt idx="101">
                  <c:v>122.503</c:v>
                </c:pt>
                <c:pt idx="102">
                  <c:v>123.276</c:v>
                </c:pt>
                <c:pt idx="103">
                  <c:v>124.11</c:v>
                </c:pt>
                <c:pt idx="104">
                  <c:v>124.935</c:v>
                </c:pt>
                <c:pt idx="105">
                  <c:v>125.705</c:v>
                </c:pt>
                <c:pt idx="106">
                  <c:v>126.391</c:v>
                </c:pt>
                <c:pt idx="107">
                  <c:v>126.988</c:v>
                </c:pt>
                <c:pt idx="108">
                  <c:v>127.553</c:v>
                </c:pt>
                <c:pt idx="109">
                  <c:v>128.132</c:v>
                </c:pt>
                <c:pt idx="110">
                  <c:v>128.597</c:v>
                </c:pt>
                <c:pt idx="111">
                  <c:v>128.928</c:v>
                </c:pt>
                <c:pt idx="112">
                  <c:v>129.354</c:v>
                </c:pt>
                <c:pt idx="113">
                  <c:v>129.904</c:v>
                </c:pt>
                <c:pt idx="114">
                  <c:v>130.491</c:v>
                </c:pt>
                <c:pt idx="115">
                  <c:v>131.121</c:v>
                </c:pt>
                <c:pt idx="116">
                  <c:v>131.71</c:v>
                </c:pt>
                <c:pt idx="117">
                  <c:v>132.259</c:v>
                </c:pt>
                <c:pt idx="118">
                  <c:v>132.855</c:v>
                </c:pt>
                <c:pt idx="119">
                  <c:v>133.493</c:v>
                </c:pt>
                <c:pt idx="120">
                  <c:v>134.214</c:v>
                </c:pt>
                <c:pt idx="121">
                  <c:v>135.217</c:v>
                </c:pt>
                <c:pt idx="122">
                  <c:v>136.422</c:v>
                </c:pt>
                <c:pt idx="123">
                  <c:v>137.399</c:v>
                </c:pt>
                <c:pt idx="124">
                  <c:v>138.094</c:v>
                </c:pt>
                <c:pt idx="125">
                  <c:v>138.708</c:v>
                </c:pt>
                <c:pt idx="126">
                  <c:v>139.323</c:v>
                </c:pt>
                <c:pt idx="127">
                  <c:v>139.915</c:v>
                </c:pt>
                <c:pt idx="128">
                  <c:v>140.484</c:v>
                </c:pt>
                <c:pt idx="129">
                  <c:v>141.081</c:v>
                </c:pt>
                <c:pt idx="130">
                  <c:v>141.68</c:v>
                </c:pt>
                <c:pt idx="131">
                  <c:v>142.242</c:v>
                </c:pt>
                <c:pt idx="132">
                  <c:v>142.654</c:v>
                </c:pt>
                <c:pt idx="133">
                  <c:v>142.779</c:v>
                </c:pt>
                <c:pt idx="134">
                  <c:v>142.798</c:v>
                </c:pt>
                <c:pt idx="135">
                  <c:v>143.05</c:v>
                </c:pt>
                <c:pt idx="136">
                  <c:v>143.846</c:v>
                </c:pt>
                <c:pt idx="137">
                  <c:v>145.115</c:v>
                </c:pt>
                <c:pt idx="138">
                  <c:v>146.202</c:v>
                </c:pt>
                <c:pt idx="139">
                  <c:v>146.923</c:v>
                </c:pt>
                <c:pt idx="140">
                  <c:v>147.529</c:v>
                </c:pt>
                <c:pt idx="141">
                  <c:v>147.986</c:v>
                </c:pt>
                <c:pt idx="142">
                  <c:v>148.257</c:v>
                </c:pt>
                <c:pt idx="143">
                  <c:v>148.577</c:v>
                </c:pt>
                <c:pt idx="144">
                  <c:v>149.081</c:v>
                </c:pt>
                <c:pt idx="145">
                  <c:v>149.55</c:v>
                </c:pt>
                <c:pt idx="146">
                  <c:v>149.896</c:v>
                </c:pt>
                <c:pt idx="147">
                  <c:v>150.241</c:v>
                </c:pt>
                <c:pt idx="148">
                  <c:v>150.362</c:v>
                </c:pt>
                <c:pt idx="149">
                  <c:v>150.198</c:v>
                </c:pt>
                <c:pt idx="150">
                  <c:v>150.256</c:v>
                </c:pt>
              </c:numCache>
            </c:numRef>
          </c:val>
          <c:smooth val="0"/>
        </c:ser>
        <c:hiLowLines>
          <c:spPr>
            <a:ln w="0">
              <a:noFill/>
            </a:ln>
          </c:spPr>
        </c:hiLowLines>
        <c:marker val="0"/>
        <c:axId val="89911926"/>
        <c:axId val="3170464"/>
      </c:lineChart>
      <c:catAx>
        <c:axId val="899119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70464"/>
        <c:crossesAt val="40"/>
        <c:auto val="1"/>
        <c:lblAlgn val="ctr"/>
        <c:lblOffset val="100"/>
        <c:noMultiLvlLbl val="0"/>
      </c:catAx>
      <c:valAx>
        <c:axId val="317046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91192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97</c:v>
                </c:pt>
                <c:pt idx="147">
                  <c:v>136.39</c:v>
                </c:pt>
                <c:pt idx="148">
                  <c:v>153.94</c:v>
                </c:pt>
                <c:pt idx="149">
                  <c:v>168.9</c:v>
                </c:pt>
                <c:pt idx="150">
                  <c:v>166.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4:$BQ$159</c:f>
              <c:numCache>
                <c:formatCode>General</c:formatCode>
                <c:ptCount val="156"/>
                <c:pt idx="0">
                  <c:v>71.2079</c:v>
                </c:pt>
                <c:pt idx="1">
                  <c:v>71.65</c:v>
                </c:pt>
                <c:pt idx="2">
                  <c:v>71.9449</c:v>
                </c:pt>
                <c:pt idx="3">
                  <c:v>72.9478</c:v>
                </c:pt>
                <c:pt idx="4">
                  <c:v>73.0957</c:v>
                </c:pt>
                <c:pt idx="5">
                  <c:v>73.8145</c:v>
                </c:pt>
                <c:pt idx="6">
                  <c:v>72.7715</c:v>
                </c:pt>
                <c:pt idx="7">
                  <c:v>73.3385</c:v>
                </c:pt>
                <c:pt idx="8">
                  <c:v>74.1243</c:v>
                </c:pt>
                <c:pt idx="9">
                  <c:v>74.3286</c:v>
                </c:pt>
                <c:pt idx="10">
                  <c:v>74.8689</c:v>
                </c:pt>
                <c:pt idx="11">
                  <c:v>75.326</c:v>
                </c:pt>
                <c:pt idx="12">
                  <c:v>75.8977</c:v>
                </c:pt>
                <c:pt idx="13">
                  <c:v>76.5354</c:v>
                </c:pt>
                <c:pt idx="14">
                  <c:v>77.0682</c:v>
                </c:pt>
                <c:pt idx="15">
                  <c:v>76.8419</c:v>
                </c:pt>
                <c:pt idx="16">
                  <c:v>77.115</c:v>
                </c:pt>
                <c:pt idx="17">
                  <c:v>78.0709</c:v>
                </c:pt>
                <c:pt idx="18">
                  <c:v>78.5615</c:v>
                </c:pt>
                <c:pt idx="19">
                  <c:v>78.4831</c:v>
                </c:pt>
                <c:pt idx="20">
                  <c:v>79.6283</c:v>
                </c:pt>
                <c:pt idx="21">
                  <c:v>80.6338</c:v>
                </c:pt>
                <c:pt idx="22">
                  <c:v>81.7209</c:v>
                </c:pt>
                <c:pt idx="23">
                  <c:v>82.3133</c:v>
                </c:pt>
                <c:pt idx="24">
                  <c:v>81.072</c:v>
                </c:pt>
                <c:pt idx="25">
                  <c:v>81.3948</c:v>
                </c:pt>
                <c:pt idx="26">
                  <c:v>81.6981</c:v>
                </c:pt>
                <c:pt idx="27">
                  <c:v>80.6914</c:v>
                </c:pt>
                <c:pt idx="28">
                  <c:v>81.8869</c:v>
                </c:pt>
                <c:pt idx="29">
                  <c:v>80.6549</c:v>
                </c:pt>
                <c:pt idx="30">
                  <c:v>81.6778</c:v>
                </c:pt>
                <c:pt idx="31">
                  <c:v>82.387</c:v>
                </c:pt>
                <c:pt idx="32">
                  <c:v>81.7639</c:v>
                </c:pt>
                <c:pt idx="33">
                  <c:v>83.2053</c:v>
                </c:pt>
                <c:pt idx="34">
                  <c:v>82.6867</c:v>
                </c:pt>
                <c:pt idx="35">
                  <c:v>82.4345</c:v>
                </c:pt>
                <c:pt idx="36">
                  <c:v>84.2918</c:v>
                </c:pt>
                <c:pt idx="37">
                  <c:v>84.8076</c:v>
                </c:pt>
                <c:pt idx="38">
                  <c:v>85.1924</c:v>
                </c:pt>
                <c:pt idx="39">
                  <c:v>86.273</c:v>
                </c:pt>
                <c:pt idx="40">
                  <c:v>85.8778</c:v>
                </c:pt>
                <c:pt idx="41">
                  <c:v>86.6606</c:v>
                </c:pt>
                <c:pt idx="42">
                  <c:v>87.8635</c:v>
                </c:pt>
                <c:pt idx="43">
                  <c:v>88.0874</c:v>
                </c:pt>
                <c:pt idx="44">
                  <c:v>88.8028</c:v>
                </c:pt>
                <c:pt idx="45">
                  <c:v>88.3467</c:v>
                </c:pt>
                <c:pt idx="46">
                  <c:v>88.6616</c:v>
                </c:pt>
                <c:pt idx="47">
                  <c:v>89.9257</c:v>
                </c:pt>
                <c:pt idx="48">
                  <c:v>89.3168</c:v>
                </c:pt>
                <c:pt idx="49">
                  <c:v>90.0385</c:v>
                </c:pt>
                <c:pt idx="50">
                  <c:v>90.1696</c:v>
                </c:pt>
                <c:pt idx="51">
                  <c:v>92.235</c:v>
                </c:pt>
                <c:pt idx="52">
                  <c:v>91.8364</c:v>
                </c:pt>
                <c:pt idx="53">
                  <c:v>93.3477</c:v>
                </c:pt>
                <c:pt idx="54">
                  <c:v>93.9626</c:v>
                </c:pt>
                <c:pt idx="55">
                  <c:v>95.1813</c:v>
                </c:pt>
                <c:pt idx="56">
                  <c:v>94.9018</c:v>
                </c:pt>
                <c:pt idx="57">
                  <c:v>95.0484</c:v>
                </c:pt>
                <c:pt idx="58">
                  <c:v>95.3407</c:v>
                </c:pt>
                <c:pt idx="59">
                  <c:v>96.6596</c:v>
                </c:pt>
                <c:pt idx="60">
                  <c:v>96.7553</c:v>
                </c:pt>
                <c:pt idx="61">
                  <c:v>97.935</c:v>
                </c:pt>
                <c:pt idx="62">
                  <c:v>100.433</c:v>
                </c:pt>
                <c:pt idx="63">
                  <c:v>99.2431</c:v>
                </c:pt>
                <c:pt idx="64">
                  <c:v>99.9148</c:v>
                </c:pt>
                <c:pt idx="65">
                  <c:v>99.8543</c:v>
                </c:pt>
                <c:pt idx="66">
                  <c:v>101.169</c:v>
                </c:pt>
                <c:pt idx="67">
                  <c:v>100.613</c:v>
                </c:pt>
                <c:pt idx="68">
                  <c:v>100.725</c:v>
                </c:pt>
                <c:pt idx="69">
                  <c:v>100.112</c:v>
                </c:pt>
                <c:pt idx="70">
                  <c:v>100.89</c:v>
                </c:pt>
                <c:pt idx="71">
                  <c:v>101.441</c:v>
                </c:pt>
                <c:pt idx="72">
                  <c:v>101.663</c:v>
                </c:pt>
                <c:pt idx="73">
                  <c:v>102.371</c:v>
                </c:pt>
                <c:pt idx="74">
                  <c:v>100.59</c:v>
                </c:pt>
                <c:pt idx="75">
                  <c:v>102.135</c:v>
                </c:pt>
                <c:pt idx="76">
                  <c:v>103.43</c:v>
                </c:pt>
                <c:pt idx="77">
                  <c:v>103.39</c:v>
                </c:pt>
                <c:pt idx="78">
                  <c:v>102.65</c:v>
                </c:pt>
                <c:pt idx="79">
                  <c:v>103.863</c:v>
                </c:pt>
                <c:pt idx="80">
                  <c:v>105.863</c:v>
                </c:pt>
                <c:pt idx="81">
                  <c:v>108.744</c:v>
                </c:pt>
                <c:pt idx="82">
                  <c:v>108.796</c:v>
                </c:pt>
                <c:pt idx="83">
                  <c:v>108.793</c:v>
                </c:pt>
                <c:pt idx="84">
                  <c:v>110.7</c:v>
                </c:pt>
                <c:pt idx="85">
                  <c:v>109.578</c:v>
                </c:pt>
                <c:pt idx="86">
                  <c:v>110.347</c:v>
                </c:pt>
                <c:pt idx="87">
                  <c:v>111.041</c:v>
                </c:pt>
                <c:pt idx="88">
                  <c:v>111.159</c:v>
                </c:pt>
                <c:pt idx="89">
                  <c:v>112.107</c:v>
                </c:pt>
                <c:pt idx="90">
                  <c:v>113.02</c:v>
                </c:pt>
                <c:pt idx="91">
                  <c:v>112.808</c:v>
                </c:pt>
                <c:pt idx="92">
                  <c:v>111.682</c:v>
                </c:pt>
                <c:pt idx="93">
                  <c:v>110.793</c:v>
                </c:pt>
                <c:pt idx="94">
                  <c:v>113.075</c:v>
                </c:pt>
                <c:pt idx="95">
                  <c:v>113.23</c:v>
                </c:pt>
                <c:pt idx="96">
                  <c:v>114.123</c:v>
                </c:pt>
                <c:pt idx="97">
                  <c:v>113.065</c:v>
                </c:pt>
                <c:pt idx="98">
                  <c:v>115.233</c:v>
                </c:pt>
                <c:pt idx="99">
                  <c:v>114.318</c:v>
                </c:pt>
                <c:pt idx="100">
                  <c:v>116.489</c:v>
                </c:pt>
                <c:pt idx="101">
                  <c:v>117.066</c:v>
                </c:pt>
                <c:pt idx="102">
                  <c:v>115.256</c:v>
                </c:pt>
                <c:pt idx="103">
                  <c:v>116.569</c:v>
                </c:pt>
                <c:pt idx="104">
                  <c:v>118.252</c:v>
                </c:pt>
                <c:pt idx="105">
                  <c:v>117.884</c:v>
                </c:pt>
                <c:pt idx="106">
                  <c:v>117.258</c:v>
                </c:pt>
                <c:pt idx="107">
                  <c:v>118.62</c:v>
                </c:pt>
                <c:pt idx="108">
                  <c:v>116.799</c:v>
                </c:pt>
                <c:pt idx="109">
                  <c:v>119.449</c:v>
                </c:pt>
                <c:pt idx="110">
                  <c:v>118.908</c:v>
                </c:pt>
                <c:pt idx="111">
                  <c:v>120.024</c:v>
                </c:pt>
                <c:pt idx="112">
                  <c:v>120.179</c:v>
                </c:pt>
                <c:pt idx="113">
                  <c:v>120.132</c:v>
                </c:pt>
                <c:pt idx="114">
                  <c:v>123.119</c:v>
                </c:pt>
                <c:pt idx="115">
                  <c:v>122.49</c:v>
                </c:pt>
                <c:pt idx="116">
                  <c:v>122.269</c:v>
                </c:pt>
                <c:pt idx="117">
                  <c:v>122.619</c:v>
                </c:pt>
                <c:pt idx="118">
                  <c:v>122.178</c:v>
                </c:pt>
                <c:pt idx="119">
                  <c:v>122.194</c:v>
                </c:pt>
                <c:pt idx="120">
                  <c:v>124.809</c:v>
                </c:pt>
                <c:pt idx="121">
                  <c:v>124.043</c:v>
                </c:pt>
                <c:pt idx="122">
                  <c:v>125.565</c:v>
                </c:pt>
                <c:pt idx="123">
                  <c:v>125.975</c:v>
                </c:pt>
                <c:pt idx="124">
                  <c:v>126.755</c:v>
                </c:pt>
                <c:pt idx="125">
                  <c:v>125.447</c:v>
                </c:pt>
                <c:pt idx="126">
                  <c:v>125.846</c:v>
                </c:pt>
                <c:pt idx="127">
                  <c:v>128.521</c:v>
                </c:pt>
                <c:pt idx="128">
                  <c:v>129.339</c:v>
                </c:pt>
                <c:pt idx="129">
                  <c:v>130.558</c:v>
                </c:pt>
                <c:pt idx="130">
                  <c:v>131.954</c:v>
                </c:pt>
                <c:pt idx="131">
                  <c:v>130.573</c:v>
                </c:pt>
                <c:pt idx="132">
                  <c:v>132.267</c:v>
                </c:pt>
                <c:pt idx="133">
                  <c:v>133.385</c:v>
                </c:pt>
                <c:pt idx="134">
                  <c:v>134.631</c:v>
                </c:pt>
                <c:pt idx="135">
                  <c:v>134.296</c:v>
                </c:pt>
                <c:pt idx="136">
                  <c:v>135.522</c:v>
                </c:pt>
                <c:pt idx="137">
                  <c:v>138.431</c:v>
                </c:pt>
                <c:pt idx="138">
                  <c:v>138.375</c:v>
                </c:pt>
                <c:pt idx="139">
                  <c:v>138.262</c:v>
                </c:pt>
                <c:pt idx="140">
                  <c:v>139.19</c:v>
                </c:pt>
                <c:pt idx="141">
                  <c:v>140.235</c:v>
                </c:pt>
                <c:pt idx="142">
                  <c:v>141.263</c:v>
                </c:pt>
                <c:pt idx="143">
                  <c:v>143.06</c:v>
                </c:pt>
                <c:pt idx="144">
                  <c:v>143.766</c:v>
                </c:pt>
                <c:pt idx="145">
                  <c:v>144.784</c:v>
                </c:pt>
                <c:pt idx="146">
                  <c:v>143.741</c:v>
                </c:pt>
                <c:pt idx="147">
                  <c:v>146.458</c:v>
                </c:pt>
                <c:pt idx="148">
                  <c:v>146.053</c:v>
                </c:pt>
                <c:pt idx="149">
                  <c:v>147.401</c:v>
                </c:pt>
                <c:pt idx="150">
                  <c:v>149.4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4:$BR$159</c:f>
              <c:numCache>
                <c:formatCode>General</c:formatCode>
                <c:ptCount val="156"/>
                <c:pt idx="0">
                  <c:v>71.2866</c:v>
                </c:pt>
                <c:pt idx="1">
                  <c:v>71.687</c:v>
                </c:pt>
                <c:pt idx="2">
                  <c:v>72.1426</c:v>
                </c:pt>
                <c:pt idx="3">
                  <c:v>72.6158</c:v>
                </c:pt>
                <c:pt idx="4">
                  <c:v>73.006</c:v>
                </c:pt>
                <c:pt idx="5">
                  <c:v>73.23</c:v>
                </c:pt>
                <c:pt idx="6">
                  <c:v>73.3515</c:v>
                </c:pt>
                <c:pt idx="7">
                  <c:v>73.6023</c:v>
                </c:pt>
                <c:pt idx="8">
                  <c:v>74.0074</c:v>
                </c:pt>
                <c:pt idx="9">
                  <c:v>74.4377</c:v>
                </c:pt>
                <c:pt idx="10">
                  <c:v>74.8904</c:v>
                </c:pt>
                <c:pt idx="11">
                  <c:v>75.3774</c:v>
                </c:pt>
                <c:pt idx="12">
                  <c:v>75.8841</c:v>
                </c:pt>
                <c:pt idx="13">
                  <c:v>76.372</c:v>
                </c:pt>
                <c:pt idx="14">
                  <c:v>76.763</c:v>
                </c:pt>
                <c:pt idx="15">
                  <c:v>77.071</c:v>
                </c:pt>
                <c:pt idx="16">
                  <c:v>77.4535</c:v>
                </c:pt>
                <c:pt idx="17">
                  <c:v>77.9576</c:v>
                </c:pt>
                <c:pt idx="18">
                  <c:v>78.4657</c:v>
                </c:pt>
                <c:pt idx="19">
                  <c:v>79.0066</c:v>
                </c:pt>
                <c:pt idx="20">
                  <c:v>79.7037</c:v>
                </c:pt>
                <c:pt idx="21">
                  <c:v>80.4804</c:v>
                </c:pt>
                <c:pt idx="22">
                  <c:v>81.1299</c:v>
                </c:pt>
                <c:pt idx="23">
                  <c:v>81.4369</c:v>
                </c:pt>
                <c:pt idx="24">
                  <c:v>81.4338</c:v>
                </c:pt>
                <c:pt idx="25">
                  <c:v>81.4002</c:v>
                </c:pt>
                <c:pt idx="26">
                  <c:v>81.3672</c:v>
                </c:pt>
                <c:pt idx="27">
                  <c:v>81.329</c:v>
                </c:pt>
                <c:pt idx="28">
                  <c:v>81.3546</c:v>
                </c:pt>
                <c:pt idx="29">
                  <c:v>81.4384</c:v>
                </c:pt>
                <c:pt idx="30">
                  <c:v>81.687</c:v>
                </c:pt>
                <c:pt idx="31">
                  <c:v>82.0078</c:v>
                </c:pt>
                <c:pt idx="32">
                  <c:v>82.3049</c:v>
                </c:pt>
                <c:pt idx="33">
                  <c:v>82.6307</c:v>
                </c:pt>
                <c:pt idx="34">
                  <c:v>82.9075</c:v>
                </c:pt>
                <c:pt idx="35">
                  <c:v>83.3062</c:v>
                </c:pt>
                <c:pt idx="36">
                  <c:v>83.9672</c:v>
                </c:pt>
                <c:pt idx="37">
                  <c:v>84.6525</c:v>
                </c:pt>
                <c:pt idx="38">
                  <c:v>85.2613</c:v>
                </c:pt>
                <c:pt idx="39">
                  <c:v>85.804</c:v>
                </c:pt>
                <c:pt idx="40">
                  <c:v>86.2819</c:v>
                </c:pt>
                <c:pt idx="41">
                  <c:v>86.8441</c:v>
                </c:pt>
                <c:pt idx="42">
                  <c:v>87.4696</c:v>
                </c:pt>
                <c:pt idx="43">
                  <c:v>87.9937</c:v>
                </c:pt>
                <c:pt idx="44">
                  <c:v>88.3655</c:v>
                </c:pt>
                <c:pt idx="45">
                  <c:v>88.6359</c:v>
                </c:pt>
                <c:pt idx="46">
                  <c:v>88.9781</c:v>
                </c:pt>
                <c:pt idx="47">
                  <c:v>89.383</c:v>
                </c:pt>
                <c:pt idx="48">
                  <c:v>89.7414</c:v>
                </c:pt>
                <c:pt idx="49">
                  <c:v>90.1725</c:v>
                </c:pt>
                <c:pt idx="50">
                  <c:v>90.814</c:v>
                </c:pt>
                <c:pt idx="51">
                  <c:v>91.5832</c:v>
                </c:pt>
                <c:pt idx="52">
                  <c:v>92.3377</c:v>
                </c:pt>
                <c:pt idx="53">
                  <c:v>93.1163</c:v>
                </c:pt>
                <c:pt idx="54">
                  <c:v>93.8954</c:v>
                </c:pt>
                <c:pt idx="55">
                  <c:v>94.5201</c:v>
                </c:pt>
                <c:pt idx="56">
                  <c:v>94.9376</c:v>
                </c:pt>
                <c:pt idx="57">
                  <c:v>95.3002</c:v>
                </c:pt>
                <c:pt idx="58">
                  <c:v>95.8141</c:v>
                </c:pt>
                <c:pt idx="59">
                  <c:v>96.4832</c:v>
                </c:pt>
                <c:pt idx="60">
                  <c:v>97.2451</c:v>
                </c:pt>
                <c:pt idx="61">
                  <c:v>98.1628</c:v>
                </c:pt>
                <c:pt idx="62">
                  <c:v>99.0095</c:v>
                </c:pt>
                <c:pt idx="63">
                  <c:v>99.4917</c:v>
                </c:pt>
                <c:pt idx="64">
                  <c:v>99.8057</c:v>
                </c:pt>
                <c:pt idx="65">
                  <c:v>100.159</c:v>
                </c:pt>
                <c:pt idx="66">
                  <c:v>100.474</c:v>
                </c:pt>
                <c:pt idx="67">
                  <c:v>100.616</c:v>
                </c:pt>
                <c:pt idx="68">
                  <c:v>100.631</c:v>
                </c:pt>
                <c:pt idx="69">
                  <c:v>100.705</c:v>
                </c:pt>
                <c:pt idx="70">
                  <c:v>100.952</c:v>
                </c:pt>
                <c:pt idx="71">
                  <c:v>101.287</c:v>
                </c:pt>
                <c:pt idx="72">
                  <c:v>101.573</c:v>
                </c:pt>
                <c:pt idx="73">
                  <c:v>101.712</c:v>
                </c:pt>
                <c:pt idx="74">
                  <c:v>101.835</c:v>
                </c:pt>
                <c:pt idx="75">
                  <c:v>102.265</c:v>
                </c:pt>
                <c:pt idx="76">
                  <c:v>102.85</c:v>
                </c:pt>
                <c:pt idx="77">
                  <c:v>103.271</c:v>
                </c:pt>
                <c:pt idx="78">
                  <c:v>103.745</c:v>
                </c:pt>
                <c:pt idx="79">
                  <c:v>104.668</c:v>
                </c:pt>
                <c:pt idx="80">
                  <c:v>106.052</c:v>
                </c:pt>
                <c:pt idx="81">
                  <c:v>107.44</c:v>
                </c:pt>
                <c:pt idx="82">
                  <c:v>108.412</c:v>
                </c:pt>
                <c:pt idx="83">
                  <c:v>109.112</c:v>
                </c:pt>
                <c:pt idx="84">
                  <c:v>109.689</c:v>
                </c:pt>
                <c:pt idx="85">
                  <c:v>110.074</c:v>
                </c:pt>
                <c:pt idx="86">
                  <c:v>110.461</c:v>
                </c:pt>
                <c:pt idx="87">
                  <c:v>110.931</c:v>
                </c:pt>
                <c:pt idx="88">
                  <c:v>111.412</c:v>
                </c:pt>
                <c:pt idx="89">
                  <c:v>111.915</c:v>
                </c:pt>
                <c:pt idx="90">
                  <c:v>112.276</c:v>
                </c:pt>
                <c:pt idx="91">
                  <c:v>112.295</c:v>
                </c:pt>
                <c:pt idx="92">
                  <c:v>112.102</c:v>
                </c:pt>
                <c:pt idx="93">
                  <c:v>112.165</c:v>
                </c:pt>
                <c:pt idx="94">
                  <c:v>112.647</c:v>
                </c:pt>
                <c:pt idx="95">
                  <c:v>113.208</c:v>
                </c:pt>
                <c:pt idx="96">
                  <c:v>113.623</c:v>
                </c:pt>
                <c:pt idx="97">
                  <c:v>114.029</c:v>
                </c:pt>
                <c:pt idx="98">
                  <c:v>114.552</c:v>
                </c:pt>
                <c:pt idx="99">
                  <c:v>115.142</c:v>
                </c:pt>
                <c:pt idx="100">
                  <c:v>115.772</c:v>
                </c:pt>
                <c:pt idx="101">
                  <c:v>116.177</c:v>
                </c:pt>
                <c:pt idx="102">
                  <c:v>116.373</c:v>
                </c:pt>
                <c:pt idx="103">
                  <c:v>116.81</c:v>
                </c:pt>
                <c:pt idx="104">
                  <c:v>117.358</c:v>
                </c:pt>
                <c:pt idx="105">
                  <c:v>117.636</c:v>
                </c:pt>
                <c:pt idx="106">
                  <c:v>117.782</c:v>
                </c:pt>
                <c:pt idx="107">
                  <c:v>117.951</c:v>
                </c:pt>
                <c:pt idx="108">
                  <c:v>118.218</c:v>
                </c:pt>
                <c:pt idx="109">
                  <c:v>118.714</c:v>
                </c:pt>
                <c:pt idx="110">
                  <c:v>119.266</c:v>
                </c:pt>
                <c:pt idx="111">
                  <c:v>119.786</c:v>
                </c:pt>
                <c:pt idx="112">
                  <c:v>120.318</c:v>
                </c:pt>
                <c:pt idx="113">
                  <c:v>120.993</c:v>
                </c:pt>
                <c:pt idx="114">
                  <c:v>121.754</c:v>
                </c:pt>
                <c:pt idx="115">
                  <c:v>122.195</c:v>
                </c:pt>
                <c:pt idx="116">
                  <c:v>122.358</c:v>
                </c:pt>
                <c:pt idx="117">
                  <c:v>122.488</c:v>
                </c:pt>
                <c:pt idx="118">
                  <c:v>122.676</c:v>
                </c:pt>
                <c:pt idx="119">
                  <c:v>123.152</c:v>
                </c:pt>
                <c:pt idx="120">
                  <c:v>123.87</c:v>
                </c:pt>
                <c:pt idx="121">
                  <c:v>124.54</c:v>
                </c:pt>
                <c:pt idx="122">
                  <c:v>125.173</c:v>
                </c:pt>
                <c:pt idx="123">
                  <c:v>125.742</c:v>
                </c:pt>
                <c:pt idx="124">
                  <c:v>126.093</c:v>
                </c:pt>
                <c:pt idx="125">
                  <c:v>126.362</c:v>
                </c:pt>
                <c:pt idx="126">
                  <c:v>127</c:v>
                </c:pt>
                <c:pt idx="127">
                  <c:v>128.087</c:v>
                </c:pt>
                <c:pt idx="128">
                  <c:v>129.225</c:v>
                </c:pt>
                <c:pt idx="129">
                  <c:v>130.232</c:v>
                </c:pt>
                <c:pt idx="130">
                  <c:v>130.993</c:v>
                </c:pt>
                <c:pt idx="131">
                  <c:v>131.577</c:v>
                </c:pt>
                <c:pt idx="132">
                  <c:v>132.345</c:v>
                </c:pt>
                <c:pt idx="133">
                  <c:v>133.29</c:v>
                </c:pt>
                <c:pt idx="134">
                  <c:v>134.161</c:v>
                </c:pt>
                <c:pt idx="135">
                  <c:v>134.991</c:v>
                </c:pt>
                <c:pt idx="136">
                  <c:v>136.055</c:v>
                </c:pt>
                <c:pt idx="137">
                  <c:v>137.218</c:v>
                </c:pt>
                <c:pt idx="138">
                  <c:v>138.06</c:v>
                </c:pt>
                <c:pt idx="139">
                  <c:v>138.693</c:v>
                </c:pt>
                <c:pt idx="140">
                  <c:v>139.455</c:v>
                </c:pt>
                <c:pt idx="141">
                  <c:v>140.396</c:v>
                </c:pt>
                <c:pt idx="142">
                  <c:v>141.469</c:v>
                </c:pt>
                <c:pt idx="143">
                  <c:v>142.564</c:v>
                </c:pt>
                <c:pt idx="144">
                  <c:v>143.508</c:v>
                </c:pt>
                <c:pt idx="145">
                  <c:v>144.22</c:v>
                </c:pt>
                <c:pt idx="146">
                  <c:v>144.901</c:v>
                </c:pt>
                <c:pt idx="147">
                  <c:v>145.75</c:v>
                </c:pt>
                <c:pt idx="148">
                  <c:v>146.664</c:v>
                </c:pt>
                <c:pt idx="149">
                  <c:v>147.713</c:v>
                </c:pt>
                <c:pt idx="150">
                  <c:v>148.873</c:v>
                </c:pt>
              </c:numCache>
            </c:numRef>
          </c:val>
          <c:smooth val="0"/>
        </c:ser>
        <c:hiLowLines>
          <c:spPr>
            <a:ln w="0">
              <a:noFill/>
            </a:ln>
          </c:spPr>
        </c:hiLowLines>
        <c:marker val="0"/>
        <c:axId val="72588974"/>
        <c:axId val="30803971"/>
      </c:lineChart>
      <c:catAx>
        <c:axId val="725889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803971"/>
        <c:crossesAt val="40"/>
        <c:auto val="1"/>
        <c:lblAlgn val="ctr"/>
        <c:lblOffset val="100"/>
        <c:noMultiLvlLbl val="0"/>
      </c:catAx>
      <c:valAx>
        <c:axId val="3080397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58897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6.15</c:v>
                </c:pt>
                <c:pt idx="147">
                  <c:v>127.4</c:v>
                </c:pt>
                <c:pt idx="148">
                  <c:v>137.32</c:v>
                </c:pt>
                <c:pt idx="149">
                  <c:v>165.31</c:v>
                </c:pt>
                <c:pt idx="150">
                  <c:v>14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4:$BU$159</c:f>
              <c:numCache>
                <c:formatCode>General</c:formatCode>
                <c:ptCount val="156"/>
                <c:pt idx="0">
                  <c:v>75.919</c:v>
                </c:pt>
                <c:pt idx="1">
                  <c:v>77.1454</c:v>
                </c:pt>
                <c:pt idx="2">
                  <c:v>76.3629</c:v>
                </c:pt>
                <c:pt idx="3">
                  <c:v>77.8596</c:v>
                </c:pt>
                <c:pt idx="4">
                  <c:v>74.8691</c:v>
                </c:pt>
                <c:pt idx="5">
                  <c:v>76.7373</c:v>
                </c:pt>
                <c:pt idx="6">
                  <c:v>76.5143</c:v>
                </c:pt>
                <c:pt idx="7">
                  <c:v>77.8653</c:v>
                </c:pt>
                <c:pt idx="8">
                  <c:v>79.0817</c:v>
                </c:pt>
                <c:pt idx="9">
                  <c:v>77.8898</c:v>
                </c:pt>
                <c:pt idx="10">
                  <c:v>79.5139</c:v>
                </c:pt>
                <c:pt idx="11">
                  <c:v>78.9632</c:v>
                </c:pt>
                <c:pt idx="12">
                  <c:v>78.8032</c:v>
                </c:pt>
                <c:pt idx="13">
                  <c:v>78.3182</c:v>
                </c:pt>
                <c:pt idx="14">
                  <c:v>79.6627</c:v>
                </c:pt>
                <c:pt idx="15">
                  <c:v>79.7179</c:v>
                </c:pt>
                <c:pt idx="16">
                  <c:v>82.1495</c:v>
                </c:pt>
                <c:pt idx="17">
                  <c:v>81.2945</c:v>
                </c:pt>
                <c:pt idx="18">
                  <c:v>82.5273</c:v>
                </c:pt>
                <c:pt idx="19">
                  <c:v>83.2747</c:v>
                </c:pt>
                <c:pt idx="20">
                  <c:v>81.1541</c:v>
                </c:pt>
                <c:pt idx="21">
                  <c:v>83.8671</c:v>
                </c:pt>
                <c:pt idx="22">
                  <c:v>83.209</c:v>
                </c:pt>
                <c:pt idx="23">
                  <c:v>84.4805</c:v>
                </c:pt>
                <c:pt idx="24">
                  <c:v>84.2926</c:v>
                </c:pt>
                <c:pt idx="25">
                  <c:v>83.5233</c:v>
                </c:pt>
                <c:pt idx="26">
                  <c:v>85.0331</c:v>
                </c:pt>
                <c:pt idx="27">
                  <c:v>82.888</c:v>
                </c:pt>
                <c:pt idx="28">
                  <c:v>84.7511</c:v>
                </c:pt>
                <c:pt idx="29">
                  <c:v>84.1749</c:v>
                </c:pt>
                <c:pt idx="30">
                  <c:v>85.3802</c:v>
                </c:pt>
                <c:pt idx="31">
                  <c:v>85.2982</c:v>
                </c:pt>
                <c:pt idx="32">
                  <c:v>86.2209</c:v>
                </c:pt>
                <c:pt idx="33">
                  <c:v>86.2683</c:v>
                </c:pt>
                <c:pt idx="34">
                  <c:v>85.8424</c:v>
                </c:pt>
                <c:pt idx="35">
                  <c:v>86.6032</c:v>
                </c:pt>
                <c:pt idx="36">
                  <c:v>87.0531</c:v>
                </c:pt>
                <c:pt idx="37">
                  <c:v>87.7291</c:v>
                </c:pt>
                <c:pt idx="38">
                  <c:v>86.488</c:v>
                </c:pt>
                <c:pt idx="39">
                  <c:v>89.1119</c:v>
                </c:pt>
                <c:pt idx="40">
                  <c:v>89.4821</c:v>
                </c:pt>
                <c:pt idx="41">
                  <c:v>88.736</c:v>
                </c:pt>
                <c:pt idx="42">
                  <c:v>87.8401</c:v>
                </c:pt>
                <c:pt idx="43">
                  <c:v>90.2459</c:v>
                </c:pt>
                <c:pt idx="44">
                  <c:v>90.2676</c:v>
                </c:pt>
                <c:pt idx="45">
                  <c:v>89.7409</c:v>
                </c:pt>
                <c:pt idx="46">
                  <c:v>91.6363</c:v>
                </c:pt>
                <c:pt idx="47">
                  <c:v>89.2931</c:v>
                </c:pt>
                <c:pt idx="48">
                  <c:v>92.0394</c:v>
                </c:pt>
                <c:pt idx="49">
                  <c:v>91.6933</c:v>
                </c:pt>
                <c:pt idx="50">
                  <c:v>93.2649</c:v>
                </c:pt>
                <c:pt idx="51">
                  <c:v>94.3043</c:v>
                </c:pt>
                <c:pt idx="52">
                  <c:v>92.6917</c:v>
                </c:pt>
                <c:pt idx="53">
                  <c:v>94.6145</c:v>
                </c:pt>
                <c:pt idx="54">
                  <c:v>98.0488</c:v>
                </c:pt>
                <c:pt idx="55">
                  <c:v>94.4048</c:v>
                </c:pt>
                <c:pt idx="56">
                  <c:v>97.4208</c:v>
                </c:pt>
                <c:pt idx="57">
                  <c:v>97.6008</c:v>
                </c:pt>
                <c:pt idx="58">
                  <c:v>96.5532</c:v>
                </c:pt>
                <c:pt idx="59">
                  <c:v>100.568</c:v>
                </c:pt>
                <c:pt idx="60">
                  <c:v>98.8087</c:v>
                </c:pt>
                <c:pt idx="61">
                  <c:v>102.19</c:v>
                </c:pt>
                <c:pt idx="62">
                  <c:v>102.91</c:v>
                </c:pt>
                <c:pt idx="63">
                  <c:v>99.6278</c:v>
                </c:pt>
                <c:pt idx="64">
                  <c:v>101.165</c:v>
                </c:pt>
                <c:pt idx="65">
                  <c:v>99.8866</c:v>
                </c:pt>
                <c:pt idx="66">
                  <c:v>101.017</c:v>
                </c:pt>
                <c:pt idx="67">
                  <c:v>98.5694</c:v>
                </c:pt>
                <c:pt idx="68">
                  <c:v>100.677</c:v>
                </c:pt>
                <c:pt idx="69">
                  <c:v>99.0126</c:v>
                </c:pt>
                <c:pt idx="70">
                  <c:v>98.0968</c:v>
                </c:pt>
                <c:pt idx="71">
                  <c:v>99.4904</c:v>
                </c:pt>
                <c:pt idx="72">
                  <c:v>100.958</c:v>
                </c:pt>
                <c:pt idx="73">
                  <c:v>100.272</c:v>
                </c:pt>
                <c:pt idx="74">
                  <c:v>99.4402</c:v>
                </c:pt>
                <c:pt idx="75">
                  <c:v>98.8879</c:v>
                </c:pt>
                <c:pt idx="76">
                  <c:v>100.278</c:v>
                </c:pt>
                <c:pt idx="77">
                  <c:v>103.074</c:v>
                </c:pt>
                <c:pt idx="78">
                  <c:v>99.1944</c:v>
                </c:pt>
                <c:pt idx="79">
                  <c:v>101.651</c:v>
                </c:pt>
                <c:pt idx="80">
                  <c:v>101.993</c:v>
                </c:pt>
                <c:pt idx="81">
                  <c:v>103.99</c:v>
                </c:pt>
                <c:pt idx="82">
                  <c:v>105.379</c:v>
                </c:pt>
                <c:pt idx="83">
                  <c:v>105.008</c:v>
                </c:pt>
                <c:pt idx="84">
                  <c:v>104.352</c:v>
                </c:pt>
                <c:pt idx="85">
                  <c:v>104.38</c:v>
                </c:pt>
                <c:pt idx="86">
                  <c:v>104.083</c:v>
                </c:pt>
                <c:pt idx="87">
                  <c:v>105.562</c:v>
                </c:pt>
                <c:pt idx="88">
                  <c:v>105.619</c:v>
                </c:pt>
                <c:pt idx="89">
                  <c:v>103.557</c:v>
                </c:pt>
                <c:pt idx="90">
                  <c:v>105.391</c:v>
                </c:pt>
                <c:pt idx="91">
                  <c:v>108.272</c:v>
                </c:pt>
                <c:pt idx="92">
                  <c:v>105.272</c:v>
                </c:pt>
                <c:pt idx="93">
                  <c:v>107.081</c:v>
                </c:pt>
                <c:pt idx="94">
                  <c:v>106.775</c:v>
                </c:pt>
                <c:pt idx="95">
                  <c:v>105.369</c:v>
                </c:pt>
                <c:pt idx="96">
                  <c:v>105.144</c:v>
                </c:pt>
                <c:pt idx="97">
                  <c:v>104.26</c:v>
                </c:pt>
                <c:pt idx="98">
                  <c:v>102.46</c:v>
                </c:pt>
                <c:pt idx="99">
                  <c:v>103.721</c:v>
                </c:pt>
                <c:pt idx="100">
                  <c:v>104.791</c:v>
                </c:pt>
                <c:pt idx="101">
                  <c:v>105.155</c:v>
                </c:pt>
                <c:pt idx="102">
                  <c:v>104.092</c:v>
                </c:pt>
                <c:pt idx="103">
                  <c:v>103.211</c:v>
                </c:pt>
                <c:pt idx="104">
                  <c:v>102.835</c:v>
                </c:pt>
                <c:pt idx="105">
                  <c:v>104.863</c:v>
                </c:pt>
                <c:pt idx="106">
                  <c:v>104.221</c:v>
                </c:pt>
                <c:pt idx="107">
                  <c:v>103.361</c:v>
                </c:pt>
                <c:pt idx="108">
                  <c:v>105.403</c:v>
                </c:pt>
                <c:pt idx="109">
                  <c:v>105.389</c:v>
                </c:pt>
                <c:pt idx="110">
                  <c:v>107.043</c:v>
                </c:pt>
                <c:pt idx="111">
                  <c:v>108.855</c:v>
                </c:pt>
                <c:pt idx="112">
                  <c:v>109.061</c:v>
                </c:pt>
                <c:pt idx="113">
                  <c:v>105.729</c:v>
                </c:pt>
                <c:pt idx="114">
                  <c:v>109.134</c:v>
                </c:pt>
                <c:pt idx="115">
                  <c:v>105.562</c:v>
                </c:pt>
                <c:pt idx="116">
                  <c:v>106.975</c:v>
                </c:pt>
                <c:pt idx="117">
                  <c:v>105.804</c:v>
                </c:pt>
                <c:pt idx="118">
                  <c:v>107.783</c:v>
                </c:pt>
                <c:pt idx="119">
                  <c:v>106.16</c:v>
                </c:pt>
                <c:pt idx="120">
                  <c:v>105.22</c:v>
                </c:pt>
                <c:pt idx="121">
                  <c:v>108.82</c:v>
                </c:pt>
                <c:pt idx="122">
                  <c:v>110.826</c:v>
                </c:pt>
                <c:pt idx="123">
                  <c:v>110.089</c:v>
                </c:pt>
                <c:pt idx="124">
                  <c:v>110.792</c:v>
                </c:pt>
                <c:pt idx="125">
                  <c:v>111.868</c:v>
                </c:pt>
                <c:pt idx="126">
                  <c:v>111.979</c:v>
                </c:pt>
                <c:pt idx="127">
                  <c:v>114.951</c:v>
                </c:pt>
                <c:pt idx="128">
                  <c:v>116.358</c:v>
                </c:pt>
                <c:pt idx="129">
                  <c:v>115.797</c:v>
                </c:pt>
                <c:pt idx="130">
                  <c:v>117.855</c:v>
                </c:pt>
                <c:pt idx="131">
                  <c:v>116.783</c:v>
                </c:pt>
                <c:pt idx="132">
                  <c:v>119.89</c:v>
                </c:pt>
                <c:pt idx="133">
                  <c:v>116.595</c:v>
                </c:pt>
                <c:pt idx="134">
                  <c:v>118.583</c:v>
                </c:pt>
                <c:pt idx="135">
                  <c:v>117.202</c:v>
                </c:pt>
                <c:pt idx="136">
                  <c:v>117.626</c:v>
                </c:pt>
                <c:pt idx="137">
                  <c:v>122.894</c:v>
                </c:pt>
                <c:pt idx="138">
                  <c:v>121.739</c:v>
                </c:pt>
                <c:pt idx="139">
                  <c:v>122.815</c:v>
                </c:pt>
                <c:pt idx="140">
                  <c:v>121.863</c:v>
                </c:pt>
                <c:pt idx="141">
                  <c:v>122.488</c:v>
                </c:pt>
                <c:pt idx="142">
                  <c:v>121.748</c:v>
                </c:pt>
                <c:pt idx="143">
                  <c:v>127.552</c:v>
                </c:pt>
                <c:pt idx="144">
                  <c:v>126.153</c:v>
                </c:pt>
                <c:pt idx="145">
                  <c:v>128.457</c:v>
                </c:pt>
                <c:pt idx="146">
                  <c:v>127.254</c:v>
                </c:pt>
                <c:pt idx="147">
                  <c:v>130.498</c:v>
                </c:pt>
                <c:pt idx="148">
                  <c:v>129.939</c:v>
                </c:pt>
                <c:pt idx="149">
                  <c:v>130.901</c:v>
                </c:pt>
                <c:pt idx="150">
                  <c:v>129.9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4:$BV$159</c:f>
              <c:numCache>
                <c:formatCode>General</c:formatCode>
                <c:ptCount val="156"/>
                <c:pt idx="0">
                  <c:v>76.1134</c:v>
                </c:pt>
                <c:pt idx="1">
                  <c:v>76.3642</c:v>
                </c:pt>
                <c:pt idx="2">
                  <c:v>76.5387</c:v>
                </c:pt>
                <c:pt idx="3">
                  <c:v>76.6051</c:v>
                </c:pt>
                <c:pt idx="4">
                  <c:v>76.639</c:v>
                </c:pt>
                <c:pt idx="5">
                  <c:v>76.8345</c:v>
                </c:pt>
                <c:pt idx="6">
                  <c:v>77.2091</c:v>
                </c:pt>
                <c:pt idx="7">
                  <c:v>77.6737</c:v>
                </c:pt>
                <c:pt idx="8">
                  <c:v>78.1002</c:v>
                </c:pt>
                <c:pt idx="9">
                  <c:v>78.425</c:v>
                </c:pt>
                <c:pt idx="10">
                  <c:v>78.706</c:v>
                </c:pt>
                <c:pt idx="11">
                  <c:v>78.9162</c:v>
                </c:pt>
                <c:pt idx="12">
                  <c:v>79.0884</c:v>
                </c:pt>
                <c:pt idx="13">
                  <c:v>79.366</c:v>
                </c:pt>
                <c:pt idx="14">
                  <c:v>79.8136</c:v>
                </c:pt>
                <c:pt idx="15">
                  <c:v>80.3991</c:v>
                </c:pt>
                <c:pt idx="16">
                  <c:v>81.0157</c:v>
                </c:pt>
                <c:pt idx="17">
                  <c:v>81.55</c:v>
                </c:pt>
                <c:pt idx="18">
                  <c:v>82.0111</c:v>
                </c:pt>
                <c:pt idx="19">
                  <c:v>82.362</c:v>
                </c:pt>
                <c:pt idx="20">
                  <c:v>82.6575</c:v>
                </c:pt>
                <c:pt idx="21">
                  <c:v>83.0358</c:v>
                </c:pt>
                <c:pt idx="22">
                  <c:v>83.4173</c:v>
                </c:pt>
                <c:pt idx="23">
                  <c:v>83.7205</c:v>
                </c:pt>
                <c:pt idx="24">
                  <c:v>83.911</c:v>
                </c:pt>
                <c:pt idx="25">
                  <c:v>84.033</c:v>
                </c:pt>
                <c:pt idx="26">
                  <c:v>84.1369</c:v>
                </c:pt>
                <c:pt idx="27">
                  <c:v>84.2464</c:v>
                </c:pt>
                <c:pt idx="28">
                  <c:v>84.4575</c:v>
                </c:pt>
                <c:pt idx="29">
                  <c:v>84.7594</c:v>
                </c:pt>
                <c:pt idx="30">
                  <c:v>85.1028</c:v>
                </c:pt>
                <c:pt idx="31">
                  <c:v>85.4612</c:v>
                </c:pt>
                <c:pt idx="32">
                  <c:v>85.7975</c:v>
                </c:pt>
                <c:pt idx="33">
                  <c:v>86.0789</c:v>
                </c:pt>
                <c:pt idx="34">
                  <c:v>86.3423</c:v>
                </c:pt>
                <c:pt idx="35">
                  <c:v>86.665</c:v>
                </c:pt>
                <c:pt idx="36">
                  <c:v>87.0299</c:v>
                </c:pt>
                <c:pt idx="37">
                  <c:v>87.3756</c:v>
                </c:pt>
                <c:pt idx="38">
                  <c:v>87.7598</c:v>
                </c:pt>
                <c:pt idx="39">
                  <c:v>88.2346</c:v>
                </c:pt>
                <c:pt idx="40">
                  <c:v>88.6271</c:v>
                </c:pt>
                <c:pt idx="41">
                  <c:v>88.8615</c:v>
                </c:pt>
                <c:pt idx="42">
                  <c:v>89.1439</c:v>
                </c:pt>
                <c:pt idx="43">
                  <c:v>89.5645</c:v>
                </c:pt>
                <c:pt idx="44">
                  <c:v>89.9664</c:v>
                </c:pt>
                <c:pt idx="45">
                  <c:v>90.3256</c:v>
                </c:pt>
                <c:pt idx="46">
                  <c:v>90.6828</c:v>
                </c:pt>
                <c:pt idx="47">
                  <c:v>91.0745</c:v>
                </c:pt>
                <c:pt idx="48">
                  <c:v>91.6149</c:v>
                </c:pt>
                <c:pt idx="49">
                  <c:v>92.2594</c:v>
                </c:pt>
                <c:pt idx="50">
                  <c:v>92.9326</c:v>
                </c:pt>
                <c:pt idx="51">
                  <c:v>93.5541</c:v>
                </c:pt>
                <c:pt idx="52">
                  <c:v>94.1526</c:v>
                </c:pt>
                <c:pt idx="53">
                  <c:v>94.9139</c:v>
                </c:pt>
                <c:pt idx="54">
                  <c:v>95.6581</c:v>
                </c:pt>
                <c:pt idx="55">
                  <c:v>96.2303</c:v>
                </c:pt>
                <c:pt idx="56">
                  <c:v>96.8454</c:v>
                </c:pt>
                <c:pt idx="57">
                  <c:v>97.4935</c:v>
                </c:pt>
                <c:pt idx="58">
                  <c:v>98.1897</c:v>
                </c:pt>
                <c:pt idx="59">
                  <c:v>98.9844</c:v>
                </c:pt>
                <c:pt idx="60">
                  <c:v>99.7332</c:v>
                </c:pt>
                <c:pt idx="61">
                  <c:v>100.37</c:v>
                </c:pt>
                <c:pt idx="62">
                  <c:v>100.672</c:v>
                </c:pt>
                <c:pt idx="63">
                  <c:v>100.613</c:v>
                </c:pt>
                <c:pt idx="64">
                  <c:v>100.477</c:v>
                </c:pt>
                <c:pt idx="65">
                  <c:v>100.329</c:v>
                </c:pt>
                <c:pt idx="66">
                  <c:v>100.124</c:v>
                </c:pt>
                <c:pt idx="67">
                  <c:v>99.9105</c:v>
                </c:pt>
                <c:pt idx="68">
                  <c:v>99.7468</c:v>
                </c:pt>
                <c:pt idx="69">
                  <c:v>99.582</c:v>
                </c:pt>
                <c:pt idx="70">
                  <c:v>99.5214</c:v>
                </c:pt>
                <c:pt idx="71">
                  <c:v>99.6965</c:v>
                </c:pt>
                <c:pt idx="72">
                  <c:v>99.9241</c:v>
                </c:pt>
                <c:pt idx="73">
                  <c:v>100.013</c:v>
                </c:pt>
                <c:pt idx="74">
                  <c:v>100.04</c:v>
                </c:pt>
                <c:pt idx="75">
                  <c:v>100.216</c:v>
                </c:pt>
                <c:pt idx="76">
                  <c:v>100.63</c:v>
                </c:pt>
                <c:pt idx="77">
                  <c:v>101.05</c:v>
                </c:pt>
                <c:pt idx="78">
                  <c:v>101.375</c:v>
                </c:pt>
                <c:pt idx="79">
                  <c:v>101.872</c:v>
                </c:pt>
                <c:pt idx="80">
                  <c:v>102.58</c:v>
                </c:pt>
                <c:pt idx="81">
                  <c:v>103.338</c:v>
                </c:pt>
                <c:pt idx="82">
                  <c:v>103.956</c:v>
                </c:pt>
                <c:pt idx="83">
                  <c:v>104.293</c:v>
                </c:pt>
                <c:pt idx="84">
                  <c:v>104.442</c:v>
                </c:pt>
                <c:pt idx="85">
                  <c:v>104.558</c:v>
                </c:pt>
                <c:pt idx="86">
                  <c:v>104.736</c:v>
                </c:pt>
                <c:pt idx="87">
                  <c:v>104.964</c:v>
                </c:pt>
                <c:pt idx="88">
                  <c:v>105.116</c:v>
                </c:pt>
                <c:pt idx="89">
                  <c:v>105.268</c:v>
                </c:pt>
                <c:pt idx="90">
                  <c:v>105.618</c:v>
                </c:pt>
                <c:pt idx="91">
                  <c:v>105.953</c:v>
                </c:pt>
                <c:pt idx="92">
                  <c:v>106.046</c:v>
                </c:pt>
                <c:pt idx="93">
                  <c:v>106.01</c:v>
                </c:pt>
                <c:pt idx="94">
                  <c:v>105.816</c:v>
                </c:pt>
                <c:pt idx="95">
                  <c:v>105.427</c:v>
                </c:pt>
                <c:pt idx="96">
                  <c:v>104.969</c:v>
                </c:pt>
                <c:pt idx="97">
                  <c:v>104.51</c:v>
                </c:pt>
                <c:pt idx="98">
                  <c:v>104.19</c:v>
                </c:pt>
                <c:pt idx="99">
                  <c:v>104.147</c:v>
                </c:pt>
                <c:pt idx="100">
                  <c:v>104.243</c:v>
                </c:pt>
                <c:pt idx="101">
                  <c:v>104.244</c:v>
                </c:pt>
                <c:pt idx="102">
                  <c:v>104.099</c:v>
                </c:pt>
                <c:pt idx="103">
                  <c:v>103.955</c:v>
                </c:pt>
                <c:pt idx="104">
                  <c:v>103.995</c:v>
                </c:pt>
                <c:pt idx="105">
                  <c:v>104.204</c:v>
                </c:pt>
                <c:pt idx="106">
                  <c:v>104.431</c:v>
                </c:pt>
                <c:pt idx="107">
                  <c:v>104.746</c:v>
                </c:pt>
                <c:pt idx="108">
                  <c:v>105.26</c:v>
                </c:pt>
                <c:pt idx="109">
                  <c:v>105.893</c:v>
                </c:pt>
                <c:pt idx="110">
                  <c:v>106.565</c:v>
                </c:pt>
                <c:pt idx="111">
                  <c:v>107.105</c:v>
                </c:pt>
                <c:pt idx="112">
                  <c:v>107.28</c:v>
                </c:pt>
                <c:pt idx="113">
                  <c:v>107.217</c:v>
                </c:pt>
                <c:pt idx="114">
                  <c:v>107.111</c:v>
                </c:pt>
                <c:pt idx="115">
                  <c:v>106.943</c:v>
                </c:pt>
                <c:pt idx="116">
                  <c:v>106.83</c:v>
                </c:pt>
                <c:pt idx="117">
                  <c:v>106.874</c:v>
                </c:pt>
                <c:pt idx="118">
                  <c:v>107.017</c:v>
                </c:pt>
                <c:pt idx="119">
                  <c:v>107.22</c:v>
                </c:pt>
                <c:pt idx="120">
                  <c:v>107.694</c:v>
                </c:pt>
                <c:pt idx="121">
                  <c:v>108.572</c:v>
                </c:pt>
                <c:pt idx="122">
                  <c:v>109.525</c:v>
                </c:pt>
                <c:pt idx="123">
                  <c:v>110.331</c:v>
                </c:pt>
                <c:pt idx="124">
                  <c:v>111.125</c:v>
                </c:pt>
                <c:pt idx="125">
                  <c:v>112.005</c:v>
                </c:pt>
                <c:pt idx="126">
                  <c:v>113.012</c:v>
                </c:pt>
                <c:pt idx="127">
                  <c:v>114.127</c:v>
                </c:pt>
                <c:pt idx="128">
                  <c:v>115.142</c:v>
                </c:pt>
                <c:pt idx="129">
                  <c:v>115.968</c:v>
                </c:pt>
                <c:pt idx="130">
                  <c:v>116.667</c:v>
                </c:pt>
                <c:pt idx="131">
                  <c:v>117.259</c:v>
                </c:pt>
                <c:pt idx="132">
                  <c:v>117.7</c:v>
                </c:pt>
                <c:pt idx="133">
                  <c:v>117.983</c:v>
                </c:pt>
                <c:pt idx="134">
                  <c:v>118.294</c:v>
                </c:pt>
                <c:pt idx="135">
                  <c:v>118.767</c:v>
                </c:pt>
                <c:pt idx="136">
                  <c:v>119.564</c:v>
                </c:pt>
                <c:pt idx="137">
                  <c:v>120.584</c:v>
                </c:pt>
                <c:pt idx="138">
                  <c:v>121.426</c:v>
                </c:pt>
                <c:pt idx="139">
                  <c:v>122.036</c:v>
                </c:pt>
                <c:pt idx="140">
                  <c:v>122.577</c:v>
                </c:pt>
                <c:pt idx="141">
                  <c:v>123.216</c:v>
                </c:pt>
                <c:pt idx="142">
                  <c:v>124.164</c:v>
                </c:pt>
                <c:pt idx="143">
                  <c:v>125.351</c:v>
                </c:pt>
                <c:pt idx="144">
                  <c:v>126.446</c:v>
                </c:pt>
                <c:pt idx="145">
                  <c:v>127.373</c:v>
                </c:pt>
                <c:pt idx="146">
                  <c:v>128.249</c:v>
                </c:pt>
                <c:pt idx="147">
                  <c:v>129.098</c:v>
                </c:pt>
                <c:pt idx="148">
                  <c:v>129.826</c:v>
                </c:pt>
                <c:pt idx="149">
                  <c:v>130.418</c:v>
                </c:pt>
                <c:pt idx="150">
                  <c:v>131.01</c:v>
                </c:pt>
              </c:numCache>
            </c:numRef>
          </c:val>
          <c:smooth val="0"/>
        </c:ser>
        <c:hiLowLines>
          <c:spPr>
            <a:ln w="0">
              <a:noFill/>
            </a:ln>
          </c:spPr>
        </c:hiLowLines>
        <c:marker val="0"/>
        <c:axId val="96696967"/>
        <c:axId val="7826720"/>
      </c:lineChart>
      <c:catAx>
        <c:axId val="966969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26720"/>
        <c:crossesAt val="40"/>
        <c:auto val="1"/>
        <c:lblAlgn val="ctr"/>
        <c:lblOffset val="100"/>
        <c:noMultiLvlLbl val="0"/>
      </c:catAx>
      <c:valAx>
        <c:axId val="782672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9696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8.96</c:v>
                </c:pt>
                <c:pt idx="147">
                  <c:v>151.78</c:v>
                </c:pt>
                <c:pt idx="148">
                  <c:v>164.01</c:v>
                </c:pt>
                <c:pt idx="149">
                  <c:v>184.55</c:v>
                </c:pt>
                <c:pt idx="150">
                  <c:v>173.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4:$BY$159</c:f>
              <c:numCache>
                <c:formatCode>General</c:formatCode>
                <c:ptCount val="156"/>
                <c:pt idx="0">
                  <c:v>60.8898</c:v>
                </c:pt>
                <c:pt idx="1">
                  <c:v>61.7775</c:v>
                </c:pt>
                <c:pt idx="2">
                  <c:v>62.7962</c:v>
                </c:pt>
                <c:pt idx="3">
                  <c:v>62.5464</c:v>
                </c:pt>
                <c:pt idx="4">
                  <c:v>63.3317</c:v>
                </c:pt>
                <c:pt idx="5">
                  <c:v>62.6486</c:v>
                </c:pt>
                <c:pt idx="6">
                  <c:v>64.0293</c:v>
                </c:pt>
                <c:pt idx="7">
                  <c:v>64.4931</c:v>
                </c:pt>
                <c:pt idx="8">
                  <c:v>65.6819</c:v>
                </c:pt>
                <c:pt idx="9">
                  <c:v>65.7475</c:v>
                </c:pt>
                <c:pt idx="10">
                  <c:v>66.5726</c:v>
                </c:pt>
                <c:pt idx="11">
                  <c:v>67.2348</c:v>
                </c:pt>
                <c:pt idx="12">
                  <c:v>67.8909</c:v>
                </c:pt>
                <c:pt idx="13">
                  <c:v>66.888</c:v>
                </c:pt>
                <c:pt idx="14">
                  <c:v>67.8893</c:v>
                </c:pt>
                <c:pt idx="15">
                  <c:v>68.6782</c:v>
                </c:pt>
                <c:pt idx="16">
                  <c:v>67.3842</c:v>
                </c:pt>
                <c:pt idx="17">
                  <c:v>69.9136</c:v>
                </c:pt>
                <c:pt idx="18">
                  <c:v>69.3086</c:v>
                </c:pt>
                <c:pt idx="19">
                  <c:v>69.7458</c:v>
                </c:pt>
                <c:pt idx="20">
                  <c:v>70.4373</c:v>
                </c:pt>
                <c:pt idx="21">
                  <c:v>72.3135</c:v>
                </c:pt>
                <c:pt idx="22">
                  <c:v>73.2598</c:v>
                </c:pt>
                <c:pt idx="23">
                  <c:v>72.075</c:v>
                </c:pt>
                <c:pt idx="24">
                  <c:v>73.2026</c:v>
                </c:pt>
                <c:pt idx="25">
                  <c:v>74.7718</c:v>
                </c:pt>
                <c:pt idx="26">
                  <c:v>74.4192</c:v>
                </c:pt>
                <c:pt idx="27">
                  <c:v>75.3752</c:v>
                </c:pt>
                <c:pt idx="28">
                  <c:v>76.5547</c:v>
                </c:pt>
                <c:pt idx="29">
                  <c:v>77.3211</c:v>
                </c:pt>
                <c:pt idx="30">
                  <c:v>77.1208</c:v>
                </c:pt>
                <c:pt idx="31">
                  <c:v>78.6993</c:v>
                </c:pt>
                <c:pt idx="32">
                  <c:v>78.6865</c:v>
                </c:pt>
                <c:pt idx="33">
                  <c:v>80.1763</c:v>
                </c:pt>
                <c:pt idx="34">
                  <c:v>79.6912</c:v>
                </c:pt>
                <c:pt idx="35">
                  <c:v>80.8459</c:v>
                </c:pt>
                <c:pt idx="36">
                  <c:v>80.6416</c:v>
                </c:pt>
                <c:pt idx="37">
                  <c:v>81.8414</c:v>
                </c:pt>
                <c:pt idx="38">
                  <c:v>82.2295</c:v>
                </c:pt>
                <c:pt idx="39">
                  <c:v>84.2905</c:v>
                </c:pt>
                <c:pt idx="40">
                  <c:v>86.2285</c:v>
                </c:pt>
                <c:pt idx="41">
                  <c:v>84.6654</c:v>
                </c:pt>
                <c:pt idx="42">
                  <c:v>87.6493</c:v>
                </c:pt>
                <c:pt idx="43">
                  <c:v>86.7936</c:v>
                </c:pt>
                <c:pt idx="44">
                  <c:v>88.4897</c:v>
                </c:pt>
                <c:pt idx="45">
                  <c:v>88.5922</c:v>
                </c:pt>
                <c:pt idx="46">
                  <c:v>88.2932</c:v>
                </c:pt>
                <c:pt idx="47">
                  <c:v>90.5431</c:v>
                </c:pt>
                <c:pt idx="48">
                  <c:v>90.9151</c:v>
                </c:pt>
                <c:pt idx="49">
                  <c:v>90.0321</c:v>
                </c:pt>
                <c:pt idx="50">
                  <c:v>90.3158</c:v>
                </c:pt>
                <c:pt idx="51">
                  <c:v>90.147</c:v>
                </c:pt>
                <c:pt idx="52">
                  <c:v>91.0574</c:v>
                </c:pt>
                <c:pt idx="53">
                  <c:v>92.0685</c:v>
                </c:pt>
                <c:pt idx="54">
                  <c:v>92.3795</c:v>
                </c:pt>
                <c:pt idx="55">
                  <c:v>93.0255</c:v>
                </c:pt>
                <c:pt idx="56">
                  <c:v>92.1629</c:v>
                </c:pt>
                <c:pt idx="57">
                  <c:v>93.0278</c:v>
                </c:pt>
                <c:pt idx="58">
                  <c:v>93.7769</c:v>
                </c:pt>
                <c:pt idx="59">
                  <c:v>93.8731</c:v>
                </c:pt>
                <c:pt idx="60">
                  <c:v>96.0093</c:v>
                </c:pt>
                <c:pt idx="61">
                  <c:v>96.4454</c:v>
                </c:pt>
                <c:pt idx="62">
                  <c:v>98.1355</c:v>
                </c:pt>
                <c:pt idx="63">
                  <c:v>96.5068</c:v>
                </c:pt>
                <c:pt idx="64">
                  <c:v>97.3264</c:v>
                </c:pt>
                <c:pt idx="65">
                  <c:v>101.016</c:v>
                </c:pt>
                <c:pt idx="66">
                  <c:v>100.046</c:v>
                </c:pt>
                <c:pt idx="67">
                  <c:v>100.987</c:v>
                </c:pt>
                <c:pt idx="68">
                  <c:v>101.984</c:v>
                </c:pt>
                <c:pt idx="69">
                  <c:v>102.234</c:v>
                </c:pt>
                <c:pt idx="70">
                  <c:v>104.868</c:v>
                </c:pt>
                <c:pt idx="71">
                  <c:v>105.063</c:v>
                </c:pt>
                <c:pt idx="72">
                  <c:v>104.708</c:v>
                </c:pt>
                <c:pt idx="73">
                  <c:v>107.077</c:v>
                </c:pt>
                <c:pt idx="74">
                  <c:v>106.996</c:v>
                </c:pt>
                <c:pt idx="75">
                  <c:v>108.839</c:v>
                </c:pt>
                <c:pt idx="76">
                  <c:v>106.688</c:v>
                </c:pt>
                <c:pt idx="77">
                  <c:v>105.298</c:v>
                </c:pt>
                <c:pt idx="78">
                  <c:v>107.678</c:v>
                </c:pt>
                <c:pt idx="79">
                  <c:v>107.135</c:v>
                </c:pt>
                <c:pt idx="80">
                  <c:v>107.307</c:v>
                </c:pt>
                <c:pt idx="81">
                  <c:v>106.046</c:v>
                </c:pt>
                <c:pt idx="82">
                  <c:v>106.946</c:v>
                </c:pt>
                <c:pt idx="83">
                  <c:v>106.828</c:v>
                </c:pt>
                <c:pt idx="84">
                  <c:v>108.08</c:v>
                </c:pt>
                <c:pt idx="85">
                  <c:v>108.488</c:v>
                </c:pt>
                <c:pt idx="86">
                  <c:v>107.826</c:v>
                </c:pt>
                <c:pt idx="87">
                  <c:v>109.584</c:v>
                </c:pt>
                <c:pt idx="88">
                  <c:v>110.983</c:v>
                </c:pt>
                <c:pt idx="89">
                  <c:v>110.271</c:v>
                </c:pt>
                <c:pt idx="90">
                  <c:v>110.127</c:v>
                </c:pt>
                <c:pt idx="91">
                  <c:v>111.99</c:v>
                </c:pt>
                <c:pt idx="92">
                  <c:v>109.626</c:v>
                </c:pt>
                <c:pt idx="93">
                  <c:v>111.933</c:v>
                </c:pt>
                <c:pt idx="94">
                  <c:v>111.943</c:v>
                </c:pt>
                <c:pt idx="95">
                  <c:v>114.085</c:v>
                </c:pt>
                <c:pt idx="96">
                  <c:v>113.611</c:v>
                </c:pt>
                <c:pt idx="97">
                  <c:v>113.153</c:v>
                </c:pt>
                <c:pt idx="98">
                  <c:v>113.822</c:v>
                </c:pt>
                <c:pt idx="99">
                  <c:v>115.294</c:v>
                </c:pt>
                <c:pt idx="100">
                  <c:v>116.636</c:v>
                </c:pt>
                <c:pt idx="101">
                  <c:v>118.508</c:v>
                </c:pt>
                <c:pt idx="102">
                  <c:v>116.94</c:v>
                </c:pt>
                <c:pt idx="103">
                  <c:v>117.369</c:v>
                </c:pt>
                <c:pt idx="104">
                  <c:v>120.875</c:v>
                </c:pt>
                <c:pt idx="105">
                  <c:v>119.965</c:v>
                </c:pt>
                <c:pt idx="106">
                  <c:v>120.044</c:v>
                </c:pt>
                <c:pt idx="107">
                  <c:v>120.101</c:v>
                </c:pt>
                <c:pt idx="108">
                  <c:v>120.82</c:v>
                </c:pt>
                <c:pt idx="109">
                  <c:v>120.703</c:v>
                </c:pt>
                <c:pt idx="110">
                  <c:v>122.746</c:v>
                </c:pt>
                <c:pt idx="111">
                  <c:v>122.481</c:v>
                </c:pt>
                <c:pt idx="112">
                  <c:v>122.888</c:v>
                </c:pt>
                <c:pt idx="113">
                  <c:v>122.771</c:v>
                </c:pt>
                <c:pt idx="114">
                  <c:v>126.441</c:v>
                </c:pt>
                <c:pt idx="115">
                  <c:v>127.497</c:v>
                </c:pt>
                <c:pt idx="116">
                  <c:v>127.959</c:v>
                </c:pt>
                <c:pt idx="117">
                  <c:v>128.191</c:v>
                </c:pt>
                <c:pt idx="118">
                  <c:v>127.398</c:v>
                </c:pt>
                <c:pt idx="119">
                  <c:v>129.33</c:v>
                </c:pt>
                <c:pt idx="120">
                  <c:v>131.864</c:v>
                </c:pt>
                <c:pt idx="121">
                  <c:v>133.779</c:v>
                </c:pt>
                <c:pt idx="122">
                  <c:v>133.838</c:v>
                </c:pt>
                <c:pt idx="123">
                  <c:v>134.201</c:v>
                </c:pt>
                <c:pt idx="124">
                  <c:v>136.82</c:v>
                </c:pt>
                <c:pt idx="125">
                  <c:v>136.215</c:v>
                </c:pt>
                <c:pt idx="126">
                  <c:v>138.611</c:v>
                </c:pt>
                <c:pt idx="127">
                  <c:v>139.028</c:v>
                </c:pt>
                <c:pt idx="128">
                  <c:v>139.167</c:v>
                </c:pt>
                <c:pt idx="129">
                  <c:v>140.873</c:v>
                </c:pt>
                <c:pt idx="130">
                  <c:v>144.536</c:v>
                </c:pt>
                <c:pt idx="131">
                  <c:v>145.719</c:v>
                </c:pt>
                <c:pt idx="132">
                  <c:v>148.151</c:v>
                </c:pt>
                <c:pt idx="133">
                  <c:v>145.759</c:v>
                </c:pt>
                <c:pt idx="134">
                  <c:v>149.86</c:v>
                </c:pt>
                <c:pt idx="135">
                  <c:v>149.153</c:v>
                </c:pt>
                <c:pt idx="136">
                  <c:v>150.29</c:v>
                </c:pt>
                <c:pt idx="137">
                  <c:v>155.407</c:v>
                </c:pt>
                <c:pt idx="138">
                  <c:v>148.317</c:v>
                </c:pt>
                <c:pt idx="139">
                  <c:v>151.96</c:v>
                </c:pt>
                <c:pt idx="140">
                  <c:v>154.359</c:v>
                </c:pt>
                <c:pt idx="141">
                  <c:v>154.861</c:v>
                </c:pt>
                <c:pt idx="142">
                  <c:v>154.769</c:v>
                </c:pt>
                <c:pt idx="143">
                  <c:v>154.753</c:v>
                </c:pt>
                <c:pt idx="144">
                  <c:v>152.659</c:v>
                </c:pt>
                <c:pt idx="145">
                  <c:v>158.152</c:v>
                </c:pt>
                <c:pt idx="146">
                  <c:v>156.436</c:v>
                </c:pt>
                <c:pt idx="147">
                  <c:v>159.009</c:v>
                </c:pt>
                <c:pt idx="148">
                  <c:v>158.982</c:v>
                </c:pt>
                <c:pt idx="149">
                  <c:v>158.041</c:v>
                </c:pt>
                <c:pt idx="150">
                  <c:v>164.0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4:$BZ$159</c:f>
              <c:numCache>
                <c:formatCode>General</c:formatCode>
                <c:ptCount val="156"/>
                <c:pt idx="0">
                  <c:v>61.1815</c:v>
                </c:pt>
                <c:pt idx="1">
                  <c:v>61.719</c:v>
                </c:pt>
                <c:pt idx="2">
                  <c:v>62.2317</c:v>
                </c:pt>
                <c:pt idx="3">
                  <c:v>62.6684</c:v>
                </c:pt>
                <c:pt idx="4">
                  <c:v>63.0635</c:v>
                </c:pt>
                <c:pt idx="5">
                  <c:v>63.4925</c:v>
                </c:pt>
                <c:pt idx="6">
                  <c:v>64.0302</c:v>
                </c:pt>
                <c:pt idx="7">
                  <c:v>64.6471</c:v>
                </c:pt>
                <c:pt idx="8">
                  <c:v>65.2604</c:v>
                </c:pt>
                <c:pt idx="9">
                  <c:v>65.8324</c:v>
                </c:pt>
                <c:pt idx="10">
                  <c:v>66.3727</c:v>
                </c:pt>
                <c:pt idx="11">
                  <c:v>66.8632</c:v>
                </c:pt>
                <c:pt idx="12">
                  <c:v>67.2365</c:v>
                </c:pt>
                <c:pt idx="13">
                  <c:v>67.5338</c:v>
                </c:pt>
                <c:pt idx="14">
                  <c:v>67.8791</c:v>
                </c:pt>
                <c:pt idx="15">
                  <c:v>68.2426</c:v>
                </c:pt>
                <c:pt idx="16">
                  <c:v>68.6395</c:v>
                </c:pt>
                <c:pt idx="17">
                  <c:v>69.142</c:v>
                </c:pt>
                <c:pt idx="18">
                  <c:v>69.6599</c:v>
                </c:pt>
                <c:pt idx="19">
                  <c:v>70.2167</c:v>
                </c:pt>
                <c:pt idx="20">
                  <c:v>70.9144</c:v>
                </c:pt>
                <c:pt idx="21">
                  <c:v>71.6834</c:v>
                </c:pt>
                <c:pt idx="22">
                  <c:v>72.3386</c:v>
                </c:pt>
                <c:pt idx="23">
                  <c:v>72.8782</c:v>
                </c:pt>
                <c:pt idx="24">
                  <c:v>73.4963</c:v>
                </c:pt>
                <c:pt idx="25">
                  <c:v>74.1819</c:v>
                </c:pt>
                <c:pt idx="26">
                  <c:v>74.8406</c:v>
                </c:pt>
                <c:pt idx="27">
                  <c:v>75.5357</c:v>
                </c:pt>
                <c:pt idx="28">
                  <c:v>76.2712</c:v>
                </c:pt>
                <c:pt idx="29">
                  <c:v>76.9554</c:v>
                </c:pt>
                <c:pt idx="30">
                  <c:v>77.6038</c:v>
                </c:pt>
                <c:pt idx="31">
                  <c:v>78.2678</c:v>
                </c:pt>
                <c:pt idx="32">
                  <c:v>78.9245</c:v>
                </c:pt>
                <c:pt idx="33">
                  <c:v>79.5402</c:v>
                </c:pt>
                <c:pt idx="34">
                  <c:v>80.1128</c:v>
                </c:pt>
                <c:pt idx="35">
                  <c:v>80.6913</c:v>
                </c:pt>
                <c:pt idx="36">
                  <c:v>81.3317</c:v>
                </c:pt>
                <c:pt idx="37">
                  <c:v>82.0845</c:v>
                </c:pt>
                <c:pt idx="38">
                  <c:v>82.985</c:v>
                </c:pt>
                <c:pt idx="39">
                  <c:v>83.9997</c:v>
                </c:pt>
                <c:pt idx="40">
                  <c:v>84.9378</c:v>
                </c:pt>
                <c:pt idx="41">
                  <c:v>85.7425</c:v>
                </c:pt>
                <c:pt idx="42">
                  <c:v>86.5238</c:v>
                </c:pt>
                <c:pt idx="43">
                  <c:v>87.2458</c:v>
                </c:pt>
                <c:pt idx="44">
                  <c:v>87.8981</c:v>
                </c:pt>
                <c:pt idx="45">
                  <c:v>88.4771</c:v>
                </c:pt>
                <c:pt idx="46">
                  <c:v>89.0379</c:v>
                </c:pt>
                <c:pt idx="47">
                  <c:v>89.6211</c:v>
                </c:pt>
                <c:pt idx="48">
                  <c:v>90.0496</c:v>
                </c:pt>
                <c:pt idx="49">
                  <c:v>90.2908</c:v>
                </c:pt>
                <c:pt idx="50">
                  <c:v>90.5111</c:v>
                </c:pt>
                <c:pt idx="51">
                  <c:v>90.8227</c:v>
                </c:pt>
                <c:pt idx="52">
                  <c:v>91.2603</c:v>
                </c:pt>
                <c:pt idx="53">
                  <c:v>91.7543</c:v>
                </c:pt>
                <c:pt idx="54">
                  <c:v>92.205</c:v>
                </c:pt>
                <c:pt idx="55">
                  <c:v>92.5754</c:v>
                </c:pt>
                <c:pt idx="56">
                  <c:v>92.9258</c:v>
                </c:pt>
                <c:pt idx="57">
                  <c:v>93.3871</c:v>
                </c:pt>
                <c:pt idx="58">
                  <c:v>93.9804</c:v>
                </c:pt>
                <c:pt idx="59">
                  <c:v>94.6999</c:v>
                </c:pt>
                <c:pt idx="60">
                  <c:v>95.5316</c:v>
                </c:pt>
                <c:pt idx="61">
                  <c:v>96.3571</c:v>
                </c:pt>
                <c:pt idx="62">
                  <c:v>97.0621</c:v>
                </c:pt>
                <c:pt idx="63">
                  <c:v>97.694</c:v>
                </c:pt>
                <c:pt idx="64">
                  <c:v>98.5125</c:v>
                </c:pt>
                <c:pt idx="65">
                  <c:v>99.4887</c:v>
                </c:pt>
                <c:pt idx="66">
                  <c:v>100.355</c:v>
                </c:pt>
                <c:pt idx="67">
                  <c:v>101.164</c:v>
                </c:pt>
                <c:pt idx="68">
                  <c:v>102.019</c:v>
                </c:pt>
                <c:pt idx="69">
                  <c:v>102.937</c:v>
                </c:pt>
                <c:pt idx="70">
                  <c:v>103.879</c:v>
                </c:pt>
                <c:pt idx="71">
                  <c:v>104.689</c:v>
                </c:pt>
                <c:pt idx="72">
                  <c:v>105.403</c:v>
                </c:pt>
                <c:pt idx="73">
                  <c:v>106.099</c:v>
                </c:pt>
                <c:pt idx="74">
                  <c:v>106.656</c:v>
                </c:pt>
                <c:pt idx="75">
                  <c:v>106.927</c:v>
                </c:pt>
                <c:pt idx="76">
                  <c:v>106.883</c:v>
                </c:pt>
                <c:pt idx="77">
                  <c:v>106.822</c:v>
                </c:pt>
                <c:pt idx="78">
                  <c:v>106.93</c:v>
                </c:pt>
                <c:pt idx="79">
                  <c:v>107.022</c:v>
                </c:pt>
                <c:pt idx="80">
                  <c:v>107.013</c:v>
                </c:pt>
                <c:pt idx="81">
                  <c:v>107.022</c:v>
                </c:pt>
                <c:pt idx="82">
                  <c:v>107.171</c:v>
                </c:pt>
                <c:pt idx="83">
                  <c:v>107.477</c:v>
                </c:pt>
                <c:pt idx="84">
                  <c:v>107.887</c:v>
                </c:pt>
                <c:pt idx="85">
                  <c:v>108.311</c:v>
                </c:pt>
                <c:pt idx="86">
                  <c:v>108.772</c:v>
                </c:pt>
                <c:pt idx="87">
                  <c:v>109.35</c:v>
                </c:pt>
                <c:pt idx="88">
                  <c:v>109.891</c:v>
                </c:pt>
                <c:pt idx="89">
                  <c:v>110.262</c:v>
                </c:pt>
                <c:pt idx="90">
                  <c:v>110.591</c:v>
                </c:pt>
                <c:pt idx="91">
                  <c:v>110.918</c:v>
                </c:pt>
                <c:pt idx="92">
                  <c:v>111.252</c:v>
                </c:pt>
                <c:pt idx="93">
                  <c:v>111.745</c:v>
                </c:pt>
                <c:pt idx="94">
                  <c:v>112.377</c:v>
                </c:pt>
                <c:pt idx="95">
                  <c:v>112.992</c:v>
                </c:pt>
                <c:pt idx="96">
                  <c:v>113.483</c:v>
                </c:pt>
                <c:pt idx="97">
                  <c:v>113.944</c:v>
                </c:pt>
                <c:pt idx="98">
                  <c:v>114.582</c:v>
                </c:pt>
                <c:pt idx="99">
                  <c:v>115.414</c:v>
                </c:pt>
                <c:pt idx="100">
                  <c:v>116.311</c:v>
                </c:pt>
                <c:pt idx="101">
                  <c:v>117.076</c:v>
                </c:pt>
                <c:pt idx="102">
                  <c:v>117.671</c:v>
                </c:pt>
                <c:pt idx="103">
                  <c:v>118.347</c:v>
                </c:pt>
                <c:pt idx="104">
                  <c:v>119.101</c:v>
                </c:pt>
                <c:pt idx="105">
                  <c:v>119.654</c:v>
                </c:pt>
                <c:pt idx="106">
                  <c:v>120.038</c:v>
                </c:pt>
                <c:pt idx="107">
                  <c:v>120.43</c:v>
                </c:pt>
                <c:pt idx="108">
                  <c:v>120.886</c:v>
                </c:pt>
                <c:pt idx="109">
                  <c:v>121.446</c:v>
                </c:pt>
                <c:pt idx="110">
                  <c:v>122.09</c:v>
                </c:pt>
                <c:pt idx="111">
                  <c:v>122.73</c:v>
                </c:pt>
                <c:pt idx="112">
                  <c:v>123.418</c:v>
                </c:pt>
                <c:pt idx="113">
                  <c:v>124.34</c:v>
                </c:pt>
                <c:pt idx="114">
                  <c:v>125.488</c:v>
                </c:pt>
                <c:pt idx="115">
                  <c:v>126.571</c:v>
                </c:pt>
                <c:pt idx="116">
                  <c:v>127.429</c:v>
                </c:pt>
                <c:pt idx="117">
                  <c:v>128.154</c:v>
                </c:pt>
                <c:pt idx="118">
                  <c:v>128.967</c:v>
                </c:pt>
                <c:pt idx="119">
                  <c:v>130.084</c:v>
                </c:pt>
                <c:pt idx="120">
                  <c:v>131.42</c:v>
                </c:pt>
                <c:pt idx="121">
                  <c:v>132.69</c:v>
                </c:pt>
                <c:pt idx="122">
                  <c:v>133.778</c:v>
                </c:pt>
                <c:pt idx="123">
                  <c:v>134.835</c:v>
                </c:pt>
                <c:pt idx="124">
                  <c:v>135.928</c:v>
                </c:pt>
                <c:pt idx="125">
                  <c:v>137.006</c:v>
                </c:pt>
                <c:pt idx="126">
                  <c:v>138.107</c:v>
                </c:pt>
                <c:pt idx="127">
                  <c:v>139.215</c:v>
                </c:pt>
                <c:pt idx="128">
                  <c:v>140.414</c:v>
                </c:pt>
                <c:pt idx="129">
                  <c:v>141.894</c:v>
                </c:pt>
                <c:pt idx="130">
                  <c:v>143.558</c:v>
                </c:pt>
                <c:pt idx="131">
                  <c:v>145.116</c:v>
                </c:pt>
                <c:pt idx="132">
                  <c:v>146.38</c:v>
                </c:pt>
                <c:pt idx="133">
                  <c:v>147.454</c:v>
                </c:pt>
                <c:pt idx="134">
                  <c:v>148.538</c:v>
                </c:pt>
                <c:pt idx="135">
                  <c:v>149.569</c:v>
                </c:pt>
                <c:pt idx="136">
                  <c:v>150.569</c:v>
                </c:pt>
                <c:pt idx="137">
                  <c:v>151.329</c:v>
                </c:pt>
                <c:pt idx="138">
                  <c:v>151.756</c:v>
                </c:pt>
                <c:pt idx="139">
                  <c:v>152.416</c:v>
                </c:pt>
                <c:pt idx="140">
                  <c:v>153.314</c:v>
                </c:pt>
                <c:pt idx="141">
                  <c:v>154.024</c:v>
                </c:pt>
                <c:pt idx="142">
                  <c:v>154.509</c:v>
                </c:pt>
                <c:pt idx="143">
                  <c:v>154.902</c:v>
                </c:pt>
                <c:pt idx="144">
                  <c:v>155.509</c:v>
                </c:pt>
                <c:pt idx="145">
                  <c:v>156.432</c:v>
                </c:pt>
                <c:pt idx="146">
                  <c:v>157.397</c:v>
                </c:pt>
                <c:pt idx="147">
                  <c:v>158.337</c:v>
                </c:pt>
                <c:pt idx="148">
                  <c:v>159.283</c:v>
                </c:pt>
                <c:pt idx="149">
                  <c:v>160.409</c:v>
                </c:pt>
                <c:pt idx="150">
                  <c:v>161.751</c:v>
                </c:pt>
              </c:numCache>
            </c:numRef>
          </c:val>
          <c:smooth val="0"/>
        </c:ser>
        <c:hiLowLines>
          <c:spPr>
            <a:ln w="0">
              <a:noFill/>
            </a:ln>
          </c:spPr>
        </c:hiLowLines>
        <c:marker val="0"/>
        <c:axId val="82923136"/>
        <c:axId val="11699552"/>
      </c:lineChart>
      <c:catAx>
        <c:axId val="829231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699552"/>
        <c:crossesAt val="40"/>
        <c:auto val="1"/>
        <c:lblAlgn val="ctr"/>
        <c:lblOffset val="100"/>
        <c:noMultiLvlLbl val="0"/>
      </c:catAx>
      <c:valAx>
        <c:axId val="1169955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2313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4:$H$159</c:f>
              <c:numCache>
                <c:formatCode>General</c:formatCode>
                <c:ptCount val="156"/>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4</c:v>
                </c:pt>
                <c:pt idx="147">
                  <c:v>145.04</c:v>
                </c:pt>
                <c:pt idx="148">
                  <c:v>156.89</c:v>
                </c:pt>
                <c:pt idx="149">
                  <c:v>180.92</c:v>
                </c:pt>
                <c:pt idx="150">
                  <c:v>162.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4:$I$159</c:f>
              <c:numCache>
                <c:formatCode>General</c:formatCode>
                <c:ptCount val="156"/>
                <c:pt idx="0">
                  <c:v>68.6972</c:v>
                </c:pt>
                <c:pt idx="1">
                  <c:v>68.091</c:v>
                </c:pt>
                <c:pt idx="2">
                  <c:v>68.6354</c:v>
                </c:pt>
                <c:pt idx="3">
                  <c:v>69.1558</c:v>
                </c:pt>
                <c:pt idx="4">
                  <c:v>69.413</c:v>
                </c:pt>
                <c:pt idx="5">
                  <c:v>70.4703</c:v>
                </c:pt>
                <c:pt idx="6">
                  <c:v>69.4501</c:v>
                </c:pt>
                <c:pt idx="7">
                  <c:v>69.602</c:v>
                </c:pt>
                <c:pt idx="8">
                  <c:v>71.3905</c:v>
                </c:pt>
                <c:pt idx="9">
                  <c:v>70.9085</c:v>
                </c:pt>
                <c:pt idx="10">
                  <c:v>72.1278</c:v>
                </c:pt>
                <c:pt idx="11">
                  <c:v>72.4324</c:v>
                </c:pt>
                <c:pt idx="12">
                  <c:v>73.9748</c:v>
                </c:pt>
                <c:pt idx="13">
                  <c:v>74.4166</c:v>
                </c:pt>
                <c:pt idx="14">
                  <c:v>74.474</c:v>
                </c:pt>
                <c:pt idx="15">
                  <c:v>74.3567</c:v>
                </c:pt>
                <c:pt idx="16">
                  <c:v>74.6767</c:v>
                </c:pt>
                <c:pt idx="17">
                  <c:v>75.216</c:v>
                </c:pt>
                <c:pt idx="18">
                  <c:v>76.2171</c:v>
                </c:pt>
                <c:pt idx="19">
                  <c:v>75.8044</c:v>
                </c:pt>
                <c:pt idx="20">
                  <c:v>76.1852</c:v>
                </c:pt>
                <c:pt idx="21">
                  <c:v>77.4347</c:v>
                </c:pt>
                <c:pt idx="22">
                  <c:v>78.4278</c:v>
                </c:pt>
                <c:pt idx="23">
                  <c:v>78.8706</c:v>
                </c:pt>
                <c:pt idx="24">
                  <c:v>78.1472</c:v>
                </c:pt>
                <c:pt idx="25">
                  <c:v>78.564</c:v>
                </c:pt>
                <c:pt idx="26">
                  <c:v>77.7799</c:v>
                </c:pt>
                <c:pt idx="27">
                  <c:v>78.9112</c:v>
                </c:pt>
                <c:pt idx="28">
                  <c:v>80.1071</c:v>
                </c:pt>
                <c:pt idx="29">
                  <c:v>78.9743</c:v>
                </c:pt>
                <c:pt idx="30">
                  <c:v>81.4515</c:v>
                </c:pt>
                <c:pt idx="31">
                  <c:v>82.9225</c:v>
                </c:pt>
                <c:pt idx="32">
                  <c:v>81.2523</c:v>
                </c:pt>
                <c:pt idx="33">
                  <c:v>83.3705</c:v>
                </c:pt>
                <c:pt idx="34">
                  <c:v>82.3203</c:v>
                </c:pt>
                <c:pt idx="35">
                  <c:v>83.2074</c:v>
                </c:pt>
                <c:pt idx="36">
                  <c:v>83.6439</c:v>
                </c:pt>
                <c:pt idx="37">
                  <c:v>84.3239</c:v>
                </c:pt>
                <c:pt idx="38">
                  <c:v>85.0595</c:v>
                </c:pt>
                <c:pt idx="39">
                  <c:v>87.0723</c:v>
                </c:pt>
                <c:pt idx="40">
                  <c:v>87.4877</c:v>
                </c:pt>
                <c:pt idx="41">
                  <c:v>86.2302</c:v>
                </c:pt>
                <c:pt idx="42">
                  <c:v>88.2224</c:v>
                </c:pt>
                <c:pt idx="43">
                  <c:v>89.0898</c:v>
                </c:pt>
                <c:pt idx="44">
                  <c:v>89.3091</c:v>
                </c:pt>
                <c:pt idx="45">
                  <c:v>88.985</c:v>
                </c:pt>
                <c:pt idx="46">
                  <c:v>89.7686</c:v>
                </c:pt>
                <c:pt idx="47">
                  <c:v>92.7732</c:v>
                </c:pt>
                <c:pt idx="48">
                  <c:v>92.2475</c:v>
                </c:pt>
                <c:pt idx="49">
                  <c:v>91.8646</c:v>
                </c:pt>
                <c:pt idx="50">
                  <c:v>93.6746</c:v>
                </c:pt>
                <c:pt idx="51">
                  <c:v>93.6674</c:v>
                </c:pt>
                <c:pt idx="52">
                  <c:v>94.0449</c:v>
                </c:pt>
                <c:pt idx="53">
                  <c:v>94.4826</c:v>
                </c:pt>
                <c:pt idx="54">
                  <c:v>95.1141</c:v>
                </c:pt>
                <c:pt idx="55">
                  <c:v>95.5843</c:v>
                </c:pt>
                <c:pt idx="56">
                  <c:v>96.6902</c:v>
                </c:pt>
                <c:pt idx="57">
                  <c:v>97.5227</c:v>
                </c:pt>
                <c:pt idx="58">
                  <c:v>95.4885</c:v>
                </c:pt>
                <c:pt idx="59">
                  <c:v>96.5009</c:v>
                </c:pt>
                <c:pt idx="60">
                  <c:v>97.3121</c:v>
                </c:pt>
                <c:pt idx="61">
                  <c:v>98.4947</c:v>
                </c:pt>
                <c:pt idx="62">
                  <c:v>100.102</c:v>
                </c:pt>
                <c:pt idx="63">
                  <c:v>99.1197</c:v>
                </c:pt>
                <c:pt idx="64">
                  <c:v>99.0612</c:v>
                </c:pt>
                <c:pt idx="65">
                  <c:v>100.887</c:v>
                </c:pt>
                <c:pt idx="66">
                  <c:v>99.9512</c:v>
                </c:pt>
                <c:pt idx="67">
                  <c:v>100.415</c:v>
                </c:pt>
                <c:pt idx="68">
                  <c:v>101.34</c:v>
                </c:pt>
                <c:pt idx="69">
                  <c:v>100.365</c:v>
                </c:pt>
                <c:pt idx="70">
                  <c:v>101.395</c:v>
                </c:pt>
                <c:pt idx="71">
                  <c:v>100.928</c:v>
                </c:pt>
                <c:pt idx="72">
                  <c:v>101.234</c:v>
                </c:pt>
                <c:pt idx="73">
                  <c:v>102.896</c:v>
                </c:pt>
                <c:pt idx="74">
                  <c:v>100.254</c:v>
                </c:pt>
                <c:pt idx="75">
                  <c:v>103.199</c:v>
                </c:pt>
                <c:pt idx="76">
                  <c:v>101.031</c:v>
                </c:pt>
                <c:pt idx="77">
                  <c:v>102.931</c:v>
                </c:pt>
                <c:pt idx="78">
                  <c:v>103.156</c:v>
                </c:pt>
                <c:pt idx="79">
                  <c:v>103.452</c:v>
                </c:pt>
                <c:pt idx="80">
                  <c:v>104.616</c:v>
                </c:pt>
                <c:pt idx="81">
                  <c:v>104.326</c:v>
                </c:pt>
                <c:pt idx="82">
                  <c:v>106.117</c:v>
                </c:pt>
                <c:pt idx="83">
                  <c:v>104.698</c:v>
                </c:pt>
                <c:pt idx="84">
                  <c:v>106.168</c:v>
                </c:pt>
                <c:pt idx="85">
                  <c:v>107.585</c:v>
                </c:pt>
                <c:pt idx="86">
                  <c:v>107.196</c:v>
                </c:pt>
                <c:pt idx="87">
                  <c:v>106.551</c:v>
                </c:pt>
                <c:pt idx="88">
                  <c:v>110.931</c:v>
                </c:pt>
                <c:pt idx="89">
                  <c:v>110.444</c:v>
                </c:pt>
                <c:pt idx="90">
                  <c:v>109.656</c:v>
                </c:pt>
                <c:pt idx="91">
                  <c:v>110.365</c:v>
                </c:pt>
                <c:pt idx="92">
                  <c:v>110.506</c:v>
                </c:pt>
                <c:pt idx="93">
                  <c:v>111.503</c:v>
                </c:pt>
                <c:pt idx="94">
                  <c:v>112.882</c:v>
                </c:pt>
                <c:pt idx="95">
                  <c:v>112.604</c:v>
                </c:pt>
                <c:pt idx="96">
                  <c:v>112.809</c:v>
                </c:pt>
                <c:pt idx="97">
                  <c:v>114.732</c:v>
                </c:pt>
                <c:pt idx="98">
                  <c:v>116.018</c:v>
                </c:pt>
                <c:pt idx="99">
                  <c:v>116.067</c:v>
                </c:pt>
                <c:pt idx="100">
                  <c:v>117.924</c:v>
                </c:pt>
                <c:pt idx="101">
                  <c:v>118.082</c:v>
                </c:pt>
                <c:pt idx="102">
                  <c:v>117.774</c:v>
                </c:pt>
                <c:pt idx="103">
                  <c:v>119.974</c:v>
                </c:pt>
                <c:pt idx="104">
                  <c:v>119.345</c:v>
                </c:pt>
                <c:pt idx="105">
                  <c:v>120.952</c:v>
                </c:pt>
                <c:pt idx="106">
                  <c:v>121.636</c:v>
                </c:pt>
                <c:pt idx="107">
                  <c:v>123.853</c:v>
                </c:pt>
                <c:pt idx="108">
                  <c:v>123.048</c:v>
                </c:pt>
                <c:pt idx="109">
                  <c:v>124.709</c:v>
                </c:pt>
                <c:pt idx="110">
                  <c:v>126.085</c:v>
                </c:pt>
                <c:pt idx="111">
                  <c:v>126.753</c:v>
                </c:pt>
                <c:pt idx="112">
                  <c:v>127.385</c:v>
                </c:pt>
                <c:pt idx="113">
                  <c:v>126.178</c:v>
                </c:pt>
                <c:pt idx="114">
                  <c:v>127.099</c:v>
                </c:pt>
                <c:pt idx="115">
                  <c:v>128.447</c:v>
                </c:pt>
                <c:pt idx="116">
                  <c:v>129.064</c:v>
                </c:pt>
                <c:pt idx="117">
                  <c:v>130.05</c:v>
                </c:pt>
                <c:pt idx="118">
                  <c:v>129.151</c:v>
                </c:pt>
                <c:pt idx="119">
                  <c:v>131.226</c:v>
                </c:pt>
                <c:pt idx="120">
                  <c:v>132.487</c:v>
                </c:pt>
                <c:pt idx="121">
                  <c:v>129.355</c:v>
                </c:pt>
                <c:pt idx="122">
                  <c:v>132.259</c:v>
                </c:pt>
                <c:pt idx="123">
                  <c:v>133.957</c:v>
                </c:pt>
                <c:pt idx="124">
                  <c:v>134.007</c:v>
                </c:pt>
                <c:pt idx="125">
                  <c:v>135.994</c:v>
                </c:pt>
                <c:pt idx="126">
                  <c:v>137.979</c:v>
                </c:pt>
                <c:pt idx="127">
                  <c:v>136.592</c:v>
                </c:pt>
                <c:pt idx="128">
                  <c:v>137.879</c:v>
                </c:pt>
                <c:pt idx="129">
                  <c:v>138.343</c:v>
                </c:pt>
                <c:pt idx="130">
                  <c:v>139.35</c:v>
                </c:pt>
                <c:pt idx="131">
                  <c:v>138.721</c:v>
                </c:pt>
                <c:pt idx="132">
                  <c:v>140.613</c:v>
                </c:pt>
                <c:pt idx="133">
                  <c:v>140.921</c:v>
                </c:pt>
                <c:pt idx="134">
                  <c:v>136.997</c:v>
                </c:pt>
                <c:pt idx="135">
                  <c:v>140.771</c:v>
                </c:pt>
                <c:pt idx="136">
                  <c:v>140.849</c:v>
                </c:pt>
                <c:pt idx="137">
                  <c:v>144.143</c:v>
                </c:pt>
                <c:pt idx="138">
                  <c:v>144.918</c:v>
                </c:pt>
                <c:pt idx="139">
                  <c:v>144.591</c:v>
                </c:pt>
                <c:pt idx="140">
                  <c:v>146.085</c:v>
                </c:pt>
                <c:pt idx="141">
                  <c:v>146.617</c:v>
                </c:pt>
                <c:pt idx="142">
                  <c:v>148.726</c:v>
                </c:pt>
                <c:pt idx="143">
                  <c:v>147.465</c:v>
                </c:pt>
                <c:pt idx="144">
                  <c:v>147.409</c:v>
                </c:pt>
                <c:pt idx="145">
                  <c:v>149.468</c:v>
                </c:pt>
                <c:pt idx="146">
                  <c:v>155.681</c:v>
                </c:pt>
                <c:pt idx="147">
                  <c:v>150.732</c:v>
                </c:pt>
                <c:pt idx="148">
                  <c:v>150.421</c:v>
                </c:pt>
                <c:pt idx="149">
                  <c:v>151.85</c:v>
                </c:pt>
                <c:pt idx="150">
                  <c:v>151.9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4:$J$159</c:f>
              <c:numCache>
                <c:formatCode>General</c:formatCode>
                <c:ptCount val="156"/>
                <c:pt idx="0">
                  <c:v>68.02</c:v>
                </c:pt>
                <c:pt idx="1">
                  <c:v>68.3726</c:v>
                </c:pt>
                <c:pt idx="2">
                  <c:v>68.7248</c:v>
                </c:pt>
                <c:pt idx="3">
                  <c:v>69.0941</c:v>
                </c:pt>
                <c:pt idx="4">
                  <c:v>69.4649</c:v>
                </c:pt>
                <c:pt idx="5">
                  <c:v>69.8116</c:v>
                </c:pt>
                <c:pt idx="6">
                  <c:v>70.1354</c:v>
                </c:pt>
                <c:pt idx="7">
                  <c:v>70.5274</c:v>
                </c:pt>
                <c:pt idx="8">
                  <c:v>71.0102</c:v>
                </c:pt>
                <c:pt idx="9">
                  <c:v>71.5282</c:v>
                </c:pt>
                <c:pt idx="10">
                  <c:v>72.0826</c:v>
                </c:pt>
                <c:pt idx="11">
                  <c:v>72.672</c:v>
                </c:pt>
                <c:pt idx="12">
                  <c:v>73.2535</c:v>
                </c:pt>
                <c:pt idx="13">
                  <c:v>73.7624</c:v>
                </c:pt>
                <c:pt idx="14">
                  <c:v>74.1781</c:v>
                </c:pt>
                <c:pt idx="15">
                  <c:v>74.5513</c:v>
                </c:pt>
                <c:pt idx="16">
                  <c:v>74.9396</c:v>
                </c:pt>
                <c:pt idx="17">
                  <c:v>75.3642</c:v>
                </c:pt>
                <c:pt idx="18">
                  <c:v>75.7957</c:v>
                </c:pt>
                <c:pt idx="19">
                  <c:v>76.2169</c:v>
                </c:pt>
                <c:pt idx="20">
                  <c:v>76.6757</c:v>
                </c:pt>
                <c:pt idx="21">
                  <c:v>77.1833</c:v>
                </c:pt>
                <c:pt idx="22">
                  <c:v>77.6614</c:v>
                </c:pt>
                <c:pt idx="23">
                  <c:v>78.0341</c:v>
                </c:pt>
                <c:pt idx="24">
                  <c:v>78.3145</c:v>
                </c:pt>
                <c:pt idx="25">
                  <c:v>78.5748</c:v>
                </c:pt>
                <c:pt idx="26">
                  <c:v>78.8883</c:v>
                </c:pt>
                <c:pt idx="27">
                  <c:v>79.3108</c:v>
                </c:pt>
                <c:pt idx="28">
                  <c:v>79.8014</c:v>
                </c:pt>
                <c:pt idx="29">
                  <c:v>80.3422</c:v>
                </c:pt>
                <c:pt idx="30">
                  <c:v>80.967</c:v>
                </c:pt>
                <c:pt idx="31">
                  <c:v>81.5579</c:v>
                </c:pt>
                <c:pt idx="32">
                  <c:v>82.0538</c:v>
                </c:pt>
                <c:pt idx="33">
                  <c:v>82.5276</c:v>
                </c:pt>
                <c:pt idx="34">
                  <c:v>82.995</c:v>
                </c:pt>
                <c:pt idx="35">
                  <c:v>83.4969</c:v>
                </c:pt>
                <c:pt idx="36">
                  <c:v>84.0701</c:v>
                </c:pt>
                <c:pt idx="37">
                  <c:v>84.7088</c:v>
                </c:pt>
                <c:pt idx="38">
                  <c:v>85.415</c:v>
                </c:pt>
                <c:pt idx="39">
                  <c:v>86.1326</c:v>
                </c:pt>
                <c:pt idx="40">
                  <c:v>86.7628</c:v>
                </c:pt>
                <c:pt idx="41">
                  <c:v>87.3433</c:v>
                </c:pt>
                <c:pt idx="42">
                  <c:v>87.9777</c:v>
                </c:pt>
                <c:pt idx="43">
                  <c:v>88.6216</c:v>
                </c:pt>
                <c:pt idx="44">
                  <c:v>89.2155</c:v>
                </c:pt>
                <c:pt idx="45">
                  <c:v>89.8178</c:v>
                </c:pt>
                <c:pt idx="46">
                  <c:v>90.517</c:v>
                </c:pt>
                <c:pt idx="47">
                  <c:v>91.2538</c:v>
                </c:pt>
                <c:pt idx="48">
                  <c:v>91.8858</c:v>
                </c:pt>
                <c:pt idx="49">
                  <c:v>92.4507</c:v>
                </c:pt>
                <c:pt idx="50">
                  <c:v>93.0224</c:v>
                </c:pt>
                <c:pt idx="51">
                  <c:v>93.5607</c:v>
                </c:pt>
                <c:pt idx="52">
                  <c:v>94.0636</c:v>
                </c:pt>
                <c:pt idx="53">
                  <c:v>94.5662</c:v>
                </c:pt>
                <c:pt idx="54">
                  <c:v>95.0738</c:v>
                </c:pt>
                <c:pt idx="55">
                  <c:v>95.5804</c:v>
                </c:pt>
                <c:pt idx="56">
                  <c:v>96.0584</c:v>
                </c:pt>
                <c:pt idx="57">
                  <c:v>96.4394</c:v>
                </c:pt>
                <c:pt idx="58">
                  <c:v>96.7564</c:v>
                </c:pt>
                <c:pt idx="59">
                  <c:v>97.1583</c:v>
                </c:pt>
                <c:pt idx="60">
                  <c:v>97.6805</c:v>
                </c:pt>
                <c:pt idx="61">
                  <c:v>98.2499</c:v>
                </c:pt>
                <c:pt idx="62">
                  <c:v>98.76</c:v>
                </c:pt>
                <c:pt idx="63">
                  <c:v>99.1514</c:v>
                </c:pt>
                <c:pt idx="64">
                  <c:v>99.5073</c:v>
                </c:pt>
                <c:pt idx="65">
                  <c:v>99.8575</c:v>
                </c:pt>
                <c:pt idx="66">
                  <c:v>100.149</c:v>
                </c:pt>
                <c:pt idx="67">
                  <c:v>100.412</c:v>
                </c:pt>
                <c:pt idx="68">
                  <c:v>100.654</c:v>
                </c:pt>
                <c:pt idx="69">
                  <c:v>100.859</c:v>
                </c:pt>
                <c:pt idx="70">
                  <c:v>101.061</c:v>
                </c:pt>
                <c:pt idx="71">
                  <c:v>101.269</c:v>
                </c:pt>
                <c:pt idx="72">
                  <c:v>101.502</c:v>
                </c:pt>
                <c:pt idx="73">
                  <c:v>101.724</c:v>
                </c:pt>
                <c:pt idx="74">
                  <c:v>101.93</c:v>
                </c:pt>
                <c:pt idx="75">
                  <c:v>102.186</c:v>
                </c:pt>
                <c:pt idx="76">
                  <c:v>102.489</c:v>
                </c:pt>
                <c:pt idx="77">
                  <c:v>102.871</c:v>
                </c:pt>
                <c:pt idx="78">
                  <c:v>103.316</c:v>
                </c:pt>
                <c:pt idx="79">
                  <c:v>103.789</c:v>
                </c:pt>
                <c:pt idx="80">
                  <c:v>104.286</c:v>
                </c:pt>
                <c:pt idx="81">
                  <c:v>104.791</c:v>
                </c:pt>
                <c:pt idx="82">
                  <c:v>105.292</c:v>
                </c:pt>
                <c:pt idx="83">
                  <c:v>105.792</c:v>
                </c:pt>
                <c:pt idx="84">
                  <c:v>106.361</c:v>
                </c:pt>
                <c:pt idx="85">
                  <c:v>106.969</c:v>
                </c:pt>
                <c:pt idx="86">
                  <c:v>107.555</c:v>
                </c:pt>
                <c:pt idx="87">
                  <c:v>108.217</c:v>
                </c:pt>
                <c:pt idx="88">
                  <c:v>108.958</c:v>
                </c:pt>
                <c:pt idx="89">
                  <c:v>109.577</c:v>
                </c:pt>
                <c:pt idx="90">
                  <c:v>110.066</c:v>
                </c:pt>
                <c:pt idx="91">
                  <c:v>110.565</c:v>
                </c:pt>
                <c:pt idx="92">
                  <c:v>111.125</c:v>
                </c:pt>
                <c:pt idx="93">
                  <c:v>111.758</c:v>
                </c:pt>
                <c:pt idx="94">
                  <c:v>112.423</c:v>
                </c:pt>
                <c:pt idx="95">
                  <c:v>113.086</c:v>
                </c:pt>
                <c:pt idx="96">
                  <c:v>113.815</c:v>
                </c:pt>
                <c:pt idx="97">
                  <c:v>114.65</c:v>
                </c:pt>
                <c:pt idx="98">
                  <c:v>115.505</c:v>
                </c:pt>
                <c:pt idx="99">
                  <c:v>116.331</c:v>
                </c:pt>
                <c:pt idx="100">
                  <c:v>117.131</c:v>
                </c:pt>
                <c:pt idx="101">
                  <c:v>117.874</c:v>
                </c:pt>
                <c:pt idx="102">
                  <c:v>118.605</c:v>
                </c:pt>
                <c:pt idx="103">
                  <c:v>119.375</c:v>
                </c:pt>
                <c:pt idx="104">
                  <c:v>120.168</c:v>
                </c:pt>
                <c:pt idx="105">
                  <c:v>121.011</c:v>
                </c:pt>
                <c:pt idx="106">
                  <c:v>121.908</c:v>
                </c:pt>
                <c:pt idx="107">
                  <c:v>122.793</c:v>
                </c:pt>
                <c:pt idx="108">
                  <c:v>123.63</c:v>
                </c:pt>
                <c:pt idx="109">
                  <c:v>124.464</c:v>
                </c:pt>
                <c:pt idx="110">
                  <c:v>125.273</c:v>
                </c:pt>
                <c:pt idx="111">
                  <c:v>125.977</c:v>
                </c:pt>
                <c:pt idx="112">
                  <c:v>126.55</c:v>
                </c:pt>
                <c:pt idx="113">
                  <c:v>127.06</c:v>
                </c:pt>
                <c:pt idx="114">
                  <c:v>127.629</c:v>
                </c:pt>
                <c:pt idx="115">
                  <c:v>128.272</c:v>
                </c:pt>
                <c:pt idx="116">
                  <c:v>128.917</c:v>
                </c:pt>
                <c:pt idx="117">
                  <c:v>129.522</c:v>
                </c:pt>
                <c:pt idx="118">
                  <c:v>130.118</c:v>
                </c:pt>
                <c:pt idx="119">
                  <c:v>130.753</c:v>
                </c:pt>
                <c:pt idx="120">
                  <c:v>131.343</c:v>
                </c:pt>
                <c:pt idx="121">
                  <c:v>131.927</c:v>
                </c:pt>
                <c:pt idx="122">
                  <c:v>132.696</c:v>
                </c:pt>
                <c:pt idx="123">
                  <c:v>133.596</c:v>
                </c:pt>
                <c:pt idx="124">
                  <c:v>134.508</c:v>
                </c:pt>
                <c:pt idx="125">
                  <c:v>135.427</c:v>
                </c:pt>
                <c:pt idx="126">
                  <c:v>136.254</c:v>
                </c:pt>
                <c:pt idx="127">
                  <c:v>136.932</c:v>
                </c:pt>
                <c:pt idx="128">
                  <c:v>137.554</c:v>
                </c:pt>
                <c:pt idx="129">
                  <c:v>138.155</c:v>
                </c:pt>
                <c:pt idx="130">
                  <c:v>138.701</c:v>
                </c:pt>
                <c:pt idx="131">
                  <c:v>139.205</c:v>
                </c:pt>
                <c:pt idx="132">
                  <c:v>139.684</c:v>
                </c:pt>
                <c:pt idx="133">
                  <c:v>140.071</c:v>
                </c:pt>
                <c:pt idx="134">
                  <c:v>140.494</c:v>
                </c:pt>
                <c:pt idx="135">
                  <c:v>141.19</c:v>
                </c:pt>
                <c:pt idx="136">
                  <c:v>142.119</c:v>
                </c:pt>
                <c:pt idx="137">
                  <c:v>143.134</c:v>
                </c:pt>
                <c:pt idx="138">
                  <c:v>144.09</c:v>
                </c:pt>
                <c:pt idx="139">
                  <c:v>144.955</c:v>
                </c:pt>
                <c:pt idx="140">
                  <c:v>145.806</c:v>
                </c:pt>
                <c:pt idx="141">
                  <c:v>146.653</c:v>
                </c:pt>
                <c:pt idx="142">
                  <c:v>147.441</c:v>
                </c:pt>
                <c:pt idx="143">
                  <c:v>148.153</c:v>
                </c:pt>
                <c:pt idx="144">
                  <c:v>148.932</c:v>
                </c:pt>
                <c:pt idx="145">
                  <c:v>149.883</c:v>
                </c:pt>
                <c:pt idx="146">
                  <c:v>150.735</c:v>
                </c:pt>
                <c:pt idx="147">
                  <c:v>151.225</c:v>
                </c:pt>
                <c:pt idx="148">
                  <c:v>151.602</c:v>
                </c:pt>
                <c:pt idx="149">
                  <c:v>152.105</c:v>
                </c:pt>
                <c:pt idx="150">
                  <c:v>152.707</c:v>
                </c:pt>
              </c:numCache>
            </c:numRef>
          </c:val>
          <c:smooth val="0"/>
        </c:ser>
        <c:hiLowLines>
          <c:spPr>
            <a:ln w="0">
              <a:noFill/>
            </a:ln>
          </c:spPr>
        </c:hiLowLines>
        <c:marker val="0"/>
        <c:axId val="15884694"/>
        <c:axId val="42167550"/>
      </c:lineChart>
      <c:catAx>
        <c:axId val="158846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167550"/>
        <c:crossesAt val="40"/>
        <c:auto val="1"/>
        <c:lblAlgn val="ctr"/>
        <c:lblOffset val="100"/>
        <c:noMultiLvlLbl val="0"/>
      </c:catAx>
      <c:valAx>
        <c:axId val="4216755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884694"/>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68</c:v>
                </c:pt>
                <c:pt idx="147">
                  <c:v>172.19</c:v>
                </c:pt>
                <c:pt idx="148">
                  <c:v>170.03</c:v>
                </c:pt>
                <c:pt idx="149">
                  <c:v>243</c:v>
                </c:pt>
                <c:pt idx="150">
                  <c:v>195.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4:$CC$159</c:f>
              <c:numCache>
                <c:formatCode>General</c:formatCode>
                <c:ptCount val="156"/>
                <c:pt idx="0">
                  <c:v>61.9394</c:v>
                </c:pt>
                <c:pt idx="1">
                  <c:v>62.5945</c:v>
                </c:pt>
                <c:pt idx="2">
                  <c:v>63.3238</c:v>
                </c:pt>
                <c:pt idx="3">
                  <c:v>63.5367</c:v>
                </c:pt>
                <c:pt idx="4">
                  <c:v>64.3051</c:v>
                </c:pt>
                <c:pt idx="5">
                  <c:v>64.2459</c:v>
                </c:pt>
                <c:pt idx="6">
                  <c:v>65.1941</c:v>
                </c:pt>
                <c:pt idx="7">
                  <c:v>65.999</c:v>
                </c:pt>
                <c:pt idx="8">
                  <c:v>66.7129</c:v>
                </c:pt>
                <c:pt idx="9">
                  <c:v>66.7124</c:v>
                </c:pt>
                <c:pt idx="10">
                  <c:v>67.8599</c:v>
                </c:pt>
                <c:pt idx="11">
                  <c:v>68.6188</c:v>
                </c:pt>
                <c:pt idx="12">
                  <c:v>69.0039</c:v>
                </c:pt>
                <c:pt idx="13">
                  <c:v>69.6555</c:v>
                </c:pt>
                <c:pt idx="14">
                  <c:v>70.0208</c:v>
                </c:pt>
                <c:pt idx="15">
                  <c:v>70.7411</c:v>
                </c:pt>
                <c:pt idx="16">
                  <c:v>70.956</c:v>
                </c:pt>
                <c:pt idx="17">
                  <c:v>71.0543</c:v>
                </c:pt>
                <c:pt idx="18">
                  <c:v>72.2977</c:v>
                </c:pt>
                <c:pt idx="19">
                  <c:v>72.7442</c:v>
                </c:pt>
                <c:pt idx="20">
                  <c:v>72.6502</c:v>
                </c:pt>
                <c:pt idx="21">
                  <c:v>74.7363</c:v>
                </c:pt>
                <c:pt idx="22">
                  <c:v>74.6136</c:v>
                </c:pt>
                <c:pt idx="23">
                  <c:v>79.8482</c:v>
                </c:pt>
                <c:pt idx="24">
                  <c:v>74.7542</c:v>
                </c:pt>
                <c:pt idx="25">
                  <c:v>75.6227</c:v>
                </c:pt>
                <c:pt idx="26">
                  <c:v>76.562</c:v>
                </c:pt>
                <c:pt idx="27">
                  <c:v>76.1229</c:v>
                </c:pt>
                <c:pt idx="28">
                  <c:v>77.8061</c:v>
                </c:pt>
                <c:pt idx="29">
                  <c:v>78.3928</c:v>
                </c:pt>
                <c:pt idx="30">
                  <c:v>77.6659</c:v>
                </c:pt>
                <c:pt idx="31">
                  <c:v>78.2128</c:v>
                </c:pt>
                <c:pt idx="32">
                  <c:v>79.6952</c:v>
                </c:pt>
                <c:pt idx="33">
                  <c:v>79.3731</c:v>
                </c:pt>
                <c:pt idx="34">
                  <c:v>79.8607</c:v>
                </c:pt>
                <c:pt idx="35">
                  <c:v>81.7157</c:v>
                </c:pt>
                <c:pt idx="36">
                  <c:v>82.5683</c:v>
                </c:pt>
                <c:pt idx="37">
                  <c:v>82.843</c:v>
                </c:pt>
                <c:pt idx="38">
                  <c:v>82.6113</c:v>
                </c:pt>
                <c:pt idx="39">
                  <c:v>85.2524</c:v>
                </c:pt>
                <c:pt idx="40">
                  <c:v>84.4479</c:v>
                </c:pt>
                <c:pt idx="41">
                  <c:v>86.383</c:v>
                </c:pt>
                <c:pt idx="42">
                  <c:v>86.8521</c:v>
                </c:pt>
                <c:pt idx="43">
                  <c:v>86.7333</c:v>
                </c:pt>
                <c:pt idx="44">
                  <c:v>88.4609</c:v>
                </c:pt>
                <c:pt idx="45">
                  <c:v>87.5175</c:v>
                </c:pt>
                <c:pt idx="46">
                  <c:v>88.9572</c:v>
                </c:pt>
                <c:pt idx="47">
                  <c:v>88.136</c:v>
                </c:pt>
                <c:pt idx="48">
                  <c:v>89.4907</c:v>
                </c:pt>
                <c:pt idx="49">
                  <c:v>89.7725</c:v>
                </c:pt>
                <c:pt idx="50">
                  <c:v>90.1203</c:v>
                </c:pt>
                <c:pt idx="51">
                  <c:v>90.4877</c:v>
                </c:pt>
                <c:pt idx="52">
                  <c:v>91.623</c:v>
                </c:pt>
                <c:pt idx="53">
                  <c:v>90.9737</c:v>
                </c:pt>
                <c:pt idx="54">
                  <c:v>92.3604</c:v>
                </c:pt>
                <c:pt idx="55">
                  <c:v>93.2457</c:v>
                </c:pt>
                <c:pt idx="56">
                  <c:v>91.7095</c:v>
                </c:pt>
                <c:pt idx="57">
                  <c:v>94.0553</c:v>
                </c:pt>
                <c:pt idx="58">
                  <c:v>93.7331</c:v>
                </c:pt>
                <c:pt idx="59">
                  <c:v>94.6439</c:v>
                </c:pt>
                <c:pt idx="60">
                  <c:v>94.5122</c:v>
                </c:pt>
                <c:pt idx="61">
                  <c:v>96.1039</c:v>
                </c:pt>
                <c:pt idx="62">
                  <c:v>98.3894</c:v>
                </c:pt>
                <c:pt idx="63">
                  <c:v>97.7022</c:v>
                </c:pt>
                <c:pt idx="64">
                  <c:v>98.2488</c:v>
                </c:pt>
                <c:pt idx="65">
                  <c:v>99.462</c:v>
                </c:pt>
                <c:pt idx="66">
                  <c:v>100.726</c:v>
                </c:pt>
                <c:pt idx="67">
                  <c:v>101.305</c:v>
                </c:pt>
                <c:pt idx="68">
                  <c:v>102.465</c:v>
                </c:pt>
                <c:pt idx="69">
                  <c:v>102.022</c:v>
                </c:pt>
                <c:pt idx="70">
                  <c:v>103.412</c:v>
                </c:pt>
                <c:pt idx="71">
                  <c:v>104.676</c:v>
                </c:pt>
                <c:pt idx="72">
                  <c:v>104.337</c:v>
                </c:pt>
                <c:pt idx="73">
                  <c:v>104.126</c:v>
                </c:pt>
                <c:pt idx="74">
                  <c:v>105.301</c:v>
                </c:pt>
                <c:pt idx="75">
                  <c:v>107.576</c:v>
                </c:pt>
                <c:pt idx="76">
                  <c:v>106.831</c:v>
                </c:pt>
                <c:pt idx="77">
                  <c:v>105.075</c:v>
                </c:pt>
                <c:pt idx="78">
                  <c:v>105.09</c:v>
                </c:pt>
                <c:pt idx="79">
                  <c:v>107.591</c:v>
                </c:pt>
                <c:pt idx="80">
                  <c:v>108.954</c:v>
                </c:pt>
                <c:pt idx="81">
                  <c:v>110.117</c:v>
                </c:pt>
                <c:pt idx="82">
                  <c:v>110.428</c:v>
                </c:pt>
                <c:pt idx="83">
                  <c:v>110.745</c:v>
                </c:pt>
                <c:pt idx="84">
                  <c:v>111.437</c:v>
                </c:pt>
                <c:pt idx="85">
                  <c:v>111.292</c:v>
                </c:pt>
                <c:pt idx="86">
                  <c:v>110.835</c:v>
                </c:pt>
                <c:pt idx="87">
                  <c:v>110.337</c:v>
                </c:pt>
                <c:pt idx="88">
                  <c:v>112.43</c:v>
                </c:pt>
                <c:pt idx="89">
                  <c:v>115.352</c:v>
                </c:pt>
                <c:pt idx="90">
                  <c:v>116.008</c:v>
                </c:pt>
                <c:pt idx="91">
                  <c:v>114.047</c:v>
                </c:pt>
                <c:pt idx="92">
                  <c:v>113.516</c:v>
                </c:pt>
                <c:pt idx="93">
                  <c:v>114.545</c:v>
                </c:pt>
                <c:pt idx="94">
                  <c:v>115.97</c:v>
                </c:pt>
                <c:pt idx="95">
                  <c:v>116.554</c:v>
                </c:pt>
                <c:pt idx="96">
                  <c:v>117.689</c:v>
                </c:pt>
                <c:pt idx="97">
                  <c:v>118.875</c:v>
                </c:pt>
                <c:pt idx="98">
                  <c:v>118.651</c:v>
                </c:pt>
                <c:pt idx="99">
                  <c:v>120.148</c:v>
                </c:pt>
                <c:pt idx="100">
                  <c:v>120.273</c:v>
                </c:pt>
                <c:pt idx="101">
                  <c:v>122.09</c:v>
                </c:pt>
                <c:pt idx="102">
                  <c:v>121.869</c:v>
                </c:pt>
                <c:pt idx="103">
                  <c:v>124.01</c:v>
                </c:pt>
                <c:pt idx="104">
                  <c:v>126.231</c:v>
                </c:pt>
                <c:pt idx="105">
                  <c:v>127.581</c:v>
                </c:pt>
                <c:pt idx="106">
                  <c:v>125.768</c:v>
                </c:pt>
                <c:pt idx="107">
                  <c:v>127.964</c:v>
                </c:pt>
                <c:pt idx="108">
                  <c:v>128.909</c:v>
                </c:pt>
                <c:pt idx="109">
                  <c:v>129.865</c:v>
                </c:pt>
                <c:pt idx="110">
                  <c:v>131.187</c:v>
                </c:pt>
                <c:pt idx="111">
                  <c:v>132.621</c:v>
                </c:pt>
                <c:pt idx="112">
                  <c:v>132.988</c:v>
                </c:pt>
                <c:pt idx="113">
                  <c:v>133.345</c:v>
                </c:pt>
                <c:pt idx="114">
                  <c:v>136.984</c:v>
                </c:pt>
                <c:pt idx="115">
                  <c:v>136.105</c:v>
                </c:pt>
                <c:pt idx="116">
                  <c:v>134.815</c:v>
                </c:pt>
                <c:pt idx="117">
                  <c:v>136.042</c:v>
                </c:pt>
                <c:pt idx="118">
                  <c:v>138.276</c:v>
                </c:pt>
                <c:pt idx="119">
                  <c:v>138.6</c:v>
                </c:pt>
                <c:pt idx="120">
                  <c:v>142.535</c:v>
                </c:pt>
                <c:pt idx="121">
                  <c:v>141.751</c:v>
                </c:pt>
                <c:pt idx="122">
                  <c:v>145.285</c:v>
                </c:pt>
                <c:pt idx="123">
                  <c:v>143.945</c:v>
                </c:pt>
                <c:pt idx="124">
                  <c:v>147.624</c:v>
                </c:pt>
                <c:pt idx="125">
                  <c:v>144.733</c:v>
                </c:pt>
                <c:pt idx="126">
                  <c:v>147.505</c:v>
                </c:pt>
                <c:pt idx="127">
                  <c:v>151.264</c:v>
                </c:pt>
                <c:pt idx="128">
                  <c:v>155.066</c:v>
                </c:pt>
                <c:pt idx="129">
                  <c:v>153.433</c:v>
                </c:pt>
                <c:pt idx="130">
                  <c:v>157.765</c:v>
                </c:pt>
                <c:pt idx="131">
                  <c:v>155.92</c:v>
                </c:pt>
                <c:pt idx="132">
                  <c:v>156.576</c:v>
                </c:pt>
                <c:pt idx="133">
                  <c:v>162.51</c:v>
                </c:pt>
                <c:pt idx="134">
                  <c:v>158.757</c:v>
                </c:pt>
                <c:pt idx="135">
                  <c:v>159.814</c:v>
                </c:pt>
                <c:pt idx="136">
                  <c:v>164.085</c:v>
                </c:pt>
                <c:pt idx="137">
                  <c:v>168.637</c:v>
                </c:pt>
                <c:pt idx="138">
                  <c:v>167.561</c:v>
                </c:pt>
                <c:pt idx="139">
                  <c:v>168.364</c:v>
                </c:pt>
                <c:pt idx="140">
                  <c:v>169.007</c:v>
                </c:pt>
                <c:pt idx="141">
                  <c:v>173.296</c:v>
                </c:pt>
                <c:pt idx="142">
                  <c:v>172.516</c:v>
                </c:pt>
                <c:pt idx="143">
                  <c:v>177.016</c:v>
                </c:pt>
                <c:pt idx="144">
                  <c:v>178.571</c:v>
                </c:pt>
                <c:pt idx="145">
                  <c:v>177.967</c:v>
                </c:pt>
                <c:pt idx="146">
                  <c:v>182.81</c:v>
                </c:pt>
                <c:pt idx="147">
                  <c:v>187.123</c:v>
                </c:pt>
                <c:pt idx="148">
                  <c:v>184.292</c:v>
                </c:pt>
                <c:pt idx="149">
                  <c:v>189.437</c:v>
                </c:pt>
                <c:pt idx="150">
                  <c:v>189.1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4:$CD$159</c:f>
              <c:numCache>
                <c:formatCode>General</c:formatCode>
                <c:ptCount val="156"/>
                <c:pt idx="0">
                  <c:v>62.1887</c:v>
                </c:pt>
                <c:pt idx="1">
                  <c:v>62.7038</c:v>
                </c:pt>
                <c:pt idx="2">
                  <c:v>63.2256</c:v>
                </c:pt>
                <c:pt idx="3">
                  <c:v>63.7511</c:v>
                </c:pt>
                <c:pt idx="4">
                  <c:v>64.2825</c:v>
                </c:pt>
                <c:pt idx="5">
                  <c:v>64.8239</c:v>
                </c:pt>
                <c:pt idx="6">
                  <c:v>65.3831</c:v>
                </c:pt>
                <c:pt idx="7">
                  <c:v>65.9552</c:v>
                </c:pt>
                <c:pt idx="8">
                  <c:v>66.5273</c:v>
                </c:pt>
                <c:pt idx="9">
                  <c:v>67.1003</c:v>
                </c:pt>
                <c:pt idx="10">
                  <c:v>67.6811</c:v>
                </c:pt>
                <c:pt idx="11">
                  <c:v>68.2597</c:v>
                </c:pt>
                <c:pt idx="12">
                  <c:v>68.8268</c:v>
                </c:pt>
                <c:pt idx="13">
                  <c:v>69.3841</c:v>
                </c:pt>
                <c:pt idx="14">
                  <c:v>69.9331</c:v>
                </c:pt>
                <c:pt idx="15">
                  <c:v>70.4745</c:v>
                </c:pt>
                <c:pt idx="16">
                  <c:v>71.0082</c:v>
                </c:pt>
                <c:pt idx="17">
                  <c:v>71.545</c:v>
                </c:pt>
                <c:pt idx="18">
                  <c:v>72.092</c:v>
                </c:pt>
                <c:pt idx="19">
                  <c:v>72.6363</c:v>
                </c:pt>
                <c:pt idx="20">
                  <c:v>73.1814</c:v>
                </c:pt>
                <c:pt idx="21">
                  <c:v>73.7285</c:v>
                </c:pt>
                <c:pt idx="22">
                  <c:v>74.2535</c:v>
                </c:pt>
                <c:pt idx="23">
                  <c:v>74.7585</c:v>
                </c:pt>
                <c:pt idx="24">
                  <c:v>75.2675</c:v>
                </c:pt>
                <c:pt idx="25">
                  <c:v>75.7918</c:v>
                </c:pt>
                <c:pt idx="26">
                  <c:v>76.3218</c:v>
                </c:pt>
                <c:pt idx="27">
                  <c:v>76.8555</c:v>
                </c:pt>
                <c:pt idx="28">
                  <c:v>77.4018</c:v>
                </c:pt>
                <c:pt idx="29">
                  <c:v>77.9422</c:v>
                </c:pt>
                <c:pt idx="30">
                  <c:v>78.4749</c:v>
                </c:pt>
                <c:pt idx="31">
                  <c:v>79.033</c:v>
                </c:pt>
                <c:pt idx="32">
                  <c:v>79.6194</c:v>
                </c:pt>
                <c:pt idx="33">
                  <c:v>80.2198</c:v>
                </c:pt>
                <c:pt idx="34">
                  <c:v>80.8506</c:v>
                </c:pt>
                <c:pt idx="35">
                  <c:v>81.5144</c:v>
                </c:pt>
                <c:pt idx="36">
                  <c:v>82.1803</c:v>
                </c:pt>
                <c:pt idx="37">
                  <c:v>82.8329</c:v>
                </c:pt>
                <c:pt idx="38">
                  <c:v>83.4926</c:v>
                </c:pt>
                <c:pt idx="39">
                  <c:v>84.1616</c:v>
                </c:pt>
                <c:pt idx="40">
                  <c:v>84.8175</c:v>
                </c:pt>
                <c:pt idx="41">
                  <c:v>85.4598</c:v>
                </c:pt>
                <c:pt idx="42">
                  <c:v>86.0754</c:v>
                </c:pt>
                <c:pt idx="43">
                  <c:v>86.6602</c:v>
                </c:pt>
                <c:pt idx="44">
                  <c:v>87.2203</c:v>
                </c:pt>
                <c:pt idx="45">
                  <c:v>87.7508</c:v>
                </c:pt>
                <c:pt idx="46">
                  <c:v>88.2624</c:v>
                </c:pt>
                <c:pt idx="47">
                  <c:v>88.7645</c:v>
                </c:pt>
                <c:pt idx="48">
                  <c:v>89.2683</c:v>
                </c:pt>
                <c:pt idx="49">
                  <c:v>89.7716</c:v>
                </c:pt>
                <c:pt idx="50">
                  <c:v>90.2703</c:v>
                </c:pt>
                <c:pt idx="51">
                  <c:v>90.7754</c:v>
                </c:pt>
                <c:pt idx="52">
                  <c:v>91.2835</c:v>
                </c:pt>
                <c:pt idx="53">
                  <c:v>91.7944</c:v>
                </c:pt>
                <c:pt idx="54">
                  <c:v>92.3225</c:v>
                </c:pt>
                <c:pt idx="55">
                  <c:v>92.8536</c:v>
                </c:pt>
                <c:pt idx="56">
                  <c:v>93.3929</c:v>
                </c:pt>
                <c:pt idx="57">
                  <c:v>93.9693</c:v>
                </c:pt>
                <c:pt idx="58">
                  <c:v>94.5722</c:v>
                </c:pt>
                <c:pt idx="59">
                  <c:v>95.1985</c:v>
                </c:pt>
                <c:pt idx="60">
                  <c:v>95.8629</c:v>
                </c:pt>
                <c:pt idx="61">
                  <c:v>96.5735</c:v>
                </c:pt>
                <c:pt idx="62">
                  <c:v>97.3007</c:v>
                </c:pt>
                <c:pt idx="63">
                  <c:v>98.0098</c:v>
                </c:pt>
                <c:pt idx="64">
                  <c:v>98.721</c:v>
                </c:pt>
                <c:pt idx="65">
                  <c:v>99.4495</c:v>
                </c:pt>
                <c:pt idx="66">
                  <c:v>100.176</c:v>
                </c:pt>
                <c:pt idx="67">
                  <c:v>100.886</c:v>
                </c:pt>
                <c:pt idx="68">
                  <c:v>101.568</c:v>
                </c:pt>
                <c:pt idx="69">
                  <c:v>102.226</c:v>
                </c:pt>
                <c:pt idx="70">
                  <c:v>102.872</c:v>
                </c:pt>
                <c:pt idx="71">
                  <c:v>103.494</c:v>
                </c:pt>
                <c:pt idx="72">
                  <c:v>104.074</c:v>
                </c:pt>
                <c:pt idx="73">
                  <c:v>104.637</c:v>
                </c:pt>
                <c:pt idx="74">
                  <c:v>105.208</c:v>
                </c:pt>
                <c:pt idx="75">
                  <c:v>105.761</c:v>
                </c:pt>
                <c:pt idx="76">
                  <c:v>106.259</c:v>
                </c:pt>
                <c:pt idx="77">
                  <c:v>106.736</c:v>
                </c:pt>
                <c:pt idx="78">
                  <c:v>107.269</c:v>
                </c:pt>
                <c:pt idx="79">
                  <c:v>107.872</c:v>
                </c:pt>
                <c:pt idx="80">
                  <c:v>108.498</c:v>
                </c:pt>
                <c:pt idx="81">
                  <c:v>109.105</c:v>
                </c:pt>
                <c:pt idx="82">
                  <c:v>109.677</c:v>
                </c:pt>
                <c:pt idx="83">
                  <c:v>110.219</c:v>
                </c:pt>
                <c:pt idx="84">
                  <c:v>110.737</c:v>
                </c:pt>
                <c:pt idx="85">
                  <c:v>111.234</c:v>
                </c:pt>
                <c:pt idx="86">
                  <c:v>111.732</c:v>
                </c:pt>
                <c:pt idx="87">
                  <c:v>112.274</c:v>
                </c:pt>
                <c:pt idx="88">
                  <c:v>112.883</c:v>
                </c:pt>
                <c:pt idx="89">
                  <c:v>113.513</c:v>
                </c:pt>
                <c:pt idx="90">
                  <c:v>114.089</c:v>
                </c:pt>
                <c:pt idx="91">
                  <c:v>114.614</c:v>
                </c:pt>
                <c:pt idx="92">
                  <c:v>115.16</c:v>
                </c:pt>
                <c:pt idx="93">
                  <c:v>115.775</c:v>
                </c:pt>
                <c:pt idx="94">
                  <c:v>116.451</c:v>
                </c:pt>
                <c:pt idx="95">
                  <c:v>117.167</c:v>
                </c:pt>
                <c:pt idx="96">
                  <c:v>117.917</c:v>
                </c:pt>
                <c:pt idx="97">
                  <c:v>118.69</c:v>
                </c:pt>
                <c:pt idx="98">
                  <c:v>119.484</c:v>
                </c:pt>
                <c:pt idx="99">
                  <c:v>120.311</c:v>
                </c:pt>
                <c:pt idx="100">
                  <c:v>121.175</c:v>
                </c:pt>
                <c:pt idx="101">
                  <c:v>122.075</c:v>
                </c:pt>
                <c:pt idx="102">
                  <c:v>123.01</c:v>
                </c:pt>
                <c:pt idx="103">
                  <c:v>123.988</c:v>
                </c:pt>
                <c:pt idx="104">
                  <c:v>124.983</c:v>
                </c:pt>
                <c:pt idx="105">
                  <c:v>125.944</c:v>
                </c:pt>
                <c:pt idx="106">
                  <c:v>126.88</c:v>
                </c:pt>
                <c:pt idx="107">
                  <c:v>127.84</c:v>
                </c:pt>
                <c:pt idx="108">
                  <c:v>128.823</c:v>
                </c:pt>
                <c:pt idx="109">
                  <c:v>129.814</c:v>
                </c:pt>
                <c:pt idx="110">
                  <c:v>130.815</c:v>
                </c:pt>
                <c:pt idx="111">
                  <c:v>131.813</c:v>
                </c:pt>
                <c:pt idx="112">
                  <c:v>132.8</c:v>
                </c:pt>
                <c:pt idx="113">
                  <c:v>133.795</c:v>
                </c:pt>
                <c:pt idx="114">
                  <c:v>134.796</c:v>
                </c:pt>
                <c:pt idx="115">
                  <c:v>135.759</c:v>
                </c:pt>
                <c:pt idx="116">
                  <c:v>136.723</c:v>
                </c:pt>
                <c:pt idx="117">
                  <c:v>137.767</c:v>
                </c:pt>
                <c:pt idx="118">
                  <c:v>138.893</c:v>
                </c:pt>
                <c:pt idx="119">
                  <c:v>140.086</c:v>
                </c:pt>
                <c:pt idx="120">
                  <c:v>141.326</c:v>
                </c:pt>
                <c:pt idx="121">
                  <c:v>142.584</c:v>
                </c:pt>
                <c:pt idx="122">
                  <c:v>143.853</c:v>
                </c:pt>
                <c:pt idx="123">
                  <c:v>145.136</c:v>
                </c:pt>
                <c:pt idx="124">
                  <c:v>146.436</c:v>
                </c:pt>
                <c:pt idx="125">
                  <c:v>147.772</c:v>
                </c:pt>
                <c:pt idx="126">
                  <c:v>149.205</c:v>
                </c:pt>
                <c:pt idx="127">
                  <c:v>150.734</c:v>
                </c:pt>
                <c:pt idx="128">
                  <c:v>152.257</c:v>
                </c:pt>
                <c:pt idx="129">
                  <c:v>153.736</c:v>
                </c:pt>
                <c:pt idx="130">
                  <c:v>155.19</c:v>
                </c:pt>
                <c:pt idx="131">
                  <c:v>156.614</c:v>
                </c:pt>
                <c:pt idx="132">
                  <c:v>158.065</c:v>
                </c:pt>
                <c:pt idx="133">
                  <c:v>159.551</c:v>
                </c:pt>
                <c:pt idx="134">
                  <c:v>161.019</c:v>
                </c:pt>
                <c:pt idx="135">
                  <c:v>162.556</c:v>
                </c:pt>
                <c:pt idx="136">
                  <c:v>164.212</c:v>
                </c:pt>
                <c:pt idx="137">
                  <c:v>165.891</c:v>
                </c:pt>
                <c:pt idx="138">
                  <c:v>167.525</c:v>
                </c:pt>
                <c:pt idx="139">
                  <c:v>169.156</c:v>
                </c:pt>
                <c:pt idx="140">
                  <c:v>170.851</c:v>
                </c:pt>
                <c:pt idx="141">
                  <c:v>172.609</c:v>
                </c:pt>
                <c:pt idx="142">
                  <c:v>174.41</c:v>
                </c:pt>
                <c:pt idx="143">
                  <c:v>176.262</c:v>
                </c:pt>
                <c:pt idx="144">
                  <c:v>178.132</c:v>
                </c:pt>
                <c:pt idx="145">
                  <c:v>180.021</c:v>
                </c:pt>
                <c:pt idx="146">
                  <c:v>181.975</c:v>
                </c:pt>
                <c:pt idx="147">
                  <c:v>183.916</c:v>
                </c:pt>
                <c:pt idx="148">
                  <c:v>185.806</c:v>
                </c:pt>
                <c:pt idx="149">
                  <c:v>187.701</c:v>
                </c:pt>
                <c:pt idx="150">
                  <c:v>189.595</c:v>
                </c:pt>
              </c:numCache>
            </c:numRef>
          </c:val>
          <c:smooth val="0"/>
        </c:ser>
        <c:hiLowLines>
          <c:spPr>
            <a:ln w="0">
              <a:noFill/>
            </a:ln>
          </c:spPr>
        </c:hiLowLines>
        <c:marker val="0"/>
        <c:axId val="51386660"/>
        <c:axId val="67772407"/>
      </c:lineChart>
      <c:catAx>
        <c:axId val="513866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772407"/>
        <c:crossesAt val="40"/>
        <c:auto val="1"/>
        <c:lblAlgn val="ctr"/>
        <c:lblOffset val="100"/>
        <c:noMultiLvlLbl val="0"/>
      </c:catAx>
      <c:valAx>
        <c:axId val="67772407"/>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8666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8.8</c:v>
                </c:pt>
                <c:pt idx="147">
                  <c:v>161.55</c:v>
                </c:pt>
                <c:pt idx="148">
                  <c:v>173.43</c:v>
                </c:pt>
                <c:pt idx="149">
                  <c:v>204.72</c:v>
                </c:pt>
                <c:pt idx="150">
                  <c:v>190.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4:$CG$159</c:f>
              <c:numCache>
                <c:formatCode>General</c:formatCode>
                <c:ptCount val="156"/>
                <c:pt idx="0">
                  <c:v>61.4898</c:v>
                </c:pt>
                <c:pt idx="1">
                  <c:v>61.2429</c:v>
                </c:pt>
                <c:pt idx="2">
                  <c:v>61.8248</c:v>
                </c:pt>
                <c:pt idx="3">
                  <c:v>61.9754</c:v>
                </c:pt>
                <c:pt idx="4">
                  <c:v>62.2895</c:v>
                </c:pt>
                <c:pt idx="5">
                  <c:v>62.7702</c:v>
                </c:pt>
                <c:pt idx="6">
                  <c:v>63.0077</c:v>
                </c:pt>
                <c:pt idx="7">
                  <c:v>63.647</c:v>
                </c:pt>
                <c:pt idx="8">
                  <c:v>64.2341</c:v>
                </c:pt>
                <c:pt idx="9">
                  <c:v>64.161</c:v>
                </c:pt>
                <c:pt idx="10">
                  <c:v>64.7875</c:v>
                </c:pt>
                <c:pt idx="11">
                  <c:v>64.6495</c:v>
                </c:pt>
                <c:pt idx="12">
                  <c:v>64.363</c:v>
                </c:pt>
                <c:pt idx="13">
                  <c:v>65.7589</c:v>
                </c:pt>
                <c:pt idx="14">
                  <c:v>66.0789</c:v>
                </c:pt>
                <c:pt idx="15">
                  <c:v>66.5841</c:v>
                </c:pt>
                <c:pt idx="16">
                  <c:v>67.3172</c:v>
                </c:pt>
                <c:pt idx="17">
                  <c:v>67.3057</c:v>
                </c:pt>
                <c:pt idx="18">
                  <c:v>68.2608</c:v>
                </c:pt>
                <c:pt idx="19">
                  <c:v>68.6554</c:v>
                </c:pt>
                <c:pt idx="20">
                  <c:v>69.0604</c:v>
                </c:pt>
                <c:pt idx="21">
                  <c:v>70.0413</c:v>
                </c:pt>
                <c:pt idx="22">
                  <c:v>70.8157</c:v>
                </c:pt>
                <c:pt idx="23">
                  <c:v>71.7971</c:v>
                </c:pt>
                <c:pt idx="24">
                  <c:v>72.3539</c:v>
                </c:pt>
                <c:pt idx="25">
                  <c:v>72.4841</c:v>
                </c:pt>
                <c:pt idx="26">
                  <c:v>72.694</c:v>
                </c:pt>
                <c:pt idx="27">
                  <c:v>73.1485</c:v>
                </c:pt>
                <c:pt idx="28">
                  <c:v>74.1738</c:v>
                </c:pt>
                <c:pt idx="29">
                  <c:v>75.1984</c:v>
                </c:pt>
                <c:pt idx="30">
                  <c:v>75.4847</c:v>
                </c:pt>
                <c:pt idx="31">
                  <c:v>75.8449</c:v>
                </c:pt>
                <c:pt idx="32">
                  <c:v>76.5083</c:v>
                </c:pt>
                <c:pt idx="33">
                  <c:v>77.2709</c:v>
                </c:pt>
                <c:pt idx="34">
                  <c:v>77.7358</c:v>
                </c:pt>
                <c:pt idx="35">
                  <c:v>78.09</c:v>
                </c:pt>
                <c:pt idx="36">
                  <c:v>82.0549</c:v>
                </c:pt>
                <c:pt idx="37">
                  <c:v>81.9496</c:v>
                </c:pt>
                <c:pt idx="38">
                  <c:v>81.8895</c:v>
                </c:pt>
                <c:pt idx="39">
                  <c:v>82.8088</c:v>
                </c:pt>
                <c:pt idx="40">
                  <c:v>82.6264</c:v>
                </c:pt>
                <c:pt idx="41">
                  <c:v>82.6069</c:v>
                </c:pt>
                <c:pt idx="42">
                  <c:v>83.8671</c:v>
                </c:pt>
                <c:pt idx="43">
                  <c:v>84.8218</c:v>
                </c:pt>
                <c:pt idx="44">
                  <c:v>85.1958</c:v>
                </c:pt>
                <c:pt idx="45">
                  <c:v>85.9824</c:v>
                </c:pt>
                <c:pt idx="46">
                  <c:v>86.3918</c:v>
                </c:pt>
                <c:pt idx="47">
                  <c:v>88.103</c:v>
                </c:pt>
                <c:pt idx="48">
                  <c:v>88.5041</c:v>
                </c:pt>
                <c:pt idx="49">
                  <c:v>88.7314</c:v>
                </c:pt>
                <c:pt idx="50">
                  <c:v>89.5075</c:v>
                </c:pt>
                <c:pt idx="51">
                  <c:v>90.0536</c:v>
                </c:pt>
                <c:pt idx="52">
                  <c:v>89.9108</c:v>
                </c:pt>
                <c:pt idx="53">
                  <c:v>91.1253</c:v>
                </c:pt>
                <c:pt idx="54">
                  <c:v>92.4556</c:v>
                </c:pt>
                <c:pt idx="55">
                  <c:v>93.0067</c:v>
                </c:pt>
                <c:pt idx="56">
                  <c:v>93.4286</c:v>
                </c:pt>
                <c:pt idx="57">
                  <c:v>94.5521</c:v>
                </c:pt>
                <c:pt idx="58">
                  <c:v>94.5563</c:v>
                </c:pt>
                <c:pt idx="59">
                  <c:v>94.7308</c:v>
                </c:pt>
                <c:pt idx="60">
                  <c:v>95.3217</c:v>
                </c:pt>
                <c:pt idx="61">
                  <c:v>96.5226</c:v>
                </c:pt>
                <c:pt idx="62">
                  <c:v>98.2952</c:v>
                </c:pt>
                <c:pt idx="63">
                  <c:v>98.8439</c:v>
                </c:pt>
                <c:pt idx="64">
                  <c:v>100.035</c:v>
                </c:pt>
                <c:pt idx="65">
                  <c:v>100.047</c:v>
                </c:pt>
                <c:pt idx="66">
                  <c:v>100.275</c:v>
                </c:pt>
                <c:pt idx="67">
                  <c:v>99.6543</c:v>
                </c:pt>
                <c:pt idx="68">
                  <c:v>101.225</c:v>
                </c:pt>
                <c:pt idx="69">
                  <c:v>101.005</c:v>
                </c:pt>
                <c:pt idx="70">
                  <c:v>102.417</c:v>
                </c:pt>
                <c:pt idx="71">
                  <c:v>106.39</c:v>
                </c:pt>
                <c:pt idx="72">
                  <c:v>105.761</c:v>
                </c:pt>
                <c:pt idx="73">
                  <c:v>106.562</c:v>
                </c:pt>
                <c:pt idx="74">
                  <c:v>105.303</c:v>
                </c:pt>
                <c:pt idx="75">
                  <c:v>104.945</c:v>
                </c:pt>
                <c:pt idx="76">
                  <c:v>104.814</c:v>
                </c:pt>
                <c:pt idx="77">
                  <c:v>106.509</c:v>
                </c:pt>
                <c:pt idx="78">
                  <c:v>106.154</c:v>
                </c:pt>
                <c:pt idx="79">
                  <c:v>107.091</c:v>
                </c:pt>
                <c:pt idx="80">
                  <c:v>107.327</c:v>
                </c:pt>
                <c:pt idx="81">
                  <c:v>108.228</c:v>
                </c:pt>
                <c:pt idx="82">
                  <c:v>108.68</c:v>
                </c:pt>
                <c:pt idx="83">
                  <c:v>109.642</c:v>
                </c:pt>
                <c:pt idx="84">
                  <c:v>110.691</c:v>
                </c:pt>
                <c:pt idx="85">
                  <c:v>110.534</c:v>
                </c:pt>
                <c:pt idx="86">
                  <c:v>111.741</c:v>
                </c:pt>
                <c:pt idx="87">
                  <c:v>110.993</c:v>
                </c:pt>
                <c:pt idx="88">
                  <c:v>112.945</c:v>
                </c:pt>
                <c:pt idx="89">
                  <c:v>113.209</c:v>
                </c:pt>
                <c:pt idx="90">
                  <c:v>113.399</c:v>
                </c:pt>
                <c:pt idx="91">
                  <c:v>114.623</c:v>
                </c:pt>
                <c:pt idx="92">
                  <c:v>115.562</c:v>
                </c:pt>
                <c:pt idx="93">
                  <c:v>115.275</c:v>
                </c:pt>
                <c:pt idx="94">
                  <c:v>116.17</c:v>
                </c:pt>
                <c:pt idx="95">
                  <c:v>116.091</c:v>
                </c:pt>
                <c:pt idx="96">
                  <c:v>117.493</c:v>
                </c:pt>
                <c:pt idx="97">
                  <c:v>118.428</c:v>
                </c:pt>
                <c:pt idx="98">
                  <c:v>117.796</c:v>
                </c:pt>
                <c:pt idx="99">
                  <c:v>121.023</c:v>
                </c:pt>
                <c:pt idx="100">
                  <c:v>122.254</c:v>
                </c:pt>
                <c:pt idx="101">
                  <c:v>121.564</c:v>
                </c:pt>
                <c:pt idx="102">
                  <c:v>121.928</c:v>
                </c:pt>
                <c:pt idx="103">
                  <c:v>123.215</c:v>
                </c:pt>
                <c:pt idx="104">
                  <c:v>122.581</c:v>
                </c:pt>
                <c:pt idx="105">
                  <c:v>124.424</c:v>
                </c:pt>
                <c:pt idx="106">
                  <c:v>124.637</c:v>
                </c:pt>
                <c:pt idx="107">
                  <c:v>125.76</c:v>
                </c:pt>
                <c:pt idx="108">
                  <c:v>125.638</c:v>
                </c:pt>
                <c:pt idx="109">
                  <c:v>127.682</c:v>
                </c:pt>
                <c:pt idx="110">
                  <c:v>127.597</c:v>
                </c:pt>
                <c:pt idx="111">
                  <c:v>129.104</c:v>
                </c:pt>
                <c:pt idx="112">
                  <c:v>128.855</c:v>
                </c:pt>
                <c:pt idx="113">
                  <c:v>130.713</c:v>
                </c:pt>
                <c:pt idx="114">
                  <c:v>133.002</c:v>
                </c:pt>
                <c:pt idx="115">
                  <c:v>132.96</c:v>
                </c:pt>
                <c:pt idx="116">
                  <c:v>134.01</c:v>
                </c:pt>
                <c:pt idx="117">
                  <c:v>135.679</c:v>
                </c:pt>
                <c:pt idx="118">
                  <c:v>136.148</c:v>
                </c:pt>
                <c:pt idx="119">
                  <c:v>137.556</c:v>
                </c:pt>
                <c:pt idx="120">
                  <c:v>139.323</c:v>
                </c:pt>
                <c:pt idx="121">
                  <c:v>139.16</c:v>
                </c:pt>
                <c:pt idx="122">
                  <c:v>141.946</c:v>
                </c:pt>
                <c:pt idx="123">
                  <c:v>142.444</c:v>
                </c:pt>
                <c:pt idx="124">
                  <c:v>144.232</c:v>
                </c:pt>
                <c:pt idx="125">
                  <c:v>142.646</c:v>
                </c:pt>
                <c:pt idx="126">
                  <c:v>144.304</c:v>
                </c:pt>
                <c:pt idx="127">
                  <c:v>145.378</c:v>
                </c:pt>
                <c:pt idx="128">
                  <c:v>147.214</c:v>
                </c:pt>
                <c:pt idx="129">
                  <c:v>147.217</c:v>
                </c:pt>
                <c:pt idx="130">
                  <c:v>148.996</c:v>
                </c:pt>
                <c:pt idx="131">
                  <c:v>150.162</c:v>
                </c:pt>
                <c:pt idx="132">
                  <c:v>151.22</c:v>
                </c:pt>
                <c:pt idx="133">
                  <c:v>150.566</c:v>
                </c:pt>
                <c:pt idx="134">
                  <c:v>152.768</c:v>
                </c:pt>
                <c:pt idx="135">
                  <c:v>152.401</c:v>
                </c:pt>
                <c:pt idx="136">
                  <c:v>151.979</c:v>
                </c:pt>
                <c:pt idx="137">
                  <c:v>157.607</c:v>
                </c:pt>
                <c:pt idx="138">
                  <c:v>156.636</c:v>
                </c:pt>
                <c:pt idx="139">
                  <c:v>158.052</c:v>
                </c:pt>
                <c:pt idx="140">
                  <c:v>159.056</c:v>
                </c:pt>
                <c:pt idx="141">
                  <c:v>160.017</c:v>
                </c:pt>
                <c:pt idx="142">
                  <c:v>161.145</c:v>
                </c:pt>
                <c:pt idx="143">
                  <c:v>162.137</c:v>
                </c:pt>
                <c:pt idx="144">
                  <c:v>162.824</c:v>
                </c:pt>
                <c:pt idx="145">
                  <c:v>164.767</c:v>
                </c:pt>
                <c:pt idx="146">
                  <c:v>165.537</c:v>
                </c:pt>
                <c:pt idx="147">
                  <c:v>167.295</c:v>
                </c:pt>
                <c:pt idx="148">
                  <c:v>168.994</c:v>
                </c:pt>
                <c:pt idx="149">
                  <c:v>168.566</c:v>
                </c:pt>
                <c:pt idx="150">
                  <c:v>169.9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4:$CH$159</c:f>
              <c:numCache>
                <c:formatCode>General</c:formatCode>
                <c:ptCount val="156"/>
                <c:pt idx="0">
                  <c:v>61.1745</c:v>
                </c:pt>
                <c:pt idx="1">
                  <c:v>61.5005</c:v>
                </c:pt>
                <c:pt idx="2">
                  <c:v>61.8269</c:v>
                </c:pt>
                <c:pt idx="3">
                  <c:v>62.1588</c:v>
                </c:pt>
                <c:pt idx="4">
                  <c:v>62.4996</c:v>
                </c:pt>
                <c:pt idx="5">
                  <c:v>62.8535</c:v>
                </c:pt>
                <c:pt idx="6">
                  <c:v>63.2172</c:v>
                </c:pt>
                <c:pt idx="7">
                  <c:v>63.5901</c:v>
                </c:pt>
                <c:pt idx="8">
                  <c:v>63.954</c:v>
                </c:pt>
                <c:pt idx="9">
                  <c:v>64.3009</c:v>
                </c:pt>
                <c:pt idx="10">
                  <c:v>64.6428</c:v>
                </c:pt>
                <c:pt idx="11">
                  <c:v>64.9833</c:v>
                </c:pt>
                <c:pt idx="12">
                  <c:v>65.3615</c:v>
                </c:pt>
                <c:pt idx="13">
                  <c:v>65.8058</c:v>
                </c:pt>
                <c:pt idx="14">
                  <c:v>66.2806</c:v>
                </c:pt>
                <c:pt idx="15">
                  <c:v>66.7706</c:v>
                </c:pt>
                <c:pt idx="16">
                  <c:v>67.2749</c:v>
                </c:pt>
                <c:pt idx="17">
                  <c:v>67.7928</c:v>
                </c:pt>
                <c:pt idx="18">
                  <c:v>68.3389</c:v>
                </c:pt>
                <c:pt idx="19">
                  <c:v>68.9064</c:v>
                </c:pt>
                <c:pt idx="20">
                  <c:v>69.4984</c:v>
                </c:pt>
                <c:pt idx="21">
                  <c:v>70.123</c:v>
                </c:pt>
                <c:pt idx="22">
                  <c:v>70.7609</c:v>
                </c:pt>
                <c:pt idx="23">
                  <c:v>71.3859</c:v>
                </c:pt>
                <c:pt idx="24">
                  <c:v>71.9743</c:v>
                </c:pt>
                <c:pt idx="25">
                  <c:v>72.5273</c:v>
                </c:pt>
                <c:pt idx="26">
                  <c:v>73.0776</c:v>
                </c:pt>
                <c:pt idx="27">
                  <c:v>73.6585</c:v>
                </c:pt>
                <c:pt idx="28">
                  <c:v>74.2763</c:v>
                </c:pt>
                <c:pt idx="29">
                  <c:v>74.8996</c:v>
                </c:pt>
                <c:pt idx="30">
                  <c:v>75.5018</c:v>
                </c:pt>
                <c:pt idx="31">
                  <c:v>76.0979</c:v>
                </c:pt>
                <c:pt idx="32">
                  <c:v>76.7093</c:v>
                </c:pt>
                <c:pt idx="33">
                  <c:v>77.3339</c:v>
                </c:pt>
                <c:pt idx="34">
                  <c:v>77.9647</c:v>
                </c:pt>
                <c:pt idx="35">
                  <c:v>78.6162</c:v>
                </c:pt>
                <c:pt idx="36">
                  <c:v>79.3021</c:v>
                </c:pt>
                <c:pt idx="37">
                  <c:v>80.0069</c:v>
                </c:pt>
                <c:pt idx="38">
                  <c:v>80.7238</c:v>
                </c:pt>
                <c:pt idx="39">
                  <c:v>81.4449</c:v>
                </c:pt>
                <c:pt idx="40">
                  <c:v>82.1498</c:v>
                </c:pt>
                <c:pt idx="41">
                  <c:v>82.8692</c:v>
                </c:pt>
                <c:pt idx="42">
                  <c:v>83.6348</c:v>
                </c:pt>
                <c:pt idx="43">
                  <c:v>84.4119</c:v>
                </c:pt>
                <c:pt idx="44">
                  <c:v>85.1745</c:v>
                </c:pt>
                <c:pt idx="45">
                  <c:v>85.9309</c:v>
                </c:pt>
                <c:pt idx="46">
                  <c:v>86.6946</c:v>
                </c:pt>
                <c:pt idx="47">
                  <c:v>87.4556</c:v>
                </c:pt>
                <c:pt idx="48">
                  <c:v>88.171</c:v>
                </c:pt>
                <c:pt idx="49">
                  <c:v>88.842</c:v>
                </c:pt>
                <c:pt idx="50">
                  <c:v>89.5003</c:v>
                </c:pt>
                <c:pt idx="51">
                  <c:v>90.1463</c:v>
                </c:pt>
                <c:pt idx="52">
                  <c:v>90.8011</c:v>
                </c:pt>
                <c:pt idx="53">
                  <c:v>91.503</c:v>
                </c:pt>
                <c:pt idx="54">
                  <c:v>92.2269</c:v>
                </c:pt>
                <c:pt idx="55">
                  <c:v>92.9247</c:v>
                </c:pt>
                <c:pt idx="56">
                  <c:v>93.5995</c:v>
                </c:pt>
                <c:pt idx="57">
                  <c:v>94.2573</c:v>
                </c:pt>
                <c:pt idx="58">
                  <c:v>94.8898</c:v>
                </c:pt>
                <c:pt idx="59">
                  <c:v>95.5308</c:v>
                </c:pt>
                <c:pt idx="60">
                  <c:v>96.2272</c:v>
                </c:pt>
                <c:pt idx="61">
                  <c:v>96.987</c:v>
                </c:pt>
                <c:pt idx="62">
                  <c:v>97.7612</c:v>
                </c:pt>
                <c:pt idx="63">
                  <c:v>98.4877</c:v>
                </c:pt>
                <c:pt idx="64">
                  <c:v>99.1375</c:v>
                </c:pt>
                <c:pt idx="65">
                  <c:v>99.6995</c:v>
                </c:pt>
                <c:pt idx="66">
                  <c:v>100.191</c:v>
                </c:pt>
                <c:pt idx="67">
                  <c:v>100.674</c:v>
                </c:pt>
                <c:pt idx="68">
                  <c:v>101.188</c:v>
                </c:pt>
                <c:pt idx="69">
                  <c:v>101.72</c:v>
                </c:pt>
                <c:pt idx="70">
                  <c:v>102.264</c:v>
                </c:pt>
                <c:pt idx="71">
                  <c:v>102.801</c:v>
                </c:pt>
                <c:pt idx="72">
                  <c:v>103.333</c:v>
                </c:pt>
                <c:pt idx="73">
                  <c:v>103.845</c:v>
                </c:pt>
                <c:pt idx="74">
                  <c:v>104.302</c:v>
                </c:pt>
                <c:pt idx="75">
                  <c:v>104.753</c:v>
                </c:pt>
                <c:pt idx="76">
                  <c:v>105.266</c:v>
                </c:pt>
                <c:pt idx="77">
                  <c:v>105.836</c:v>
                </c:pt>
                <c:pt idx="78">
                  <c:v>106.418</c:v>
                </c:pt>
                <c:pt idx="79">
                  <c:v>107.014</c:v>
                </c:pt>
                <c:pt idx="80">
                  <c:v>107.633</c:v>
                </c:pt>
                <c:pt idx="81">
                  <c:v>108.268</c:v>
                </c:pt>
                <c:pt idx="82">
                  <c:v>108.918</c:v>
                </c:pt>
                <c:pt idx="83">
                  <c:v>109.578</c:v>
                </c:pt>
                <c:pt idx="84">
                  <c:v>110.219</c:v>
                </c:pt>
                <c:pt idx="85">
                  <c:v>110.83</c:v>
                </c:pt>
                <c:pt idx="86">
                  <c:v>111.425</c:v>
                </c:pt>
                <c:pt idx="87">
                  <c:v>112.026</c:v>
                </c:pt>
                <c:pt idx="88">
                  <c:v>112.657</c:v>
                </c:pt>
                <c:pt idx="89">
                  <c:v>113.287</c:v>
                </c:pt>
                <c:pt idx="90">
                  <c:v>113.911</c:v>
                </c:pt>
                <c:pt idx="91">
                  <c:v>114.555</c:v>
                </c:pt>
                <c:pt idx="92">
                  <c:v>115.186</c:v>
                </c:pt>
                <c:pt idx="93">
                  <c:v>115.793</c:v>
                </c:pt>
                <c:pt idx="94">
                  <c:v>116.412</c:v>
                </c:pt>
                <c:pt idx="95">
                  <c:v>117.071</c:v>
                </c:pt>
                <c:pt idx="96">
                  <c:v>117.788</c:v>
                </c:pt>
                <c:pt idx="97">
                  <c:v>118.532</c:v>
                </c:pt>
                <c:pt idx="98">
                  <c:v>119.315</c:v>
                </c:pt>
                <c:pt idx="99">
                  <c:v>120.161</c:v>
                </c:pt>
                <c:pt idx="100">
                  <c:v>120.955</c:v>
                </c:pt>
                <c:pt idx="101">
                  <c:v>121.639</c:v>
                </c:pt>
                <c:pt idx="102">
                  <c:v>122.3</c:v>
                </c:pt>
                <c:pt idx="103">
                  <c:v>122.966</c:v>
                </c:pt>
                <c:pt idx="104">
                  <c:v>123.642</c:v>
                </c:pt>
                <c:pt idx="105">
                  <c:v>124.359</c:v>
                </c:pt>
                <c:pt idx="106">
                  <c:v>125.103</c:v>
                </c:pt>
                <c:pt idx="107">
                  <c:v>125.859</c:v>
                </c:pt>
                <c:pt idx="108">
                  <c:v>126.653</c:v>
                </c:pt>
                <c:pt idx="109">
                  <c:v>127.493</c:v>
                </c:pt>
                <c:pt idx="110">
                  <c:v>128.362</c:v>
                </c:pt>
                <c:pt idx="111">
                  <c:v>129.26</c:v>
                </c:pt>
                <c:pt idx="112">
                  <c:v>130.213</c:v>
                </c:pt>
                <c:pt idx="113">
                  <c:v>131.255</c:v>
                </c:pt>
                <c:pt idx="114">
                  <c:v>132.339</c:v>
                </c:pt>
                <c:pt idx="115">
                  <c:v>133.397</c:v>
                </c:pt>
                <c:pt idx="116">
                  <c:v>134.466</c:v>
                </c:pt>
                <c:pt idx="117">
                  <c:v>135.561</c:v>
                </c:pt>
                <c:pt idx="118">
                  <c:v>136.657</c:v>
                </c:pt>
                <c:pt idx="119">
                  <c:v>137.773</c:v>
                </c:pt>
                <c:pt idx="120">
                  <c:v>138.886</c:v>
                </c:pt>
                <c:pt idx="121">
                  <c:v>139.984</c:v>
                </c:pt>
                <c:pt idx="122">
                  <c:v>141.08</c:v>
                </c:pt>
                <c:pt idx="123">
                  <c:v>142.126</c:v>
                </c:pt>
                <c:pt idx="124">
                  <c:v>143.078</c:v>
                </c:pt>
                <c:pt idx="125">
                  <c:v>143.969</c:v>
                </c:pt>
                <c:pt idx="126">
                  <c:v>144.899</c:v>
                </c:pt>
                <c:pt idx="127">
                  <c:v>145.891</c:v>
                </c:pt>
                <c:pt idx="128">
                  <c:v>146.89</c:v>
                </c:pt>
                <c:pt idx="129">
                  <c:v>147.879</c:v>
                </c:pt>
                <c:pt idx="130">
                  <c:v>148.875</c:v>
                </c:pt>
                <c:pt idx="131">
                  <c:v>149.856</c:v>
                </c:pt>
                <c:pt idx="132">
                  <c:v>150.781</c:v>
                </c:pt>
                <c:pt idx="133">
                  <c:v>151.684</c:v>
                </c:pt>
                <c:pt idx="134">
                  <c:v>152.617</c:v>
                </c:pt>
                <c:pt idx="135">
                  <c:v>153.57</c:v>
                </c:pt>
                <c:pt idx="136">
                  <c:v>154.637</c:v>
                </c:pt>
                <c:pt idx="137">
                  <c:v>155.828</c:v>
                </c:pt>
                <c:pt idx="138">
                  <c:v>156.974</c:v>
                </c:pt>
                <c:pt idx="139">
                  <c:v>158.072</c:v>
                </c:pt>
                <c:pt idx="140">
                  <c:v>159.174</c:v>
                </c:pt>
                <c:pt idx="141">
                  <c:v>160.27</c:v>
                </c:pt>
                <c:pt idx="142">
                  <c:v>161.372</c:v>
                </c:pt>
                <c:pt idx="143">
                  <c:v>162.481</c:v>
                </c:pt>
                <c:pt idx="144">
                  <c:v>163.618</c:v>
                </c:pt>
                <c:pt idx="145">
                  <c:v>164.79</c:v>
                </c:pt>
                <c:pt idx="146">
                  <c:v>165.977</c:v>
                </c:pt>
                <c:pt idx="147">
                  <c:v>167.17</c:v>
                </c:pt>
                <c:pt idx="148">
                  <c:v>168.332</c:v>
                </c:pt>
                <c:pt idx="149">
                  <c:v>169.455</c:v>
                </c:pt>
                <c:pt idx="150">
                  <c:v>170.611</c:v>
                </c:pt>
              </c:numCache>
            </c:numRef>
          </c:val>
          <c:smooth val="0"/>
        </c:ser>
        <c:hiLowLines>
          <c:spPr>
            <a:ln w="0">
              <a:noFill/>
            </a:ln>
          </c:spPr>
        </c:hiLowLines>
        <c:marker val="0"/>
        <c:axId val="3158919"/>
        <c:axId val="41599532"/>
      </c:lineChart>
      <c:catAx>
        <c:axId val="31589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599532"/>
        <c:crossesAt val="40"/>
        <c:auto val="1"/>
        <c:lblAlgn val="ctr"/>
        <c:lblOffset val="100"/>
        <c:noMultiLvlLbl val="0"/>
      </c:catAx>
      <c:valAx>
        <c:axId val="4159953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5891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79</c:v>
                </c:pt>
                <c:pt idx="147">
                  <c:v>72.46</c:v>
                </c:pt>
                <c:pt idx="148">
                  <c:v>81.87</c:v>
                </c:pt>
                <c:pt idx="149">
                  <c:v>96.87</c:v>
                </c:pt>
                <c:pt idx="150">
                  <c:v>105.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4:$CO$159</c:f>
              <c:numCache>
                <c:formatCode>General</c:formatCode>
                <c:ptCount val="156"/>
                <c:pt idx="0">
                  <c:v>67.7882</c:v>
                </c:pt>
                <c:pt idx="1">
                  <c:v>67.2626</c:v>
                </c:pt>
                <c:pt idx="2">
                  <c:v>68.7807</c:v>
                </c:pt>
                <c:pt idx="3">
                  <c:v>68.4736</c:v>
                </c:pt>
                <c:pt idx="4">
                  <c:v>69.2028</c:v>
                </c:pt>
                <c:pt idx="5">
                  <c:v>68.2736</c:v>
                </c:pt>
                <c:pt idx="6">
                  <c:v>69.0439</c:v>
                </c:pt>
                <c:pt idx="7">
                  <c:v>69.3785</c:v>
                </c:pt>
                <c:pt idx="8">
                  <c:v>70.4931</c:v>
                </c:pt>
                <c:pt idx="9">
                  <c:v>72.3939</c:v>
                </c:pt>
                <c:pt idx="10">
                  <c:v>72.0405</c:v>
                </c:pt>
                <c:pt idx="11">
                  <c:v>73.8826</c:v>
                </c:pt>
                <c:pt idx="12">
                  <c:v>71.9446</c:v>
                </c:pt>
                <c:pt idx="13">
                  <c:v>72.8068</c:v>
                </c:pt>
                <c:pt idx="14">
                  <c:v>74.0752</c:v>
                </c:pt>
                <c:pt idx="15">
                  <c:v>74.4537</c:v>
                </c:pt>
                <c:pt idx="16">
                  <c:v>74.5653</c:v>
                </c:pt>
                <c:pt idx="17">
                  <c:v>77.4811</c:v>
                </c:pt>
                <c:pt idx="18">
                  <c:v>77.9087</c:v>
                </c:pt>
                <c:pt idx="19">
                  <c:v>76.7195</c:v>
                </c:pt>
                <c:pt idx="20">
                  <c:v>76.6753</c:v>
                </c:pt>
                <c:pt idx="21">
                  <c:v>77.9758</c:v>
                </c:pt>
                <c:pt idx="22">
                  <c:v>80.8542</c:v>
                </c:pt>
                <c:pt idx="23">
                  <c:v>80.1657</c:v>
                </c:pt>
                <c:pt idx="24">
                  <c:v>81.9528</c:v>
                </c:pt>
                <c:pt idx="25">
                  <c:v>81.8423</c:v>
                </c:pt>
                <c:pt idx="26">
                  <c:v>80.6576</c:v>
                </c:pt>
                <c:pt idx="27">
                  <c:v>81.2203</c:v>
                </c:pt>
                <c:pt idx="28">
                  <c:v>81.4022</c:v>
                </c:pt>
                <c:pt idx="29">
                  <c:v>85.3485</c:v>
                </c:pt>
                <c:pt idx="30">
                  <c:v>82.7605</c:v>
                </c:pt>
                <c:pt idx="31">
                  <c:v>83.9513</c:v>
                </c:pt>
                <c:pt idx="32">
                  <c:v>84.8852</c:v>
                </c:pt>
                <c:pt idx="33">
                  <c:v>84.4616</c:v>
                </c:pt>
                <c:pt idx="34">
                  <c:v>82.7079</c:v>
                </c:pt>
                <c:pt idx="35">
                  <c:v>83.5639</c:v>
                </c:pt>
                <c:pt idx="36">
                  <c:v>86.6437</c:v>
                </c:pt>
                <c:pt idx="37">
                  <c:v>86.9978</c:v>
                </c:pt>
                <c:pt idx="38">
                  <c:v>86.5513</c:v>
                </c:pt>
                <c:pt idx="39">
                  <c:v>88.2254</c:v>
                </c:pt>
                <c:pt idx="40">
                  <c:v>87.7746</c:v>
                </c:pt>
                <c:pt idx="41">
                  <c:v>86.2175</c:v>
                </c:pt>
                <c:pt idx="42">
                  <c:v>88.416</c:v>
                </c:pt>
                <c:pt idx="43">
                  <c:v>89.9352</c:v>
                </c:pt>
                <c:pt idx="44">
                  <c:v>89.0386</c:v>
                </c:pt>
                <c:pt idx="45">
                  <c:v>89.2937</c:v>
                </c:pt>
                <c:pt idx="46">
                  <c:v>89.201</c:v>
                </c:pt>
                <c:pt idx="47">
                  <c:v>91.8869</c:v>
                </c:pt>
                <c:pt idx="48">
                  <c:v>89.3417</c:v>
                </c:pt>
                <c:pt idx="49">
                  <c:v>90.8943</c:v>
                </c:pt>
                <c:pt idx="50">
                  <c:v>90.3</c:v>
                </c:pt>
                <c:pt idx="51">
                  <c:v>92.2872</c:v>
                </c:pt>
                <c:pt idx="52">
                  <c:v>92.4889</c:v>
                </c:pt>
                <c:pt idx="53">
                  <c:v>92.1763</c:v>
                </c:pt>
                <c:pt idx="54">
                  <c:v>94.3913</c:v>
                </c:pt>
                <c:pt idx="55">
                  <c:v>93.9968</c:v>
                </c:pt>
                <c:pt idx="56">
                  <c:v>95.357</c:v>
                </c:pt>
                <c:pt idx="57">
                  <c:v>96.9777</c:v>
                </c:pt>
                <c:pt idx="58">
                  <c:v>96.4684</c:v>
                </c:pt>
                <c:pt idx="59">
                  <c:v>94.6058</c:v>
                </c:pt>
                <c:pt idx="60">
                  <c:v>96.237</c:v>
                </c:pt>
                <c:pt idx="61">
                  <c:v>96.7426</c:v>
                </c:pt>
                <c:pt idx="62">
                  <c:v>101.11</c:v>
                </c:pt>
                <c:pt idx="63">
                  <c:v>98.2905</c:v>
                </c:pt>
                <c:pt idx="64">
                  <c:v>100.709</c:v>
                </c:pt>
                <c:pt idx="65">
                  <c:v>99.2248</c:v>
                </c:pt>
                <c:pt idx="66">
                  <c:v>100.172</c:v>
                </c:pt>
                <c:pt idx="67">
                  <c:v>102.345</c:v>
                </c:pt>
                <c:pt idx="68">
                  <c:v>100.319</c:v>
                </c:pt>
                <c:pt idx="69">
                  <c:v>99.2459</c:v>
                </c:pt>
                <c:pt idx="70">
                  <c:v>101.658</c:v>
                </c:pt>
                <c:pt idx="71">
                  <c:v>103.384</c:v>
                </c:pt>
                <c:pt idx="72">
                  <c:v>102.938</c:v>
                </c:pt>
                <c:pt idx="73">
                  <c:v>106.855</c:v>
                </c:pt>
                <c:pt idx="74">
                  <c:v>103.459</c:v>
                </c:pt>
                <c:pt idx="75">
                  <c:v>106.555</c:v>
                </c:pt>
                <c:pt idx="76">
                  <c:v>105.725</c:v>
                </c:pt>
                <c:pt idx="77">
                  <c:v>105.228</c:v>
                </c:pt>
                <c:pt idx="78">
                  <c:v>106.778</c:v>
                </c:pt>
                <c:pt idx="79">
                  <c:v>106.625</c:v>
                </c:pt>
                <c:pt idx="80">
                  <c:v>107.834</c:v>
                </c:pt>
                <c:pt idx="81">
                  <c:v>107.073</c:v>
                </c:pt>
                <c:pt idx="82">
                  <c:v>106.779</c:v>
                </c:pt>
                <c:pt idx="83">
                  <c:v>101.18</c:v>
                </c:pt>
                <c:pt idx="84">
                  <c:v>108.782</c:v>
                </c:pt>
                <c:pt idx="85">
                  <c:v>108.453</c:v>
                </c:pt>
                <c:pt idx="86">
                  <c:v>108.631</c:v>
                </c:pt>
                <c:pt idx="87">
                  <c:v>111.137</c:v>
                </c:pt>
                <c:pt idx="88">
                  <c:v>108.866</c:v>
                </c:pt>
                <c:pt idx="89">
                  <c:v>110.69</c:v>
                </c:pt>
                <c:pt idx="90">
                  <c:v>110.542</c:v>
                </c:pt>
                <c:pt idx="91">
                  <c:v>110.876</c:v>
                </c:pt>
                <c:pt idx="92">
                  <c:v>109.218</c:v>
                </c:pt>
                <c:pt idx="93">
                  <c:v>110.244</c:v>
                </c:pt>
                <c:pt idx="94">
                  <c:v>113.174</c:v>
                </c:pt>
                <c:pt idx="95">
                  <c:v>111.88</c:v>
                </c:pt>
                <c:pt idx="96">
                  <c:v>110.03</c:v>
                </c:pt>
                <c:pt idx="97">
                  <c:v>109.69</c:v>
                </c:pt>
                <c:pt idx="98">
                  <c:v>112.48</c:v>
                </c:pt>
                <c:pt idx="99">
                  <c:v>108.291</c:v>
                </c:pt>
                <c:pt idx="100">
                  <c:v>110.721</c:v>
                </c:pt>
                <c:pt idx="101">
                  <c:v>109.181</c:v>
                </c:pt>
                <c:pt idx="102">
                  <c:v>109.415</c:v>
                </c:pt>
                <c:pt idx="103">
                  <c:v>108.971</c:v>
                </c:pt>
                <c:pt idx="104">
                  <c:v>111.374</c:v>
                </c:pt>
                <c:pt idx="105">
                  <c:v>109.653</c:v>
                </c:pt>
                <c:pt idx="106">
                  <c:v>107.809</c:v>
                </c:pt>
                <c:pt idx="107">
                  <c:v>107.011</c:v>
                </c:pt>
                <c:pt idx="108">
                  <c:v>105.729</c:v>
                </c:pt>
                <c:pt idx="109">
                  <c:v>105.821</c:v>
                </c:pt>
                <c:pt idx="110">
                  <c:v>104.532</c:v>
                </c:pt>
                <c:pt idx="111">
                  <c:v>105.691</c:v>
                </c:pt>
                <c:pt idx="112">
                  <c:v>107.445</c:v>
                </c:pt>
                <c:pt idx="113">
                  <c:v>105.058</c:v>
                </c:pt>
                <c:pt idx="114">
                  <c:v>101.857</c:v>
                </c:pt>
                <c:pt idx="115">
                  <c:v>101.402</c:v>
                </c:pt>
                <c:pt idx="116">
                  <c:v>101.96</c:v>
                </c:pt>
                <c:pt idx="117">
                  <c:v>100.694</c:v>
                </c:pt>
                <c:pt idx="118">
                  <c:v>100.933</c:v>
                </c:pt>
                <c:pt idx="119">
                  <c:v>100.587</c:v>
                </c:pt>
                <c:pt idx="120">
                  <c:v>99.6102</c:v>
                </c:pt>
                <c:pt idx="121">
                  <c:v>97.5826</c:v>
                </c:pt>
                <c:pt idx="122">
                  <c:v>98.3578</c:v>
                </c:pt>
                <c:pt idx="123">
                  <c:v>98.155</c:v>
                </c:pt>
                <c:pt idx="124">
                  <c:v>93.3598</c:v>
                </c:pt>
                <c:pt idx="125">
                  <c:v>95.9206</c:v>
                </c:pt>
                <c:pt idx="126">
                  <c:v>93.2855</c:v>
                </c:pt>
                <c:pt idx="127">
                  <c:v>93.2868</c:v>
                </c:pt>
                <c:pt idx="128">
                  <c:v>90.2922</c:v>
                </c:pt>
                <c:pt idx="129">
                  <c:v>91.762</c:v>
                </c:pt>
                <c:pt idx="130">
                  <c:v>91.1554</c:v>
                </c:pt>
                <c:pt idx="131">
                  <c:v>88.5926</c:v>
                </c:pt>
                <c:pt idx="132">
                  <c:v>90.4956</c:v>
                </c:pt>
                <c:pt idx="133">
                  <c:v>87.5918</c:v>
                </c:pt>
                <c:pt idx="134">
                  <c:v>89.6831</c:v>
                </c:pt>
                <c:pt idx="135">
                  <c:v>88.8421</c:v>
                </c:pt>
                <c:pt idx="136">
                  <c:v>89.906</c:v>
                </c:pt>
                <c:pt idx="137">
                  <c:v>88.1161</c:v>
                </c:pt>
                <c:pt idx="138">
                  <c:v>85.5634</c:v>
                </c:pt>
                <c:pt idx="139">
                  <c:v>87.7366</c:v>
                </c:pt>
                <c:pt idx="140">
                  <c:v>89.4299</c:v>
                </c:pt>
                <c:pt idx="141">
                  <c:v>87.8539</c:v>
                </c:pt>
                <c:pt idx="142">
                  <c:v>86.8726</c:v>
                </c:pt>
                <c:pt idx="143">
                  <c:v>87.1474</c:v>
                </c:pt>
                <c:pt idx="144">
                  <c:v>87.6008</c:v>
                </c:pt>
                <c:pt idx="145">
                  <c:v>88.9233</c:v>
                </c:pt>
                <c:pt idx="146">
                  <c:v>84.6883</c:v>
                </c:pt>
                <c:pt idx="147">
                  <c:v>83.63</c:v>
                </c:pt>
                <c:pt idx="148">
                  <c:v>84.7238</c:v>
                </c:pt>
                <c:pt idx="149">
                  <c:v>84.8437</c:v>
                </c:pt>
                <c:pt idx="150">
                  <c:v>88.96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4:$CP$159</c:f>
              <c:numCache>
                <c:formatCode>General</c:formatCode>
                <c:ptCount val="156"/>
                <c:pt idx="0">
                  <c:v>67.3016</c:v>
                </c:pt>
                <c:pt idx="1">
                  <c:v>67.7061</c:v>
                </c:pt>
                <c:pt idx="2">
                  <c:v>68.1051</c:v>
                </c:pt>
                <c:pt idx="3">
                  <c:v>68.469</c:v>
                </c:pt>
                <c:pt idx="4">
                  <c:v>68.7887</c:v>
                </c:pt>
                <c:pt idx="5">
                  <c:v>69.1158</c:v>
                </c:pt>
                <c:pt idx="6">
                  <c:v>69.5329</c:v>
                </c:pt>
                <c:pt idx="7">
                  <c:v>70.0767</c:v>
                </c:pt>
                <c:pt idx="8">
                  <c:v>70.7305</c:v>
                </c:pt>
                <c:pt idx="9">
                  <c:v>71.4056</c:v>
                </c:pt>
                <c:pt idx="10">
                  <c:v>72.0098</c:v>
                </c:pt>
                <c:pt idx="11">
                  <c:v>72.5111</c:v>
                </c:pt>
                <c:pt idx="12">
                  <c:v>72.9382</c:v>
                </c:pt>
                <c:pt idx="13">
                  <c:v>73.4311</c:v>
                </c:pt>
                <c:pt idx="14">
                  <c:v>74.0356</c:v>
                </c:pt>
                <c:pt idx="15">
                  <c:v>74.686</c:v>
                </c:pt>
                <c:pt idx="16">
                  <c:v>75.4048</c:v>
                </c:pt>
                <c:pt idx="17">
                  <c:v>76.1629</c:v>
                </c:pt>
                <c:pt idx="18">
                  <c:v>76.7971</c:v>
                </c:pt>
                <c:pt idx="19">
                  <c:v>77.3005</c:v>
                </c:pt>
                <c:pt idx="20">
                  <c:v>77.8673</c:v>
                </c:pt>
                <c:pt idx="21">
                  <c:v>78.609</c:v>
                </c:pt>
                <c:pt idx="22">
                  <c:v>79.4084</c:v>
                </c:pt>
                <c:pt idx="23">
                  <c:v>80.1088</c:v>
                </c:pt>
                <c:pt idx="24">
                  <c:v>80.6831</c:v>
                </c:pt>
                <c:pt idx="25">
                  <c:v>81.1058</c:v>
                </c:pt>
                <c:pt idx="26">
                  <c:v>81.4389</c:v>
                </c:pt>
                <c:pt idx="27">
                  <c:v>81.8406</c:v>
                </c:pt>
                <c:pt idx="28">
                  <c:v>82.385</c:v>
                </c:pt>
                <c:pt idx="29">
                  <c:v>82.9444</c:v>
                </c:pt>
                <c:pt idx="30">
                  <c:v>83.3603</c:v>
                </c:pt>
                <c:pt idx="31">
                  <c:v>83.7119</c:v>
                </c:pt>
                <c:pt idx="32">
                  <c:v>84.0315</c:v>
                </c:pt>
                <c:pt idx="33">
                  <c:v>84.2532</c:v>
                </c:pt>
                <c:pt idx="34">
                  <c:v>84.502</c:v>
                </c:pt>
                <c:pt idx="35">
                  <c:v>84.9793</c:v>
                </c:pt>
                <c:pt idx="36">
                  <c:v>85.6335</c:v>
                </c:pt>
                <c:pt idx="37">
                  <c:v>86.2324</c:v>
                </c:pt>
                <c:pt idx="38">
                  <c:v>86.7265</c:v>
                </c:pt>
                <c:pt idx="39">
                  <c:v>87.1558</c:v>
                </c:pt>
                <c:pt idx="40">
                  <c:v>87.4842</c:v>
                </c:pt>
                <c:pt idx="41">
                  <c:v>87.8136</c:v>
                </c:pt>
                <c:pt idx="42">
                  <c:v>88.2765</c:v>
                </c:pt>
                <c:pt idx="43">
                  <c:v>88.7521</c:v>
                </c:pt>
                <c:pt idx="44">
                  <c:v>89.12</c:v>
                </c:pt>
                <c:pt idx="45">
                  <c:v>89.4519</c:v>
                </c:pt>
                <c:pt idx="46">
                  <c:v>89.8361</c:v>
                </c:pt>
                <c:pt idx="47">
                  <c:v>90.2149</c:v>
                </c:pt>
                <c:pt idx="48">
                  <c:v>90.5298</c:v>
                </c:pt>
                <c:pt idx="49">
                  <c:v>90.8831</c:v>
                </c:pt>
                <c:pt idx="50">
                  <c:v>91.3457</c:v>
                </c:pt>
                <c:pt idx="51">
                  <c:v>91.8943</c:v>
                </c:pt>
                <c:pt idx="52">
                  <c:v>92.4617</c:v>
                </c:pt>
                <c:pt idx="53">
                  <c:v>93.0562</c:v>
                </c:pt>
                <c:pt idx="54">
                  <c:v>93.7073</c:v>
                </c:pt>
                <c:pt idx="55">
                  <c:v>94.3602</c:v>
                </c:pt>
                <c:pt idx="56">
                  <c:v>95.0051</c:v>
                </c:pt>
                <c:pt idx="57">
                  <c:v>95.5753</c:v>
                </c:pt>
                <c:pt idx="58">
                  <c:v>95.9807</c:v>
                </c:pt>
                <c:pt idx="59">
                  <c:v>96.3604</c:v>
                </c:pt>
                <c:pt idx="60">
                  <c:v>96.9167</c:v>
                </c:pt>
                <c:pt idx="61">
                  <c:v>97.6668</c:v>
                </c:pt>
                <c:pt idx="62">
                  <c:v>98.4181</c:v>
                </c:pt>
                <c:pt idx="63">
                  <c:v>99.0026</c:v>
                </c:pt>
                <c:pt idx="64">
                  <c:v>99.4737</c:v>
                </c:pt>
                <c:pt idx="65">
                  <c:v>99.895</c:v>
                </c:pt>
                <c:pt idx="66">
                  <c:v>100.328</c:v>
                </c:pt>
                <c:pt idx="67">
                  <c:v>100.733</c:v>
                </c:pt>
                <c:pt idx="68">
                  <c:v>101.029</c:v>
                </c:pt>
                <c:pt idx="69">
                  <c:v>101.417</c:v>
                </c:pt>
                <c:pt idx="70">
                  <c:v>102.062</c:v>
                </c:pt>
                <c:pt idx="71">
                  <c:v>102.822</c:v>
                </c:pt>
                <c:pt idx="72">
                  <c:v>103.581</c:v>
                </c:pt>
                <c:pt idx="73">
                  <c:v>104.254</c:v>
                </c:pt>
                <c:pt idx="74">
                  <c:v>104.777</c:v>
                </c:pt>
                <c:pt idx="75">
                  <c:v>105.238</c:v>
                </c:pt>
                <c:pt idx="76">
                  <c:v>105.628</c:v>
                </c:pt>
                <c:pt idx="77">
                  <c:v>105.977</c:v>
                </c:pt>
                <c:pt idx="78">
                  <c:v>106.365</c:v>
                </c:pt>
                <c:pt idx="79">
                  <c:v>106.748</c:v>
                </c:pt>
                <c:pt idx="80">
                  <c:v>107.08</c:v>
                </c:pt>
                <c:pt idx="81">
                  <c:v>107.353</c:v>
                </c:pt>
                <c:pt idx="82">
                  <c:v>107.649</c:v>
                </c:pt>
                <c:pt idx="83">
                  <c:v>108.028</c:v>
                </c:pt>
                <c:pt idx="84">
                  <c:v>108.419</c:v>
                </c:pt>
                <c:pt idx="85">
                  <c:v>108.78</c:v>
                </c:pt>
                <c:pt idx="86">
                  <c:v>109.168</c:v>
                </c:pt>
                <c:pt idx="87">
                  <c:v>109.538</c:v>
                </c:pt>
                <c:pt idx="88">
                  <c:v>109.817</c:v>
                </c:pt>
                <c:pt idx="89">
                  <c:v>110.069</c:v>
                </c:pt>
                <c:pt idx="90">
                  <c:v>110.282</c:v>
                </c:pt>
                <c:pt idx="91">
                  <c:v>110.406</c:v>
                </c:pt>
                <c:pt idx="92">
                  <c:v>110.519</c:v>
                </c:pt>
                <c:pt idx="93">
                  <c:v>110.741</c:v>
                </c:pt>
                <c:pt idx="94">
                  <c:v>110.951</c:v>
                </c:pt>
                <c:pt idx="95">
                  <c:v>110.92</c:v>
                </c:pt>
                <c:pt idx="96">
                  <c:v>110.713</c:v>
                </c:pt>
                <c:pt idx="97">
                  <c:v>110.549</c:v>
                </c:pt>
                <c:pt idx="98">
                  <c:v>110.385</c:v>
                </c:pt>
                <c:pt idx="99">
                  <c:v>110.139</c:v>
                </c:pt>
                <c:pt idx="100">
                  <c:v>109.918</c:v>
                </c:pt>
                <c:pt idx="101">
                  <c:v>109.719</c:v>
                </c:pt>
                <c:pt idx="102">
                  <c:v>109.523</c:v>
                </c:pt>
                <c:pt idx="103">
                  <c:v>109.366</c:v>
                </c:pt>
                <c:pt idx="104">
                  <c:v>109.132</c:v>
                </c:pt>
                <c:pt idx="105">
                  <c:v>108.65</c:v>
                </c:pt>
                <c:pt idx="106">
                  <c:v>107.97</c:v>
                </c:pt>
                <c:pt idx="107">
                  <c:v>107.262</c:v>
                </c:pt>
                <c:pt idx="108">
                  <c:v>106.619</c:v>
                </c:pt>
                <c:pt idx="109">
                  <c:v>106.075</c:v>
                </c:pt>
                <c:pt idx="110">
                  <c:v>105.641</c:v>
                </c:pt>
                <c:pt idx="111">
                  <c:v>105.296</c:v>
                </c:pt>
                <c:pt idx="112">
                  <c:v>104.839</c:v>
                </c:pt>
                <c:pt idx="113">
                  <c:v>104.073</c:v>
                </c:pt>
                <c:pt idx="114">
                  <c:v>103.159</c:v>
                </c:pt>
                <c:pt idx="115">
                  <c:v>102.368</c:v>
                </c:pt>
                <c:pt idx="116">
                  <c:v>101.716</c:v>
                </c:pt>
                <c:pt idx="117">
                  <c:v>101.106</c:v>
                </c:pt>
                <c:pt idx="118">
                  <c:v>100.503</c:v>
                </c:pt>
                <c:pt idx="119">
                  <c:v>99.847</c:v>
                </c:pt>
                <c:pt idx="120">
                  <c:v>99.0814</c:v>
                </c:pt>
                <c:pt idx="121">
                  <c:v>98.2711</c:v>
                </c:pt>
                <c:pt idx="122">
                  <c:v>97.4663</c:v>
                </c:pt>
                <c:pt idx="123">
                  <c:v>96.5459</c:v>
                </c:pt>
                <c:pt idx="124">
                  <c:v>95.5536</c:v>
                </c:pt>
                <c:pt idx="125">
                  <c:v>94.6494</c:v>
                </c:pt>
                <c:pt idx="126">
                  <c:v>93.768</c:v>
                </c:pt>
                <c:pt idx="127">
                  <c:v>92.8705</c:v>
                </c:pt>
                <c:pt idx="128">
                  <c:v>92.0578</c:v>
                </c:pt>
                <c:pt idx="129">
                  <c:v>91.3909</c:v>
                </c:pt>
                <c:pt idx="130">
                  <c:v>90.7701</c:v>
                </c:pt>
                <c:pt idx="131">
                  <c:v>90.1879</c:v>
                </c:pt>
                <c:pt idx="132">
                  <c:v>89.7172</c:v>
                </c:pt>
                <c:pt idx="133">
                  <c:v>89.3464</c:v>
                </c:pt>
                <c:pt idx="134">
                  <c:v>89.0909</c:v>
                </c:pt>
                <c:pt idx="135">
                  <c:v>88.8774</c:v>
                </c:pt>
                <c:pt idx="136">
                  <c:v>88.5918</c:v>
                </c:pt>
                <c:pt idx="137">
                  <c:v>88.2039</c:v>
                </c:pt>
                <c:pt idx="138">
                  <c:v>87.8866</c:v>
                </c:pt>
                <c:pt idx="139">
                  <c:v>87.8074</c:v>
                </c:pt>
                <c:pt idx="140">
                  <c:v>87.7787</c:v>
                </c:pt>
                <c:pt idx="141">
                  <c:v>87.5996</c:v>
                </c:pt>
                <c:pt idx="142">
                  <c:v>87.3533</c:v>
                </c:pt>
                <c:pt idx="143">
                  <c:v>87.1495</c:v>
                </c:pt>
                <c:pt idx="144">
                  <c:v>86.9468</c:v>
                </c:pt>
                <c:pt idx="145">
                  <c:v>86.5854</c:v>
                </c:pt>
                <c:pt idx="146">
                  <c:v>86.0546</c:v>
                </c:pt>
                <c:pt idx="147">
                  <c:v>85.6521</c:v>
                </c:pt>
                <c:pt idx="148">
                  <c:v>85.552</c:v>
                </c:pt>
                <c:pt idx="149">
                  <c:v>85.671</c:v>
                </c:pt>
                <c:pt idx="150">
                  <c:v>85.7675</c:v>
                </c:pt>
              </c:numCache>
            </c:numRef>
          </c:val>
          <c:smooth val="0"/>
        </c:ser>
        <c:hiLowLines>
          <c:spPr>
            <a:ln w="0">
              <a:noFill/>
            </a:ln>
          </c:spPr>
        </c:hiLowLines>
        <c:marker val="0"/>
        <c:axId val="44040472"/>
        <c:axId val="41383921"/>
      </c:lineChart>
      <c:catAx>
        <c:axId val="440404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383921"/>
        <c:crossesAt val="40"/>
        <c:auto val="1"/>
        <c:lblAlgn val="ctr"/>
        <c:lblOffset val="100"/>
        <c:noMultiLvlLbl val="0"/>
      </c:catAx>
      <c:valAx>
        <c:axId val="413839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04047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13</c:v>
                </c:pt>
                <c:pt idx="148">
                  <c:v>122.36</c:v>
                </c:pt>
                <c:pt idx="149">
                  <c:v>142.34</c:v>
                </c:pt>
                <c:pt idx="150">
                  <c:v>108.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4:$CK$159</c:f>
              <c:numCache>
                <c:formatCode>General</c:formatCode>
                <c:ptCount val="156"/>
                <c:pt idx="0">
                  <c:v>62.7226</c:v>
                </c:pt>
                <c:pt idx="1">
                  <c:v>62.7436</c:v>
                </c:pt>
                <c:pt idx="2">
                  <c:v>62.2347</c:v>
                </c:pt>
                <c:pt idx="3">
                  <c:v>63.5479</c:v>
                </c:pt>
                <c:pt idx="4">
                  <c:v>64.68</c:v>
                </c:pt>
                <c:pt idx="5">
                  <c:v>64.2683</c:v>
                </c:pt>
                <c:pt idx="6">
                  <c:v>64.2549</c:v>
                </c:pt>
                <c:pt idx="7">
                  <c:v>65.119</c:v>
                </c:pt>
                <c:pt idx="8">
                  <c:v>66.8273</c:v>
                </c:pt>
                <c:pt idx="9">
                  <c:v>67.1013</c:v>
                </c:pt>
                <c:pt idx="10">
                  <c:v>67.27</c:v>
                </c:pt>
                <c:pt idx="11">
                  <c:v>68.1846</c:v>
                </c:pt>
                <c:pt idx="12">
                  <c:v>67.9148</c:v>
                </c:pt>
                <c:pt idx="13">
                  <c:v>68.7837</c:v>
                </c:pt>
                <c:pt idx="14">
                  <c:v>71.1028</c:v>
                </c:pt>
                <c:pt idx="15">
                  <c:v>70.2817</c:v>
                </c:pt>
                <c:pt idx="16">
                  <c:v>68.9273</c:v>
                </c:pt>
                <c:pt idx="17">
                  <c:v>70.3893</c:v>
                </c:pt>
                <c:pt idx="18">
                  <c:v>70.8229</c:v>
                </c:pt>
                <c:pt idx="19">
                  <c:v>71.7889</c:v>
                </c:pt>
                <c:pt idx="20">
                  <c:v>70.6662</c:v>
                </c:pt>
                <c:pt idx="21">
                  <c:v>71.7873</c:v>
                </c:pt>
                <c:pt idx="22">
                  <c:v>72.5223</c:v>
                </c:pt>
                <c:pt idx="23">
                  <c:v>72.9243</c:v>
                </c:pt>
                <c:pt idx="24">
                  <c:v>71.7562</c:v>
                </c:pt>
                <c:pt idx="25">
                  <c:v>71.8937</c:v>
                </c:pt>
                <c:pt idx="26">
                  <c:v>71.5445</c:v>
                </c:pt>
                <c:pt idx="27">
                  <c:v>71.942</c:v>
                </c:pt>
                <c:pt idx="28">
                  <c:v>71.9213</c:v>
                </c:pt>
                <c:pt idx="29">
                  <c:v>72.3386</c:v>
                </c:pt>
                <c:pt idx="30">
                  <c:v>73.9691</c:v>
                </c:pt>
                <c:pt idx="31">
                  <c:v>73.347</c:v>
                </c:pt>
                <c:pt idx="32">
                  <c:v>74.889</c:v>
                </c:pt>
                <c:pt idx="33">
                  <c:v>75.059</c:v>
                </c:pt>
                <c:pt idx="34">
                  <c:v>75.5055</c:v>
                </c:pt>
                <c:pt idx="35">
                  <c:v>75.2335</c:v>
                </c:pt>
                <c:pt idx="36">
                  <c:v>79.1848</c:v>
                </c:pt>
                <c:pt idx="37">
                  <c:v>81.1039</c:v>
                </c:pt>
                <c:pt idx="38">
                  <c:v>79.7768</c:v>
                </c:pt>
                <c:pt idx="39">
                  <c:v>80.0506</c:v>
                </c:pt>
                <c:pt idx="40">
                  <c:v>80.7093</c:v>
                </c:pt>
                <c:pt idx="41">
                  <c:v>84.082</c:v>
                </c:pt>
                <c:pt idx="42">
                  <c:v>81.7172</c:v>
                </c:pt>
                <c:pt idx="43">
                  <c:v>84.7781</c:v>
                </c:pt>
                <c:pt idx="44">
                  <c:v>86.1227</c:v>
                </c:pt>
                <c:pt idx="45">
                  <c:v>87.2583</c:v>
                </c:pt>
                <c:pt idx="46">
                  <c:v>87.1775</c:v>
                </c:pt>
                <c:pt idx="47">
                  <c:v>88.5805</c:v>
                </c:pt>
                <c:pt idx="48">
                  <c:v>87.8588</c:v>
                </c:pt>
                <c:pt idx="49">
                  <c:v>88.0764</c:v>
                </c:pt>
                <c:pt idx="50">
                  <c:v>89.6882</c:v>
                </c:pt>
                <c:pt idx="51">
                  <c:v>93.3152</c:v>
                </c:pt>
                <c:pt idx="52">
                  <c:v>94.6248</c:v>
                </c:pt>
                <c:pt idx="53">
                  <c:v>92.7135</c:v>
                </c:pt>
                <c:pt idx="54">
                  <c:v>96.9946</c:v>
                </c:pt>
                <c:pt idx="55">
                  <c:v>95.455</c:v>
                </c:pt>
                <c:pt idx="56">
                  <c:v>94.1306</c:v>
                </c:pt>
                <c:pt idx="57">
                  <c:v>95.0893</c:v>
                </c:pt>
                <c:pt idx="58">
                  <c:v>96.8693</c:v>
                </c:pt>
                <c:pt idx="59">
                  <c:v>97.3264</c:v>
                </c:pt>
                <c:pt idx="60">
                  <c:v>96.9694</c:v>
                </c:pt>
                <c:pt idx="61">
                  <c:v>98.2744</c:v>
                </c:pt>
                <c:pt idx="62">
                  <c:v>100.373</c:v>
                </c:pt>
                <c:pt idx="63">
                  <c:v>97.6564</c:v>
                </c:pt>
                <c:pt idx="64">
                  <c:v>100.068</c:v>
                </c:pt>
                <c:pt idx="65">
                  <c:v>100.173</c:v>
                </c:pt>
                <c:pt idx="66">
                  <c:v>100.962</c:v>
                </c:pt>
                <c:pt idx="67">
                  <c:v>100.135</c:v>
                </c:pt>
                <c:pt idx="68">
                  <c:v>101.732</c:v>
                </c:pt>
                <c:pt idx="69">
                  <c:v>100.64</c:v>
                </c:pt>
                <c:pt idx="70">
                  <c:v>100.951</c:v>
                </c:pt>
                <c:pt idx="71">
                  <c:v>102.675</c:v>
                </c:pt>
                <c:pt idx="72">
                  <c:v>101.493</c:v>
                </c:pt>
                <c:pt idx="73">
                  <c:v>104.87</c:v>
                </c:pt>
                <c:pt idx="74">
                  <c:v>102.433</c:v>
                </c:pt>
                <c:pt idx="75">
                  <c:v>105.732</c:v>
                </c:pt>
                <c:pt idx="76">
                  <c:v>104.5</c:v>
                </c:pt>
                <c:pt idx="77">
                  <c:v>106.139</c:v>
                </c:pt>
                <c:pt idx="78">
                  <c:v>104.416</c:v>
                </c:pt>
                <c:pt idx="79">
                  <c:v>106.531</c:v>
                </c:pt>
                <c:pt idx="80">
                  <c:v>106.633</c:v>
                </c:pt>
                <c:pt idx="81">
                  <c:v>107.118</c:v>
                </c:pt>
                <c:pt idx="82">
                  <c:v>108.409</c:v>
                </c:pt>
                <c:pt idx="83">
                  <c:v>107.513</c:v>
                </c:pt>
                <c:pt idx="84">
                  <c:v>110.133</c:v>
                </c:pt>
                <c:pt idx="85">
                  <c:v>106.761</c:v>
                </c:pt>
                <c:pt idx="86">
                  <c:v>108.181</c:v>
                </c:pt>
                <c:pt idx="87">
                  <c:v>108.339</c:v>
                </c:pt>
                <c:pt idx="88">
                  <c:v>108.218</c:v>
                </c:pt>
                <c:pt idx="89">
                  <c:v>107.592</c:v>
                </c:pt>
                <c:pt idx="90">
                  <c:v>108.404</c:v>
                </c:pt>
                <c:pt idx="91">
                  <c:v>108.509</c:v>
                </c:pt>
                <c:pt idx="92">
                  <c:v>109.268</c:v>
                </c:pt>
                <c:pt idx="93">
                  <c:v>108.955</c:v>
                </c:pt>
                <c:pt idx="94">
                  <c:v>109.434</c:v>
                </c:pt>
                <c:pt idx="95">
                  <c:v>109.892</c:v>
                </c:pt>
                <c:pt idx="96">
                  <c:v>111.616</c:v>
                </c:pt>
                <c:pt idx="97">
                  <c:v>109.922</c:v>
                </c:pt>
                <c:pt idx="98">
                  <c:v>112.449</c:v>
                </c:pt>
                <c:pt idx="99">
                  <c:v>109.796</c:v>
                </c:pt>
                <c:pt idx="100">
                  <c:v>114.247</c:v>
                </c:pt>
                <c:pt idx="101">
                  <c:v>110.132</c:v>
                </c:pt>
                <c:pt idx="102">
                  <c:v>112.294</c:v>
                </c:pt>
                <c:pt idx="103">
                  <c:v>111.63</c:v>
                </c:pt>
                <c:pt idx="104">
                  <c:v>109.948</c:v>
                </c:pt>
                <c:pt idx="105">
                  <c:v>111.502</c:v>
                </c:pt>
                <c:pt idx="106">
                  <c:v>111.405</c:v>
                </c:pt>
                <c:pt idx="107">
                  <c:v>109.955</c:v>
                </c:pt>
                <c:pt idx="108">
                  <c:v>108.933</c:v>
                </c:pt>
                <c:pt idx="109">
                  <c:v>110.935</c:v>
                </c:pt>
                <c:pt idx="110">
                  <c:v>112.247</c:v>
                </c:pt>
                <c:pt idx="111">
                  <c:v>111.632</c:v>
                </c:pt>
                <c:pt idx="112">
                  <c:v>108.789</c:v>
                </c:pt>
                <c:pt idx="113">
                  <c:v>113.049</c:v>
                </c:pt>
                <c:pt idx="114">
                  <c:v>109.454</c:v>
                </c:pt>
                <c:pt idx="115">
                  <c:v>111.971</c:v>
                </c:pt>
                <c:pt idx="116">
                  <c:v>110.167</c:v>
                </c:pt>
                <c:pt idx="117">
                  <c:v>111.579</c:v>
                </c:pt>
                <c:pt idx="118">
                  <c:v>112.273</c:v>
                </c:pt>
                <c:pt idx="119">
                  <c:v>114.62</c:v>
                </c:pt>
                <c:pt idx="120">
                  <c:v>111.295</c:v>
                </c:pt>
                <c:pt idx="121">
                  <c:v>110.249</c:v>
                </c:pt>
                <c:pt idx="122">
                  <c:v>112.791</c:v>
                </c:pt>
                <c:pt idx="123">
                  <c:v>110.973</c:v>
                </c:pt>
                <c:pt idx="124">
                  <c:v>110.773</c:v>
                </c:pt>
                <c:pt idx="125">
                  <c:v>111.965</c:v>
                </c:pt>
                <c:pt idx="126">
                  <c:v>116.026</c:v>
                </c:pt>
                <c:pt idx="127">
                  <c:v>111.87</c:v>
                </c:pt>
                <c:pt idx="128">
                  <c:v>114.681</c:v>
                </c:pt>
                <c:pt idx="129">
                  <c:v>112.688</c:v>
                </c:pt>
                <c:pt idx="130">
                  <c:v>111.241</c:v>
                </c:pt>
                <c:pt idx="131">
                  <c:v>111.336</c:v>
                </c:pt>
                <c:pt idx="132">
                  <c:v>113.401</c:v>
                </c:pt>
                <c:pt idx="133">
                  <c:v>113.48</c:v>
                </c:pt>
                <c:pt idx="134">
                  <c:v>109.991</c:v>
                </c:pt>
                <c:pt idx="135">
                  <c:v>113.974</c:v>
                </c:pt>
                <c:pt idx="136">
                  <c:v>114.469</c:v>
                </c:pt>
                <c:pt idx="137">
                  <c:v>111.823</c:v>
                </c:pt>
                <c:pt idx="138">
                  <c:v>111.811</c:v>
                </c:pt>
                <c:pt idx="139">
                  <c:v>113.262</c:v>
                </c:pt>
                <c:pt idx="140">
                  <c:v>113.249</c:v>
                </c:pt>
                <c:pt idx="141">
                  <c:v>113.675</c:v>
                </c:pt>
                <c:pt idx="142">
                  <c:v>113.744</c:v>
                </c:pt>
                <c:pt idx="143">
                  <c:v>112.702</c:v>
                </c:pt>
                <c:pt idx="144">
                  <c:v>114.277</c:v>
                </c:pt>
                <c:pt idx="145">
                  <c:v>114.719</c:v>
                </c:pt>
                <c:pt idx="146">
                  <c:v>114.167</c:v>
                </c:pt>
                <c:pt idx="147">
                  <c:v>114.139</c:v>
                </c:pt>
                <c:pt idx="148">
                  <c:v>114.676</c:v>
                </c:pt>
                <c:pt idx="149">
                  <c:v>115.992</c:v>
                </c:pt>
                <c:pt idx="150">
                  <c:v>114.2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4:$CL$159</c:f>
              <c:numCache>
                <c:formatCode>General</c:formatCode>
                <c:ptCount val="156"/>
                <c:pt idx="0">
                  <c:v>62.2791</c:v>
                </c:pt>
                <c:pt idx="1">
                  <c:v>62.6837</c:v>
                </c:pt>
                <c:pt idx="2">
                  <c:v>63.1002</c:v>
                </c:pt>
                <c:pt idx="3">
                  <c:v>63.5803</c:v>
                </c:pt>
                <c:pt idx="4">
                  <c:v>64.0751</c:v>
                </c:pt>
                <c:pt idx="5">
                  <c:v>64.5391</c:v>
                </c:pt>
                <c:pt idx="6">
                  <c:v>65.0301</c:v>
                </c:pt>
                <c:pt idx="7">
                  <c:v>65.6066</c:v>
                </c:pt>
                <c:pt idx="8">
                  <c:v>66.2268</c:v>
                </c:pt>
                <c:pt idx="9">
                  <c:v>66.8108</c:v>
                </c:pt>
                <c:pt idx="10">
                  <c:v>67.3519</c:v>
                </c:pt>
                <c:pt idx="11">
                  <c:v>67.8724</c:v>
                </c:pt>
                <c:pt idx="12">
                  <c:v>68.384</c:v>
                </c:pt>
                <c:pt idx="13">
                  <c:v>68.9161</c:v>
                </c:pt>
                <c:pt idx="14">
                  <c:v>69.4063</c:v>
                </c:pt>
                <c:pt idx="15">
                  <c:v>69.7512</c:v>
                </c:pt>
                <c:pt idx="16">
                  <c:v>70.0266</c:v>
                </c:pt>
                <c:pt idx="17">
                  <c:v>70.3526</c:v>
                </c:pt>
                <c:pt idx="18">
                  <c:v>70.7046</c:v>
                </c:pt>
                <c:pt idx="19">
                  <c:v>71.0125</c:v>
                </c:pt>
                <c:pt idx="20">
                  <c:v>71.2768</c:v>
                </c:pt>
                <c:pt idx="21">
                  <c:v>71.5447</c:v>
                </c:pt>
                <c:pt idx="22">
                  <c:v>71.7888</c:v>
                </c:pt>
                <c:pt idx="23">
                  <c:v>71.9357</c:v>
                </c:pt>
                <c:pt idx="24">
                  <c:v>71.9969</c:v>
                </c:pt>
                <c:pt idx="25">
                  <c:v>72.053</c:v>
                </c:pt>
                <c:pt idx="26">
                  <c:v>72.1637</c:v>
                </c:pt>
                <c:pt idx="27">
                  <c:v>72.3567</c:v>
                </c:pt>
                <c:pt idx="28">
                  <c:v>72.6491</c:v>
                </c:pt>
                <c:pt idx="29">
                  <c:v>73.0592</c:v>
                </c:pt>
                <c:pt idx="30">
                  <c:v>73.5598</c:v>
                </c:pt>
                <c:pt idx="31">
                  <c:v>74.1122</c:v>
                </c:pt>
                <c:pt idx="32">
                  <c:v>74.7278</c:v>
                </c:pt>
                <c:pt idx="33">
                  <c:v>75.4006</c:v>
                </c:pt>
                <c:pt idx="34">
                  <c:v>76.144</c:v>
                </c:pt>
                <c:pt idx="35">
                  <c:v>77.0405</c:v>
                </c:pt>
                <c:pt idx="36">
                  <c:v>78.0827</c:v>
                </c:pt>
                <c:pt idx="37">
                  <c:v>79.0668</c:v>
                </c:pt>
                <c:pt idx="38">
                  <c:v>79.8891</c:v>
                </c:pt>
                <c:pt idx="39">
                  <c:v>80.6839</c:v>
                </c:pt>
                <c:pt idx="40">
                  <c:v>81.5743</c:v>
                </c:pt>
                <c:pt idx="41">
                  <c:v>82.5091</c:v>
                </c:pt>
                <c:pt idx="42">
                  <c:v>83.4371</c:v>
                </c:pt>
                <c:pt idx="43">
                  <c:v>84.4313</c:v>
                </c:pt>
                <c:pt idx="44">
                  <c:v>85.4477</c:v>
                </c:pt>
                <c:pt idx="45">
                  <c:v>86.3754</c:v>
                </c:pt>
                <c:pt idx="46">
                  <c:v>87.2161</c:v>
                </c:pt>
                <c:pt idx="47">
                  <c:v>88.0041</c:v>
                </c:pt>
                <c:pt idx="48">
                  <c:v>88.7813</c:v>
                </c:pt>
                <c:pt idx="49">
                  <c:v>89.6579</c:v>
                </c:pt>
                <c:pt idx="50">
                  <c:v>90.7177</c:v>
                </c:pt>
                <c:pt idx="51">
                  <c:v>91.8549</c:v>
                </c:pt>
                <c:pt idx="52">
                  <c:v>92.853</c:v>
                </c:pt>
                <c:pt idx="53">
                  <c:v>93.6898</c:v>
                </c:pt>
                <c:pt idx="54">
                  <c:v>94.4213</c:v>
                </c:pt>
                <c:pt idx="55">
                  <c:v>94.9639</c:v>
                </c:pt>
                <c:pt idx="56">
                  <c:v>95.4009</c:v>
                </c:pt>
                <c:pt idx="57">
                  <c:v>95.9209</c:v>
                </c:pt>
                <c:pt idx="58">
                  <c:v>96.5159</c:v>
                </c:pt>
                <c:pt idx="59">
                  <c:v>97.0892</c:v>
                </c:pt>
                <c:pt idx="60">
                  <c:v>97.6388</c:v>
                </c:pt>
                <c:pt idx="61">
                  <c:v>98.2082</c:v>
                </c:pt>
                <c:pt idx="62">
                  <c:v>98.7208</c:v>
                </c:pt>
                <c:pt idx="63">
                  <c:v>99.1491</c:v>
                </c:pt>
                <c:pt idx="64">
                  <c:v>99.5927</c:v>
                </c:pt>
                <c:pt idx="65">
                  <c:v>100.036</c:v>
                </c:pt>
                <c:pt idx="66">
                  <c:v>100.419</c:v>
                </c:pt>
                <c:pt idx="67">
                  <c:v>100.766</c:v>
                </c:pt>
                <c:pt idx="68">
                  <c:v>101.106</c:v>
                </c:pt>
                <c:pt idx="69">
                  <c:v>101.442</c:v>
                </c:pt>
                <c:pt idx="70">
                  <c:v>101.838</c:v>
                </c:pt>
                <c:pt idx="71">
                  <c:v>102.308</c:v>
                </c:pt>
                <c:pt idx="72">
                  <c:v>102.825</c:v>
                </c:pt>
                <c:pt idx="73">
                  <c:v>103.366</c:v>
                </c:pt>
                <c:pt idx="74">
                  <c:v>103.892</c:v>
                </c:pt>
                <c:pt idx="75">
                  <c:v>104.414</c:v>
                </c:pt>
                <c:pt idx="76">
                  <c:v>104.898</c:v>
                </c:pt>
                <c:pt idx="77">
                  <c:v>105.321</c:v>
                </c:pt>
                <c:pt idx="78">
                  <c:v>105.735</c:v>
                </c:pt>
                <c:pt idx="79">
                  <c:v>106.189</c:v>
                </c:pt>
                <c:pt idx="80">
                  <c:v>106.653</c:v>
                </c:pt>
                <c:pt idx="81">
                  <c:v>107.089</c:v>
                </c:pt>
                <c:pt idx="82">
                  <c:v>107.472</c:v>
                </c:pt>
                <c:pt idx="83">
                  <c:v>107.778</c:v>
                </c:pt>
                <c:pt idx="84">
                  <c:v>107.974</c:v>
                </c:pt>
                <c:pt idx="85">
                  <c:v>108.054</c:v>
                </c:pt>
                <c:pt idx="86">
                  <c:v>108.134</c:v>
                </c:pt>
                <c:pt idx="87">
                  <c:v>108.241</c:v>
                </c:pt>
                <c:pt idx="88">
                  <c:v>108.333</c:v>
                </c:pt>
                <c:pt idx="89">
                  <c:v>108.453</c:v>
                </c:pt>
                <c:pt idx="90">
                  <c:v>108.641</c:v>
                </c:pt>
                <c:pt idx="91">
                  <c:v>108.886</c:v>
                </c:pt>
                <c:pt idx="92">
                  <c:v>109.157</c:v>
                </c:pt>
                <c:pt idx="93">
                  <c:v>109.444</c:v>
                </c:pt>
                <c:pt idx="94">
                  <c:v>109.769</c:v>
                </c:pt>
                <c:pt idx="95">
                  <c:v>110.135</c:v>
                </c:pt>
                <c:pt idx="96">
                  <c:v>110.48</c:v>
                </c:pt>
                <c:pt idx="97">
                  <c:v>110.77</c:v>
                </c:pt>
                <c:pt idx="98">
                  <c:v>111.015</c:v>
                </c:pt>
                <c:pt idx="99">
                  <c:v>111.222</c:v>
                </c:pt>
                <c:pt idx="100">
                  <c:v>111.363</c:v>
                </c:pt>
                <c:pt idx="101">
                  <c:v>111.377</c:v>
                </c:pt>
                <c:pt idx="102">
                  <c:v>111.328</c:v>
                </c:pt>
                <c:pt idx="103">
                  <c:v>111.227</c:v>
                </c:pt>
                <c:pt idx="104">
                  <c:v>111.093</c:v>
                </c:pt>
                <c:pt idx="105">
                  <c:v>111.001</c:v>
                </c:pt>
                <c:pt idx="106">
                  <c:v>110.891</c:v>
                </c:pt>
                <c:pt idx="107">
                  <c:v>110.751</c:v>
                </c:pt>
                <c:pt idx="108">
                  <c:v>110.716</c:v>
                </c:pt>
                <c:pt idx="109">
                  <c:v>110.837</c:v>
                </c:pt>
                <c:pt idx="110">
                  <c:v>110.97</c:v>
                </c:pt>
                <c:pt idx="111">
                  <c:v>110.986</c:v>
                </c:pt>
                <c:pt idx="112">
                  <c:v>110.99</c:v>
                </c:pt>
                <c:pt idx="113">
                  <c:v>111.061</c:v>
                </c:pt>
                <c:pt idx="114">
                  <c:v>111.134</c:v>
                </c:pt>
                <c:pt idx="115">
                  <c:v>111.233</c:v>
                </c:pt>
                <c:pt idx="116">
                  <c:v>111.386</c:v>
                </c:pt>
                <c:pt idx="117">
                  <c:v>111.603</c:v>
                </c:pt>
                <c:pt idx="118">
                  <c:v>111.85</c:v>
                </c:pt>
                <c:pt idx="119">
                  <c:v>111.97</c:v>
                </c:pt>
                <c:pt idx="120">
                  <c:v>111.904</c:v>
                </c:pt>
                <c:pt idx="121">
                  <c:v>111.845</c:v>
                </c:pt>
                <c:pt idx="122">
                  <c:v>111.891</c:v>
                </c:pt>
                <c:pt idx="123">
                  <c:v>111.966</c:v>
                </c:pt>
                <c:pt idx="124">
                  <c:v>112.132</c:v>
                </c:pt>
                <c:pt idx="125">
                  <c:v>112.449</c:v>
                </c:pt>
                <c:pt idx="126">
                  <c:v>112.731</c:v>
                </c:pt>
                <c:pt idx="127">
                  <c:v>112.826</c:v>
                </c:pt>
                <c:pt idx="128">
                  <c:v>112.798</c:v>
                </c:pt>
                <c:pt idx="129">
                  <c:v>112.665</c:v>
                </c:pt>
                <c:pt idx="130">
                  <c:v>112.507</c:v>
                </c:pt>
                <c:pt idx="131">
                  <c:v>112.482</c:v>
                </c:pt>
                <c:pt idx="132">
                  <c:v>112.557</c:v>
                </c:pt>
                <c:pt idx="133">
                  <c:v>112.583</c:v>
                </c:pt>
                <c:pt idx="134">
                  <c:v>112.613</c:v>
                </c:pt>
                <c:pt idx="135">
                  <c:v>112.763</c:v>
                </c:pt>
                <c:pt idx="136">
                  <c:v>112.866</c:v>
                </c:pt>
                <c:pt idx="137">
                  <c:v>112.851</c:v>
                </c:pt>
                <c:pt idx="138">
                  <c:v>112.897</c:v>
                </c:pt>
                <c:pt idx="139">
                  <c:v>113.055</c:v>
                </c:pt>
                <c:pt idx="140">
                  <c:v>113.241</c:v>
                </c:pt>
                <c:pt idx="141">
                  <c:v>113.412</c:v>
                </c:pt>
                <c:pt idx="142">
                  <c:v>113.56</c:v>
                </c:pt>
                <c:pt idx="143">
                  <c:v>113.723</c:v>
                </c:pt>
                <c:pt idx="144">
                  <c:v>113.941</c:v>
                </c:pt>
                <c:pt idx="145">
                  <c:v>114.152</c:v>
                </c:pt>
                <c:pt idx="146">
                  <c:v>114.312</c:v>
                </c:pt>
                <c:pt idx="147">
                  <c:v>114.472</c:v>
                </c:pt>
                <c:pt idx="148">
                  <c:v>114.657</c:v>
                </c:pt>
                <c:pt idx="149">
                  <c:v>114.805</c:v>
                </c:pt>
                <c:pt idx="150">
                  <c:v>114.884</c:v>
                </c:pt>
              </c:numCache>
            </c:numRef>
          </c:val>
          <c:smooth val="0"/>
        </c:ser>
        <c:hiLowLines>
          <c:spPr>
            <a:ln w="0">
              <a:noFill/>
            </a:ln>
          </c:spPr>
        </c:hiLowLines>
        <c:marker val="0"/>
        <c:axId val="9172063"/>
        <c:axId val="43314530"/>
      </c:lineChart>
      <c:catAx>
        <c:axId val="91720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314530"/>
        <c:crossesAt val="40"/>
        <c:auto val="1"/>
        <c:lblAlgn val="ctr"/>
        <c:lblOffset val="100"/>
        <c:noMultiLvlLbl val="0"/>
      </c:catAx>
      <c:valAx>
        <c:axId val="4331453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2063"/>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1.91</c:v>
                </c:pt>
                <c:pt idx="148">
                  <c:v>137.16</c:v>
                </c:pt>
                <c:pt idx="149">
                  <c:v>149.32</c:v>
                </c:pt>
                <c:pt idx="150">
                  <c:v>152.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4:$CS$159</c:f>
              <c:numCache>
                <c:formatCode>General</c:formatCode>
                <c:ptCount val="156"/>
                <c:pt idx="0">
                  <c:v>71.2186</c:v>
                </c:pt>
                <c:pt idx="1">
                  <c:v>71.4088</c:v>
                </c:pt>
                <c:pt idx="2">
                  <c:v>72.0177</c:v>
                </c:pt>
                <c:pt idx="3">
                  <c:v>71.9269</c:v>
                </c:pt>
                <c:pt idx="4">
                  <c:v>72.1606</c:v>
                </c:pt>
                <c:pt idx="5">
                  <c:v>71.984</c:v>
                </c:pt>
                <c:pt idx="6">
                  <c:v>72.6028</c:v>
                </c:pt>
                <c:pt idx="7">
                  <c:v>72.909</c:v>
                </c:pt>
                <c:pt idx="8">
                  <c:v>73.2975</c:v>
                </c:pt>
                <c:pt idx="9">
                  <c:v>73.628</c:v>
                </c:pt>
                <c:pt idx="10">
                  <c:v>73.7663</c:v>
                </c:pt>
                <c:pt idx="11">
                  <c:v>74.6565</c:v>
                </c:pt>
                <c:pt idx="12">
                  <c:v>74.337</c:v>
                </c:pt>
                <c:pt idx="13">
                  <c:v>74.8489</c:v>
                </c:pt>
                <c:pt idx="14">
                  <c:v>75.2153</c:v>
                </c:pt>
                <c:pt idx="15">
                  <c:v>75.6387</c:v>
                </c:pt>
                <c:pt idx="16">
                  <c:v>75.9712</c:v>
                </c:pt>
                <c:pt idx="17">
                  <c:v>76.8841</c:v>
                </c:pt>
                <c:pt idx="18">
                  <c:v>77.6494</c:v>
                </c:pt>
                <c:pt idx="19">
                  <c:v>77.92</c:v>
                </c:pt>
                <c:pt idx="20">
                  <c:v>78.0429</c:v>
                </c:pt>
                <c:pt idx="21">
                  <c:v>78.6198</c:v>
                </c:pt>
                <c:pt idx="22">
                  <c:v>79.9603</c:v>
                </c:pt>
                <c:pt idx="23">
                  <c:v>84.1097</c:v>
                </c:pt>
                <c:pt idx="24">
                  <c:v>83.3086</c:v>
                </c:pt>
                <c:pt idx="25">
                  <c:v>82.8734</c:v>
                </c:pt>
                <c:pt idx="26">
                  <c:v>82.367</c:v>
                </c:pt>
                <c:pt idx="27">
                  <c:v>82.6139</c:v>
                </c:pt>
                <c:pt idx="28">
                  <c:v>83.1925</c:v>
                </c:pt>
                <c:pt idx="29">
                  <c:v>84.1058</c:v>
                </c:pt>
                <c:pt idx="30">
                  <c:v>82.7057</c:v>
                </c:pt>
                <c:pt idx="31">
                  <c:v>84.0415</c:v>
                </c:pt>
                <c:pt idx="32">
                  <c:v>85.3025</c:v>
                </c:pt>
                <c:pt idx="33">
                  <c:v>85.5553</c:v>
                </c:pt>
                <c:pt idx="34">
                  <c:v>85.3696</c:v>
                </c:pt>
                <c:pt idx="35">
                  <c:v>86.0068</c:v>
                </c:pt>
                <c:pt idx="36">
                  <c:v>87.4618</c:v>
                </c:pt>
                <c:pt idx="37">
                  <c:v>88.3986</c:v>
                </c:pt>
                <c:pt idx="38">
                  <c:v>88.483</c:v>
                </c:pt>
                <c:pt idx="39">
                  <c:v>89.744</c:v>
                </c:pt>
                <c:pt idx="40">
                  <c:v>89.6991</c:v>
                </c:pt>
                <c:pt idx="41">
                  <c:v>90.0265</c:v>
                </c:pt>
                <c:pt idx="42">
                  <c:v>92.268</c:v>
                </c:pt>
                <c:pt idx="43">
                  <c:v>91.5858</c:v>
                </c:pt>
                <c:pt idx="44">
                  <c:v>91.7057</c:v>
                </c:pt>
                <c:pt idx="45">
                  <c:v>92.3431</c:v>
                </c:pt>
                <c:pt idx="46">
                  <c:v>93.2543</c:v>
                </c:pt>
                <c:pt idx="47">
                  <c:v>92.5682</c:v>
                </c:pt>
                <c:pt idx="48">
                  <c:v>92.9892</c:v>
                </c:pt>
                <c:pt idx="49">
                  <c:v>93.0357</c:v>
                </c:pt>
                <c:pt idx="50">
                  <c:v>94.0778</c:v>
                </c:pt>
                <c:pt idx="51">
                  <c:v>94.3347</c:v>
                </c:pt>
                <c:pt idx="52">
                  <c:v>95.1636</c:v>
                </c:pt>
                <c:pt idx="53">
                  <c:v>94.8861</c:v>
                </c:pt>
                <c:pt idx="54">
                  <c:v>94.8973</c:v>
                </c:pt>
                <c:pt idx="55">
                  <c:v>95.2912</c:v>
                </c:pt>
                <c:pt idx="56">
                  <c:v>96.0884</c:v>
                </c:pt>
                <c:pt idx="57">
                  <c:v>96.5932</c:v>
                </c:pt>
                <c:pt idx="58">
                  <c:v>96.805</c:v>
                </c:pt>
                <c:pt idx="59">
                  <c:v>98.5118</c:v>
                </c:pt>
                <c:pt idx="60">
                  <c:v>97.5803</c:v>
                </c:pt>
                <c:pt idx="61">
                  <c:v>97.9104</c:v>
                </c:pt>
                <c:pt idx="62">
                  <c:v>99.2615</c:v>
                </c:pt>
                <c:pt idx="63">
                  <c:v>99.3399</c:v>
                </c:pt>
                <c:pt idx="64">
                  <c:v>100.146</c:v>
                </c:pt>
                <c:pt idx="65">
                  <c:v>99.9166</c:v>
                </c:pt>
                <c:pt idx="66">
                  <c:v>100.583</c:v>
                </c:pt>
                <c:pt idx="67">
                  <c:v>101.115</c:v>
                </c:pt>
                <c:pt idx="68">
                  <c:v>101.261</c:v>
                </c:pt>
                <c:pt idx="69">
                  <c:v>101.597</c:v>
                </c:pt>
                <c:pt idx="70">
                  <c:v>102.091</c:v>
                </c:pt>
                <c:pt idx="71">
                  <c:v>102.008</c:v>
                </c:pt>
                <c:pt idx="72">
                  <c:v>103.327</c:v>
                </c:pt>
                <c:pt idx="73">
                  <c:v>104.101</c:v>
                </c:pt>
                <c:pt idx="74">
                  <c:v>104.477</c:v>
                </c:pt>
                <c:pt idx="75">
                  <c:v>104.682</c:v>
                </c:pt>
                <c:pt idx="76">
                  <c:v>105.117</c:v>
                </c:pt>
                <c:pt idx="77">
                  <c:v>106.682</c:v>
                </c:pt>
                <c:pt idx="78">
                  <c:v>106.567</c:v>
                </c:pt>
                <c:pt idx="79">
                  <c:v>107.66</c:v>
                </c:pt>
                <c:pt idx="80">
                  <c:v>108.274</c:v>
                </c:pt>
                <c:pt idx="81">
                  <c:v>108.327</c:v>
                </c:pt>
                <c:pt idx="82">
                  <c:v>108.908</c:v>
                </c:pt>
                <c:pt idx="83">
                  <c:v>110.188</c:v>
                </c:pt>
                <c:pt idx="84">
                  <c:v>111.884</c:v>
                </c:pt>
                <c:pt idx="85">
                  <c:v>111.944</c:v>
                </c:pt>
                <c:pt idx="86">
                  <c:v>110.093</c:v>
                </c:pt>
                <c:pt idx="87">
                  <c:v>111.153</c:v>
                </c:pt>
                <c:pt idx="88">
                  <c:v>111.444</c:v>
                </c:pt>
                <c:pt idx="89">
                  <c:v>112.245</c:v>
                </c:pt>
                <c:pt idx="90">
                  <c:v>112.687</c:v>
                </c:pt>
                <c:pt idx="91">
                  <c:v>112.836</c:v>
                </c:pt>
                <c:pt idx="92">
                  <c:v>112.588</c:v>
                </c:pt>
                <c:pt idx="93">
                  <c:v>112.927</c:v>
                </c:pt>
                <c:pt idx="94">
                  <c:v>113.557</c:v>
                </c:pt>
                <c:pt idx="95">
                  <c:v>113.749</c:v>
                </c:pt>
                <c:pt idx="96">
                  <c:v>113.112</c:v>
                </c:pt>
                <c:pt idx="97">
                  <c:v>114.21</c:v>
                </c:pt>
                <c:pt idx="98">
                  <c:v>116.812</c:v>
                </c:pt>
                <c:pt idx="99">
                  <c:v>116.042</c:v>
                </c:pt>
                <c:pt idx="100">
                  <c:v>117.726</c:v>
                </c:pt>
                <c:pt idx="101">
                  <c:v>117.721</c:v>
                </c:pt>
                <c:pt idx="102">
                  <c:v>117.776</c:v>
                </c:pt>
                <c:pt idx="103">
                  <c:v>119.75</c:v>
                </c:pt>
                <c:pt idx="104">
                  <c:v>120.411</c:v>
                </c:pt>
                <c:pt idx="105">
                  <c:v>122.461</c:v>
                </c:pt>
                <c:pt idx="106">
                  <c:v>122.771</c:v>
                </c:pt>
                <c:pt idx="107">
                  <c:v>122.73</c:v>
                </c:pt>
                <c:pt idx="108">
                  <c:v>123.223</c:v>
                </c:pt>
                <c:pt idx="109">
                  <c:v>124.541</c:v>
                </c:pt>
                <c:pt idx="110">
                  <c:v>123.755</c:v>
                </c:pt>
                <c:pt idx="111">
                  <c:v>125.109</c:v>
                </c:pt>
                <c:pt idx="112">
                  <c:v>124.526</c:v>
                </c:pt>
                <c:pt idx="113">
                  <c:v>125.321</c:v>
                </c:pt>
                <c:pt idx="114">
                  <c:v>126.99</c:v>
                </c:pt>
                <c:pt idx="115">
                  <c:v>125.748</c:v>
                </c:pt>
                <c:pt idx="116">
                  <c:v>126.306</c:v>
                </c:pt>
                <c:pt idx="117">
                  <c:v>125.553</c:v>
                </c:pt>
                <c:pt idx="118">
                  <c:v>125.726</c:v>
                </c:pt>
                <c:pt idx="119">
                  <c:v>126.565</c:v>
                </c:pt>
                <c:pt idx="120">
                  <c:v>126.724</c:v>
                </c:pt>
                <c:pt idx="121">
                  <c:v>125.275</c:v>
                </c:pt>
                <c:pt idx="122">
                  <c:v>127.99</c:v>
                </c:pt>
                <c:pt idx="123">
                  <c:v>128.037</c:v>
                </c:pt>
                <c:pt idx="124">
                  <c:v>128.177</c:v>
                </c:pt>
                <c:pt idx="125">
                  <c:v>129.148</c:v>
                </c:pt>
                <c:pt idx="126">
                  <c:v>128.381</c:v>
                </c:pt>
                <c:pt idx="127">
                  <c:v>130.393</c:v>
                </c:pt>
                <c:pt idx="128">
                  <c:v>130.356</c:v>
                </c:pt>
                <c:pt idx="129">
                  <c:v>131.627</c:v>
                </c:pt>
                <c:pt idx="130">
                  <c:v>132.415</c:v>
                </c:pt>
                <c:pt idx="131">
                  <c:v>131.497</c:v>
                </c:pt>
                <c:pt idx="132">
                  <c:v>133.196</c:v>
                </c:pt>
                <c:pt idx="133">
                  <c:v>135.521</c:v>
                </c:pt>
                <c:pt idx="134">
                  <c:v>133.304</c:v>
                </c:pt>
                <c:pt idx="135">
                  <c:v>134.71</c:v>
                </c:pt>
                <c:pt idx="136">
                  <c:v>135.855</c:v>
                </c:pt>
                <c:pt idx="137">
                  <c:v>135.922</c:v>
                </c:pt>
                <c:pt idx="138">
                  <c:v>138.539</c:v>
                </c:pt>
                <c:pt idx="139">
                  <c:v>137.126</c:v>
                </c:pt>
                <c:pt idx="140">
                  <c:v>138.514</c:v>
                </c:pt>
                <c:pt idx="141">
                  <c:v>138.777</c:v>
                </c:pt>
                <c:pt idx="142">
                  <c:v>139.087</c:v>
                </c:pt>
                <c:pt idx="143">
                  <c:v>141.3</c:v>
                </c:pt>
                <c:pt idx="144">
                  <c:v>141.515</c:v>
                </c:pt>
                <c:pt idx="145">
                  <c:v>141.086</c:v>
                </c:pt>
                <c:pt idx="146">
                  <c:v>142.788</c:v>
                </c:pt>
                <c:pt idx="147">
                  <c:v>143.315</c:v>
                </c:pt>
                <c:pt idx="148">
                  <c:v>143.306</c:v>
                </c:pt>
                <c:pt idx="149">
                  <c:v>143.72</c:v>
                </c:pt>
                <c:pt idx="150">
                  <c:v>143.1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4:$CT$159</c:f>
              <c:numCache>
                <c:formatCode>General</c:formatCode>
                <c:ptCount val="156"/>
                <c:pt idx="0">
                  <c:v>71.2113</c:v>
                </c:pt>
                <c:pt idx="1">
                  <c:v>71.483</c:v>
                </c:pt>
                <c:pt idx="2">
                  <c:v>71.7421</c:v>
                </c:pt>
                <c:pt idx="3">
                  <c:v>71.9815</c:v>
                </c:pt>
                <c:pt idx="4">
                  <c:v>72.2118</c:v>
                </c:pt>
                <c:pt idx="5">
                  <c:v>72.4563</c:v>
                </c:pt>
                <c:pt idx="6">
                  <c:v>72.7313</c:v>
                </c:pt>
                <c:pt idx="7">
                  <c:v>73.0307</c:v>
                </c:pt>
                <c:pt idx="8">
                  <c:v>73.3432</c:v>
                </c:pt>
                <c:pt idx="9">
                  <c:v>73.6648</c:v>
                </c:pt>
                <c:pt idx="10">
                  <c:v>73.9987</c:v>
                </c:pt>
                <c:pt idx="11">
                  <c:v>74.3413</c:v>
                </c:pt>
                <c:pt idx="12">
                  <c:v>74.6867</c:v>
                </c:pt>
                <c:pt idx="13">
                  <c:v>75.0541</c:v>
                </c:pt>
                <c:pt idx="14">
                  <c:v>75.456</c:v>
                </c:pt>
                <c:pt idx="15">
                  <c:v>75.8912</c:v>
                </c:pt>
                <c:pt idx="16">
                  <c:v>76.3647</c:v>
                </c:pt>
                <c:pt idx="17">
                  <c:v>76.8722</c:v>
                </c:pt>
                <c:pt idx="18">
                  <c:v>77.3854</c:v>
                </c:pt>
                <c:pt idx="19">
                  <c:v>77.8828</c:v>
                </c:pt>
                <c:pt idx="20">
                  <c:v>78.3785</c:v>
                </c:pt>
                <c:pt idx="21">
                  <c:v>78.8973</c:v>
                </c:pt>
                <c:pt idx="22">
                  <c:v>79.4224</c:v>
                </c:pt>
                <c:pt idx="23">
                  <c:v>79.9207</c:v>
                </c:pt>
                <c:pt idx="24">
                  <c:v>80.3999</c:v>
                </c:pt>
                <c:pt idx="25">
                  <c:v>80.8779</c:v>
                </c:pt>
                <c:pt idx="26">
                  <c:v>81.3692</c:v>
                </c:pt>
                <c:pt idx="27">
                  <c:v>81.8931</c:v>
                </c:pt>
                <c:pt idx="28">
                  <c:v>82.4436</c:v>
                </c:pt>
                <c:pt idx="29">
                  <c:v>82.9823</c:v>
                </c:pt>
                <c:pt idx="30">
                  <c:v>83.5171</c:v>
                </c:pt>
                <c:pt idx="31">
                  <c:v>84.1084</c:v>
                </c:pt>
                <c:pt idx="32">
                  <c:v>84.739</c:v>
                </c:pt>
                <c:pt idx="33">
                  <c:v>85.3522</c:v>
                </c:pt>
                <c:pt idx="34">
                  <c:v>85.9649</c:v>
                </c:pt>
                <c:pt idx="35">
                  <c:v>86.6268</c:v>
                </c:pt>
                <c:pt idx="36">
                  <c:v>87.3354</c:v>
                </c:pt>
                <c:pt idx="37">
                  <c:v>88.0363</c:v>
                </c:pt>
                <c:pt idx="38">
                  <c:v>88.7041</c:v>
                </c:pt>
                <c:pt idx="39">
                  <c:v>89.3417</c:v>
                </c:pt>
                <c:pt idx="40">
                  <c:v>89.944</c:v>
                </c:pt>
                <c:pt idx="41">
                  <c:v>90.5332</c:v>
                </c:pt>
                <c:pt idx="42">
                  <c:v>91.0925</c:v>
                </c:pt>
                <c:pt idx="43">
                  <c:v>91.5648</c:v>
                </c:pt>
                <c:pt idx="44">
                  <c:v>91.9749</c:v>
                </c:pt>
                <c:pt idx="45">
                  <c:v>92.3661</c:v>
                </c:pt>
                <c:pt idx="46">
                  <c:v>92.7202</c:v>
                </c:pt>
                <c:pt idx="47">
                  <c:v>93.0304</c:v>
                </c:pt>
                <c:pt idx="48">
                  <c:v>93.3381</c:v>
                </c:pt>
                <c:pt idx="49">
                  <c:v>93.6777</c:v>
                </c:pt>
                <c:pt idx="50">
                  <c:v>94.0466</c:v>
                </c:pt>
                <c:pt idx="51">
                  <c:v>94.4203</c:v>
                </c:pt>
                <c:pt idx="52">
                  <c:v>94.7744</c:v>
                </c:pt>
                <c:pt idx="53">
                  <c:v>95.1042</c:v>
                </c:pt>
                <c:pt idx="54">
                  <c:v>95.4422</c:v>
                </c:pt>
                <c:pt idx="55">
                  <c:v>95.8261</c:v>
                </c:pt>
                <c:pt idx="56">
                  <c:v>96.2557</c:v>
                </c:pt>
                <c:pt idx="57">
                  <c:v>96.7082</c:v>
                </c:pt>
                <c:pt idx="58">
                  <c:v>97.1759</c:v>
                </c:pt>
                <c:pt idx="59">
                  <c:v>97.6351</c:v>
                </c:pt>
                <c:pt idx="60">
                  <c:v>98.0596</c:v>
                </c:pt>
                <c:pt idx="61">
                  <c:v>98.4926</c:v>
                </c:pt>
                <c:pt idx="62">
                  <c:v>98.953</c:v>
                </c:pt>
                <c:pt idx="63">
                  <c:v>99.4033</c:v>
                </c:pt>
                <c:pt idx="64">
                  <c:v>99.8282</c:v>
                </c:pt>
                <c:pt idx="65">
                  <c:v>100.235</c:v>
                </c:pt>
                <c:pt idx="66">
                  <c:v>100.642</c:v>
                </c:pt>
                <c:pt idx="67">
                  <c:v>101.053</c:v>
                </c:pt>
                <c:pt idx="68">
                  <c:v>101.461</c:v>
                </c:pt>
                <c:pt idx="69">
                  <c:v>101.884</c:v>
                </c:pt>
                <c:pt idx="70">
                  <c:v>102.335</c:v>
                </c:pt>
                <c:pt idx="71">
                  <c:v>102.831</c:v>
                </c:pt>
                <c:pt idx="72">
                  <c:v>103.383</c:v>
                </c:pt>
                <c:pt idx="73">
                  <c:v>103.957</c:v>
                </c:pt>
                <c:pt idx="74">
                  <c:v>104.524</c:v>
                </c:pt>
                <c:pt idx="75">
                  <c:v>105.096</c:v>
                </c:pt>
                <c:pt idx="76">
                  <c:v>105.703</c:v>
                </c:pt>
                <c:pt idx="77">
                  <c:v>106.336</c:v>
                </c:pt>
                <c:pt idx="78">
                  <c:v>106.965</c:v>
                </c:pt>
                <c:pt idx="79">
                  <c:v>107.589</c:v>
                </c:pt>
                <c:pt idx="80">
                  <c:v>108.197</c:v>
                </c:pt>
                <c:pt idx="81">
                  <c:v>108.788</c:v>
                </c:pt>
                <c:pt idx="82">
                  <c:v>109.388</c:v>
                </c:pt>
                <c:pt idx="83">
                  <c:v>109.991</c:v>
                </c:pt>
                <c:pt idx="84">
                  <c:v>110.523</c:v>
                </c:pt>
                <c:pt idx="85">
                  <c:v>110.906</c:v>
                </c:pt>
                <c:pt idx="86">
                  <c:v>111.187</c:v>
                </c:pt>
                <c:pt idx="87">
                  <c:v>111.478</c:v>
                </c:pt>
                <c:pt idx="88">
                  <c:v>111.804</c:v>
                </c:pt>
                <c:pt idx="89">
                  <c:v>112.137</c:v>
                </c:pt>
                <c:pt idx="90">
                  <c:v>112.452</c:v>
                </c:pt>
                <c:pt idx="91">
                  <c:v>112.738</c:v>
                </c:pt>
                <c:pt idx="92">
                  <c:v>113.018</c:v>
                </c:pt>
                <c:pt idx="93">
                  <c:v>113.332</c:v>
                </c:pt>
                <c:pt idx="94">
                  <c:v>113.694</c:v>
                </c:pt>
                <c:pt idx="95">
                  <c:v>114.097</c:v>
                </c:pt>
                <c:pt idx="96">
                  <c:v>114.583</c:v>
                </c:pt>
                <c:pt idx="97">
                  <c:v>115.209</c:v>
                </c:pt>
                <c:pt idx="98">
                  <c:v>115.927</c:v>
                </c:pt>
                <c:pt idx="99">
                  <c:v>116.653</c:v>
                </c:pt>
                <c:pt idx="100">
                  <c:v>117.386</c:v>
                </c:pt>
                <c:pt idx="101">
                  <c:v>118.13</c:v>
                </c:pt>
                <c:pt idx="102">
                  <c:v>118.916</c:v>
                </c:pt>
                <c:pt idx="103">
                  <c:v>119.768</c:v>
                </c:pt>
                <c:pt idx="104">
                  <c:v>120.642</c:v>
                </c:pt>
                <c:pt idx="105">
                  <c:v>121.473</c:v>
                </c:pt>
                <c:pt idx="106">
                  <c:v>122.2</c:v>
                </c:pt>
                <c:pt idx="107">
                  <c:v>122.824</c:v>
                </c:pt>
                <c:pt idx="108">
                  <c:v>123.392</c:v>
                </c:pt>
                <c:pt idx="109">
                  <c:v>123.903</c:v>
                </c:pt>
                <c:pt idx="110">
                  <c:v>124.349</c:v>
                </c:pt>
                <c:pt idx="111">
                  <c:v>124.751</c:v>
                </c:pt>
                <c:pt idx="112">
                  <c:v>125.117</c:v>
                </c:pt>
                <c:pt idx="113">
                  <c:v>125.466</c:v>
                </c:pt>
                <c:pt idx="114">
                  <c:v>125.762</c:v>
                </c:pt>
                <c:pt idx="115">
                  <c:v>125.96</c:v>
                </c:pt>
                <c:pt idx="116">
                  <c:v>126.098</c:v>
                </c:pt>
                <c:pt idx="117">
                  <c:v>126.227</c:v>
                </c:pt>
                <c:pt idx="118">
                  <c:v>126.392</c:v>
                </c:pt>
                <c:pt idx="119">
                  <c:v>126.608</c:v>
                </c:pt>
                <c:pt idx="120">
                  <c:v>126.851</c:v>
                </c:pt>
                <c:pt idx="121">
                  <c:v>127.162</c:v>
                </c:pt>
                <c:pt idx="122">
                  <c:v>127.581</c:v>
                </c:pt>
                <c:pt idx="123">
                  <c:v>128.042</c:v>
                </c:pt>
                <c:pt idx="124">
                  <c:v>128.51</c:v>
                </c:pt>
                <c:pt idx="125">
                  <c:v>129.002</c:v>
                </c:pt>
                <c:pt idx="126">
                  <c:v>129.536</c:v>
                </c:pt>
                <c:pt idx="127">
                  <c:v>130.13</c:v>
                </c:pt>
                <c:pt idx="128">
                  <c:v>130.758</c:v>
                </c:pt>
                <c:pt idx="129">
                  <c:v>131.397</c:v>
                </c:pt>
                <c:pt idx="130">
                  <c:v>132.02</c:v>
                </c:pt>
                <c:pt idx="131">
                  <c:v>132.642</c:v>
                </c:pt>
                <c:pt idx="132">
                  <c:v>133.314</c:v>
                </c:pt>
                <c:pt idx="133">
                  <c:v>133.974</c:v>
                </c:pt>
                <c:pt idx="134">
                  <c:v>134.575</c:v>
                </c:pt>
                <c:pt idx="135">
                  <c:v>135.207</c:v>
                </c:pt>
                <c:pt idx="136">
                  <c:v>135.892</c:v>
                </c:pt>
                <c:pt idx="137">
                  <c:v>136.597</c:v>
                </c:pt>
                <c:pt idx="138">
                  <c:v>137.291</c:v>
                </c:pt>
                <c:pt idx="139">
                  <c:v>137.936</c:v>
                </c:pt>
                <c:pt idx="140">
                  <c:v>138.572</c:v>
                </c:pt>
                <c:pt idx="141">
                  <c:v>139.224</c:v>
                </c:pt>
                <c:pt idx="142">
                  <c:v>139.903</c:v>
                </c:pt>
                <c:pt idx="143">
                  <c:v>140.593</c:v>
                </c:pt>
                <c:pt idx="144">
                  <c:v>141.229</c:v>
                </c:pt>
                <c:pt idx="145">
                  <c:v>141.816</c:v>
                </c:pt>
                <c:pt idx="146">
                  <c:v>142.392</c:v>
                </c:pt>
                <c:pt idx="147">
                  <c:v>142.921</c:v>
                </c:pt>
                <c:pt idx="148">
                  <c:v>143.387</c:v>
                </c:pt>
                <c:pt idx="149">
                  <c:v>143.818</c:v>
                </c:pt>
                <c:pt idx="150">
                  <c:v>144.263</c:v>
                </c:pt>
              </c:numCache>
            </c:numRef>
          </c:val>
          <c:smooth val="0"/>
        </c:ser>
        <c:hiLowLines>
          <c:spPr>
            <a:ln w="0">
              <a:noFill/>
            </a:ln>
          </c:spPr>
        </c:hiLowLines>
        <c:marker val="0"/>
        <c:axId val="74921063"/>
        <c:axId val="26769605"/>
      </c:lineChart>
      <c:catAx>
        <c:axId val="749210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769605"/>
        <c:crossesAt val="40"/>
        <c:auto val="1"/>
        <c:lblAlgn val="ctr"/>
        <c:lblOffset val="100"/>
        <c:noMultiLvlLbl val="0"/>
      </c:catAx>
      <c:valAx>
        <c:axId val="2676960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92106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32</c:v>
                </c:pt>
                <c:pt idx="147">
                  <c:v>113.04</c:v>
                </c:pt>
                <c:pt idx="148">
                  <c:v>123.56</c:v>
                </c:pt>
                <c:pt idx="149">
                  <c:v>140.11</c:v>
                </c:pt>
                <c:pt idx="150">
                  <c:v>145.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4:$CW$159</c:f>
              <c:numCache>
                <c:formatCode>General</c:formatCode>
                <c:ptCount val="156"/>
                <c:pt idx="0">
                  <c:v>69.558</c:v>
                </c:pt>
                <c:pt idx="1">
                  <c:v>70.4501</c:v>
                </c:pt>
                <c:pt idx="2">
                  <c:v>71.3548</c:v>
                </c:pt>
                <c:pt idx="3">
                  <c:v>70.6604</c:v>
                </c:pt>
                <c:pt idx="4">
                  <c:v>70.9252</c:v>
                </c:pt>
                <c:pt idx="5">
                  <c:v>71.9775</c:v>
                </c:pt>
                <c:pt idx="6">
                  <c:v>70.3346</c:v>
                </c:pt>
                <c:pt idx="7">
                  <c:v>72.6034</c:v>
                </c:pt>
                <c:pt idx="8">
                  <c:v>73.5333</c:v>
                </c:pt>
                <c:pt idx="9">
                  <c:v>74.9948</c:v>
                </c:pt>
                <c:pt idx="10">
                  <c:v>75.5278</c:v>
                </c:pt>
                <c:pt idx="11">
                  <c:v>77.7023</c:v>
                </c:pt>
                <c:pt idx="12">
                  <c:v>74.4144</c:v>
                </c:pt>
                <c:pt idx="13">
                  <c:v>74.8449</c:v>
                </c:pt>
                <c:pt idx="14">
                  <c:v>76.0728</c:v>
                </c:pt>
                <c:pt idx="15">
                  <c:v>77.5974</c:v>
                </c:pt>
                <c:pt idx="16">
                  <c:v>78.9113</c:v>
                </c:pt>
                <c:pt idx="17">
                  <c:v>78.5234</c:v>
                </c:pt>
                <c:pt idx="18">
                  <c:v>79.7496</c:v>
                </c:pt>
                <c:pt idx="19">
                  <c:v>79.3006</c:v>
                </c:pt>
                <c:pt idx="20">
                  <c:v>80.6185</c:v>
                </c:pt>
                <c:pt idx="21">
                  <c:v>81.3362</c:v>
                </c:pt>
                <c:pt idx="22">
                  <c:v>82.3957</c:v>
                </c:pt>
                <c:pt idx="23">
                  <c:v>80.0156</c:v>
                </c:pt>
                <c:pt idx="24">
                  <c:v>83.7663</c:v>
                </c:pt>
                <c:pt idx="25">
                  <c:v>83.564</c:v>
                </c:pt>
                <c:pt idx="26">
                  <c:v>82.5684</c:v>
                </c:pt>
                <c:pt idx="27">
                  <c:v>82.8569</c:v>
                </c:pt>
                <c:pt idx="28">
                  <c:v>81.9117</c:v>
                </c:pt>
                <c:pt idx="29">
                  <c:v>81.2277</c:v>
                </c:pt>
                <c:pt idx="30">
                  <c:v>83.942</c:v>
                </c:pt>
                <c:pt idx="31">
                  <c:v>85.6933</c:v>
                </c:pt>
                <c:pt idx="32">
                  <c:v>84.7269</c:v>
                </c:pt>
                <c:pt idx="33">
                  <c:v>83.5145</c:v>
                </c:pt>
                <c:pt idx="34">
                  <c:v>82.7721</c:v>
                </c:pt>
                <c:pt idx="35">
                  <c:v>83.7945</c:v>
                </c:pt>
                <c:pt idx="36">
                  <c:v>88.572</c:v>
                </c:pt>
                <c:pt idx="37">
                  <c:v>85.7149</c:v>
                </c:pt>
                <c:pt idx="38">
                  <c:v>87.1337</c:v>
                </c:pt>
                <c:pt idx="39">
                  <c:v>88.7242</c:v>
                </c:pt>
                <c:pt idx="40">
                  <c:v>90.2266</c:v>
                </c:pt>
                <c:pt idx="41">
                  <c:v>89.4887</c:v>
                </c:pt>
                <c:pt idx="42">
                  <c:v>89.9422</c:v>
                </c:pt>
                <c:pt idx="43">
                  <c:v>89.5903</c:v>
                </c:pt>
                <c:pt idx="44">
                  <c:v>90.3803</c:v>
                </c:pt>
                <c:pt idx="45">
                  <c:v>90.1493</c:v>
                </c:pt>
                <c:pt idx="46">
                  <c:v>90.822</c:v>
                </c:pt>
                <c:pt idx="47">
                  <c:v>91.3019</c:v>
                </c:pt>
                <c:pt idx="48">
                  <c:v>89.6481</c:v>
                </c:pt>
                <c:pt idx="49">
                  <c:v>91.4182</c:v>
                </c:pt>
                <c:pt idx="50">
                  <c:v>91.7194</c:v>
                </c:pt>
                <c:pt idx="51">
                  <c:v>92.6799</c:v>
                </c:pt>
                <c:pt idx="52">
                  <c:v>90.9957</c:v>
                </c:pt>
                <c:pt idx="53">
                  <c:v>94.1594</c:v>
                </c:pt>
                <c:pt idx="54">
                  <c:v>93.9439</c:v>
                </c:pt>
                <c:pt idx="55">
                  <c:v>92.3174</c:v>
                </c:pt>
                <c:pt idx="56">
                  <c:v>95.0551</c:v>
                </c:pt>
                <c:pt idx="57">
                  <c:v>94.8526</c:v>
                </c:pt>
                <c:pt idx="58">
                  <c:v>96.3418</c:v>
                </c:pt>
                <c:pt idx="59">
                  <c:v>98.7007</c:v>
                </c:pt>
                <c:pt idx="60">
                  <c:v>95.0159</c:v>
                </c:pt>
                <c:pt idx="61">
                  <c:v>98.7688</c:v>
                </c:pt>
                <c:pt idx="62">
                  <c:v>101.282</c:v>
                </c:pt>
                <c:pt idx="63">
                  <c:v>99.1202</c:v>
                </c:pt>
                <c:pt idx="64">
                  <c:v>99.5069</c:v>
                </c:pt>
                <c:pt idx="65">
                  <c:v>97.5063</c:v>
                </c:pt>
                <c:pt idx="66">
                  <c:v>99.3544</c:v>
                </c:pt>
                <c:pt idx="67">
                  <c:v>101.577</c:v>
                </c:pt>
                <c:pt idx="68">
                  <c:v>102.011</c:v>
                </c:pt>
                <c:pt idx="69">
                  <c:v>102.481</c:v>
                </c:pt>
                <c:pt idx="70">
                  <c:v>100.715</c:v>
                </c:pt>
                <c:pt idx="71">
                  <c:v>102.575</c:v>
                </c:pt>
                <c:pt idx="72">
                  <c:v>99.9657</c:v>
                </c:pt>
                <c:pt idx="73">
                  <c:v>101.385</c:v>
                </c:pt>
                <c:pt idx="74">
                  <c:v>100.234</c:v>
                </c:pt>
                <c:pt idx="75">
                  <c:v>100.333</c:v>
                </c:pt>
                <c:pt idx="76">
                  <c:v>102.668</c:v>
                </c:pt>
                <c:pt idx="77">
                  <c:v>105.906</c:v>
                </c:pt>
                <c:pt idx="78">
                  <c:v>100.552</c:v>
                </c:pt>
                <c:pt idx="79">
                  <c:v>103.023</c:v>
                </c:pt>
                <c:pt idx="80">
                  <c:v>99.8641</c:v>
                </c:pt>
                <c:pt idx="81">
                  <c:v>102.541</c:v>
                </c:pt>
                <c:pt idx="82">
                  <c:v>103.839</c:v>
                </c:pt>
                <c:pt idx="83">
                  <c:v>102.023</c:v>
                </c:pt>
                <c:pt idx="84">
                  <c:v>104.853</c:v>
                </c:pt>
                <c:pt idx="85">
                  <c:v>104.462</c:v>
                </c:pt>
                <c:pt idx="86">
                  <c:v>102.467</c:v>
                </c:pt>
                <c:pt idx="87">
                  <c:v>103.925</c:v>
                </c:pt>
                <c:pt idx="88">
                  <c:v>104.108</c:v>
                </c:pt>
                <c:pt idx="89">
                  <c:v>103.011</c:v>
                </c:pt>
                <c:pt idx="90">
                  <c:v>101.613</c:v>
                </c:pt>
                <c:pt idx="91">
                  <c:v>102.114</c:v>
                </c:pt>
                <c:pt idx="92">
                  <c:v>100.868</c:v>
                </c:pt>
                <c:pt idx="93">
                  <c:v>101.757</c:v>
                </c:pt>
                <c:pt idx="94">
                  <c:v>102.138</c:v>
                </c:pt>
                <c:pt idx="95">
                  <c:v>100.686</c:v>
                </c:pt>
                <c:pt idx="96">
                  <c:v>101.713</c:v>
                </c:pt>
                <c:pt idx="97">
                  <c:v>99.4988</c:v>
                </c:pt>
                <c:pt idx="98">
                  <c:v>99.05</c:v>
                </c:pt>
                <c:pt idx="99">
                  <c:v>99.0694</c:v>
                </c:pt>
                <c:pt idx="100">
                  <c:v>101.921</c:v>
                </c:pt>
                <c:pt idx="101">
                  <c:v>99.8226</c:v>
                </c:pt>
                <c:pt idx="102">
                  <c:v>104.705</c:v>
                </c:pt>
                <c:pt idx="103">
                  <c:v>100.352</c:v>
                </c:pt>
                <c:pt idx="104">
                  <c:v>102.458</c:v>
                </c:pt>
                <c:pt idx="105">
                  <c:v>100.773</c:v>
                </c:pt>
                <c:pt idx="106">
                  <c:v>98.9051</c:v>
                </c:pt>
                <c:pt idx="107">
                  <c:v>102.332</c:v>
                </c:pt>
                <c:pt idx="108">
                  <c:v>101.147</c:v>
                </c:pt>
                <c:pt idx="109">
                  <c:v>101.496</c:v>
                </c:pt>
                <c:pt idx="110">
                  <c:v>100.881</c:v>
                </c:pt>
                <c:pt idx="111">
                  <c:v>103.043</c:v>
                </c:pt>
                <c:pt idx="112">
                  <c:v>103.017</c:v>
                </c:pt>
                <c:pt idx="113">
                  <c:v>103.021</c:v>
                </c:pt>
                <c:pt idx="114">
                  <c:v>104.506</c:v>
                </c:pt>
                <c:pt idx="115">
                  <c:v>103.39</c:v>
                </c:pt>
                <c:pt idx="116">
                  <c:v>104.995</c:v>
                </c:pt>
                <c:pt idx="117">
                  <c:v>104.451</c:v>
                </c:pt>
                <c:pt idx="118">
                  <c:v>105.457</c:v>
                </c:pt>
                <c:pt idx="119">
                  <c:v>103.015</c:v>
                </c:pt>
                <c:pt idx="120">
                  <c:v>106.708</c:v>
                </c:pt>
                <c:pt idx="121">
                  <c:v>106.497</c:v>
                </c:pt>
                <c:pt idx="122">
                  <c:v>107.161</c:v>
                </c:pt>
                <c:pt idx="123">
                  <c:v>110.028</c:v>
                </c:pt>
                <c:pt idx="124">
                  <c:v>108.561</c:v>
                </c:pt>
                <c:pt idx="125">
                  <c:v>109.498</c:v>
                </c:pt>
                <c:pt idx="126">
                  <c:v>111.325</c:v>
                </c:pt>
                <c:pt idx="127">
                  <c:v>112.607</c:v>
                </c:pt>
                <c:pt idx="128">
                  <c:v>111.638</c:v>
                </c:pt>
                <c:pt idx="129">
                  <c:v>111.419</c:v>
                </c:pt>
                <c:pt idx="130">
                  <c:v>113.59</c:v>
                </c:pt>
                <c:pt idx="131">
                  <c:v>112.691</c:v>
                </c:pt>
                <c:pt idx="132">
                  <c:v>114.155</c:v>
                </c:pt>
                <c:pt idx="133">
                  <c:v>115.917</c:v>
                </c:pt>
                <c:pt idx="134">
                  <c:v>114.467</c:v>
                </c:pt>
                <c:pt idx="135">
                  <c:v>115.061</c:v>
                </c:pt>
                <c:pt idx="136">
                  <c:v>112.462</c:v>
                </c:pt>
                <c:pt idx="137">
                  <c:v>120.173</c:v>
                </c:pt>
                <c:pt idx="138">
                  <c:v>116.562</c:v>
                </c:pt>
                <c:pt idx="139">
                  <c:v>117.819</c:v>
                </c:pt>
                <c:pt idx="140">
                  <c:v>118.102</c:v>
                </c:pt>
                <c:pt idx="141">
                  <c:v>120.609</c:v>
                </c:pt>
                <c:pt idx="142">
                  <c:v>120.998</c:v>
                </c:pt>
                <c:pt idx="143">
                  <c:v>123.011</c:v>
                </c:pt>
                <c:pt idx="144">
                  <c:v>122.954</c:v>
                </c:pt>
                <c:pt idx="145">
                  <c:v>123.607</c:v>
                </c:pt>
                <c:pt idx="146">
                  <c:v>128.357</c:v>
                </c:pt>
                <c:pt idx="147">
                  <c:v>123.724</c:v>
                </c:pt>
                <c:pt idx="148">
                  <c:v>126.692</c:v>
                </c:pt>
                <c:pt idx="149">
                  <c:v>122.936</c:v>
                </c:pt>
                <c:pt idx="150">
                  <c:v>125.6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4:$CX$159</c:f>
              <c:numCache>
                <c:formatCode>General</c:formatCode>
                <c:ptCount val="156"/>
                <c:pt idx="0">
                  <c:v>69.7999</c:v>
                </c:pt>
                <c:pt idx="1">
                  <c:v>70.2382</c:v>
                </c:pt>
                <c:pt idx="2">
                  <c:v>70.6333</c:v>
                </c:pt>
                <c:pt idx="3">
                  <c:v>70.962</c:v>
                </c:pt>
                <c:pt idx="4">
                  <c:v>71.3044</c:v>
                </c:pt>
                <c:pt idx="5">
                  <c:v>71.6866</c:v>
                </c:pt>
                <c:pt idx="6">
                  <c:v>72.1519</c:v>
                </c:pt>
                <c:pt idx="7">
                  <c:v>72.7995</c:v>
                </c:pt>
                <c:pt idx="8">
                  <c:v>73.5665</c:v>
                </c:pt>
                <c:pt idx="9">
                  <c:v>74.3194</c:v>
                </c:pt>
                <c:pt idx="10">
                  <c:v>74.9841</c:v>
                </c:pt>
                <c:pt idx="11">
                  <c:v>75.4523</c:v>
                </c:pt>
                <c:pt idx="12">
                  <c:v>75.7372</c:v>
                </c:pt>
                <c:pt idx="13">
                  <c:v>76.1056</c:v>
                </c:pt>
                <c:pt idx="14">
                  <c:v>76.6988</c:v>
                </c:pt>
                <c:pt idx="15">
                  <c:v>77.4116</c:v>
                </c:pt>
                <c:pt idx="16">
                  <c:v>78.0999</c:v>
                </c:pt>
                <c:pt idx="17">
                  <c:v>78.7085</c:v>
                </c:pt>
                <c:pt idx="18">
                  <c:v>79.2707</c:v>
                </c:pt>
                <c:pt idx="19">
                  <c:v>79.8189</c:v>
                </c:pt>
                <c:pt idx="20">
                  <c:v>80.3815</c:v>
                </c:pt>
                <c:pt idx="21">
                  <c:v>80.9241</c:v>
                </c:pt>
                <c:pt idx="22">
                  <c:v>81.3596</c:v>
                </c:pt>
                <c:pt idx="23">
                  <c:v>81.7549</c:v>
                </c:pt>
                <c:pt idx="24">
                  <c:v>82.1926</c:v>
                </c:pt>
                <c:pt idx="25">
                  <c:v>82.5063</c:v>
                </c:pt>
                <c:pt idx="26">
                  <c:v>82.6353</c:v>
                </c:pt>
                <c:pt idx="27">
                  <c:v>82.7058</c:v>
                </c:pt>
                <c:pt idx="28">
                  <c:v>82.8049</c:v>
                </c:pt>
                <c:pt idx="29">
                  <c:v>83.0756</c:v>
                </c:pt>
                <c:pt idx="30">
                  <c:v>83.5566</c:v>
                </c:pt>
                <c:pt idx="31">
                  <c:v>84.0094</c:v>
                </c:pt>
                <c:pt idx="32">
                  <c:v>84.2511</c:v>
                </c:pt>
                <c:pt idx="33">
                  <c:v>84.4039</c:v>
                </c:pt>
                <c:pt idx="34">
                  <c:v>84.7178</c:v>
                </c:pt>
                <c:pt idx="35">
                  <c:v>85.3507</c:v>
                </c:pt>
                <c:pt idx="36">
                  <c:v>86.1224</c:v>
                </c:pt>
                <c:pt idx="37">
                  <c:v>86.788</c:v>
                </c:pt>
                <c:pt idx="38">
                  <c:v>87.4565</c:v>
                </c:pt>
                <c:pt idx="39">
                  <c:v>88.1854</c:v>
                </c:pt>
                <c:pt idx="40">
                  <c:v>88.8067</c:v>
                </c:pt>
                <c:pt idx="41">
                  <c:v>89.2454</c:v>
                </c:pt>
                <c:pt idx="42">
                  <c:v>89.5659</c:v>
                </c:pt>
                <c:pt idx="43">
                  <c:v>89.8441</c:v>
                </c:pt>
                <c:pt idx="44">
                  <c:v>90.1103</c:v>
                </c:pt>
                <c:pt idx="45">
                  <c:v>90.3682</c:v>
                </c:pt>
                <c:pt idx="46">
                  <c:v>90.6198</c:v>
                </c:pt>
                <c:pt idx="47">
                  <c:v>90.8345</c:v>
                </c:pt>
                <c:pt idx="48">
                  <c:v>91.0592</c:v>
                </c:pt>
                <c:pt idx="49">
                  <c:v>91.398</c:v>
                </c:pt>
                <c:pt idx="50">
                  <c:v>91.8076</c:v>
                </c:pt>
                <c:pt idx="51">
                  <c:v>92.1987</c:v>
                </c:pt>
                <c:pt idx="52">
                  <c:v>92.6255</c:v>
                </c:pt>
                <c:pt idx="53">
                  <c:v>93.1398</c:v>
                </c:pt>
                <c:pt idx="54">
                  <c:v>93.6173</c:v>
                </c:pt>
                <c:pt idx="55">
                  <c:v>94.098</c:v>
                </c:pt>
                <c:pt idx="56">
                  <c:v>94.7233</c:v>
                </c:pt>
                <c:pt idx="57">
                  <c:v>95.4334</c:v>
                </c:pt>
                <c:pt idx="58">
                  <c:v>96.1756</c:v>
                </c:pt>
                <c:pt idx="59">
                  <c:v>96.8366</c:v>
                </c:pt>
                <c:pt idx="60">
                  <c:v>97.4217</c:v>
                </c:pt>
                <c:pt idx="61">
                  <c:v>98.1205</c:v>
                </c:pt>
                <c:pt idx="62">
                  <c:v>98.7479</c:v>
                </c:pt>
                <c:pt idx="63">
                  <c:v>99.084</c:v>
                </c:pt>
                <c:pt idx="64">
                  <c:v>99.2699</c:v>
                </c:pt>
                <c:pt idx="65">
                  <c:v>99.5221</c:v>
                </c:pt>
                <c:pt idx="66">
                  <c:v>99.9884</c:v>
                </c:pt>
                <c:pt idx="67">
                  <c:v>100.563</c:v>
                </c:pt>
                <c:pt idx="68">
                  <c:v>101.01</c:v>
                </c:pt>
                <c:pt idx="69">
                  <c:v>101.237</c:v>
                </c:pt>
                <c:pt idx="70">
                  <c:v>101.309</c:v>
                </c:pt>
                <c:pt idx="71">
                  <c:v>101.306</c:v>
                </c:pt>
                <c:pt idx="72">
                  <c:v>101.262</c:v>
                </c:pt>
                <c:pt idx="73">
                  <c:v>101.27</c:v>
                </c:pt>
                <c:pt idx="74">
                  <c:v>101.38</c:v>
                </c:pt>
                <c:pt idx="75">
                  <c:v>101.658</c:v>
                </c:pt>
                <c:pt idx="76">
                  <c:v>102.091</c:v>
                </c:pt>
                <c:pt idx="77">
                  <c:v>102.352</c:v>
                </c:pt>
                <c:pt idx="78">
                  <c:v>102.316</c:v>
                </c:pt>
                <c:pt idx="79">
                  <c:v>102.237</c:v>
                </c:pt>
                <c:pt idx="80">
                  <c:v>102.283</c:v>
                </c:pt>
                <c:pt idx="81">
                  <c:v>102.526</c:v>
                </c:pt>
                <c:pt idx="82">
                  <c:v>102.835</c:v>
                </c:pt>
                <c:pt idx="83">
                  <c:v>103.089</c:v>
                </c:pt>
                <c:pt idx="84">
                  <c:v>103.318</c:v>
                </c:pt>
                <c:pt idx="85">
                  <c:v>103.388</c:v>
                </c:pt>
                <c:pt idx="86">
                  <c:v>103.311</c:v>
                </c:pt>
                <c:pt idx="87">
                  <c:v>103.224</c:v>
                </c:pt>
                <c:pt idx="88">
                  <c:v>103.051</c:v>
                </c:pt>
                <c:pt idx="89">
                  <c:v>102.72</c:v>
                </c:pt>
                <c:pt idx="90">
                  <c:v>102.341</c:v>
                </c:pt>
                <c:pt idx="91">
                  <c:v>102.014</c:v>
                </c:pt>
                <c:pt idx="92">
                  <c:v>101.758</c:v>
                </c:pt>
                <c:pt idx="93">
                  <c:v>101.576</c:v>
                </c:pt>
                <c:pt idx="94">
                  <c:v>101.385</c:v>
                </c:pt>
                <c:pt idx="95">
                  <c:v>101.134</c:v>
                </c:pt>
                <c:pt idx="96">
                  <c:v>100.85</c:v>
                </c:pt>
                <c:pt idx="97">
                  <c:v>100.561</c:v>
                </c:pt>
                <c:pt idx="98">
                  <c:v>100.409</c:v>
                </c:pt>
                <c:pt idx="99">
                  <c:v>100.524</c:v>
                </c:pt>
                <c:pt idx="100">
                  <c:v>100.805</c:v>
                </c:pt>
                <c:pt idx="101">
                  <c:v>101.12</c:v>
                </c:pt>
                <c:pt idx="102">
                  <c:v>101.351</c:v>
                </c:pt>
                <c:pt idx="103">
                  <c:v>101.376</c:v>
                </c:pt>
                <c:pt idx="104">
                  <c:v>101.286</c:v>
                </c:pt>
                <c:pt idx="105">
                  <c:v>101.156</c:v>
                </c:pt>
                <c:pt idx="106">
                  <c:v>101.127</c:v>
                </c:pt>
                <c:pt idx="107">
                  <c:v>101.297</c:v>
                </c:pt>
                <c:pt idx="108">
                  <c:v>101.503</c:v>
                </c:pt>
                <c:pt idx="109">
                  <c:v>101.712</c:v>
                </c:pt>
                <c:pt idx="110">
                  <c:v>102.028</c:v>
                </c:pt>
                <c:pt idx="111">
                  <c:v>102.449</c:v>
                </c:pt>
                <c:pt idx="112">
                  <c:v>102.872</c:v>
                </c:pt>
                <c:pt idx="113">
                  <c:v>103.273</c:v>
                </c:pt>
                <c:pt idx="114">
                  <c:v>103.66</c:v>
                </c:pt>
                <c:pt idx="115">
                  <c:v>104.016</c:v>
                </c:pt>
                <c:pt idx="116">
                  <c:v>104.371</c:v>
                </c:pt>
                <c:pt idx="117">
                  <c:v>104.717</c:v>
                </c:pt>
                <c:pt idx="118">
                  <c:v>105.047</c:v>
                </c:pt>
                <c:pt idx="119">
                  <c:v>105.482</c:v>
                </c:pt>
                <c:pt idx="120">
                  <c:v>106.129</c:v>
                </c:pt>
                <c:pt idx="121">
                  <c:v>106.873</c:v>
                </c:pt>
                <c:pt idx="122">
                  <c:v>107.664</c:v>
                </c:pt>
                <c:pt idx="123">
                  <c:v>108.458</c:v>
                </c:pt>
                <c:pt idx="124">
                  <c:v>109.162</c:v>
                </c:pt>
                <c:pt idx="125">
                  <c:v>109.876</c:v>
                </c:pt>
                <c:pt idx="126">
                  <c:v>110.633</c:v>
                </c:pt>
                <c:pt idx="127">
                  <c:v>111.283</c:v>
                </c:pt>
                <c:pt idx="128">
                  <c:v>111.779</c:v>
                </c:pt>
                <c:pt idx="129">
                  <c:v>112.272</c:v>
                </c:pt>
                <c:pt idx="130">
                  <c:v>112.824</c:v>
                </c:pt>
                <c:pt idx="131">
                  <c:v>113.382</c:v>
                </c:pt>
                <c:pt idx="132">
                  <c:v>113.967</c:v>
                </c:pt>
                <c:pt idx="133">
                  <c:v>114.504</c:v>
                </c:pt>
                <c:pt idx="134">
                  <c:v>114.919</c:v>
                </c:pt>
                <c:pt idx="135">
                  <c:v>115.326</c:v>
                </c:pt>
                <c:pt idx="136">
                  <c:v>115.963</c:v>
                </c:pt>
                <c:pt idx="137">
                  <c:v>116.811</c:v>
                </c:pt>
                <c:pt idx="138">
                  <c:v>117.565</c:v>
                </c:pt>
                <c:pt idx="139">
                  <c:v>118.281</c:v>
                </c:pt>
                <c:pt idx="140">
                  <c:v>119.153</c:v>
                </c:pt>
                <c:pt idx="141">
                  <c:v>120.138</c:v>
                </c:pt>
                <c:pt idx="142">
                  <c:v>121.143</c:v>
                </c:pt>
                <c:pt idx="143">
                  <c:v>122.102</c:v>
                </c:pt>
                <c:pt idx="144">
                  <c:v>122.983</c:v>
                </c:pt>
                <c:pt idx="145">
                  <c:v>123.835</c:v>
                </c:pt>
                <c:pt idx="146">
                  <c:v>124.525</c:v>
                </c:pt>
                <c:pt idx="147">
                  <c:v>124.909</c:v>
                </c:pt>
                <c:pt idx="148">
                  <c:v>125.143</c:v>
                </c:pt>
                <c:pt idx="149">
                  <c:v>125.404</c:v>
                </c:pt>
                <c:pt idx="150">
                  <c:v>125.843</c:v>
                </c:pt>
              </c:numCache>
            </c:numRef>
          </c:val>
          <c:smooth val="0"/>
        </c:ser>
        <c:hiLowLines>
          <c:spPr>
            <a:ln w="0">
              <a:noFill/>
            </a:ln>
          </c:spPr>
        </c:hiLowLines>
        <c:marker val="0"/>
        <c:axId val="65760818"/>
        <c:axId val="82428839"/>
      </c:lineChart>
      <c:catAx>
        <c:axId val="657608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428839"/>
        <c:crossesAt val="40"/>
        <c:auto val="1"/>
        <c:lblAlgn val="ctr"/>
        <c:lblOffset val="100"/>
        <c:noMultiLvlLbl val="0"/>
      </c:catAx>
      <c:valAx>
        <c:axId val="8242883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6081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38</c:v>
                </c:pt>
                <c:pt idx="147">
                  <c:v>153.76</c:v>
                </c:pt>
                <c:pt idx="148">
                  <c:v>163.72</c:v>
                </c:pt>
                <c:pt idx="149">
                  <c:v>182.73</c:v>
                </c:pt>
                <c:pt idx="150">
                  <c:v>167.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A$4:$DA$159</c:f>
              <c:numCache>
                <c:formatCode>General</c:formatCode>
                <c:ptCount val="156"/>
                <c:pt idx="0">
                  <c:v>58.3044</c:v>
                </c:pt>
                <c:pt idx="1">
                  <c:v>59.4728</c:v>
                </c:pt>
                <c:pt idx="2">
                  <c:v>60.4725</c:v>
                </c:pt>
                <c:pt idx="3">
                  <c:v>61.0006</c:v>
                </c:pt>
                <c:pt idx="4">
                  <c:v>61.166</c:v>
                </c:pt>
                <c:pt idx="5">
                  <c:v>61.738</c:v>
                </c:pt>
                <c:pt idx="6">
                  <c:v>62.3842</c:v>
                </c:pt>
                <c:pt idx="7">
                  <c:v>63.0471</c:v>
                </c:pt>
                <c:pt idx="8">
                  <c:v>64.2741</c:v>
                </c:pt>
                <c:pt idx="9">
                  <c:v>64.248</c:v>
                </c:pt>
                <c:pt idx="10">
                  <c:v>65.3091</c:v>
                </c:pt>
                <c:pt idx="11">
                  <c:v>66.1637</c:v>
                </c:pt>
                <c:pt idx="12">
                  <c:v>65.9602</c:v>
                </c:pt>
                <c:pt idx="13">
                  <c:v>66.7715</c:v>
                </c:pt>
                <c:pt idx="14">
                  <c:v>67.1712</c:v>
                </c:pt>
                <c:pt idx="15">
                  <c:v>68.2647</c:v>
                </c:pt>
                <c:pt idx="16">
                  <c:v>69.3417</c:v>
                </c:pt>
                <c:pt idx="17">
                  <c:v>70.0509</c:v>
                </c:pt>
                <c:pt idx="18">
                  <c:v>70.1291</c:v>
                </c:pt>
                <c:pt idx="19">
                  <c:v>71.8053</c:v>
                </c:pt>
                <c:pt idx="20">
                  <c:v>71.6817</c:v>
                </c:pt>
                <c:pt idx="21">
                  <c:v>72.9895</c:v>
                </c:pt>
                <c:pt idx="22">
                  <c:v>73.8624</c:v>
                </c:pt>
                <c:pt idx="23">
                  <c:v>74.7921</c:v>
                </c:pt>
                <c:pt idx="24">
                  <c:v>74.9476</c:v>
                </c:pt>
                <c:pt idx="25">
                  <c:v>75.2157</c:v>
                </c:pt>
                <c:pt idx="26">
                  <c:v>75.0526</c:v>
                </c:pt>
                <c:pt idx="27">
                  <c:v>75.2721</c:v>
                </c:pt>
                <c:pt idx="28">
                  <c:v>75.3546</c:v>
                </c:pt>
                <c:pt idx="29">
                  <c:v>76.4494</c:v>
                </c:pt>
                <c:pt idx="30">
                  <c:v>78.1954</c:v>
                </c:pt>
                <c:pt idx="31">
                  <c:v>77.8398</c:v>
                </c:pt>
                <c:pt idx="32">
                  <c:v>78.8128</c:v>
                </c:pt>
                <c:pt idx="33">
                  <c:v>79.6285</c:v>
                </c:pt>
                <c:pt idx="34">
                  <c:v>79.6829</c:v>
                </c:pt>
                <c:pt idx="35">
                  <c:v>79.9613</c:v>
                </c:pt>
                <c:pt idx="36">
                  <c:v>82.9121</c:v>
                </c:pt>
                <c:pt idx="37">
                  <c:v>82.8535</c:v>
                </c:pt>
                <c:pt idx="38">
                  <c:v>83.5874</c:v>
                </c:pt>
                <c:pt idx="39">
                  <c:v>84.5418</c:v>
                </c:pt>
                <c:pt idx="40">
                  <c:v>86.1805</c:v>
                </c:pt>
                <c:pt idx="41">
                  <c:v>85.9328</c:v>
                </c:pt>
                <c:pt idx="42">
                  <c:v>87.086</c:v>
                </c:pt>
                <c:pt idx="43">
                  <c:v>87.1996</c:v>
                </c:pt>
                <c:pt idx="44">
                  <c:v>87.8299</c:v>
                </c:pt>
                <c:pt idx="45">
                  <c:v>88.3798</c:v>
                </c:pt>
                <c:pt idx="46">
                  <c:v>90.3225</c:v>
                </c:pt>
                <c:pt idx="47">
                  <c:v>90.0979</c:v>
                </c:pt>
                <c:pt idx="48">
                  <c:v>91.0978</c:v>
                </c:pt>
                <c:pt idx="49">
                  <c:v>90.725</c:v>
                </c:pt>
                <c:pt idx="50">
                  <c:v>92.2274</c:v>
                </c:pt>
                <c:pt idx="51">
                  <c:v>92.9749</c:v>
                </c:pt>
                <c:pt idx="52">
                  <c:v>92.6408</c:v>
                </c:pt>
                <c:pt idx="53">
                  <c:v>94.3081</c:v>
                </c:pt>
                <c:pt idx="54">
                  <c:v>94.5313</c:v>
                </c:pt>
                <c:pt idx="55">
                  <c:v>95.2366</c:v>
                </c:pt>
                <c:pt idx="56">
                  <c:v>95.6866</c:v>
                </c:pt>
                <c:pt idx="57">
                  <c:v>97.972</c:v>
                </c:pt>
                <c:pt idx="58">
                  <c:v>96.4933</c:v>
                </c:pt>
                <c:pt idx="59">
                  <c:v>96.9556</c:v>
                </c:pt>
                <c:pt idx="60">
                  <c:v>96.4395</c:v>
                </c:pt>
                <c:pt idx="61">
                  <c:v>98.4118</c:v>
                </c:pt>
                <c:pt idx="62">
                  <c:v>98.9848</c:v>
                </c:pt>
                <c:pt idx="63">
                  <c:v>98.8583</c:v>
                </c:pt>
                <c:pt idx="64">
                  <c:v>100.298</c:v>
                </c:pt>
                <c:pt idx="65">
                  <c:v>99.3067</c:v>
                </c:pt>
                <c:pt idx="66">
                  <c:v>99.954</c:v>
                </c:pt>
                <c:pt idx="67">
                  <c:v>101.832</c:v>
                </c:pt>
                <c:pt idx="68">
                  <c:v>101.458</c:v>
                </c:pt>
                <c:pt idx="69">
                  <c:v>100.804</c:v>
                </c:pt>
                <c:pt idx="70">
                  <c:v>100.946</c:v>
                </c:pt>
                <c:pt idx="71">
                  <c:v>103.723</c:v>
                </c:pt>
                <c:pt idx="72">
                  <c:v>102.096</c:v>
                </c:pt>
                <c:pt idx="73">
                  <c:v>103.596</c:v>
                </c:pt>
                <c:pt idx="74">
                  <c:v>104.286</c:v>
                </c:pt>
                <c:pt idx="75">
                  <c:v>104.707</c:v>
                </c:pt>
                <c:pt idx="76">
                  <c:v>105.268</c:v>
                </c:pt>
                <c:pt idx="77">
                  <c:v>107.435</c:v>
                </c:pt>
                <c:pt idx="78">
                  <c:v>107.217</c:v>
                </c:pt>
                <c:pt idx="79">
                  <c:v>106.791</c:v>
                </c:pt>
                <c:pt idx="80">
                  <c:v>107.583</c:v>
                </c:pt>
                <c:pt idx="81">
                  <c:v>108.038</c:v>
                </c:pt>
                <c:pt idx="82">
                  <c:v>109.13</c:v>
                </c:pt>
                <c:pt idx="83">
                  <c:v>108.965</c:v>
                </c:pt>
                <c:pt idx="84">
                  <c:v>111.682</c:v>
                </c:pt>
                <c:pt idx="85">
                  <c:v>112.043</c:v>
                </c:pt>
                <c:pt idx="86">
                  <c:v>110.948</c:v>
                </c:pt>
                <c:pt idx="87">
                  <c:v>112.063</c:v>
                </c:pt>
                <c:pt idx="88">
                  <c:v>112.728</c:v>
                </c:pt>
                <c:pt idx="89">
                  <c:v>112.762</c:v>
                </c:pt>
                <c:pt idx="90">
                  <c:v>113.365</c:v>
                </c:pt>
                <c:pt idx="91">
                  <c:v>112.954</c:v>
                </c:pt>
                <c:pt idx="92">
                  <c:v>113.334</c:v>
                </c:pt>
                <c:pt idx="93">
                  <c:v>113.27</c:v>
                </c:pt>
                <c:pt idx="94">
                  <c:v>114.147</c:v>
                </c:pt>
                <c:pt idx="95">
                  <c:v>115.536</c:v>
                </c:pt>
                <c:pt idx="96">
                  <c:v>115.041</c:v>
                </c:pt>
                <c:pt idx="97">
                  <c:v>114.197</c:v>
                </c:pt>
                <c:pt idx="98">
                  <c:v>116.455</c:v>
                </c:pt>
                <c:pt idx="99">
                  <c:v>115.601</c:v>
                </c:pt>
                <c:pt idx="100">
                  <c:v>117.842</c:v>
                </c:pt>
                <c:pt idx="101">
                  <c:v>116.254</c:v>
                </c:pt>
                <c:pt idx="102">
                  <c:v>117.383</c:v>
                </c:pt>
                <c:pt idx="103">
                  <c:v>119.6</c:v>
                </c:pt>
                <c:pt idx="104">
                  <c:v>121.364</c:v>
                </c:pt>
                <c:pt idx="105">
                  <c:v>121.168</c:v>
                </c:pt>
                <c:pt idx="106">
                  <c:v>120.815</c:v>
                </c:pt>
                <c:pt idx="107">
                  <c:v>119.472</c:v>
                </c:pt>
                <c:pt idx="108">
                  <c:v>123.363</c:v>
                </c:pt>
                <c:pt idx="109">
                  <c:v>122.626</c:v>
                </c:pt>
                <c:pt idx="110">
                  <c:v>123.278</c:v>
                </c:pt>
                <c:pt idx="111">
                  <c:v>125.434</c:v>
                </c:pt>
                <c:pt idx="112">
                  <c:v>122.273</c:v>
                </c:pt>
                <c:pt idx="113">
                  <c:v>125.811</c:v>
                </c:pt>
                <c:pt idx="114">
                  <c:v>126.346</c:v>
                </c:pt>
                <c:pt idx="115">
                  <c:v>125.358</c:v>
                </c:pt>
                <c:pt idx="116">
                  <c:v>125.123</c:v>
                </c:pt>
                <c:pt idx="117">
                  <c:v>125.45</c:v>
                </c:pt>
                <c:pt idx="118">
                  <c:v>127.155</c:v>
                </c:pt>
                <c:pt idx="119">
                  <c:v>127.168</c:v>
                </c:pt>
                <c:pt idx="120">
                  <c:v>126.045</c:v>
                </c:pt>
                <c:pt idx="121">
                  <c:v>129.826</c:v>
                </c:pt>
                <c:pt idx="122">
                  <c:v>128.991</c:v>
                </c:pt>
                <c:pt idx="123">
                  <c:v>130.34</c:v>
                </c:pt>
                <c:pt idx="124">
                  <c:v>130.867</c:v>
                </c:pt>
                <c:pt idx="125">
                  <c:v>129.772</c:v>
                </c:pt>
                <c:pt idx="126">
                  <c:v>130.937</c:v>
                </c:pt>
                <c:pt idx="127">
                  <c:v>132.207</c:v>
                </c:pt>
                <c:pt idx="128">
                  <c:v>133.845</c:v>
                </c:pt>
                <c:pt idx="129">
                  <c:v>134.4</c:v>
                </c:pt>
                <c:pt idx="130">
                  <c:v>135.148</c:v>
                </c:pt>
                <c:pt idx="131">
                  <c:v>137.036</c:v>
                </c:pt>
                <c:pt idx="132">
                  <c:v>139.031</c:v>
                </c:pt>
                <c:pt idx="133">
                  <c:v>137.014</c:v>
                </c:pt>
                <c:pt idx="134">
                  <c:v>139.364</c:v>
                </c:pt>
                <c:pt idx="135">
                  <c:v>139.082</c:v>
                </c:pt>
                <c:pt idx="136">
                  <c:v>144.09</c:v>
                </c:pt>
                <c:pt idx="137">
                  <c:v>145.32</c:v>
                </c:pt>
                <c:pt idx="138">
                  <c:v>144.051</c:v>
                </c:pt>
                <c:pt idx="139">
                  <c:v>145.497</c:v>
                </c:pt>
                <c:pt idx="140">
                  <c:v>146.09</c:v>
                </c:pt>
                <c:pt idx="141">
                  <c:v>148.693</c:v>
                </c:pt>
                <c:pt idx="142">
                  <c:v>149.687</c:v>
                </c:pt>
                <c:pt idx="143">
                  <c:v>150.488</c:v>
                </c:pt>
                <c:pt idx="144">
                  <c:v>150.633</c:v>
                </c:pt>
                <c:pt idx="145">
                  <c:v>153.13</c:v>
                </c:pt>
                <c:pt idx="146">
                  <c:v>153.557</c:v>
                </c:pt>
                <c:pt idx="147">
                  <c:v>154.778</c:v>
                </c:pt>
                <c:pt idx="148">
                  <c:v>153.541</c:v>
                </c:pt>
                <c:pt idx="149">
                  <c:v>155.212</c:v>
                </c:pt>
                <c:pt idx="150">
                  <c:v>1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B$4:$DB$159</c:f>
              <c:numCache>
                <c:formatCode>General</c:formatCode>
                <c:ptCount val="156"/>
                <c:pt idx="0">
                  <c:v>58.7467</c:v>
                </c:pt>
                <c:pt idx="1">
                  <c:v>59.4126</c:v>
                </c:pt>
                <c:pt idx="2">
                  <c:v>60.0805</c:v>
                </c:pt>
                <c:pt idx="3">
                  <c:v>60.7064</c:v>
                </c:pt>
                <c:pt idx="4">
                  <c:v>61.3007</c:v>
                </c:pt>
                <c:pt idx="5">
                  <c:v>61.9024</c:v>
                </c:pt>
                <c:pt idx="6">
                  <c:v>62.5311</c:v>
                </c:pt>
                <c:pt idx="7">
                  <c:v>63.1868</c:v>
                </c:pt>
                <c:pt idx="8">
                  <c:v>63.8457</c:v>
                </c:pt>
                <c:pt idx="9">
                  <c:v>64.4884</c:v>
                </c:pt>
                <c:pt idx="10">
                  <c:v>65.1279</c:v>
                </c:pt>
                <c:pt idx="11">
                  <c:v>65.7484</c:v>
                </c:pt>
                <c:pt idx="12">
                  <c:v>66.3456</c:v>
                </c:pt>
                <c:pt idx="13">
                  <c:v>66.9671</c:v>
                </c:pt>
                <c:pt idx="14">
                  <c:v>67.6414</c:v>
                </c:pt>
                <c:pt idx="15">
                  <c:v>68.3692</c:v>
                </c:pt>
                <c:pt idx="16">
                  <c:v>69.119</c:v>
                </c:pt>
                <c:pt idx="17">
                  <c:v>69.8495</c:v>
                </c:pt>
                <c:pt idx="18">
                  <c:v>70.573</c:v>
                </c:pt>
                <c:pt idx="19">
                  <c:v>71.3033</c:v>
                </c:pt>
                <c:pt idx="20">
                  <c:v>72.023</c:v>
                </c:pt>
                <c:pt idx="21">
                  <c:v>72.7363</c:v>
                </c:pt>
                <c:pt idx="22">
                  <c:v>73.4209</c:v>
                </c:pt>
                <c:pt idx="23">
                  <c:v>74.0236</c:v>
                </c:pt>
                <c:pt idx="24">
                  <c:v>74.5237</c:v>
                </c:pt>
                <c:pt idx="25">
                  <c:v>74.942</c:v>
                </c:pt>
                <c:pt idx="26">
                  <c:v>75.3284</c:v>
                </c:pt>
                <c:pt idx="27">
                  <c:v>75.744</c:v>
                </c:pt>
                <c:pt idx="28">
                  <c:v>76.2471</c:v>
                </c:pt>
                <c:pt idx="29">
                  <c:v>76.8636</c:v>
                </c:pt>
                <c:pt idx="30">
                  <c:v>77.5317</c:v>
                </c:pt>
                <c:pt idx="31">
                  <c:v>78.1863</c:v>
                </c:pt>
                <c:pt idx="32">
                  <c:v>78.8523</c:v>
                </c:pt>
                <c:pt idx="33">
                  <c:v>79.5409</c:v>
                </c:pt>
                <c:pt idx="34">
                  <c:v>80.2558</c:v>
                </c:pt>
                <c:pt idx="35">
                  <c:v>81.0662</c:v>
                </c:pt>
                <c:pt idx="36">
                  <c:v>81.9601</c:v>
                </c:pt>
                <c:pt idx="37">
                  <c:v>82.8295</c:v>
                </c:pt>
                <c:pt idx="38">
                  <c:v>83.6656</c:v>
                </c:pt>
                <c:pt idx="39">
                  <c:v>84.5065</c:v>
                </c:pt>
                <c:pt idx="40">
                  <c:v>85.312</c:v>
                </c:pt>
                <c:pt idx="41">
                  <c:v>86.0478</c:v>
                </c:pt>
                <c:pt idx="42">
                  <c:v>86.7382</c:v>
                </c:pt>
                <c:pt idx="43">
                  <c:v>87.4071</c:v>
                </c:pt>
                <c:pt idx="44">
                  <c:v>88.0818</c:v>
                </c:pt>
                <c:pt idx="45">
                  <c:v>88.7946</c:v>
                </c:pt>
                <c:pt idx="46">
                  <c:v>89.5119</c:v>
                </c:pt>
                <c:pt idx="47">
                  <c:v>90.1768</c:v>
                </c:pt>
                <c:pt idx="48">
                  <c:v>90.7948</c:v>
                </c:pt>
                <c:pt idx="49">
                  <c:v>91.4101</c:v>
                </c:pt>
                <c:pt idx="50">
                  <c:v>92.0524</c:v>
                </c:pt>
                <c:pt idx="51">
                  <c:v>92.6886</c:v>
                </c:pt>
                <c:pt idx="52">
                  <c:v>93.3128</c:v>
                </c:pt>
                <c:pt idx="53">
                  <c:v>93.9562</c:v>
                </c:pt>
                <c:pt idx="54">
                  <c:v>94.5914</c:v>
                </c:pt>
                <c:pt idx="55">
                  <c:v>95.2056</c:v>
                </c:pt>
                <c:pt idx="56">
                  <c:v>95.8136</c:v>
                </c:pt>
                <c:pt idx="57">
                  <c:v>96.355</c:v>
                </c:pt>
                <c:pt idx="58">
                  <c:v>96.7726</c:v>
                </c:pt>
                <c:pt idx="59">
                  <c:v>97.1445</c:v>
                </c:pt>
                <c:pt idx="60">
                  <c:v>97.579</c:v>
                </c:pt>
                <c:pt idx="61">
                  <c:v>98.093</c:v>
                </c:pt>
                <c:pt idx="62">
                  <c:v>98.6067</c:v>
                </c:pt>
                <c:pt idx="63">
                  <c:v>99.0809</c:v>
                </c:pt>
                <c:pt idx="64">
                  <c:v>99.5218</c:v>
                </c:pt>
                <c:pt idx="65">
                  <c:v>99.9306</c:v>
                </c:pt>
                <c:pt idx="66">
                  <c:v>100.372</c:v>
                </c:pt>
                <c:pt idx="67">
                  <c:v>100.83</c:v>
                </c:pt>
                <c:pt idx="68">
                  <c:v>101.216</c:v>
                </c:pt>
                <c:pt idx="69">
                  <c:v>101.574</c:v>
                </c:pt>
                <c:pt idx="70">
                  <c:v>102.03</c:v>
                </c:pt>
                <c:pt idx="71">
                  <c:v>102.563</c:v>
                </c:pt>
                <c:pt idx="72">
                  <c:v>103.093</c:v>
                </c:pt>
                <c:pt idx="73">
                  <c:v>103.664</c:v>
                </c:pt>
                <c:pt idx="74">
                  <c:v>104.286</c:v>
                </c:pt>
                <c:pt idx="75">
                  <c:v>104.924</c:v>
                </c:pt>
                <c:pt idx="76">
                  <c:v>105.594</c:v>
                </c:pt>
                <c:pt idx="77">
                  <c:v>106.255</c:v>
                </c:pt>
                <c:pt idx="78">
                  <c:v>106.817</c:v>
                </c:pt>
                <c:pt idx="79">
                  <c:v>107.32</c:v>
                </c:pt>
                <c:pt idx="80">
                  <c:v>107.858</c:v>
                </c:pt>
                <c:pt idx="81">
                  <c:v>108.452</c:v>
                </c:pt>
                <c:pt idx="82">
                  <c:v>109.087</c:v>
                </c:pt>
                <c:pt idx="83">
                  <c:v>109.763</c:v>
                </c:pt>
                <c:pt idx="84">
                  <c:v>110.446</c:v>
                </c:pt>
                <c:pt idx="85">
                  <c:v>111.014</c:v>
                </c:pt>
                <c:pt idx="86">
                  <c:v>111.461</c:v>
                </c:pt>
                <c:pt idx="87">
                  <c:v>111.891</c:v>
                </c:pt>
                <c:pt idx="88">
                  <c:v>112.301</c:v>
                </c:pt>
                <c:pt idx="89">
                  <c:v>112.657</c:v>
                </c:pt>
                <c:pt idx="90">
                  <c:v>112.964</c:v>
                </c:pt>
                <c:pt idx="91">
                  <c:v>113.242</c:v>
                </c:pt>
                <c:pt idx="92">
                  <c:v>113.533</c:v>
                </c:pt>
                <c:pt idx="93">
                  <c:v>113.876</c:v>
                </c:pt>
                <c:pt idx="94">
                  <c:v>114.284</c:v>
                </c:pt>
                <c:pt idx="95">
                  <c:v>114.699</c:v>
                </c:pt>
                <c:pt idx="96">
                  <c:v>115.06</c:v>
                </c:pt>
                <c:pt idx="97">
                  <c:v>115.446</c:v>
                </c:pt>
                <c:pt idx="98">
                  <c:v>115.921</c:v>
                </c:pt>
                <c:pt idx="99">
                  <c:v>116.448</c:v>
                </c:pt>
                <c:pt idx="100">
                  <c:v>116.999</c:v>
                </c:pt>
                <c:pt idx="101">
                  <c:v>117.58</c:v>
                </c:pt>
                <c:pt idx="102">
                  <c:v>118.279</c:v>
                </c:pt>
                <c:pt idx="103">
                  <c:v>119.092</c:v>
                </c:pt>
                <c:pt idx="104">
                  <c:v>119.847</c:v>
                </c:pt>
                <c:pt idx="105">
                  <c:v>120.434</c:v>
                </c:pt>
                <c:pt idx="106">
                  <c:v>120.906</c:v>
                </c:pt>
                <c:pt idx="107">
                  <c:v>121.434</c:v>
                </c:pt>
                <c:pt idx="108">
                  <c:v>122.073</c:v>
                </c:pt>
                <c:pt idx="109">
                  <c:v>122.692</c:v>
                </c:pt>
                <c:pt idx="110">
                  <c:v>123.264</c:v>
                </c:pt>
                <c:pt idx="111">
                  <c:v>123.77</c:v>
                </c:pt>
                <c:pt idx="112">
                  <c:v>124.221</c:v>
                </c:pt>
                <c:pt idx="113">
                  <c:v>124.719</c:v>
                </c:pt>
                <c:pt idx="114">
                  <c:v>125.165</c:v>
                </c:pt>
                <c:pt idx="115">
                  <c:v>125.481</c:v>
                </c:pt>
                <c:pt idx="116">
                  <c:v>125.793</c:v>
                </c:pt>
                <c:pt idx="117">
                  <c:v>126.204</c:v>
                </c:pt>
                <c:pt idx="118">
                  <c:v>126.698</c:v>
                </c:pt>
                <c:pt idx="119">
                  <c:v>127.204</c:v>
                </c:pt>
                <c:pt idx="120">
                  <c:v>127.781</c:v>
                </c:pt>
                <c:pt idx="121">
                  <c:v>128.467</c:v>
                </c:pt>
                <c:pt idx="122">
                  <c:v>129.141</c:v>
                </c:pt>
                <c:pt idx="123">
                  <c:v>129.771</c:v>
                </c:pt>
                <c:pt idx="124">
                  <c:v>130.364</c:v>
                </c:pt>
                <c:pt idx="125">
                  <c:v>130.964</c:v>
                </c:pt>
                <c:pt idx="126">
                  <c:v>131.696</c:v>
                </c:pt>
                <c:pt idx="127">
                  <c:v>132.58</c:v>
                </c:pt>
                <c:pt idx="128">
                  <c:v>133.54</c:v>
                </c:pt>
                <c:pt idx="129">
                  <c:v>134.524</c:v>
                </c:pt>
                <c:pt idx="130">
                  <c:v>135.547</c:v>
                </c:pt>
                <c:pt idx="131">
                  <c:v>136.615</c:v>
                </c:pt>
                <c:pt idx="132">
                  <c:v>137.633</c:v>
                </c:pt>
                <c:pt idx="133">
                  <c:v>138.607</c:v>
                </c:pt>
                <c:pt idx="134">
                  <c:v>139.685</c:v>
                </c:pt>
                <c:pt idx="135">
                  <c:v>140.946</c:v>
                </c:pt>
                <c:pt idx="136">
                  <c:v>142.319</c:v>
                </c:pt>
                <c:pt idx="137">
                  <c:v>143.571</c:v>
                </c:pt>
                <c:pt idx="138">
                  <c:v>144.644</c:v>
                </c:pt>
                <c:pt idx="139">
                  <c:v>145.706</c:v>
                </c:pt>
                <c:pt idx="140">
                  <c:v>146.84</c:v>
                </c:pt>
                <c:pt idx="141">
                  <c:v>148.018</c:v>
                </c:pt>
                <c:pt idx="142">
                  <c:v>149.151</c:v>
                </c:pt>
                <c:pt idx="143">
                  <c:v>150.199</c:v>
                </c:pt>
                <c:pt idx="144">
                  <c:v>151.22</c:v>
                </c:pt>
                <c:pt idx="145">
                  <c:v>152.236</c:v>
                </c:pt>
                <c:pt idx="146">
                  <c:v>153.184</c:v>
                </c:pt>
                <c:pt idx="147">
                  <c:v>154.031</c:v>
                </c:pt>
                <c:pt idx="148">
                  <c:v>154.851</c:v>
                </c:pt>
                <c:pt idx="149">
                  <c:v>155.765</c:v>
                </c:pt>
                <c:pt idx="150">
                  <c:v>156.767</c:v>
                </c:pt>
              </c:numCache>
            </c:numRef>
          </c:val>
          <c:smooth val="0"/>
        </c:ser>
        <c:hiLowLines>
          <c:spPr>
            <a:ln w="0">
              <a:noFill/>
            </a:ln>
          </c:spPr>
        </c:hiLowLines>
        <c:marker val="0"/>
        <c:axId val="5956009"/>
        <c:axId val="95051488"/>
      </c:lineChart>
      <c:catAx>
        <c:axId val="59560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051488"/>
        <c:crossesAt val="40"/>
        <c:auto val="1"/>
        <c:lblAlgn val="ctr"/>
        <c:lblOffset val="100"/>
        <c:noMultiLvlLbl val="0"/>
      </c:catAx>
      <c:valAx>
        <c:axId val="950514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5600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66</c:v>
                </c:pt>
                <c:pt idx="147">
                  <c:v>155.98</c:v>
                </c:pt>
                <c:pt idx="148">
                  <c:v>156.6</c:v>
                </c:pt>
                <c:pt idx="149">
                  <c:v>178.82</c:v>
                </c:pt>
                <c:pt idx="150">
                  <c:v>193.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E$4:$DE$159</c:f>
              <c:numCache>
                <c:formatCode>General</c:formatCode>
                <c:ptCount val="156"/>
                <c:pt idx="0">
                  <c:v>35.8533</c:v>
                </c:pt>
                <c:pt idx="1">
                  <c:v>35.7768</c:v>
                </c:pt>
                <c:pt idx="2">
                  <c:v>36.5066</c:v>
                </c:pt>
                <c:pt idx="3">
                  <c:v>36.9761</c:v>
                </c:pt>
                <c:pt idx="4">
                  <c:v>37.8718</c:v>
                </c:pt>
                <c:pt idx="5">
                  <c:v>38.1054</c:v>
                </c:pt>
                <c:pt idx="6">
                  <c:v>38.7726</c:v>
                </c:pt>
                <c:pt idx="7">
                  <c:v>39.4629</c:v>
                </c:pt>
                <c:pt idx="8">
                  <c:v>40.2645</c:v>
                </c:pt>
                <c:pt idx="9">
                  <c:v>40.7789</c:v>
                </c:pt>
                <c:pt idx="10">
                  <c:v>41.5624</c:v>
                </c:pt>
                <c:pt idx="11">
                  <c:v>42.3453</c:v>
                </c:pt>
                <c:pt idx="12">
                  <c:v>42.7504</c:v>
                </c:pt>
                <c:pt idx="13">
                  <c:v>43.7926</c:v>
                </c:pt>
                <c:pt idx="14">
                  <c:v>44.8976</c:v>
                </c:pt>
                <c:pt idx="15">
                  <c:v>45.4037</c:v>
                </c:pt>
                <c:pt idx="16">
                  <c:v>45.4657</c:v>
                </c:pt>
                <c:pt idx="17">
                  <c:v>46.0755</c:v>
                </c:pt>
                <c:pt idx="18">
                  <c:v>46.9024</c:v>
                </c:pt>
                <c:pt idx="19">
                  <c:v>46.3914</c:v>
                </c:pt>
                <c:pt idx="20">
                  <c:v>47.7932</c:v>
                </c:pt>
                <c:pt idx="21">
                  <c:v>47.6649</c:v>
                </c:pt>
                <c:pt idx="22">
                  <c:v>48.7658</c:v>
                </c:pt>
                <c:pt idx="23">
                  <c:v>48.9315</c:v>
                </c:pt>
                <c:pt idx="24">
                  <c:v>49.6354</c:v>
                </c:pt>
                <c:pt idx="25">
                  <c:v>49.4524</c:v>
                </c:pt>
                <c:pt idx="26">
                  <c:v>49.9915</c:v>
                </c:pt>
                <c:pt idx="27">
                  <c:v>50.6506</c:v>
                </c:pt>
                <c:pt idx="28">
                  <c:v>51.0486</c:v>
                </c:pt>
                <c:pt idx="29">
                  <c:v>52.6686</c:v>
                </c:pt>
                <c:pt idx="30">
                  <c:v>53.5045</c:v>
                </c:pt>
                <c:pt idx="31">
                  <c:v>55.7224</c:v>
                </c:pt>
                <c:pt idx="32">
                  <c:v>55.3795</c:v>
                </c:pt>
                <c:pt idx="33">
                  <c:v>57.5596</c:v>
                </c:pt>
                <c:pt idx="34">
                  <c:v>58.2909</c:v>
                </c:pt>
                <c:pt idx="35">
                  <c:v>60.24</c:v>
                </c:pt>
                <c:pt idx="36">
                  <c:v>60.9634</c:v>
                </c:pt>
                <c:pt idx="37">
                  <c:v>63.8301</c:v>
                </c:pt>
                <c:pt idx="38">
                  <c:v>63.5317</c:v>
                </c:pt>
                <c:pt idx="39">
                  <c:v>66.4769</c:v>
                </c:pt>
                <c:pt idx="40">
                  <c:v>68.0424</c:v>
                </c:pt>
                <c:pt idx="41">
                  <c:v>68.5918</c:v>
                </c:pt>
                <c:pt idx="42">
                  <c:v>70.7677</c:v>
                </c:pt>
                <c:pt idx="43">
                  <c:v>72.0925</c:v>
                </c:pt>
                <c:pt idx="44">
                  <c:v>73.6696</c:v>
                </c:pt>
                <c:pt idx="45">
                  <c:v>75.2237</c:v>
                </c:pt>
                <c:pt idx="46">
                  <c:v>76.2732</c:v>
                </c:pt>
                <c:pt idx="47">
                  <c:v>79.206</c:v>
                </c:pt>
                <c:pt idx="48">
                  <c:v>81.6704</c:v>
                </c:pt>
                <c:pt idx="49">
                  <c:v>82.9767</c:v>
                </c:pt>
                <c:pt idx="50">
                  <c:v>84.821</c:v>
                </c:pt>
                <c:pt idx="51">
                  <c:v>85.3074</c:v>
                </c:pt>
                <c:pt idx="52">
                  <c:v>87.4345</c:v>
                </c:pt>
                <c:pt idx="53">
                  <c:v>87.9202</c:v>
                </c:pt>
                <c:pt idx="54">
                  <c:v>88.6594</c:v>
                </c:pt>
                <c:pt idx="55">
                  <c:v>89.4973</c:v>
                </c:pt>
                <c:pt idx="56">
                  <c:v>89.714</c:v>
                </c:pt>
                <c:pt idx="57">
                  <c:v>91.3164</c:v>
                </c:pt>
                <c:pt idx="58">
                  <c:v>92.4988</c:v>
                </c:pt>
                <c:pt idx="59">
                  <c:v>91.673</c:v>
                </c:pt>
                <c:pt idx="60">
                  <c:v>91.8027</c:v>
                </c:pt>
                <c:pt idx="61">
                  <c:v>94.1149</c:v>
                </c:pt>
                <c:pt idx="62">
                  <c:v>94.8784</c:v>
                </c:pt>
                <c:pt idx="63">
                  <c:v>96.4151</c:v>
                </c:pt>
                <c:pt idx="64">
                  <c:v>97.4693</c:v>
                </c:pt>
                <c:pt idx="65">
                  <c:v>100.213</c:v>
                </c:pt>
                <c:pt idx="66">
                  <c:v>99.8836</c:v>
                </c:pt>
                <c:pt idx="67">
                  <c:v>101.179</c:v>
                </c:pt>
                <c:pt idx="68">
                  <c:v>105.827</c:v>
                </c:pt>
                <c:pt idx="69">
                  <c:v>105.542</c:v>
                </c:pt>
                <c:pt idx="70">
                  <c:v>106.577</c:v>
                </c:pt>
                <c:pt idx="71">
                  <c:v>109.138</c:v>
                </c:pt>
                <c:pt idx="72">
                  <c:v>109.14</c:v>
                </c:pt>
                <c:pt idx="73">
                  <c:v>108.965</c:v>
                </c:pt>
                <c:pt idx="74">
                  <c:v>112.061</c:v>
                </c:pt>
                <c:pt idx="75">
                  <c:v>111.09</c:v>
                </c:pt>
                <c:pt idx="76">
                  <c:v>110.974</c:v>
                </c:pt>
                <c:pt idx="77">
                  <c:v>113.002</c:v>
                </c:pt>
                <c:pt idx="78">
                  <c:v>112.382</c:v>
                </c:pt>
                <c:pt idx="79">
                  <c:v>114.071</c:v>
                </c:pt>
                <c:pt idx="80">
                  <c:v>113.173</c:v>
                </c:pt>
                <c:pt idx="81">
                  <c:v>113.271</c:v>
                </c:pt>
                <c:pt idx="82">
                  <c:v>113.787</c:v>
                </c:pt>
                <c:pt idx="83">
                  <c:v>113.363</c:v>
                </c:pt>
                <c:pt idx="84">
                  <c:v>115.146</c:v>
                </c:pt>
                <c:pt idx="85">
                  <c:v>113.694</c:v>
                </c:pt>
                <c:pt idx="86">
                  <c:v>115.766</c:v>
                </c:pt>
                <c:pt idx="87">
                  <c:v>116.597</c:v>
                </c:pt>
                <c:pt idx="88">
                  <c:v>117.258</c:v>
                </c:pt>
                <c:pt idx="89">
                  <c:v>118.06</c:v>
                </c:pt>
                <c:pt idx="90">
                  <c:v>119.58</c:v>
                </c:pt>
                <c:pt idx="91">
                  <c:v>119.855</c:v>
                </c:pt>
                <c:pt idx="92">
                  <c:v>118.711</c:v>
                </c:pt>
                <c:pt idx="93">
                  <c:v>120.31</c:v>
                </c:pt>
                <c:pt idx="94">
                  <c:v>123.124</c:v>
                </c:pt>
                <c:pt idx="95">
                  <c:v>122.806</c:v>
                </c:pt>
                <c:pt idx="96">
                  <c:v>121.751</c:v>
                </c:pt>
                <c:pt idx="97">
                  <c:v>124.834</c:v>
                </c:pt>
                <c:pt idx="98">
                  <c:v>123.368</c:v>
                </c:pt>
                <c:pt idx="99">
                  <c:v>123.863</c:v>
                </c:pt>
                <c:pt idx="100">
                  <c:v>124.852</c:v>
                </c:pt>
                <c:pt idx="101">
                  <c:v>124.259</c:v>
                </c:pt>
                <c:pt idx="102">
                  <c:v>126.073</c:v>
                </c:pt>
                <c:pt idx="103">
                  <c:v>123.992</c:v>
                </c:pt>
                <c:pt idx="104">
                  <c:v>128.291</c:v>
                </c:pt>
                <c:pt idx="105">
                  <c:v>129.986</c:v>
                </c:pt>
                <c:pt idx="106">
                  <c:v>127.223</c:v>
                </c:pt>
                <c:pt idx="107">
                  <c:v>128.3</c:v>
                </c:pt>
                <c:pt idx="108">
                  <c:v>131.234</c:v>
                </c:pt>
                <c:pt idx="109">
                  <c:v>130.728</c:v>
                </c:pt>
                <c:pt idx="110">
                  <c:v>131.803</c:v>
                </c:pt>
                <c:pt idx="111">
                  <c:v>132.63</c:v>
                </c:pt>
                <c:pt idx="112">
                  <c:v>135.327</c:v>
                </c:pt>
                <c:pt idx="113">
                  <c:v>133.583</c:v>
                </c:pt>
                <c:pt idx="114">
                  <c:v>133.151</c:v>
                </c:pt>
                <c:pt idx="115">
                  <c:v>137.814</c:v>
                </c:pt>
                <c:pt idx="116">
                  <c:v>134.455</c:v>
                </c:pt>
                <c:pt idx="117">
                  <c:v>133.613</c:v>
                </c:pt>
                <c:pt idx="118">
                  <c:v>134.532</c:v>
                </c:pt>
                <c:pt idx="119">
                  <c:v>138.447</c:v>
                </c:pt>
                <c:pt idx="120">
                  <c:v>139.232</c:v>
                </c:pt>
                <c:pt idx="121">
                  <c:v>139.615</c:v>
                </c:pt>
                <c:pt idx="122">
                  <c:v>140.238</c:v>
                </c:pt>
                <c:pt idx="123">
                  <c:v>139.475</c:v>
                </c:pt>
                <c:pt idx="124">
                  <c:v>141.128</c:v>
                </c:pt>
                <c:pt idx="125">
                  <c:v>144.098</c:v>
                </c:pt>
                <c:pt idx="126">
                  <c:v>143.932</c:v>
                </c:pt>
                <c:pt idx="127">
                  <c:v>145.208</c:v>
                </c:pt>
                <c:pt idx="128">
                  <c:v>147.352</c:v>
                </c:pt>
                <c:pt idx="129">
                  <c:v>150.22</c:v>
                </c:pt>
                <c:pt idx="130">
                  <c:v>151.827</c:v>
                </c:pt>
                <c:pt idx="131">
                  <c:v>147.232</c:v>
                </c:pt>
                <c:pt idx="132">
                  <c:v>147.07</c:v>
                </c:pt>
                <c:pt idx="133">
                  <c:v>148.475</c:v>
                </c:pt>
                <c:pt idx="134">
                  <c:v>147.408</c:v>
                </c:pt>
                <c:pt idx="135">
                  <c:v>149.018</c:v>
                </c:pt>
                <c:pt idx="136">
                  <c:v>148.213</c:v>
                </c:pt>
                <c:pt idx="137">
                  <c:v>151.05</c:v>
                </c:pt>
                <c:pt idx="138">
                  <c:v>152.33</c:v>
                </c:pt>
                <c:pt idx="139">
                  <c:v>151.593</c:v>
                </c:pt>
                <c:pt idx="140">
                  <c:v>152.291</c:v>
                </c:pt>
                <c:pt idx="141">
                  <c:v>152.045</c:v>
                </c:pt>
                <c:pt idx="142">
                  <c:v>153.27</c:v>
                </c:pt>
                <c:pt idx="143">
                  <c:v>155.52</c:v>
                </c:pt>
                <c:pt idx="144">
                  <c:v>157.595</c:v>
                </c:pt>
                <c:pt idx="145">
                  <c:v>159.447</c:v>
                </c:pt>
                <c:pt idx="146">
                  <c:v>161.71</c:v>
                </c:pt>
                <c:pt idx="147">
                  <c:v>164.352</c:v>
                </c:pt>
                <c:pt idx="148">
                  <c:v>164.834</c:v>
                </c:pt>
                <c:pt idx="149">
                  <c:v>163.888</c:v>
                </c:pt>
                <c:pt idx="150">
                  <c:v>167.1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F$4:$DF$159</c:f>
              <c:numCache>
                <c:formatCode>General</c:formatCode>
                <c:ptCount val="156"/>
                <c:pt idx="0">
                  <c:v>35.5867</c:v>
                </c:pt>
                <c:pt idx="1">
                  <c:v>36.0308</c:v>
                </c:pt>
                <c:pt idx="2">
                  <c:v>36.5226</c:v>
                </c:pt>
                <c:pt idx="3">
                  <c:v>37.0877</c:v>
                </c:pt>
                <c:pt idx="4">
                  <c:v>37.6704</c:v>
                </c:pt>
                <c:pt idx="5">
                  <c:v>38.2391</c:v>
                </c:pt>
                <c:pt idx="6">
                  <c:v>38.8391</c:v>
                </c:pt>
                <c:pt idx="7">
                  <c:v>39.4988</c:v>
                </c:pt>
                <c:pt idx="8">
                  <c:v>40.1786</c:v>
                </c:pt>
                <c:pt idx="9">
                  <c:v>40.8593</c:v>
                </c:pt>
                <c:pt idx="10">
                  <c:v>41.5595</c:v>
                </c:pt>
                <c:pt idx="11">
                  <c:v>42.2659</c:v>
                </c:pt>
                <c:pt idx="12">
                  <c:v>42.9886</c:v>
                </c:pt>
                <c:pt idx="13">
                  <c:v>43.7748</c:v>
                </c:pt>
                <c:pt idx="14">
                  <c:v>44.5388</c:v>
                </c:pt>
                <c:pt idx="15">
                  <c:v>45.1405</c:v>
                </c:pt>
                <c:pt idx="16">
                  <c:v>45.6163</c:v>
                </c:pt>
                <c:pt idx="17">
                  <c:v>46.0924</c:v>
                </c:pt>
                <c:pt idx="18">
                  <c:v>46.5355</c:v>
                </c:pt>
                <c:pt idx="19">
                  <c:v>46.9524</c:v>
                </c:pt>
                <c:pt idx="20">
                  <c:v>47.4368</c:v>
                </c:pt>
                <c:pt idx="21">
                  <c:v>47.951</c:v>
                </c:pt>
                <c:pt idx="22">
                  <c:v>48.4622</c:v>
                </c:pt>
                <c:pt idx="23">
                  <c:v>48.9375</c:v>
                </c:pt>
                <c:pt idx="24">
                  <c:v>49.3363</c:v>
                </c:pt>
                <c:pt idx="25">
                  <c:v>49.7033</c:v>
                </c:pt>
                <c:pt idx="26">
                  <c:v>50.1589</c:v>
                </c:pt>
                <c:pt idx="27">
                  <c:v>50.7647</c:v>
                </c:pt>
                <c:pt idx="28">
                  <c:v>51.5614</c:v>
                </c:pt>
                <c:pt idx="29">
                  <c:v>52.5808</c:v>
                </c:pt>
                <c:pt idx="30">
                  <c:v>53.7539</c:v>
                </c:pt>
                <c:pt idx="31">
                  <c:v>54.9277</c:v>
                </c:pt>
                <c:pt idx="32">
                  <c:v>56.0497</c:v>
                </c:pt>
                <c:pt idx="33">
                  <c:v>57.2628</c:v>
                </c:pt>
                <c:pt idx="34">
                  <c:v>58.59</c:v>
                </c:pt>
                <c:pt idx="35">
                  <c:v>59.975</c:v>
                </c:pt>
                <c:pt idx="36">
                  <c:v>61.4505</c:v>
                </c:pt>
                <c:pt idx="37">
                  <c:v>62.9496</c:v>
                </c:pt>
                <c:pt idx="38">
                  <c:v>64.4326</c:v>
                </c:pt>
                <c:pt idx="39">
                  <c:v>66.0301</c:v>
                </c:pt>
                <c:pt idx="40">
                  <c:v>67.5992</c:v>
                </c:pt>
                <c:pt idx="41">
                  <c:v>69.0533</c:v>
                </c:pt>
                <c:pt idx="42">
                  <c:v>70.5732</c:v>
                </c:pt>
                <c:pt idx="43">
                  <c:v>72.1324</c:v>
                </c:pt>
                <c:pt idx="44">
                  <c:v>73.6935</c:v>
                </c:pt>
                <c:pt idx="45">
                  <c:v>75.293</c:v>
                </c:pt>
                <c:pt idx="46">
                  <c:v>77.0524</c:v>
                </c:pt>
                <c:pt idx="47">
                  <c:v>79.0626</c:v>
                </c:pt>
                <c:pt idx="48">
                  <c:v>81.0682</c:v>
                </c:pt>
                <c:pt idx="49">
                  <c:v>82.8229</c:v>
                </c:pt>
                <c:pt idx="50">
                  <c:v>84.3201</c:v>
                </c:pt>
                <c:pt idx="51">
                  <c:v>85.6398</c:v>
                </c:pt>
                <c:pt idx="52">
                  <c:v>86.8401</c:v>
                </c:pt>
                <c:pt idx="53">
                  <c:v>87.8396</c:v>
                </c:pt>
                <c:pt idx="54">
                  <c:v>88.6666</c:v>
                </c:pt>
                <c:pt idx="55">
                  <c:v>89.4241</c:v>
                </c:pt>
                <c:pt idx="56">
                  <c:v>90.1969</c:v>
                </c:pt>
                <c:pt idx="57">
                  <c:v>91.0378</c:v>
                </c:pt>
                <c:pt idx="58">
                  <c:v>91.7238</c:v>
                </c:pt>
                <c:pt idx="59">
                  <c:v>92.1866</c:v>
                </c:pt>
                <c:pt idx="60">
                  <c:v>92.8524</c:v>
                </c:pt>
                <c:pt idx="61">
                  <c:v>93.9138</c:v>
                </c:pt>
                <c:pt idx="62">
                  <c:v>95.1404</c:v>
                </c:pt>
                <c:pt idx="63">
                  <c:v>96.4415</c:v>
                </c:pt>
                <c:pt idx="64">
                  <c:v>97.8744</c:v>
                </c:pt>
                <c:pt idx="65">
                  <c:v>99.3141</c:v>
                </c:pt>
                <c:pt idx="66">
                  <c:v>100.664</c:v>
                </c:pt>
                <c:pt idx="67">
                  <c:v>102.295</c:v>
                </c:pt>
                <c:pt idx="68">
                  <c:v>104.147</c:v>
                </c:pt>
                <c:pt idx="69">
                  <c:v>105.65</c:v>
                </c:pt>
                <c:pt idx="70">
                  <c:v>106.94</c:v>
                </c:pt>
                <c:pt idx="71">
                  <c:v>108.164</c:v>
                </c:pt>
                <c:pt idx="72">
                  <c:v>109.073</c:v>
                </c:pt>
                <c:pt idx="73">
                  <c:v>109.894</c:v>
                </c:pt>
                <c:pt idx="74">
                  <c:v>110.734</c:v>
                </c:pt>
                <c:pt idx="75">
                  <c:v>111.278</c:v>
                </c:pt>
                <c:pt idx="76">
                  <c:v>111.74</c:v>
                </c:pt>
                <c:pt idx="77">
                  <c:v>112.319</c:v>
                </c:pt>
                <c:pt idx="78">
                  <c:v>112.834</c:v>
                </c:pt>
                <c:pt idx="79">
                  <c:v>113.21</c:v>
                </c:pt>
                <c:pt idx="80">
                  <c:v>113.385</c:v>
                </c:pt>
                <c:pt idx="81">
                  <c:v>113.505</c:v>
                </c:pt>
                <c:pt idx="82">
                  <c:v>113.707</c:v>
                </c:pt>
                <c:pt idx="83">
                  <c:v>114.02</c:v>
                </c:pt>
                <c:pt idx="84">
                  <c:v>114.419</c:v>
                </c:pt>
                <c:pt idx="85">
                  <c:v>114.891</c:v>
                </c:pt>
                <c:pt idx="86">
                  <c:v>115.618</c:v>
                </c:pt>
                <c:pt idx="87">
                  <c:v>116.485</c:v>
                </c:pt>
                <c:pt idx="88">
                  <c:v>117.31</c:v>
                </c:pt>
                <c:pt idx="89">
                  <c:v>118.152</c:v>
                </c:pt>
                <c:pt idx="90">
                  <c:v>118.93</c:v>
                </c:pt>
                <c:pt idx="91">
                  <c:v>119.449</c:v>
                </c:pt>
                <c:pt idx="92">
                  <c:v>119.925</c:v>
                </c:pt>
                <c:pt idx="93">
                  <c:v>120.8</c:v>
                </c:pt>
                <c:pt idx="94">
                  <c:v>121.819</c:v>
                </c:pt>
                <c:pt idx="95">
                  <c:v>122.438</c:v>
                </c:pt>
                <c:pt idx="96">
                  <c:v>122.903</c:v>
                </c:pt>
                <c:pt idx="97">
                  <c:v>123.448</c:v>
                </c:pt>
                <c:pt idx="98">
                  <c:v>123.799</c:v>
                </c:pt>
                <c:pt idx="99">
                  <c:v>124.1</c:v>
                </c:pt>
                <c:pt idx="100">
                  <c:v>124.489</c:v>
                </c:pt>
                <c:pt idx="101">
                  <c:v>124.913</c:v>
                </c:pt>
                <c:pt idx="102">
                  <c:v>125.393</c:v>
                </c:pt>
                <c:pt idx="103">
                  <c:v>126.116</c:v>
                </c:pt>
                <c:pt idx="104">
                  <c:v>127.267</c:v>
                </c:pt>
                <c:pt idx="105">
                  <c:v>128.166</c:v>
                </c:pt>
                <c:pt idx="106">
                  <c:v>128.542</c:v>
                </c:pt>
                <c:pt idx="107">
                  <c:v>129.198</c:v>
                </c:pt>
                <c:pt idx="108">
                  <c:v>130.198</c:v>
                </c:pt>
                <c:pt idx="109">
                  <c:v>131.074</c:v>
                </c:pt>
                <c:pt idx="110">
                  <c:v>131.914</c:v>
                </c:pt>
                <c:pt idx="111">
                  <c:v>132.879</c:v>
                </c:pt>
                <c:pt idx="112">
                  <c:v>133.674</c:v>
                </c:pt>
                <c:pt idx="113">
                  <c:v>134.05</c:v>
                </c:pt>
                <c:pt idx="114">
                  <c:v>134.52</c:v>
                </c:pt>
                <c:pt idx="115">
                  <c:v>135.069</c:v>
                </c:pt>
                <c:pt idx="116">
                  <c:v>135.076</c:v>
                </c:pt>
                <c:pt idx="117">
                  <c:v>135.101</c:v>
                </c:pt>
                <c:pt idx="118">
                  <c:v>135.952</c:v>
                </c:pt>
                <c:pt idx="119">
                  <c:v>137.358</c:v>
                </c:pt>
                <c:pt idx="120">
                  <c:v>138.573</c:v>
                </c:pt>
                <c:pt idx="121">
                  <c:v>139.381</c:v>
                </c:pt>
                <c:pt idx="122">
                  <c:v>139.978</c:v>
                </c:pt>
                <c:pt idx="123">
                  <c:v>140.65</c:v>
                </c:pt>
                <c:pt idx="124">
                  <c:v>141.77</c:v>
                </c:pt>
                <c:pt idx="125">
                  <c:v>143.149</c:v>
                </c:pt>
                <c:pt idx="126">
                  <c:v>144.41</c:v>
                </c:pt>
                <c:pt idx="127">
                  <c:v>145.749</c:v>
                </c:pt>
                <c:pt idx="128">
                  <c:v>147.314</c:v>
                </c:pt>
                <c:pt idx="129">
                  <c:v>148.68</c:v>
                </c:pt>
                <c:pt idx="130">
                  <c:v>149.073</c:v>
                </c:pt>
                <c:pt idx="131">
                  <c:v>148.516</c:v>
                </c:pt>
                <c:pt idx="132">
                  <c:v>148.073</c:v>
                </c:pt>
                <c:pt idx="133">
                  <c:v>148.092</c:v>
                </c:pt>
                <c:pt idx="134">
                  <c:v>148.307</c:v>
                </c:pt>
                <c:pt idx="135">
                  <c:v>148.731</c:v>
                </c:pt>
                <c:pt idx="136">
                  <c:v>149.436</c:v>
                </c:pt>
                <c:pt idx="137">
                  <c:v>150.427</c:v>
                </c:pt>
                <c:pt idx="138">
                  <c:v>151.294</c:v>
                </c:pt>
                <c:pt idx="139">
                  <c:v>151.806</c:v>
                </c:pt>
                <c:pt idx="140">
                  <c:v>152.26</c:v>
                </c:pt>
                <c:pt idx="141">
                  <c:v>152.931</c:v>
                </c:pt>
                <c:pt idx="142">
                  <c:v>154.066</c:v>
                </c:pt>
                <c:pt idx="143">
                  <c:v>155.69</c:v>
                </c:pt>
                <c:pt idx="144">
                  <c:v>157.554</c:v>
                </c:pt>
                <c:pt idx="145">
                  <c:v>159.493</c:v>
                </c:pt>
                <c:pt idx="146">
                  <c:v>161.432</c:v>
                </c:pt>
                <c:pt idx="147">
                  <c:v>163.118</c:v>
                </c:pt>
                <c:pt idx="148">
                  <c:v>164.285</c:v>
                </c:pt>
                <c:pt idx="149">
                  <c:v>165.304</c:v>
                </c:pt>
                <c:pt idx="150">
                  <c:v>166.603</c:v>
                </c:pt>
              </c:numCache>
            </c:numRef>
          </c:val>
          <c:smooth val="0"/>
        </c:ser>
        <c:hiLowLines>
          <c:spPr>
            <a:ln w="0">
              <a:noFill/>
            </a:ln>
          </c:spPr>
        </c:hiLowLines>
        <c:marker val="0"/>
        <c:axId val="50470798"/>
        <c:axId val="14542665"/>
      </c:lineChart>
      <c:catAx>
        <c:axId val="504707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542665"/>
        <c:crossesAt val="20"/>
        <c:auto val="1"/>
        <c:lblAlgn val="ctr"/>
        <c:lblOffset val="100"/>
        <c:noMultiLvlLbl val="0"/>
      </c:catAx>
      <c:valAx>
        <c:axId val="14542665"/>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470798"/>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56</c:v>
                </c:pt>
                <c:pt idx="147">
                  <c:v>150.15</c:v>
                </c:pt>
                <c:pt idx="148">
                  <c:v>160.78</c:v>
                </c:pt>
                <c:pt idx="149">
                  <c:v>184.51</c:v>
                </c:pt>
                <c:pt idx="150">
                  <c:v>180.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I$4:$DI$159</c:f>
              <c:numCache>
                <c:formatCode>General</c:formatCode>
                <c:ptCount val="156"/>
                <c:pt idx="0">
                  <c:v>66.198</c:v>
                </c:pt>
                <c:pt idx="1">
                  <c:v>66.7764</c:v>
                </c:pt>
                <c:pt idx="2">
                  <c:v>67.2673</c:v>
                </c:pt>
                <c:pt idx="3">
                  <c:v>67.8336</c:v>
                </c:pt>
                <c:pt idx="4">
                  <c:v>68.2337</c:v>
                </c:pt>
                <c:pt idx="5">
                  <c:v>68.9992</c:v>
                </c:pt>
                <c:pt idx="6">
                  <c:v>68.7455</c:v>
                </c:pt>
                <c:pt idx="7">
                  <c:v>69.5066</c:v>
                </c:pt>
                <c:pt idx="8">
                  <c:v>69.8233</c:v>
                </c:pt>
                <c:pt idx="9">
                  <c:v>69.861</c:v>
                </c:pt>
                <c:pt idx="10">
                  <c:v>70.4413</c:v>
                </c:pt>
                <c:pt idx="11">
                  <c:v>70.7678</c:v>
                </c:pt>
                <c:pt idx="12">
                  <c:v>71.2477</c:v>
                </c:pt>
                <c:pt idx="13">
                  <c:v>71.7171</c:v>
                </c:pt>
                <c:pt idx="14">
                  <c:v>72.1184</c:v>
                </c:pt>
                <c:pt idx="15">
                  <c:v>71.6971</c:v>
                </c:pt>
                <c:pt idx="16">
                  <c:v>72.4487</c:v>
                </c:pt>
                <c:pt idx="17">
                  <c:v>72.656</c:v>
                </c:pt>
                <c:pt idx="18">
                  <c:v>73.3098</c:v>
                </c:pt>
                <c:pt idx="19">
                  <c:v>73.7416</c:v>
                </c:pt>
                <c:pt idx="20">
                  <c:v>73.764</c:v>
                </c:pt>
                <c:pt idx="21">
                  <c:v>74.8522</c:v>
                </c:pt>
                <c:pt idx="22">
                  <c:v>74.9724</c:v>
                </c:pt>
                <c:pt idx="23">
                  <c:v>75.5042</c:v>
                </c:pt>
                <c:pt idx="24">
                  <c:v>75.7559</c:v>
                </c:pt>
                <c:pt idx="25">
                  <c:v>75.8599</c:v>
                </c:pt>
                <c:pt idx="26">
                  <c:v>76.1867</c:v>
                </c:pt>
                <c:pt idx="27">
                  <c:v>76.9353</c:v>
                </c:pt>
                <c:pt idx="28">
                  <c:v>77.5791</c:v>
                </c:pt>
                <c:pt idx="29">
                  <c:v>77.9951</c:v>
                </c:pt>
                <c:pt idx="30">
                  <c:v>78.5717</c:v>
                </c:pt>
                <c:pt idx="31">
                  <c:v>82.027</c:v>
                </c:pt>
                <c:pt idx="32">
                  <c:v>81.9195</c:v>
                </c:pt>
                <c:pt idx="33">
                  <c:v>81.869</c:v>
                </c:pt>
                <c:pt idx="34">
                  <c:v>82.4077</c:v>
                </c:pt>
                <c:pt idx="35">
                  <c:v>82.3164</c:v>
                </c:pt>
                <c:pt idx="36">
                  <c:v>82.5208</c:v>
                </c:pt>
                <c:pt idx="37">
                  <c:v>82.8103</c:v>
                </c:pt>
                <c:pt idx="38">
                  <c:v>83.576</c:v>
                </c:pt>
                <c:pt idx="39">
                  <c:v>84.6801</c:v>
                </c:pt>
                <c:pt idx="40">
                  <c:v>84.5621</c:v>
                </c:pt>
                <c:pt idx="41">
                  <c:v>85.1011</c:v>
                </c:pt>
                <c:pt idx="42">
                  <c:v>85.7164</c:v>
                </c:pt>
                <c:pt idx="43">
                  <c:v>86.098</c:v>
                </c:pt>
                <c:pt idx="44">
                  <c:v>87.3167</c:v>
                </c:pt>
                <c:pt idx="45">
                  <c:v>87.2176</c:v>
                </c:pt>
                <c:pt idx="46">
                  <c:v>87.1204</c:v>
                </c:pt>
                <c:pt idx="47">
                  <c:v>88.5229</c:v>
                </c:pt>
                <c:pt idx="48">
                  <c:v>89.4357</c:v>
                </c:pt>
                <c:pt idx="49">
                  <c:v>89.949</c:v>
                </c:pt>
                <c:pt idx="50">
                  <c:v>90.1654</c:v>
                </c:pt>
                <c:pt idx="51">
                  <c:v>90.7229</c:v>
                </c:pt>
                <c:pt idx="52">
                  <c:v>91.0978</c:v>
                </c:pt>
                <c:pt idx="53">
                  <c:v>91.13</c:v>
                </c:pt>
                <c:pt idx="54">
                  <c:v>92.7769</c:v>
                </c:pt>
                <c:pt idx="55">
                  <c:v>92.6718</c:v>
                </c:pt>
                <c:pt idx="56">
                  <c:v>92.9622</c:v>
                </c:pt>
                <c:pt idx="57">
                  <c:v>94.4443</c:v>
                </c:pt>
                <c:pt idx="58">
                  <c:v>95.1125</c:v>
                </c:pt>
                <c:pt idx="59">
                  <c:v>94.9289</c:v>
                </c:pt>
                <c:pt idx="60">
                  <c:v>95.8356</c:v>
                </c:pt>
                <c:pt idx="61">
                  <c:v>96.8187</c:v>
                </c:pt>
                <c:pt idx="62">
                  <c:v>102.619</c:v>
                </c:pt>
                <c:pt idx="63">
                  <c:v>98.1011</c:v>
                </c:pt>
                <c:pt idx="64">
                  <c:v>98.8925</c:v>
                </c:pt>
                <c:pt idx="65">
                  <c:v>99.9288</c:v>
                </c:pt>
                <c:pt idx="66">
                  <c:v>99.7343</c:v>
                </c:pt>
                <c:pt idx="67">
                  <c:v>100.682</c:v>
                </c:pt>
                <c:pt idx="68">
                  <c:v>101.292</c:v>
                </c:pt>
                <c:pt idx="69">
                  <c:v>100.858</c:v>
                </c:pt>
                <c:pt idx="70">
                  <c:v>101.82</c:v>
                </c:pt>
                <c:pt idx="71">
                  <c:v>102.556</c:v>
                </c:pt>
                <c:pt idx="72">
                  <c:v>102.85</c:v>
                </c:pt>
                <c:pt idx="73">
                  <c:v>103.108</c:v>
                </c:pt>
                <c:pt idx="74">
                  <c:v>103.574</c:v>
                </c:pt>
                <c:pt idx="75">
                  <c:v>103.871</c:v>
                </c:pt>
                <c:pt idx="76">
                  <c:v>104.337</c:v>
                </c:pt>
                <c:pt idx="77">
                  <c:v>105.136</c:v>
                </c:pt>
                <c:pt idx="78">
                  <c:v>105.685</c:v>
                </c:pt>
                <c:pt idx="79">
                  <c:v>106.521</c:v>
                </c:pt>
                <c:pt idx="80">
                  <c:v>106.493</c:v>
                </c:pt>
                <c:pt idx="81">
                  <c:v>107.627</c:v>
                </c:pt>
                <c:pt idx="82">
                  <c:v>108.017</c:v>
                </c:pt>
                <c:pt idx="83">
                  <c:v>108.771</c:v>
                </c:pt>
                <c:pt idx="84">
                  <c:v>109.616</c:v>
                </c:pt>
                <c:pt idx="85">
                  <c:v>110.278</c:v>
                </c:pt>
                <c:pt idx="86">
                  <c:v>110.795</c:v>
                </c:pt>
                <c:pt idx="87">
                  <c:v>111.575</c:v>
                </c:pt>
                <c:pt idx="88">
                  <c:v>112.389</c:v>
                </c:pt>
                <c:pt idx="89">
                  <c:v>112.192</c:v>
                </c:pt>
                <c:pt idx="90">
                  <c:v>112.923</c:v>
                </c:pt>
                <c:pt idx="91">
                  <c:v>113.443</c:v>
                </c:pt>
                <c:pt idx="92">
                  <c:v>114.035</c:v>
                </c:pt>
                <c:pt idx="93">
                  <c:v>114.526</c:v>
                </c:pt>
                <c:pt idx="94">
                  <c:v>115.406</c:v>
                </c:pt>
                <c:pt idx="95">
                  <c:v>115.244</c:v>
                </c:pt>
                <c:pt idx="96">
                  <c:v>115.887</c:v>
                </c:pt>
                <c:pt idx="97">
                  <c:v>117.049</c:v>
                </c:pt>
                <c:pt idx="98">
                  <c:v>117.166</c:v>
                </c:pt>
                <c:pt idx="99">
                  <c:v>117.286</c:v>
                </c:pt>
                <c:pt idx="100">
                  <c:v>117.951</c:v>
                </c:pt>
                <c:pt idx="101">
                  <c:v>119.025</c:v>
                </c:pt>
                <c:pt idx="102">
                  <c:v>119.254</c:v>
                </c:pt>
                <c:pt idx="103">
                  <c:v>119.86</c:v>
                </c:pt>
                <c:pt idx="104">
                  <c:v>121.131</c:v>
                </c:pt>
                <c:pt idx="105">
                  <c:v>121.918</c:v>
                </c:pt>
                <c:pt idx="106">
                  <c:v>121.542</c:v>
                </c:pt>
                <c:pt idx="107">
                  <c:v>123.238</c:v>
                </c:pt>
                <c:pt idx="108">
                  <c:v>124.568</c:v>
                </c:pt>
                <c:pt idx="109">
                  <c:v>124.215</c:v>
                </c:pt>
                <c:pt idx="110">
                  <c:v>126.042</c:v>
                </c:pt>
                <c:pt idx="111">
                  <c:v>126.504</c:v>
                </c:pt>
                <c:pt idx="112">
                  <c:v>127.54</c:v>
                </c:pt>
                <c:pt idx="113">
                  <c:v>128.384</c:v>
                </c:pt>
                <c:pt idx="114">
                  <c:v>129.121</c:v>
                </c:pt>
                <c:pt idx="115">
                  <c:v>129.664</c:v>
                </c:pt>
                <c:pt idx="116">
                  <c:v>129.222</c:v>
                </c:pt>
                <c:pt idx="117">
                  <c:v>130.855</c:v>
                </c:pt>
                <c:pt idx="118">
                  <c:v>131.962</c:v>
                </c:pt>
                <c:pt idx="119">
                  <c:v>132.197</c:v>
                </c:pt>
                <c:pt idx="120">
                  <c:v>131.326</c:v>
                </c:pt>
                <c:pt idx="121">
                  <c:v>133.3</c:v>
                </c:pt>
                <c:pt idx="122">
                  <c:v>133.452</c:v>
                </c:pt>
                <c:pt idx="123">
                  <c:v>135.432</c:v>
                </c:pt>
                <c:pt idx="124">
                  <c:v>135.031</c:v>
                </c:pt>
                <c:pt idx="125">
                  <c:v>134.855</c:v>
                </c:pt>
                <c:pt idx="126">
                  <c:v>135.858</c:v>
                </c:pt>
                <c:pt idx="127">
                  <c:v>136.979</c:v>
                </c:pt>
                <c:pt idx="128">
                  <c:v>138.47</c:v>
                </c:pt>
                <c:pt idx="129">
                  <c:v>136.905</c:v>
                </c:pt>
                <c:pt idx="130">
                  <c:v>138.272</c:v>
                </c:pt>
                <c:pt idx="131">
                  <c:v>138.609</c:v>
                </c:pt>
                <c:pt idx="132">
                  <c:v>139.824</c:v>
                </c:pt>
                <c:pt idx="133">
                  <c:v>139.731</c:v>
                </c:pt>
                <c:pt idx="134">
                  <c:v>140.478</c:v>
                </c:pt>
                <c:pt idx="135">
                  <c:v>139.751</c:v>
                </c:pt>
                <c:pt idx="136">
                  <c:v>141.721</c:v>
                </c:pt>
                <c:pt idx="137">
                  <c:v>143.407</c:v>
                </c:pt>
                <c:pt idx="138">
                  <c:v>144.454</c:v>
                </c:pt>
                <c:pt idx="139">
                  <c:v>144.488</c:v>
                </c:pt>
                <c:pt idx="140">
                  <c:v>145.554</c:v>
                </c:pt>
                <c:pt idx="141">
                  <c:v>147.452</c:v>
                </c:pt>
                <c:pt idx="142">
                  <c:v>148.11</c:v>
                </c:pt>
                <c:pt idx="143">
                  <c:v>149.467</c:v>
                </c:pt>
                <c:pt idx="144">
                  <c:v>150.633</c:v>
                </c:pt>
                <c:pt idx="145">
                  <c:v>151.663</c:v>
                </c:pt>
                <c:pt idx="146">
                  <c:v>152.781</c:v>
                </c:pt>
                <c:pt idx="147">
                  <c:v>154.467</c:v>
                </c:pt>
                <c:pt idx="148">
                  <c:v>154.801</c:v>
                </c:pt>
                <c:pt idx="149">
                  <c:v>155.708</c:v>
                </c:pt>
                <c:pt idx="150">
                  <c:v>156.4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J$4:$DJ$159</c:f>
              <c:numCache>
                <c:formatCode>General</c:formatCode>
                <c:ptCount val="156"/>
                <c:pt idx="0">
                  <c:v>66.5038</c:v>
                </c:pt>
                <c:pt idx="1">
                  <c:v>66.9341</c:v>
                </c:pt>
                <c:pt idx="2">
                  <c:v>67.3763</c:v>
                </c:pt>
                <c:pt idx="3">
                  <c:v>67.8185</c:v>
                </c:pt>
                <c:pt idx="4">
                  <c:v>68.2515</c:v>
                </c:pt>
                <c:pt idx="5">
                  <c:v>68.6623</c:v>
                </c:pt>
                <c:pt idx="6">
                  <c:v>69.0489</c:v>
                </c:pt>
                <c:pt idx="7">
                  <c:v>69.4264</c:v>
                </c:pt>
                <c:pt idx="8">
                  <c:v>69.793</c:v>
                </c:pt>
                <c:pt idx="9">
                  <c:v>70.1503</c:v>
                </c:pt>
                <c:pt idx="10">
                  <c:v>70.5123</c:v>
                </c:pt>
                <c:pt idx="11">
                  <c:v>70.8778</c:v>
                </c:pt>
                <c:pt idx="12">
                  <c:v>71.24</c:v>
                </c:pt>
                <c:pt idx="13">
                  <c:v>71.5907</c:v>
                </c:pt>
                <c:pt idx="14">
                  <c:v>71.919</c:v>
                </c:pt>
                <c:pt idx="15">
                  <c:v>72.2401</c:v>
                </c:pt>
                <c:pt idx="16">
                  <c:v>72.5842</c:v>
                </c:pt>
                <c:pt idx="17">
                  <c:v>72.9558</c:v>
                </c:pt>
                <c:pt idx="18">
                  <c:v>73.3464</c:v>
                </c:pt>
                <c:pt idx="19">
                  <c:v>73.7452</c:v>
                </c:pt>
                <c:pt idx="20">
                  <c:v>74.154</c:v>
                </c:pt>
                <c:pt idx="21">
                  <c:v>74.5747</c:v>
                </c:pt>
                <c:pt idx="22">
                  <c:v>74.989</c:v>
                </c:pt>
                <c:pt idx="23">
                  <c:v>75.3914</c:v>
                </c:pt>
                <c:pt idx="24">
                  <c:v>75.7881</c:v>
                </c:pt>
                <c:pt idx="25">
                  <c:v>76.1937</c:v>
                </c:pt>
                <c:pt idx="26">
                  <c:v>76.6345</c:v>
                </c:pt>
                <c:pt idx="27">
                  <c:v>77.1196</c:v>
                </c:pt>
                <c:pt idx="28">
                  <c:v>77.634</c:v>
                </c:pt>
                <c:pt idx="29">
                  <c:v>78.1659</c:v>
                </c:pt>
                <c:pt idx="30">
                  <c:v>78.7163</c:v>
                </c:pt>
                <c:pt idx="31">
                  <c:v>79.2883</c:v>
                </c:pt>
                <c:pt idx="32">
                  <c:v>79.8798</c:v>
                </c:pt>
                <c:pt idx="33">
                  <c:v>80.4818</c:v>
                </c:pt>
                <c:pt idx="34">
                  <c:v>81.0779</c:v>
                </c:pt>
                <c:pt idx="35">
                  <c:v>81.6562</c:v>
                </c:pt>
                <c:pt idx="36">
                  <c:v>82.2291</c:v>
                </c:pt>
                <c:pt idx="37">
                  <c:v>82.8186</c:v>
                </c:pt>
                <c:pt idx="38">
                  <c:v>83.4291</c:v>
                </c:pt>
                <c:pt idx="39">
                  <c:v>84.0329</c:v>
                </c:pt>
                <c:pt idx="40">
                  <c:v>84.6067</c:v>
                </c:pt>
                <c:pt idx="41">
                  <c:v>85.1688</c:v>
                </c:pt>
                <c:pt idx="42">
                  <c:v>85.734</c:v>
                </c:pt>
                <c:pt idx="43">
                  <c:v>86.3027</c:v>
                </c:pt>
                <c:pt idx="44">
                  <c:v>86.8635</c:v>
                </c:pt>
                <c:pt idx="45">
                  <c:v>87.4015</c:v>
                </c:pt>
                <c:pt idx="46">
                  <c:v>87.9515</c:v>
                </c:pt>
                <c:pt idx="47">
                  <c:v>88.545</c:v>
                </c:pt>
                <c:pt idx="48">
                  <c:v>89.1453</c:v>
                </c:pt>
                <c:pt idx="49">
                  <c:v>89.7122</c:v>
                </c:pt>
                <c:pt idx="50">
                  <c:v>90.2479</c:v>
                </c:pt>
                <c:pt idx="51">
                  <c:v>90.7717</c:v>
                </c:pt>
                <c:pt idx="52">
                  <c:v>91.2966</c:v>
                </c:pt>
                <c:pt idx="53">
                  <c:v>91.8463</c:v>
                </c:pt>
                <c:pt idx="54">
                  <c:v>92.4258</c:v>
                </c:pt>
                <c:pt idx="55">
                  <c:v>93.0099</c:v>
                </c:pt>
                <c:pt idx="56">
                  <c:v>93.6158</c:v>
                </c:pt>
                <c:pt idx="57">
                  <c:v>94.2564</c:v>
                </c:pt>
                <c:pt idx="58">
                  <c:v>94.8917</c:v>
                </c:pt>
                <c:pt idx="59">
                  <c:v>95.5168</c:v>
                </c:pt>
                <c:pt idx="60">
                  <c:v>96.1675</c:v>
                </c:pt>
                <c:pt idx="61">
                  <c:v>96.8416</c:v>
                </c:pt>
                <c:pt idx="62">
                  <c:v>97.5146</c:v>
                </c:pt>
                <c:pt idx="63">
                  <c:v>98.1783</c:v>
                </c:pt>
                <c:pt idx="64">
                  <c:v>98.826</c:v>
                </c:pt>
                <c:pt idx="65">
                  <c:v>99.4337</c:v>
                </c:pt>
                <c:pt idx="66">
                  <c:v>99.9925</c:v>
                </c:pt>
                <c:pt idx="67">
                  <c:v>100.52</c:v>
                </c:pt>
                <c:pt idx="68">
                  <c:v>101.012</c:v>
                </c:pt>
                <c:pt idx="69">
                  <c:v>101.477</c:v>
                </c:pt>
                <c:pt idx="70">
                  <c:v>101.95</c:v>
                </c:pt>
                <c:pt idx="71">
                  <c:v>102.426</c:v>
                </c:pt>
                <c:pt idx="72">
                  <c:v>102.882</c:v>
                </c:pt>
                <c:pt idx="73">
                  <c:v>103.328</c:v>
                </c:pt>
                <c:pt idx="74">
                  <c:v>103.782</c:v>
                </c:pt>
                <c:pt idx="75">
                  <c:v>104.257</c:v>
                </c:pt>
                <c:pt idx="76">
                  <c:v>104.767</c:v>
                </c:pt>
                <c:pt idx="77">
                  <c:v>105.312</c:v>
                </c:pt>
                <c:pt idx="78">
                  <c:v>105.88</c:v>
                </c:pt>
                <c:pt idx="79">
                  <c:v>106.459</c:v>
                </c:pt>
                <c:pt idx="80">
                  <c:v>107.051</c:v>
                </c:pt>
                <c:pt idx="81">
                  <c:v>107.668</c:v>
                </c:pt>
                <c:pt idx="82">
                  <c:v>108.302</c:v>
                </c:pt>
                <c:pt idx="83">
                  <c:v>108.95</c:v>
                </c:pt>
                <c:pt idx="84">
                  <c:v>109.602</c:v>
                </c:pt>
                <c:pt idx="85">
                  <c:v>110.242</c:v>
                </c:pt>
                <c:pt idx="86">
                  <c:v>110.862</c:v>
                </c:pt>
                <c:pt idx="87">
                  <c:v>111.463</c:v>
                </c:pt>
                <c:pt idx="88">
                  <c:v>112.027</c:v>
                </c:pt>
                <c:pt idx="89">
                  <c:v>112.556</c:v>
                </c:pt>
                <c:pt idx="90">
                  <c:v>113.08</c:v>
                </c:pt>
                <c:pt idx="91">
                  <c:v>113.609</c:v>
                </c:pt>
                <c:pt idx="92">
                  <c:v>114.136</c:v>
                </c:pt>
                <c:pt idx="93">
                  <c:v>114.662</c:v>
                </c:pt>
                <c:pt idx="94">
                  <c:v>115.178</c:v>
                </c:pt>
                <c:pt idx="95">
                  <c:v>115.685</c:v>
                </c:pt>
                <c:pt idx="96">
                  <c:v>116.209</c:v>
                </c:pt>
                <c:pt idx="97">
                  <c:v>116.747</c:v>
                </c:pt>
                <c:pt idx="98">
                  <c:v>117.275</c:v>
                </c:pt>
                <c:pt idx="99">
                  <c:v>117.812</c:v>
                </c:pt>
                <c:pt idx="100">
                  <c:v>118.393</c:v>
                </c:pt>
                <c:pt idx="101">
                  <c:v>119.014</c:v>
                </c:pt>
                <c:pt idx="102">
                  <c:v>119.662</c:v>
                </c:pt>
                <c:pt idx="103">
                  <c:v>120.347</c:v>
                </c:pt>
                <c:pt idx="104">
                  <c:v>121.072</c:v>
                </c:pt>
                <c:pt idx="105">
                  <c:v>121.803</c:v>
                </c:pt>
                <c:pt idx="106">
                  <c:v>122.554</c:v>
                </c:pt>
                <c:pt idx="107">
                  <c:v>123.358</c:v>
                </c:pt>
                <c:pt idx="108">
                  <c:v>124.179</c:v>
                </c:pt>
                <c:pt idx="109">
                  <c:v>124.993</c:v>
                </c:pt>
                <c:pt idx="110">
                  <c:v>125.818</c:v>
                </c:pt>
                <c:pt idx="111">
                  <c:v>126.636</c:v>
                </c:pt>
                <c:pt idx="112">
                  <c:v>127.429</c:v>
                </c:pt>
                <c:pt idx="113">
                  <c:v>128.186</c:v>
                </c:pt>
                <c:pt idx="114">
                  <c:v>128.892</c:v>
                </c:pt>
                <c:pt idx="115">
                  <c:v>129.546</c:v>
                </c:pt>
                <c:pt idx="116">
                  <c:v>130.183</c:v>
                </c:pt>
                <c:pt idx="117">
                  <c:v>130.841</c:v>
                </c:pt>
                <c:pt idx="118">
                  <c:v>131.484</c:v>
                </c:pt>
                <c:pt idx="119">
                  <c:v>132.068</c:v>
                </c:pt>
                <c:pt idx="120">
                  <c:v>132.643</c:v>
                </c:pt>
                <c:pt idx="121">
                  <c:v>133.263</c:v>
                </c:pt>
                <c:pt idx="122">
                  <c:v>133.908</c:v>
                </c:pt>
                <c:pt idx="123">
                  <c:v>134.53</c:v>
                </c:pt>
                <c:pt idx="124">
                  <c:v>135.093</c:v>
                </c:pt>
                <c:pt idx="125">
                  <c:v>135.635</c:v>
                </c:pt>
                <c:pt idx="126">
                  <c:v>136.213</c:v>
                </c:pt>
                <c:pt idx="127">
                  <c:v>136.811</c:v>
                </c:pt>
                <c:pt idx="128">
                  <c:v>137.364</c:v>
                </c:pt>
                <c:pt idx="129">
                  <c:v>137.865</c:v>
                </c:pt>
                <c:pt idx="130">
                  <c:v>138.384</c:v>
                </c:pt>
                <c:pt idx="131">
                  <c:v>138.943</c:v>
                </c:pt>
                <c:pt idx="132">
                  <c:v>139.518</c:v>
                </c:pt>
                <c:pt idx="133">
                  <c:v>140.104</c:v>
                </c:pt>
                <c:pt idx="134">
                  <c:v>140.723</c:v>
                </c:pt>
                <c:pt idx="135">
                  <c:v>141.431</c:v>
                </c:pt>
                <c:pt idx="136">
                  <c:v>142.277</c:v>
                </c:pt>
                <c:pt idx="137">
                  <c:v>143.219</c:v>
                </c:pt>
                <c:pt idx="138">
                  <c:v>144.177</c:v>
                </c:pt>
                <c:pt idx="139">
                  <c:v>145.149</c:v>
                </c:pt>
                <c:pt idx="140">
                  <c:v>146.181</c:v>
                </c:pt>
                <c:pt idx="141">
                  <c:v>147.27</c:v>
                </c:pt>
                <c:pt idx="142">
                  <c:v>148.378</c:v>
                </c:pt>
                <c:pt idx="143">
                  <c:v>149.497</c:v>
                </c:pt>
                <c:pt idx="144">
                  <c:v>150.618</c:v>
                </c:pt>
                <c:pt idx="145">
                  <c:v>151.731</c:v>
                </c:pt>
                <c:pt idx="146">
                  <c:v>152.834</c:v>
                </c:pt>
                <c:pt idx="147">
                  <c:v>153.91</c:v>
                </c:pt>
                <c:pt idx="148">
                  <c:v>154.94</c:v>
                </c:pt>
                <c:pt idx="149">
                  <c:v>155.949</c:v>
                </c:pt>
                <c:pt idx="150">
                  <c:v>156.971</c:v>
                </c:pt>
              </c:numCache>
            </c:numRef>
          </c:val>
          <c:smooth val="0"/>
        </c:ser>
        <c:hiLowLines>
          <c:spPr>
            <a:ln w="0">
              <a:noFill/>
            </a:ln>
          </c:spPr>
        </c:hiLowLines>
        <c:marker val="0"/>
        <c:axId val="34537097"/>
        <c:axId val="70015600"/>
      </c:lineChart>
      <c:catAx>
        <c:axId val="345370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015600"/>
        <c:crossesAt val="40"/>
        <c:auto val="1"/>
        <c:lblAlgn val="ctr"/>
        <c:lblOffset val="100"/>
        <c:noMultiLvlLbl val="0"/>
      </c:catAx>
      <c:valAx>
        <c:axId val="7001560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3709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19</c:v>
                </c:pt>
                <c:pt idx="148">
                  <c:v>103.79</c:v>
                </c:pt>
                <c:pt idx="149">
                  <c:v>114.5</c:v>
                </c:pt>
                <c:pt idx="150">
                  <c:v>114.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M$4:$DM$159</c:f>
              <c:numCache>
                <c:formatCode>General</c:formatCode>
                <c:ptCount val="156"/>
                <c:pt idx="0">
                  <c:v>66.2642</c:v>
                </c:pt>
                <c:pt idx="1">
                  <c:v>64.2772</c:v>
                </c:pt>
                <c:pt idx="2">
                  <c:v>68.1285</c:v>
                </c:pt>
                <c:pt idx="3">
                  <c:v>67.3626</c:v>
                </c:pt>
                <c:pt idx="4">
                  <c:v>63.6517</c:v>
                </c:pt>
                <c:pt idx="5">
                  <c:v>68.0137</c:v>
                </c:pt>
                <c:pt idx="6">
                  <c:v>68.7979</c:v>
                </c:pt>
                <c:pt idx="7">
                  <c:v>70.5372</c:v>
                </c:pt>
                <c:pt idx="8">
                  <c:v>73.4868</c:v>
                </c:pt>
                <c:pt idx="9">
                  <c:v>73.2997</c:v>
                </c:pt>
                <c:pt idx="10">
                  <c:v>68.458</c:v>
                </c:pt>
                <c:pt idx="11">
                  <c:v>77.2054</c:v>
                </c:pt>
                <c:pt idx="12">
                  <c:v>73.203</c:v>
                </c:pt>
                <c:pt idx="13">
                  <c:v>80.1285</c:v>
                </c:pt>
                <c:pt idx="14">
                  <c:v>83.6738</c:v>
                </c:pt>
                <c:pt idx="15">
                  <c:v>79.9362</c:v>
                </c:pt>
                <c:pt idx="16">
                  <c:v>80.2635</c:v>
                </c:pt>
                <c:pt idx="17">
                  <c:v>78.466</c:v>
                </c:pt>
                <c:pt idx="18">
                  <c:v>81.0345</c:v>
                </c:pt>
                <c:pt idx="19">
                  <c:v>79.6431</c:v>
                </c:pt>
                <c:pt idx="20">
                  <c:v>78.0038</c:v>
                </c:pt>
                <c:pt idx="21">
                  <c:v>78.7393</c:v>
                </c:pt>
                <c:pt idx="22">
                  <c:v>89.3279</c:v>
                </c:pt>
                <c:pt idx="23">
                  <c:v>81.4449</c:v>
                </c:pt>
                <c:pt idx="24">
                  <c:v>82.752</c:v>
                </c:pt>
                <c:pt idx="25">
                  <c:v>82.605</c:v>
                </c:pt>
                <c:pt idx="26">
                  <c:v>78.9524</c:v>
                </c:pt>
                <c:pt idx="27">
                  <c:v>79.558</c:v>
                </c:pt>
                <c:pt idx="28">
                  <c:v>87.6212</c:v>
                </c:pt>
                <c:pt idx="29">
                  <c:v>86.6858</c:v>
                </c:pt>
                <c:pt idx="30">
                  <c:v>86.3624</c:v>
                </c:pt>
                <c:pt idx="31">
                  <c:v>84.8308</c:v>
                </c:pt>
                <c:pt idx="32">
                  <c:v>86.1255</c:v>
                </c:pt>
                <c:pt idx="33">
                  <c:v>87.0594</c:v>
                </c:pt>
                <c:pt idx="34">
                  <c:v>90.0571</c:v>
                </c:pt>
                <c:pt idx="35">
                  <c:v>81.6294</c:v>
                </c:pt>
                <c:pt idx="36">
                  <c:v>87.4603</c:v>
                </c:pt>
                <c:pt idx="37">
                  <c:v>86.0873</c:v>
                </c:pt>
                <c:pt idx="38">
                  <c:v>86.7786</c:v>
                </c:pt>
                <c:pt idx="39">
                  <c:v>92.9343</c:v>
                </c:pt>
                <c:pt idx="40">
                  <c:v>88.5725</c:v>
                </c:pt>
                <c:pt idx="41">
                  <c:v>86.8302</c:v>
                </c:pt>
                <c:pt idx="42">
                  <c:v>86.1942</c:v>
                </c:pt>
                <c:pt idx="43">
                  <c:v>89.4976</c:v>
                </c:pt>
                <c:pt idx="44">
                  <c:v>88.0475</c:v>
                </c:pt>
                <c:pt idx="45">
                  <c:v>91.9569</c:v>
                </c:pt>
                <c:pt idx="46">
                  <c:v>86.5079</c:v>
                </c:pt>
                <c:pt idx="47">
                  <c:v>96.0938</c:v>
                </c:pt>
                <c:pt idx="48">
                  <c:v>88.7443</c:v>
                </c:pt>
                <c:pt idx="49">
                  <c:v>90.8998</c:v>
                </c:pt>
                <c:pt idx="50">
                  <c:v>86.9206</c:v>
                </c:pt>
                <c:pt idx="51">
                  <c:v>91.5747</c:v>
                </c:pt>
                <c:pt idx="52">
                  <c:v>91.4281</c:v>
                </c:pt>
                <c:pt idx="53">
                  <c:v>92.2409</c:v>
                </c:pt>
                <c:pt idx="54">
                  <c:v>89.4989</c:v>
                </c:pt>
                <c:pt idx="55">
                  <c:v>89.5929</c:v>
                </c:pt>
                <c:pt idx="56">
                  <c:v>93.729</c:v>
                </c:pt>
                <c:pt idx="57">
                  <c:v>91.035</c:v>
                </c:pt>
                <c:pt idx="58">
                  <c:v>91.1454</c:v>
                </c:pt>
                <c:pt idx="59">
                  <c:v>93.1843</c:v>
                </c:pt>
                <c:pt idx="60">
                  <c:v>94.5435</c:v>
                </c:pt>
                <c:pt idx="61">
                  <c:v>94.5233</c:v>
                </c:pt>
                <c:pt idx="62">
                  <c:v>98.6918</c:v>
                </c:pt>
                <c:pt idx="63">
                  <c:v>97.0599</c:v>
                </c:pt>
                <c:pt idx="64">
                  <c:v>101.299</c:v>
                </c:pt>
                <c:pt idx="65">
                  <c:v>97.5114</c:v>
                </c:pt>
                <c:pt idx="66">
                  <c:v>98.066</c:v>
                </c:pt>
                <c:pt idx="67">
                  <c:v>100.612</c:v>
                </c:pt>
                <c:pt idx="68">
                  <c:v>103.705</c:v>
                </c:pt>
                <c:pt idx="69">
                  <c:v>102.709</c:v>
                </c:pt>
                <c:pt idx="70">
                  <c:v>103.776</c:v>
                </c:pt>
                <c:pt idx="71">
                  <c:v>104.644</c:v>
                </c:pt>
                <c:pt idx="72">
                  <c:v>109.466</c:v>
                </c:pt>
                <c:pt idx="73">
                  <c:v>104.856</c:v>
                </c:pt>
                <c:pt idx="74">
                  <c:v>107.315</c:v>
                </c:pt>
                <c:pt idx="75">
                  <c:v>102.889</c:v>
                </c:pt>
                <c:pt idx="76">
                  <c:v>111.378</c:v>
                </c:pt>
                <c:pt idx="77">
                  <c:v>111.055</c:v>
                </c:pt>
                <c:pt idx="78">
                  <c:v>109.195</c:v>
                </c:pt>
                <c:pt idx="79">
                  <c:v>103.124</c:v>
                </c:pt>
                <c:pt idx="80">
                  <c:v>99.672</c:v>
                </c:pt>
                <c:pt idx="81">
                  <c:v>103.51</c:v>
                </c:pt>
                <c:pt idx="82">
                  <c:v>102.777</c:v>
                </c:pt>
                <c:pt idx="83">
                  <c:v>100.844</c:v>
                </c:pt>
                <c:pt idx="84">
                  <c:v>104.202</c:v>
                </c:pt>
                <c:pt idx="85">
                  <c:v>103.907</c:v>
                </c:pt>
                <c:pt idx="86">
                  <c:v>105.507</c:v>
                </c:pt>
                <c:pt idx="87">
                  <c:v>102.45</c:v>
                </c:pt>
                <c:pt idx="88">
                  <c:v>97.4624</c:v>
                </c:pt>
                <c:pt idx="89">
                  <c:v>104.686</c:v>
                </c:pt>
                <c:pt idx="90">
                  <c:v>106.551</c:v>
                </c:pt>
                <c:pt idx="91">
                  <c:v>106.852</c:v>
                </c:pt>
                <c:pt idx="92">
                  <c:v>105.628</c:v>
                </c:pt>
                <c:pt idx="93">
                  <c:v>104.053</c:v>
                </c:pt>
                <c:pt idx="94">
                  <c:v>106.33</c:v>
                </c:pt>
                <c:pt idx="95">
                  <c:v>107.899</c:v>
                </c:pt>
                <c:pt idx="96">
                  <c:v>101.847</c:v>
                </c:pt>
                <c:pt idx="97">
                  <c:v>104.315</c:v>
                </c:pt>
                <c:pt idx="98">
                  <c:v>99.4093</c:v>
                </c:pt>
                <c:pt idx="99">
                  <c:v>103.185</c:v>
                </c:pt>
                <c:pt idx="100">
                  <c:v>101.206</c:v>
                </c:pt>
                <c:pt idx="101">
                  <c:v>99.5014</c:v>
                </c:pt>
                <c:pt idx="102">
                  <c:v>102.608</c:v>
                </c:pt>
                <c:pt idx="103">
                  <c:v>104.974</c:v>
                </c:pt>
                <c:pt idx="104">
                  <c:v>107.053</c:v>
                </c:pt>
                <c:pt idx="105">
                  <c:v>101.767</c:v>
                </c:pt>
                <c:pt idx="106">
                  <c:v>104.178</c:v>
                </c:pt>
                <c:pt idx="107">
                  <c:v>105.954</c:v>
                </c:pt>
                <c:pt idx="108">
                  <c:v>100.236</c:v>
                </c:pt>
                <c:pt idx="109">
                  <c:v>103.486</c:v>
                </c:pt>
                <c:pt idx="110">
                  <c:v>103.643</c:v>
                </c:pt>
                <c:pt idx="111">
                  <c:v>107.404</c:v>
                </c:pt>
                <c:pt idx="112">
                  <c:v>100.75</c:v>
                </c:pt>
                <c:pt idx="113">
                  <c:v>101.963</c:v>
                </c:pt>
                <c:pt idx="114">
                  <c:v>97.1472</c:v>
                </c:pt>
                <c:pt idx="115">
                  <c:v>103.288</c:v>
                </c:pt>
                <c:pt idx="116">
                  <c:v>101.431</c:v>
                </c:pt>
                <c:pt idx="117">
                  <c:v>101.723</c:v>
                </c:pt>
                <c:pt idx="118">
                  <c:v>97.8251</c:v>
                </c:pt>
                <c:pt idx="119">
                  <c:v>96.2003</c:v>
                </c:pt>
                <c:pt idx="120">
                  <c:v>106.485</c:v>
                </c:pt>
                <c:pt idx="121">
                  <c:v>97.1983</c:v>
                </c:pt>
                <c:pt idx="122">
                  <c:v>95.9457</c:v>
                </c:pt>
                <c:pt idx="123">
                  <c:v>96.3463</c:v>
                </c:pt>
                <c:pt idx="124">
                  <c:v>99.9707</c:v>
                </c:pt>
                <c:pt idx="125">
                  <c:v>97.7054</c:v>
                </c:pt>
                <c:pt idx="126">
                  <c:v>100.042</c:v>
                </c:pt>
                <c:pt idx="127">
                  <c:v>93.3133</c:v>
                </c:pt>
                <c:pt idx="128">
                  <c:v>94.9374</c:v>
                </c:pt>
                <c:pt idx="129">
                  <c:v>96.2951</c:v>
                </c:pt>
                <c:pt idx="130">
                  <c:v>96.3785</c:v>
                </c:pt>
                <c:pt idx="131">
                  <c:v>94.8306</c:v>
                </c:pt>
                <c:pt idx="132">
                  <c:v>93.304</c:v>
                </c:pt>
                <c:pt idx="133">
                  <c:v>96.9491</c:v>
                </c:pt>
                <c:pt idx="134">
                  <c:v>98.1326</c:v>
                </c:pt>
                <c:pt idx="135">
                  <c:v>93.259</c:v>
                </c:pt>
                <c:pt idx="136">
                  <c:v>94.3317</c:v>
                </c:pt>
                <c:pt idx="137">
                  <c:v>96.1573</c:v>
                </c:pt>
                <c:pt idx="138">
                  <c:v>95.3799</c:v>
                </c:pt>
                <c:pt idx="139">
                  <c:v>100.188</c:v>
                </c:pt>
                <c:pt idx="140">
                  <c:v>97.6175</c:v>
                </c:pt>
                <c:pt idx="141">
                  <c:v>100.244</c:v>
                </c:pt>
                <c:pt idx="142">
                  <c:v>98.5578</c:v>
                </c:pt>
                <c:pt idx="143">
                  <c:v>98.2898</c:v>
                </c:pt>
                <c:pt idx="144">
                  <c:v>97.883</c:v>
                </c:pt>
                <c:pt idx="145">
                  <c:v>100.64</c:v>
                </c:pt>
                <c:pt idx="146">
                  <c:v>100.231</c:v>
                </c:pt>
                <c:pt idx="147">
                  <c:v>102.803</c:v>
                </c:pt>
                <c:pt idx="148">
                  <c:v>102.235</c:v>
                </c:pt>
                <c:pt idx="149">
                  <c:v>102.737</c:v>
                </c:pt>
                <c:pt idx="150">
                  <c:v>106.0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N$4:$DN$159</c:f>
              <c:numCache>
                <c:formatCode>General</c:formatCode>
                <c:ptCount val="156"/>
                <c:pt idx="0">
                  <c:v>65.2707</c:v>
                </c:pt>
                <c:pt idx="1">
                  <c:v>65.8677</c:v>
                </c:pt>
                <c:pt idx="2">
                  <c:v>66.4838</c:v>
                </c:pt>
                <c:pt idx="3">
                  <c:v>67.0459</c:v>
                </c:pt>
                <c:pt idx="4">
                  <c:v>67.6617</c:v>
                </c:pt>
                <c:pt idx="5">
                  <c:v>68.5167</c:v>
                </c:pt>
                <c:pt idx="6">
                  <c:v>69.5397</c:v>
                </c:pt>
                <c:pt idx="7">
                  <c:v>70.6238</c:v>
                </c:pt>
                <c:pt idx="8">
                  <c:v>71.6822</c:v>
                </c:pt>
                <c:pt idx="9">
                  <c:v>72.6183</c:v>
                </c:pt>
                <c:pt idx="10">
                  <c:v>73.6078</c:v>
                </c:pt>
                <c:pt idx="11">
                  <c:v>74.799</c:v>
                </c:pt>
                <c:pt idx="12">
                  <c:v>76.0748</c:v>
                </c:pt>
                <c:pt idx="13">
                  <c:v>77.3567</c:v>
                </c:pt>
                <c:pt idx="14">
                  <c:v>78.3981</c:v>
                </c:pt>
                <c:pt idx="15">
                  <c:v>79.017</c:v>
                </c:pt>
                <c:pt idx="16">
                  <c:v>79.3923</c:v>
                </c:pt>
                <c:pt idx="17">
                  <c:v>79.7131</c:v>
                </c:pt>
                <c:pt idx="18">
                  <c:v>80.039</c:v>
                </c:pt>
                <c:pt idx="19">
                  <c:v>80.352</c:v>
                </c:pt>
                <c:pt idx="20">
                  <c:v>80.7447</c:v>
                </c:pt>
                <c:pt idx="21">
                  <c:v>81.3802</c:v>
                </c:pt>
                <c:pt idx="22">
                  <c:v>82.0256</c:v>
                </c:pt>
                <c:pt idx="23">
                  <c:v>82.3431</c:v>
                </c:pt>
                <c:pt idx="24">
                  <c:v>82.4849</c:v>
                </c:pt>
                <c:pt idx="25">
                  <c:v>82.6291</c:v>
                </c:pt>
                <c:pt idx="26">
                  <c:v>82.872</c:v>
                </c:pt>
                <c:pt idx="27">
                  <c:v>83.445</c:v>
                </c:pt>
                <c:pt idx="28">
                  <c:v>84.2495</c:v>
                </c:pt>
                <c:pt idx="29">
                  <c:v>84.9134</c:v>
                </c:pt>
                <c:pt idx="30">
                  <c:v>85.3411</c:v>
                </c:pt>
                <c:pt idx="31">
                  <c:v>85.6746</c:v>
                </c:pt>
                <c:pt idx="32">
                  <c:v>86.0156</c:v>
                </c:pt>
                <c:pt idx="33">
                  <c:v>86.346</c:v>
                </c:pt>
                <c:pt idx="34">
                  <c:v>86.5235</c:v>
                </c:pt>
                <c:pt idx="35">
                  <c:v>86.6144</c:v>
                </c:pt>
                <c:pt idx="36">
                  <c:v>86.8674</c:v>
                </c:pt>
                <c:pt idx="37">
                  <c:v>87.2581</c:v>
                </c:pt>
                <c:pt idx="38">
                  <c:v>87.7214</c:v>
                </c:pt>
                <c:pt idx="39">
                  <c:v>88.1298</c:v>
                </c:pt>
                <c:pt idx="40">
                  <c:v>88.2769</c:v>
                </c:pt>
                <c:pt idx="41">
                  <c:v>88.3079</c:v>
                </c:pt>
                <c:pt idx="42">
                  <c:v>88.4783</c:v>
                </c:pt>
                <c:pt idx="43">
                  <c:v>88.8005</c:v>
                </c:pt>
                <c:pt idx="44">
                  <c:v>89.1795</c:v>
                </c:pt>
                <c:pt idx="45">
                  <c:v>89.5329</c:v>
                </c:pt>
                <c:pt idx="46">
                  <c:v>89.8754</c:v>
                </c:pt>
                <c:pt idx="47">
                  <c:v>90.1709</c:v>
                </c:pt>
                <c:pt idx="48">
                  <c:v>90.2669</c:v>
                </c:pt>
                <c:pt idx="49">
                  <c:v>90.2631</c:v>
                </c:pt>
                <c:pt idx="50">
                  <c:v>90.3675</c:v>
                </c:pt>
                <c:pt idx="51">
                  <c:v>90.6276</c:v>
                </c:pt>
                <c:pt idx="52">
                  <c:v>90.9219</c:v>
                </c:pt>
                <c:pt idx="53">
                  <c:v>91.133</c:v>
                </c:pt>
                <c:pt idx="54">
                  <c:v>91.3239</c:v>
                </c:pt>
                <c:pt idx="55">
                  <c:v>91.6528</c:v>
                </c:pt>
                <c:pt idx="56">
                  <c:v>92.1124</c:v>
                </c:pt>
                <c:pt idx="57">
                  <c:v>92.5892</c:v>
                </c:pt>
                <c:pt idx="58">
                  <c:v>93.173</c:v>
                </c:pt>
                <c:pt idx="59">
                  <c:v>93.9445</c:v>
                </c:pt>
                <c:pt idx="60">
                  <c:v>94.8296</c:v>
                </c:pt>
                <c:pt idx="61">
                  <c:v>95.7909</c:v>
                </c:pt>
                <c:pt idx="62">
                  <c:v>96.7777</c:v>
                </c:pt>
                <c:pt idx="63">
                  <c:v>97.7067</c:v>
                </c:pt>
                <c:pt idx="64">
                  <c:v>98.5335</c:v>
                </c:pt>
                <c:pt idx="65">
                  <c:v>99.2636</c:v>
                </c:pt>
                <c:pt idx="66">
                  <c:v>100.064</c:v>
                </c:pt>
                <c:pt idx="67">
                  <c:v>101.03</c:v>
                </c:pt>
                <c:pt idx="68">
                  <c:v>102.016</c:v>
                </c:pt>
                <c:pt idx="69">
                  <c:v>102.908</c:v>
                </c:pt>
                <c:pt idx="70">
                  <c:v>103.744</c:v>
                </c:pt>
                <c:pt idx="71">
                  <c:v>104.561</c:v>
                </c:pt>
                <c:pt idx="72">
                  <c:v>105.23</c:v>
                </c:pt>
                <c:pt idx="73">
                  <c:v>105.652</c:v>
                </c:pt>
                <c:pt idx="74">
                  <c:v>105.935</c:v>
                </c:pt>
                <c:pt idx="75">
                  <c:v>106.233</c:v>
                </c:pt>
                <c:pt idx="76">
                  <c:v>106.519</c:v>
                </c:pt>
                <c:pt idx="77">
                  <c:v>106.466</c:v>
                </c:pt>
                <c:pt idx="78">
                  <c:v>105.892</c:v>
                </c:pt>
                <c:pt idx="79">
                  <c:v>105.032</c:v>
                </c:pt>
                <c:pt idx="80">
                  <c:v>104.303</c:v>
                </c:pt>
                <c:pt idx="81">
                  <c:v>103.893</c:v>
                </c:pt>
                <c:pt idx="82">
                  <c:v>103.651</c:v>
                </c:pt>
                <c:pt idx="83">
                  <c:v>103.54</c:v>
                </c:pt>
                <c:pt idx="84">
                  <c:v>103.582</c:v>
                </c:pt>
                <c:pt idx="85">
                  <c:v>103.651</c:v>
                </c:pt>
                <c:pt idx="86">
                  <c:v>103.627</c:v>
                </c:pt>
                <c:pt idx="87">
                  <c:v>103.51</c:v>
                </c:pt>
                <c:pt idx="88">
                  <c:v>103.57</c:v>
                </c:pt>
                <c:pt idx="89">
                  <c:v>103.983</c:v>
                </c:pt>
                <c:pt idx="90">
                  <c:v>104.463</c:v>
                </c:pt>
                <c:pt idx="91">
                  <c:v>104.733</c:v>
                </c:pt>
                <c:pt idx="92">
                  <c:v>104.787</c:v>
                </c:pt>
                <c:pt idx="93">
                  <c:v>104.74</c:v>
                </c:pt>
                <c:pt idx="94">
                  <c:v>104.651</c:v>
                </c:pt>
                <c:pt idx="95">
                  <c:v>104.373</c:v>
                </c:pt>
                <c:pt idx="96">
                  <c:v>103.896</c:v>
                </c:pt>
                <c:pt idx="97">
                  <c:v>103.401</c:v>
                </c:pt>
                <c:pt idx="98">
                  <c:v>103.011</c:v>
                </c:pt>
                <c:pt idx="99">
                  <c:v>102.786</c:v>
                </c:pt>
                <c:pt idx="100">
                  <c:v>102.681</c:v>
                </c:pt>
                <c:pt idx="101">
                  <c:v>102.739</c:v>
                </c:pt>
                <c:pt idx="102">
                  <c:v>103.035</c:v>
                </c:pt>
                <c:pt idx="103">
                  <c:v>103.399</c:v>
                </c:pt>
                <c:pt idx="104">
                  <c:v>103.58</c:v>
                </c:pt>
                <c:pt idx="105">
                  <c:v>103.561</c:v>
                </c:pt>
                <c:pt idx="106">
                  <c:v>103.519</c:v>
                </c:pt>
                <c:pt idx="107">
                  <c:v>103.411</c:v>
                </c:pt>
                <c:pt idx="108">
                  <c:v>103.217</c:v>
                </c:pt>
                <c:pt idx="109">
                  <c:v>103.103</c:v>
                </c:pt>
                <c:pt idx="110">
                  <c:v>103.028</c:v>
                </c:pt>
                <c:pt idx="111">
                  <c:v>102.769</c:v>
                </c:pt>
                <c:pt idx="112">
                  <c:v>102.264</c:v>
                </c:pt>
                <c:pt idx="113">
                  <c:v>101.701</c:v>
                </c:pt>
                <c:pt idx="114">
                  <c:v>101.283</c:v>
                </c:pt>
                <c:pt idx="115">
                  <c:v>101.029</c:v>
                </c:pt>
                <c:pt idx="116">
                  <c:v>100.745</c:v>
                </c:pt>
                <c:pt idx="117">
                  <c:v>100.317</c:v>
                </c:pt>
                <c:pt idx="118">
                  <c:v>99.8499</c:v>
                </c:pt>
                <c:pt idx="119">
                  <c:v>99.5582</c:v>
                </c:pt>
                <c:pt idx="120">
                  <c:v>99.3163</c:v>
                </c:pt>
                <c:pt idx="121">
                  <c:v>98.8117</c:v>
                </c:pt>
                <c:pt idx="122">
                  <c:v>98.268</c:v>
                </c:pt>
                <c:pt idx="123">
                  <c:v>97.9588</c:v>
                </c:pt>
                <c:pt idx="124">
                  <c:v>97.7554</c:v>
                </c:pt>
                <c:pt idx="125">
                  <c:v>97.4757</c:v>
                </c:pt>
                <c:pt idx="126">
                  <c:v>97.0457</c:v>
                </c:pt>
                <c:pt idx="127">
                  <c:v>96.5437</c:v>
                </c:pt>
                <c:pt idx="128">
                  <c:v>96.1926</c:v>
                </c:pt>
                <c:pt idx="129">
                  <c:v>96.0151</c:v>
                </c:pt>
                <c:pt idx="130">
                  <c:v>95.8609</c:v>
                </c:pt>
                <c:pt idx="131">
                  <c:v>95.7132</c:v>
                </c:pt>
                <c:pt idx="132">
                  <c:v>95.6893</c:v>
                </c:pt>
                <c:pt idx="133">
                  <c:v>95.8149</c:v>
                </c:pt>
                <c:pt idx="134">
                  <c:v>95.8998</c:v>
                </c:pt>
                <c:pt idx="135">
                  <c:v>95.9207</c:v>
                </c:pt>
                <c:pt idx="136">
                  <c:v>96.1012</c:v>
                </c:pt>
                <c:pt idx="137">
                  <c:v>96.4889</c:v>
                </c:pt>
                <c:pt idx="138">
                  <c:v>97.0123</c:v>
                </c:pt>
                <c:pt idx="139">
                  <c:v>97.5817</c:v>
                </c:pt>
                <c:pt idx="140">
                  <c:v>98.078</c:v>
                </c:pt>
                <c:pt idx="141">
                  <c:v>98.4906</c:v>
                </c:pt>
                <c:pt idx="142">
                  <c:v>98.8381</c:v>
                </c:pt>
                <c:pt idx="143">
                  <c:v>99.1907</c:v>
                </c:pt>
                <c:pt idx="144">
                  <c:v>99.6671</c:v>
                </c:pt>
                <c:pt idx="145">
                  <c:v>100.273</c:v>
                </c:pt>
                <c:pt idx="146">
                  <c:v>100.94</c:v>
                </c:pt>
                <c:pt idx="147">
                  <c:v>101.612</c:v>
                </c:pt>
                <c:pt idx="148">
                  <c:v>102.244</c:v>
                </c:pt>
                <c:pt idx="149">
                  <c:v>102.852</c:v>
                </c:pt>
                <c:pt idx="150">
                  <c:v>103.395</c:v>
                </c:pt>
              </c:numCache>
            </c:numRef>
          </c:val>
          <c:smooth val="0"/>
        </c:ser>
        <c:hiLowLines>
          <c:spPr>
            <a:ln w="0">
              <a:noFill/>
            </a:ln>
          </c:spPr>
        </c:hiLowLines>
        <c:marker val="0"/>
        <c:axId val="46994732"/>
        <c:axId val="77699182"/>
      </c:lineChart>
      <c:catAx>
        <c:axId val="469947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699182"/>
        <c:crossesAt val="40"/>
        <c:auto val="1"/>
        <c:lblAlgn val="ctr"/>
        <c:lblOffset val="100"/>
        <c:noMultiLvlLbl val="0"/>
      </c:catAx>
      <c:valAx>
        <c:axId val="7769918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994732"/>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2.25</c:v>
                </c:pt>
                <c:pt idx="147">
                  <c:v>117.04</c:v>
                </c:pt>
                <c:pt idx="148">
                  <c:v>139.66</c:v>
                </c:pt>
                <c:pt idx="149">
                  <c:v>158.97</c:v>
                </c:pt>
                <c:pt idx="150">
                  <c:v>158.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4:$M$159</c:f>
              <c:numCache>
                <c:formatCode>General</c:formatCode>
                <c:ptCount val="156"/>
                <c:pt idx="0">
                  <c:v>76.4449</c:v>
                </c:pt>
                <c:pt idx="1">
                  <c:v>76.9051</c:v>
                </c:pt>
                <c:pt idx="2">
                  <c:v>77.1688</c:v>
                </c:pt>
                <c:pt idx="3">
                  <c:v>77.3895</c:v>
                </c:pt>
                <c:pt idx="4">
                  <c:v>78.1642</c:v>
                </c:pt>
                <c:pt idx="5">
                  <c:v>78.8</c:v>
                </c:pt>
                <c:pt idx="6">
                  <c:v>79.0894</c:v>
                </c:pt>
                <c:pt idx="7">
                  <c:v>79.1476</c:v>
                </c:pt>
                <c:pt idx="8">
                  <c:v>79.3275</c:v>
                </c:pt>
                <c:pt idx="9">
                  <c:v>79.6883</c:v>
                </c:pt>
                <c:pt idx="10">
                  <c:v>81.0201</c:v>
                </c:pt>
                <c:pt idx="11">
                  <c:v>81.2102</c:v>
                </c:pt>
                <c:pt idx="12">
                  <c:v>80.7445</c:v>
                </c:pt>
                <c:pt idx="13">
                  <c:v>81.5979</c:v>
                </c:pt>
                <c:pt idx="14">
                  <c:v>82.1518</c:v>
                </c:pt>
                <c:pt idx="15">
                  <c:v>82.1511</c:v>
                </c:pt>
                <c:pt idx="16">
                  <c:v>82.4313</c:v>
                </c:pt>
                <c:pt idx="17">
                  <c:v>82.0818</c:v>
                </c:pt>
                <c:pt idx="18">
                  <c:v>82.8142</c:v>
                </c:pt>
                <c:pt idx="19">
                  <c:v>83.0894</c:v>
                </c:pt>
                <c:pt idx="20">
                  <c:v>83.9243</c:v>
                </c:pt>
                <c:pt idx="21">
                  <c:v>84.811</c:v>
                </c:pt>
                <c:pt idx="22">
                  <c:v>84.3611</c:v>
                </c:pt>
                <c:pt idx="23">
                  <c:v>85.418</c:v>
                </c:pt>
                <c:pt idx="24">
                  <c:v>86.2523</c:v>
                </c:pt>
                <c:pt idx="25">
                  <c:v>85.3496</c:v>
                </c:pt>
                <c:pt idx="26">
                  <c:v>85.5559</c:v>
                </c:pt>
                <c:pt idx="27">
                  <c:v>86.0298</c:v>
                </c:pt>
                <c:pt idx="28">
                  <c:v>85.6525</c:v>
                </c:pt>
                <c:pt idx="29">
                  <c:v>86.8967</c:v>
                </c:pt>
                <c:pt idx="30">
                  <c:v>86.7407</c:v>
                </c:pt>
                <c:pt idx="31">
                  <c:v>87.6085</c:v>
                </c:pt>
                <c:pt idx="32">
                  <c:v>87.7003</c:v>
                </c:pt>
                <c:pt idx="33">
                  <c:v>87.8028</c:v>
                </c:pt>
                <c:pt idx="34">
                  <c:v>86.9986</c:v>
                </c:pt>
                <c:pt idx="35">
                  <c:v>87.5881</c:v>
                </c:pt>
                <c:pt idx="36">
                  <c:v>87.9396</c:v>
                </c:pt>
                <c:pt idx="37">
                  <c:v>88.4288</c:v>
                </c:pt>
                <c:pt idx="38">
                  <c:v>88.5817</c:v>
                </c:pt>
                <c:pt idx="39">
                  <c:v>89.926</c:v>
                </c:pt>
                <c:pt idx="40">
                  <c:v>90.0709</c:v>
                </c:pt>
                <c:pt idx="41">
                  <c:v>88.8797</c:v>
                </c:pt>
                <c:pt idx="42">
                  <c:v>89.6923</c:v>
                </c:pt>
                <c:pt idx="43">
                  <c:v>88.8976</c:v>
                </c:pt>
                <c:pt idx="44">
                  <c:v>89.9131</c:v>
                </c:pt>
                <c:pt idx="45">
                  <c:v>90.315</c:v>
                </c:pt>
                <c:pt idx="46">
                  <c:v>91.994</c:v>
                </c:pt>
                <c:pt idx="47">
                  <c:v>91.7305</c:v>
                </c:pt>
                <c:pt idx="48">
                  <c:v>92.4547</c:v>
                </c:pt>
                <c:pt idx="49">
                  <c:v>93.0907</c:v>
                </c:pt>
                <c:pt idx="50">
                  <c:v>93.5193</c:v>
                </c:pt>
                <c:pt idx="51">
                  <c:v>93.9491</c:v>
                </c:pt>
                <c:pt idx="52">
                  <c:v>93.7504</c:v>
                </c:pt>
                <c:pt idx="53">
                  <c:v>94.9173</c:v>
                </c:pt>
                <c:pt idx="54">
                  <c:v>95.8386</c:v>
                </c:pt>
                <c:pt idx="55">
                  <c:v>96.8377</c:v>
                </c:pt>
                <c:pt idx="56">
                  <c:v>96.779</c:v>
                </c:pt>
                <c:pt idx="57">
                  <c:v>96.3396</c:v>
                </c:pt>
                <c:pt idx="58">
                  <c:v>96.4804</c:v>
                </c:pt>
                <c:pt idx="59">
                  <c:v>97.4749</c:v>
                </c:pt>
                <c:pt idx="60">
                  <c:v>96.8373</c:v>
                </c:pt>
                <c:pt idx="61">
                  <c:v>98.7736</c:v>
                </c:pt>
                <c:pt idx="62">
                  <c:v>99.0784</c:v>
                </c:pt>
                <c:pt idx="63">
                  <c:v>98.5984</c:v>
                </c:pt>
                <c:pt idx="64">
                  <c:v>98.6213</c:v>
                </c:pt>
                <c:pt idx="65">
                  <c:v>101.15</c:v>
                </c:pt>
                <c:pt idx="66">
                  <c:v>99.3181</c:v>
                </c:pt>
                <c:pt idx="67">
                  <c:v>100.984</c:v>
                </c:pt>
                <c:pt idx="68">
                  <c:v>100.842</c:v>
                </c:pt>
                <c:pt idx="69">
                  <c:v>101.519</c:v>
                </c:pt>
                <c:pt idx="70">
                  <c:v>101.455</c:v>
                </c:pt>
                <c:pt idx="71">
                  <c:v>102.321</c:v>
                </c:pt>
                <c:pt idx="72">
                  <c:v>102.928</c:v>
                </c:pt>
                <c:pt idx="73">
                  <c:v>102.457</c:v>
                </c:pt>
                <c:pt idx="74">
                  <c:v>104.454</c:v>
                </c:pt>
                <c:pt idx="75">
                  <c:v>105.733</c:v>
                </c:pt>
                <c:pt idx="76">
                  <c:v>106.8</c:v>
                </c:pt>
                <c:pt idx="77">
                  <c:v>105.064</c:v>
                </c:pt>
                <c:pt idx="78">
                  <c:v>107.934</c:v>
                </c:pt>
                <c:pt idx="79">
                  <c:v>107.763</c:v>
                </c:pt>
                <c:pt idx="80">
                  <c:v>107.498</c:v>
                </c:pt>
                <c:pt idx="81">
                  <c:v>109.342</c:v>
                </c:pt>
                <c:pt idx="82">
                  <c:v>110.426</c:v>
                </c:pt>
                <c:pt idx="83">
                  <c:v>109.577</c:v>
                </c:pt>
                <c:pt idx="84">
                  <c:v>111.864</c:v>
                </c:pt>
                <c:pt idx="85">
                  <c:v>111.067</c:v>
                </c:pt>
                <c:pt idx="86">
                  <c:v>111.471</c:v>
                </c:pt>
                <c:pt idx="87">
                  <c:v>111.716</c:v>
                </c:pt>
                <c:pt idx="88">
                  <c:v>113.108</c:v>
                </c:pt>
                <c:pt idx="89">
                  <c:v>113.369</c:v>
                </c:pt>
                <c:pt idx="90">
                  <c:v>113.472</c:v>
                </c:pt>
                <c:pt idx="91">
                  <c:v>114.258</c:v>
                </c:pt>
                <c:pt idx="92">
                  <c:v>115.683</c:v>
                </c:pt>
                <c:pt idx="93">
                  <c:v>115.153</c:v>
                </c:pt>
                <c:pt idx="94">
                  <c:v>115.599</c:v>
                </c:pt>
                <c:pt idx="95">
                  <c:v>117.281</c:v>
                </c:pt>
                <c:pt idx="96">
                  <c:v>116.191</c:v>
                </c:pt>
                <c:pt idx="97">
                  <c:v>118.001</c:v>
                </c:pt>
                <c:pt idx="98">
                  <c:v>117.464</c:v>
                </c:pt>
                <c:pt idx="99">
                  <c:v>118.842</c:v>
                </c:pt>
                <c:pt idx="100">
                  <c:v>120.032</c:v>
                </c:pt>
                <c:pt idx="101">
                  <c:v>120.533</c:v>
                </c:pt>
                <c:pt idx="102">
                  <c:v>122.581</c:v>
                </c:pt>
                <c:pt idx="103">
                  <c:v>122.232</c:v>
                </c:pt>
                <c:pt idx="104">
                  <c:v>123.922</c:v>
                </c:pt>
                <c:pt idx="105">
                  <c:v>124.851</c:v>
                </c:pt>
                <c:pt idx="106">
                  <c:v>125.625</c:v>
                </c:pt>
                <c:pt idx="107">
                  <c:v>126.55</c:v>
                </c:pt>
                <c:pt idx="108">
                  <c:v>129.959</c:v>
                </c:pt>
                <c:pt idx="109">
                  <c:v>130.827</c:v>
                </c:pt>
                <c:pt idx="110">
                  <c:v>130.415</c:v>
                </c:pt>
                <c:pt idx="111">
                  <c:v>130.363</c:v>
                </c:pt>
                <c:pt idx="112">
                  <c:v>131.684</c:v>
                </c:pt>
                <c:pt idx="113">
                  <c:v>134.192</c:v>
                </c:pt>
                <c:pt idx="114">
                  <c:v>131.292</c:v>
                </c:pt>
                <c:pt idx="115">
                  <c:v>132.427</c:v>
                </c:pt>
                <c:pt idx="116">
                  <c:v>132.723</c:v>
                </c:pt>
                <c:pt idx="117">
                  <c:v>132.939</c:v>
                </c:pt>
                <c:pt idx="118">
                  <c:v>133.399</c:v>
                </c:pt>
                <c:pt idx="119">
                  <c:v>132.555</c:v>
                </c:pt>
                <c:pt idx="120">
                  <c:v>132.976</c:v>
                </c:pt>
                <c:pt idx="121">
                  <c:v>133.125</c:v>
                </c:pt>
                <c:pt idx="122">
                  <c:v>135.068</c:v>
                </c:pt>
                <c:pt idx="123">
                  <c:v>136.9</c:v>
                </c:pt>
                <c:pt idx="124">
                  <c:v>134.41</c:v>
                </c:pt>
                <c:pt idx="125">
                  <c:v>133.841</c:v>
                </c:pt>
                <c:pt idx="126">
                  <c:v>135.571</c:v>
                </c:pt>
                <c:pt idx="127">
                  <c:v>135.433</c:v>
                </c:pt>
                <c:pt idx="128">
                  <c:v>135.541</c:v>
                </c:pt>
                <c:pt idx="129">
                  <c:v>135.287</c:v>
                </c:pt>
                <c:pt idx="130">
                  <c:v>135.716</c:v>
                </c:pt>
                <c:pt idx="131">
                  <c:v>135.636</c:v>
                </c:pt>
                <c:pt idx="132">
                  <c:v>134.159</c:v>
                </c:pt>
                <c:pt idx="133">
                  <c:v>134.459</c:v>
                </c:pt>
                <c:pt idx="134">
                  <c:v>133.754</c:v>
                </c:pt>
                <c:pt idx="135">
                  <c:v>132.535</c:v>
                </c:pt>
                <c:pt idx="136">
                  <c:v>133.659</c:v>
                </c:pt>
                <c:pt idx="137">
                  <c:v>133.724</c:v>
                </c:pt>
                <c:pt idx="138">
                  <c:v>133.66</c:v>
                </c:pt>
                <c:pt idx="139">
                  <c:v>134.489</c:v>
                </c:pt>
                <c:pt idx="140">
                  <c:v>134.163</c:v>
                </c:pt>
                <c:pt idx="141">
                  <c:v>134.724</c:v>
                </c:pt>
                <c:pt idx="142">
                  <c:v>134.52</c:v>
                </c:pt>
                <c:pt idx="143">
                  <c:v>134.713</c:v>
                </c:pt>
                <c:pt idx="144">
                  <c:v>134.818</c:v>
                </c:pt>
                <c:pt idx="145">
                  <c:v>134.584</c:v>
                </c:pt>
                <c:pt idx="146">
                  <c:v>135.045</c:v>
                </c:pt>
                <c:pt idx="147">
                  <c:v>134.568</c:v>
                </c:pt>
                <c:pt idx="148">
                  <c:v>135.652</c:v>
                </c:pt>
                <c:pt idx="149">
                  <c:v>135.804</c:v>
                </c:pt>
                <c:pt idx="150">
                  <c:v>136.1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4:$N$159</c:f>
              <c:numCache>
                <c:formatCode>General</c:formatCode>
                <c:ptCount val="156"/>
                <c:pt idx="0">
                  <c:v>76.4794</c:v>
                </c:pt>
                <c:pt idx="1">
                  <c:v>76.8524</c:v>
                </c:pt>
                <c:pt idx="2">
                  <c:v>77.2248</c:v>
                </c:pt>
                <c:pt idx="3">
                  <c:v>77.6346</c:v>
                </c:pt>
                <c:pt idx="4">
                  <c:v>78.1034</c:v>
                </c:pt>
                <c:pt idx="5">
                  <c:v>78.5584</c:v>
                </c:pt>
                <c:pt idx="6">
                  <c:v>78.9274</c:v>
                </c:pt>
                <c:pt idx="7">
                  <c:v>79.237</c:v>
                </c:pt>
                <c:pt idx="8">
                  <c:v>79.5758</c:v>
                </c:pt>
                <c:pt idx="9">
                  <c:v>80.0231</c:v>
                </c:pt>
                <c:pt idx="10">
                  <c:v>80.5193</c:v>
                </c:pt>
                <c:pt idx="11">
                  <c:v>80.8955</c:v>
                </c:pt>
                <c:pt idx="12">
                  <c:v>81.1843</c:v>
                </c:pt>
                <c:pt idx="13">
                  <c:v>81.5273</c:v>
                </c:pt>
                <c:pt idx="14">
                  <c:v>81.8683</c:v>
                </c:pt>
                <c:pt idx="15">
                  <c:v>82.1261</c:v>
                </c:pt>
                <c:pt idx="16">
                  <c:v>82.3283</c:v>
                </c:pt>
                <c:pt idx="17">
                  <c:v>82.5582</c:v>
                </c:pt>
                <c:pt idx="18">
                  <c:v>82.9002</c:v>
                </c:pt>
                <c:pt idx="19">
                  <c:v>83.3525</c:v>
                </c:pt>
                <c:pt idx="20">
                  <c:v>83.8721</c:v>
                </c:pt>
                <c:pt idx="21">
                  <c:v>84.3549</c:v>
                </c:pt>
                <c:pt idx="22">
                  <c:v>84.7661</c:v>
                </c:pt>
                <c:pt idx="23">
                  <c:v>85.1849</c:v>
                </c:pt>
                <c:pt idx="24">
                  <c:v>85.4992</c:v>
                </c:pt>
                <c:pt idx="25">
                  <c:v>85.6312</c:v>
                </c:pt>
                <c:pt idx="26">
                  <c:v>85.7576</c:v>
                </c:pt>
                <c:pt idx="27">
                  <c:v>85.9518</c:v>
                </c:pt>
                <c:pt idx="28">
                  <c:v>86.2162</c:v>
                </c:pt>
                <c:pt idx="29">
                  <c:v>86.5652</c:v>
                </c:pt>
                <c:pt idx="30">
                  <c:v>86.9227</c:v>
                </c:pt>
                <c:pt idx="31">
                  <c:v>87.2371</c:v>
                </c:pt>
                <c:pt idx="32">
                  <c:v>87.4516</c:v>
                </c:pt>
                <c:pt idx="33">
                  <c:v>87.5271</c:v>
                </c:pt>
                <c:pt idx="34">
                  <c:v>87.5763</c:v>
                </c:pt>
                <c:pt idx="35">
                  <c:v>87.7543</c:v>
                </c:pt>
                <c:pt idx="36">
                  <c:v>88.0616</c:v>
                </c:pt>
                <c:pt idx="37">
                  <c:v>88.424</c:v>
                </c:pt>
                <c:pt idx="38">
                  <c:v>88.8363</c:v>
                </c:pt>
                <c:pt idx="39">
                  <c:v>89.2314</c:v>
                </c:pt>
                <c:pt idx="40">
                  <c:v>89.4182</c:v>
                </c:pt>
                <c:pt idx="41">
                  <c:v>89.4385</c:v>
                </c:pt>
                <c:pt idx="42">
                  <c:v>89.5009</c:v>
                </c:pt>
                <c:pt idx="43">
                  <c:v>89.6928</c:v>
                </c:pt>
                <c:pt idx="44">
                  <c:v>90.0897</c:v>
                </c:pt>
                <c:pt idx="45">
                  <c:v>90.686</c:v>
                </c:pt>
                <c:pt idx="46">
                  <c:v>91.33</c:v>
                </c:pt>
                <c:pt idx="47">
                  <c:v>91.8925</c:v>
                </c:pt>
                <c:pt idx="48">
                  <c:v>92.4187</c:v>
                </c:pt>
                <c:pt idx="49">
                  <c:v>92.9453</c:v>
                </c:pt>
                <c:pt idx="50">
                  <c:v>93.4267</c:v>
                </c:pt>
                <c:pt idx="51">
                  <c:v>93.8617</c:v>
                </c:pt>
                <c:pt idx="52">
                  <c:v>94.3376</c:v>
                </c:pt>
                <c:pt idx="53">
                  <c:v>94.9505</c:v>
                </c:pt>
                <c:pt idx="54">
                  <c:v>95.6174</c:v>
                </c:pt>
                <c:pt idx="55">
                  <c:v>96.1524</c:v>
                </c:pt>
                <c:pt idx="56">
                  <c:v>96.4541</c:v>
                </c:pt>
                <c:pt idx="57">
                  <c:v>96.626</c:v>
                </c:pt>
                <c:pt idx="58">
                  <c:v>96.8726</c:v>
                </c:pt>
                <c:pt idx="59">
                  <c:v>97.2187</c:v>
                </c:pt>
                <c:pt idx="60">
                  <c:v>97.6516</c:v>
                </c:pt>
                <c:pt idx="61">
                  <c:v>98.1838</c:v>
                </c:pt>
                <c:pt idx="62">
                  <c:v>98.6239</c:v>
                </c:pt>
                <c:pt idx="63">
                  <c:v>98.9276</c:v>
                </c:pt>
                <c:pt idx="64">
                  <c:v>99.3465</c:v>
                </c:pt>
                <c:pt idx="65">
                  <c:v>99.8286</c:v>
                </c:pt>
                <c:pt idx="66">
                  <c:v>100.196</c:v>
                </c:pt>
                <c:pt idx="67">
                  <c:v>100.574</c:v>
                </c:pt>
                <c:pt idx="68">
                  <c:v>100.985</c:v>
                </c:pt>
                <c:pt idx="69">
                  <c:v>101.373</c:v>
                </c:pt>
                <c:pt idx="70">
                  <c:v>101.795</c:v>
                </c:pt>
                <c:pt idx="71">
                  <c:v>102.29</c:v>
                </c:pt>
                <c:pt idx="72">
                  <c:v>102.821</c:v>
                </c:pt>
                <c:pt idx="73">
                  <c:v>103.456</c:v>
                </c:pt>
                <c:pt idx="74">
                  <c:v>104.317</c:v>
                </c:pt>
                <c:pt idx="75">
                  <c:v>105.218</c:v>
                </c:pt>
                <c:pt idx="76">
                  <c:v>105.878</c:v>
                </c:pt>
                <c:pt idx="77">
                  <c:v>106.421</c:v>
                </c:pt>
                <c:pt idx="78">
                  <c:v>107.083</c:v>
                </c:pt>
                <c:pt idx="79">
                  <c:v>107.701</c:v>
                </c:pt>
                <c:pt idx="80">
                  <c:v>108.298</c:v>
                </c:pt>
                <c:pt idx="81">
                  <c:v>109.045</c:v>
                </c:pt>
                <c:pt idx="82">
                  <c:v>109.737</c:v>
                </c:pt>
                <c:pt idx="83">
                  <c:v>110.314</c:v>
                </c:pt>
                <c:pt idx="84">
                  <c:v>110.862</c:v>
                </c:pt>
                <c:pt idx="85">
                  <c:v>111.283</c:v>
                </c:pt>
                <c:pt idx="86">
                  <c:v>111.657</c:v>
                </c:pt>
                <c:pt idx="87">
                  <c:v>112.153</c:v>
                </c:pt>
                <c:pt idx="88">
                  <c:v>112.735</c:v>
                </c:pt>
                <c:pt idx="89">
                  <c:v>113.274</c:v>
                </c:pt>
                <c:pt idx="90">
                  <c:v>113.786</c:v>
                </c:pt>
                <c:pt idx="91">
                  <c:v>114.383</c:v>
                </c:pt>
                <c:pt idx="92">
                  <c:v>114.969</c:v>
                </c:pt>
                <c:pt idx="93">
                  <c:v>115.442</c:v>
                </c:pt>
                <c:pt idx="94">
                  <c:v>115.948</c:v>
                </c:pt>
                <c:pt idx="95">
                  <c:v>116.488</c:v>
                </c:pt>
                <c:pt idx="96">
                  <c:v>116.988</c:v>
                </c:pt>
                <c:pt idx="97">
                  <c:v>117.544</c:v>
                </c:pt>
                <c:pt idx="98">
                  <c:v>118.19</c:v>
                </c:pt>
                <c:pt idx="99">
                  <c:v>118.991</c:v>
                </c:pt>
                <c:pt idx="100">
                  <c:v>119.92</c:v>
                </c:pt>
                <c:pt idx="101">
                  <c:v>120.901</c:v>
                </c:pt>
                <c:pt idx="102">
                  <c:v>121.888</c:v>
                </c:pt>
                <c:pt idx="103">
                  <c:v>122.836</c:v>
                </c:pt>
                <c:pt idx="104">
                  <c:v>123.842</c:v>
                </c:pt>
                <c:pt idx="105">
                  <c:v>124.912</c:v>
                </c:pt>
                <c:pt idx="106">
                  <c:v>126.033</c:v>
                </c:pt>
                <c:pt idx="107">
                  <c:v>127.348</c:v>
                </c:pt>
                <c:pt idx="108">
                  <c:v>128.747</c:v>
                </c:pt>
                <c:pt idx="109">
                  <c:v>129.811</c:v>
                </c:pt>
                <c:pt idx="110">
                  <c:v>130.455</c:v>
                </c:pt>
                <c:pt idx="111">
                  <c:v>131.025</c:v>
                </c:pt>
                <c:pt idx="112">
                  <c:v>131.72</c:v>
                </c:pt>
                <c:pt idx="113">
                  <c:v>132.23</c:v>
                </c:pt>
                <c:pt idx="114">
                  <c:v>132.363</c:v>
                </c:pt>
                <c:pt idx="115">
                  <c:v>132.488</c:v>
                </c:pt>
                <c:pt idx="116">
                  <c:v>132.722</c:v>
                </c:pt>
                <c:pt idx="117">
                  <c:v>132.929</c:v>
                </c:pt>
                <c:pt idx="118">
                  <c:v>133.068</c:v>
                </c:pt>
                <c:pt idx="119">
                  <c:v>133.175</c:v>
                </c:pt>
                <c:pt idx="120">
                  <c:v>133.423</c:v>
                </c:pt>
                <c:pt idx="121">
                  <c:v>133.929</c:v>
                </c:pt>
                <c:pt idx="122">
                  <c:v>134.604</c:v>
                </c:pt>
                <c:pt idx="123">
                  <c:v>135.017</c:v>
                </c:pt>
                <c:pt idx="124">
                  <c:v>134.964</c:v>
                </c:pt>
                <c:pt idx="125">
                  <c:v>134.921</c:v>
                </c:pt>
                <c:pt idx="126">
                  <c:v>135.125</c:v>
                </c:pt>
                <c:pt idx="127">
                  <c:v>135.314</c:v>
                </c:pt>
                <c:pt idx="128">
                  <c:v>135.377</c:v>
                </c:pt>
                <c:pt idx="129">
                  <c:v>135.372</c:v>
                </c:pt>
                <c:pt idx="130">
                  <c:v>135.296</c:v>
                </c:pt>
                <c:pt idx="131">
                  <c:v>135.038</c:v>
                </c:pt>
                <c:pt idx="132">
                  <c:v>134.631</c:v>
                </c:pt>
                <c:pt idx="133">
                  <c:v>134.232</c:v>
                </c:pt>
                <c:pt idx="134">
                  <c:v>133.847</c:v>
                </c:pt>
                <c:pt idx="135">
                  <c:v>133.591</c:v>
                </c:pt>
                <c:pt idx="136">
                  <c:v>133.603</c:v>
                </c:pt>
                <c:pt idx="137">
                  <c:v>133.742</c:v>
                </c:pt>
                <c:pt idx="138">
                  <c:v>133.921</c:v>
                </c:pt>
                <c:pt idx="139">
                  <c:v>134.13</c:v>
                </c:pt>
                <c:pt idx="140">
                  <c:v>134.31</c:v>
                </c:pt>
                <c:pt idx="141">
                  <c:v>134.457</c:v>
                </c:pt>
                <c:pt idx="142">
                  <c:v>134.568</c:v>
                </c:pt>
                <c:pt idx="143">
                  <c:v>134.656</c:v>
                </c:pt>
                <c:pt idx="144">
                  <c:v>134.732</c:v>
                </c:pt>
                <c:pt idx="145">
                  <c:v>134.814</c:v>
                </c:pt>
                <c:pt idx="146">
                  <c:v>134.933</c:v>
                </c:pt>
                <c:pt idx="147">
                  <c:v>135.125</c:v>
                </c:pt>
                <c:pt idx="148">
                  <c:v>135.415</c:v>
                </c:pt>
                <c:pt idx="149">
                  <c:v>135.708</c:v>
                </c:pt>
                <c:pt idx="150">
                  <c:v>135.931</c:v>
                </c:pt>
              </c:numCache>
            </c:numRef>
          </c:val>
          <c:smooth val="0"/>
        </c:ser>
        <c:hiLowLines>
          <c:spPr>
            <a:ln w="0">
              <a:noFill/>
            </a:ln>
          </c:spPr>
        </c:hiLowLines>
        <c:marker val="0"/>
        <c:axId val="7979536"/>
        <c:axId val="44510937"/>
      </c:lineChart>
      <c:catAx>
        <c:axId val="79795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510937"/>
        <c:crossesAt val="40"/>
        <c:auto val="1"/>
        <c:lblAlgn val="ctr"/>
        <c:lblOffset val="100"/>
        <c:noMultiLvlLbl val="0"/>
      </c:catAx>
      <c:valAx>
        <c:axId val="44510937"/>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953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14</c:v>
                </c:pt>
                <c:pt idx="147">
                  <c:v>159.8</c:v>
                </c:pt>
                <c:pt idx="148">
                  <c:v>171.76</c:v>
                </c:pt>
                <c:pt idx="149">
                  <c:v>205.61</c:v>
                </c:pt>
                <c:pt idx="150">
                  <c:v>199.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Q$4:$DQ$159</c:f>
              <c:numCache>
                <c:formatCode>General</c:formatCode>
                <c:ptCount val="156"/>
                <c:pt idx="0">
                  <c:v>62.429</c:v>
                </c:pt>
                <c:pt idx="1">
                  <c:v>61.7615</c:v>
                </c:pt>
                <c:pt idx="2">
                  <c:v>62.5672</c:v>
                </c:pt>
                <c:pt idx="3">
                  <c:v>62.0079</c:v>
                </c:pt>
                <c:pt idx="4">
                  <c:v>63.8622</c:v>
                </c:pt>
                <c:pt idx="5">
                  <c:v>64.1026</c:v>
                </c:pt>
                <c:pt idx="6">
                  <c:v>62.5085</c:v>
                </c:pt>
                <c:pt idx="7">
                  <c:v>64.0464</c:v>
                </c:pt>
                <c:pt idx="8">
                  <c:v>66.5766</c:v>
                </c:pt>
                <c:pt idx="9">
                  <c:v>64.0792</c:v>
                </c:pt>
                <c:pt idx="10">
                  <c:v>66.8069</c:v>
                </c:pt>
                <c:pt idx="11">
                  <c:v>66.6038</c:v>
                </c:pt>
                <c:pt idx="12">
                  <c:v>67.0334</c:v>
                </c:pt>
                <c:pt idx="13">
                  <c:v>66.8493</c:v>
                </c:pt>
                <c:pt idx="14">
                  <c:v>68.3286</c:v>
                </c:pt>
                <c:pt idx="15">
                  <c:v>68.5192</c:v>
                </c:pt>
                <c:pt idx="16">
                  <c:v>69.8237</c:v>
                </c:pt>
                <c:pt idx="17">
                  <c:v>68.7387</c:v>
                </c:pt>
                <c:pt idx="18">
                  <c:v>71.3491</c:v>
                </c:pt>
                <c:pt idx="19">
                  <c:v>70.7165</c:v>
                </c:pt>
                <c:pt idx="20">
                  <c:v>71.7683</c:v>
                </c:pt>
                <c:pt idx="21">
                  <c:v>74.4159</c:v>
                </c:pt>
                <c:pt idx="22">
                  <c:v>74.1454</c:v>
                </c:pt>
                <c:pt idx="23">
                  <c:v>75.8497</c:v>
                </c:pt>
                <c:pt idx="24">
                  <c:v>72.4189</c:v>
                </c:pt>
                <c:pt idx="25">
                  <c:v>78.6249</c:v>
                </c:pt>
                <c:pt idx="26">
                  <c:v>75.6501</c:v>
                </c:pt>
                <c:pt idx="27">
                  <c:v>74.3112</c:v>
                </c:pt>
                <c:pt idx="28">
                  <c:v>76.1133</c:v>
                </c:pt>
                <c:pt idx="29">
                  <c:v>78.5244</c:v>
                </c:pt>
                <c:pt idx="30">
                  <c:v>74.2596</c:v>
                </c:pt>
                <c:pt idx="31">
                  <c:v>79.36</c:v>
                </c:pt>
                <c:pt idx="32">
                  <c:v>76.2369</c:v>
                </c:pt>
                <c:pt idx="33">
                  <c:v>78.1305</c:v>
                </c:pt>
                <c:pt idx="34">
                  <c:v>77.516</c:v>
                </c:pt>
                <c:pt idx="35">
                  <c:v>79.2157</c:v>
                </c:pt>
                <c:pt idx="36">
                  <c:v>84.9415</c:v>
                </c:pt>
                <c:pt idx="37">
                  <c:v>82.4699</c:v>
                </c:pt>
                <c:pt idx="38">
                  <c:v>85.0504</c:v>
                </c:pt>
                <c:pt idx="39">
                  <c:v>86.0224</c:v>
                </c:pt>
                <c:pt idx="40">
                  <c:v>82.9884</c:v>
                </c:pt>
                <c:pt idx="41">
                  <c:v>82.4007</c:v>
                </c:pt>
                <c:pt idx="42">
                  <c:v>90.9282</c:v>
                </c:pt>
                <c:pt idx="43">
                  <c:v>85.9484</c:v>
                </c:pt>
                <c:pt idx="44">
                  <c:v>87.5461</c:v>
                </c:pt>
                <c:pt idx="45">
                  <c:v>88.1064</c:v>
                </c:pt>
                <c:pt idx="46">
                  <c:v>90.5185</c:v>
                </c:pt>
                <c:pt idx="47">
                  <c:v>90.3508</c:v>
                </c:pt>
                <c:pt idx="48">
                  <c:v>89.1711</c:v>
                </c:pt>
                <c:pt idx="49">
                  <c:v>87.2877</c:v>
                </c:pt>
                <c:pt idx="50">
                  <c:v>88.2638</c:v>
                </c:pt>
                <c:pt idx="51">
                  <c:v>92.6138</c:v>
                </c:pt>
                <c:pt idx="52">
                  <c:v>91.7661</c:v>
                </c:pt>
                <c:pt idx="53">
                  <c:v>93.6552</c:v>
                </c:pt>
                <c:pt idx="54">
                  <c:v>88.7041</c:v>
                </c:pt>
                <c:pt idx="55">
                  <c:v>92.4159</c:v>
                </c:pt>
                <c:pt idx="56">
                  <c:v>94.0583</c:v>
                </c:pt>
                <c:pt idx="57">
                  <c:v>93.6767</c:v>
                </c:pt>
                <c:pt idx="58">
                  <c:v>93.3049</c:v>
                </c:pt>
                <c:pt idx="59">
                  <c:v>93.0434</c:v>
                </c:pt>
                <c:pt idx="60">
                  <c:v>94.879</c:v>
                </c:pt>
                <c:pt idx="61">
                  <c:v>96.8386</c:v>
                </c:pt>
                <c:pt idx="62">
                  <c:v>98.1262</c:v>
                </c:pt>
                <c:pt idx="63">
                  <c:v>96.5053</c:v>
                </c:pt>
                <c:pt idx="64">
                  <c:v>98.01</c:v>
                </c:pt>
                <c:pt idx="65">
                  <c:v>101.092</c:v>
                </c:pt>
                <c:pt idx="66">
                  <c:v>102.177</c:v>
                </c:pt>
                <c:pt idx="67">
                  <c:v>102.818</c:v>
                </c:pt>
                <c:pt idx="68">
                  <c:v>102.801</c:v>
                </c:pt>
                <c:pt idx="69">
                  <c:v>102.121</c:v>
                </c:pt>
                <c:pt idx="70">
                  <c:v>102.421</c:v>
                </c:pt>
                <c:pt idx="71">
                  <c:v>100.055</c:v>
                </c:pt>
                <c:pt idx="72">
                  <c:v>100.76</c:v>
                </c:pt>
                <c:pt idx="73">
                  <c:v>101.36</c:v>
                </c:pt>
                <c:pt idx="74">
                  <c:v>102.13</c:v>
                </c:pt>
                <c:pt idx="75">
                  <c:v>103</c:v>
                </c:pt>
                <c:pt idx="76">
                  <c:v>104.253</c:v>
                </c:pt>
                <c:pt idx="77">
                  <c:v>100.996</c:v>
                </c:pt>
                <c:pt idx="78">
                  <c:v>102.464</c:v>
                </c:pt>
                <c:pt idx="79">
                  <c:v>103.572</c:v>
                </c:pt>
                <c:pt idx="80">
                  <c:v>102.501</c:v>
                </c:pt>
                <c:pt idx="81">
                  <c:v>104.612</c:v>
                </c:pt>
                <c:pt idx="82">
                  <c:v>105.786</c:v>
                </c:pt>
                <c:pt idx="83">
                  <c:v>109.844</c:v>
                </c:pt>
                <c:pt idx="84">
                  <c:v>104.743</c:v>
                </c:pt>
                <c:pt idx="85">
                  <c:v>107.973</c:v>
                </c:pt>
                <c:pt idx="86">
                  <c:v>107.475</c:v>
                </c:pt>
                <c:pt idx="87">
                  <c:v>106.746</c:v>
                </c:pt>
                <c:pt idx="88">
                  <c:v>107.783</c:v>
                </c:pt>
                <c:pt idx="89">
                  <c:v>110.16</c:v>
                </c:pt>
                <c:pt idx="90">
                  <c:v>111.523</c:v>
                </c:pt>
                <c:pt idx="91">
                  <c:v>111.876</c:v>
                </c:pt>
                <c:pt idx="92">
                  <c:v>108.66</c:v>
                </c:pt>
                <c:pt idx="93">
                  <c:v>108.584</c:v>
                </c:pt>
                <c:pt idx="94">
                  <c:v>110.591</c:v>
                </c:pt>
                <c:pt idx="95">
                  <c:v>111.278</c:v>
                </c:pt>
                <c:pt idx="96">
                  <c:v>116.707</c:v>
                </c:pt>
                <c:pt idx="97">
                  <c:v>113.677</c:v>
                </c:pt>
                <c:pt idx="98">
                  <c:v>115.263</c:v>
                </c:pt>
                <c:pt idx="99">
                  <c:v>118.259</c:v>
                </c:pt>
                <c:pt idx="100">
                  <c:v>116.844</c:v>
                </c:pt>
                <c:pt idx="101">
                  <c:v>114.727</c:v>
                </c:pt>
                <c:pt idx="102">
                  <c:v>120.046</c:v>
                </c:pt>
                <c:pt idx="103">
                  <c:v>116.435</c:v>
                </c:pt>
                <c:pt idx="104">
                  <c:v>119.972</c:v>
                </c:pt>
                <c:pt idx="105">
                  <c:v>122.4</c:v>
                </c:pt>
                <c:pt idx="106">
                  <c:v>120.256</c:v>
                </c:pt>
                <c:pt idx="107">
                  <c:v>119.179</c:v>
                </c:pt>
                <c:pt idx="108">
                  <c:v>122.73</c:v>
                </c:pt>
                <c:pt idx="109">
                  <c:v>125.234</c:v>
                </c:pt>
                <c:pt idx="110">
                  <c:v>124.609</c:v>
                </c:pt>
                <c:pt idx="111">
                  <c:v>125.832</c:v>
                </c:pt>
                <c:pt idx="112">
                  <c:v>128.878</c:v>
                </c:pt>
                <c:pt idx="113">
                  <c:v>126.997</c:v>
                </c:pt>
                <c:pt idx="114">
                  <c:v>127.497</c:v>
                </c:pt>
                <c:pt idx="115">
                  <c:v>133.825</c:v>
                </c:pt>
                <c:pt idx="116">
                  <c:v>134.725</c:v>
                </c:pt>
                <c:pt idx="117">
                  <c:v>142.588</c:v>
                </c:pt>
                <c:pt idx="118">
                  <c:v>142.903</c:v>
                </c:pt>
                <c:pt idx="119">
                  <c:v>142.675</c:v>
                </c:pt>
                <c:pt idx="120">
                  <c:v>140.337</c:v>
                </c:pt>
                <c:pt idx="121">
                  <c:v>140.46</c:v>
                </c:pt>
                <c:pt idx="122">
                  <c:v>141.816</c:v>
                </c:pt>
                <c:pt idx="123">
                  <c:v>141.958</c:v>
                </c:pt>
                <c:pt idx="124">
                  <c:v>145.283</c:v>
                </c:pt>
                <c:pt idx="125">
                  <c:v>145.777</c:v>
                </c:pt>
                <c:pt idx="126">
                  <c:v>143.152</c:v>
                </c:pt>
                <c:pt idx="127">
                  <c:v>143.633</c:v>
                </c:pt>
                <c:pt idx="128">
                  <c:v>145.992</c:v>
                </c:pt>
                <c:pt idx="129">
                  <c:v>147.674</c:v>
                </c:pt>
                <c:pt idx="130">
                  <c:v>149.225</c:v>
                </c:pt>
                <c:pt idx="131">
                  <c:v>150.962</c:v>
                </c:pt>
                <c:pt idx="132">
                  <c:v>150.905</c:v>
                </c:pt>
                <c:pt idx="133">
                  <c:v>151.159</c:v>
                </c:pt>
                <c:pt idx="134">
                  <c:v>153.458</c:v>
                </c:pt>
                <c:pt idx="135">
                  <c:v>159.251</c:v>
                </c:pt>
                <c:pt idx="136">
                  <c:v>153.853</c:v>
                </c:pt>
                <c:pt idx="137">
                  <c:v>162.588</c:v>
                </c:pt>
                <c:pt idx="138">
                  <c:v>162.402</c:v>
                </c:pt>
                <c:pt idx="139">
                  <c:v>162.417</c:v>
                </c:pt>
                <c:pt idx="140">
                  <c:v>165.492</c:v>
                </c:pt>
                <c:pt idx="141">
                  <c:v>169.383</c:v>
                </c:pt>
                <c:pt idx="142">
                  <c:v>168.808</c:v>
                </c:pt>
                <c:pt idx="143">
                  <c:v>170.762</c:v>
                </c:pt>
                <c:pt idx="144">
                  <c:v>172.813</c:v>
                </c:pt>
                <c:pt idx="145">
                  <c:v>175.384</c:v>
                </c:pt>
                <c:pt idx="146">
                  <c:v>175.986</c:v>
                </c:pt>
                <c:pt idx="147">
                  <c:v>173.677</c:v>
                </c:pt>
                <c:pt idx="148">
                  <c:v>179.5</c:v>
                </c:pt>
                <c:pt idx="149">
                  <c:v>179.679</c:v>
                </c:pt>
                <c:pt idx="150">
                  <c:v>183.0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R$4:$DR$159</c:f>
              <c:numCache>
                <c:formatCode>General</c:formatCode>
                <c:ptCount val="156"/>
                <c:pt idx="0">
                  <c:v>61.9534</c:v>
                </c:pt>
                <c:pt idx="1">
                  <c:v>62.2947</c:v>
                </c:pt>
                <c:pt idx="2">
                  <c:v>62.6452</c:v>
                </c:pt>
                <c:pt idx="3">
                  <c:v>63.023</c:v>
                </c:pt>
                <c:pt idx="4">
                  <c:v>63.4278</c:v>
                </c:pt>
                <c:pt idx="5">
                  <c:v>63.8287</c:v>
                </c:pt>
                <c:pt idx="6">
                  <c:v>64.2409</c:v>
                </c:pt>
                <c:pt idx="7">
                  <c:v>64.7177</c:v>
                </c:pt>
                <c:pt idx="8">
                  <c:v>65.2222</c:v>
                </c:pt>
                <c:pt idx="9">
                  <c:v>65.7178</c:v>
                </c:pt>
                <c:pt idx="10">
                  <c:v>66.234</c:v>
                </c:pt>
                <c:pt idx="11">
                  <c:v>66.7583</c:v>
                </c:pt>
                <c:pt idx="12">
                  <c:v>67.2791</c:v>
                </c:pt>
                <c:pt idx="13">
                  <c:v>67.824</c:v>
                </c:pt>
                <c:pt idx="14">
                  <c:v>68.404</c:v>
                </c:pt>
                <c:pt idx="15">
                  <c:v>69.007</c:v>
                </c:pt>
                <c:pt idx="16">
                  <c:v>69.6192</c:v>
                </c:pt>
                <c:pt idx="17">
                  <c:v>70.2526</c:v>
                </c:pt>
                <c:pt idx="18">
                  <c:v>70.9201</c:v>
                </c:pt>
                <c:pt idx="19">
                  <c:v>71.6059</c:v>
                </c:pt>
                <c:pt idx="20">
                  <c:v>72.3148</c:v>
                </c:pt>
                <c:pt idx="21">
                  <c:v>73.0228</c:v>
                </c:pt>
                <c:pt idx="22">
                  <c:v>73.6724</c:v>
                </c:pt>
                <c:pt idx="23">
                  <c:v>74.2414</c:v>
                </c:pt>
                <c:pt idx="24">
                  <c:v>74.7745</c:v>
                </c:pt>
                <c:pt idx="25">
                  <c:v>75.2907</c:v>
                </c:pt>
                <c:pt idx="26">
                  <c:v>75.7222</c:v>
                </c:pt>
                <c:pt idx="27">
                  <c:v>76.1191</c:v>
                </c:pt>
                <c:pt idx="28">
                  <c:v>76.5774</c:v>
                </c:pt>
                <c:pt idx="29">
                  <c:v>77.0491</c:v>
                </c:pt>
                <c:pt idx="30">
                  <c:v>77.527</c:v>
                </c:pt>
                <c:pt idx="31">
                  <c:v>78.0629</c:v>
                </c:pt>
                <c:pt idx="32">
                  <c:v>78.6459</c:v>
                </c:pt>
                <c:pt idx="33">
                  <c:v>79.3037</c:v>
                </c:pt>
                <c:pt idx="34">
                  <c:v>80.0806</c:v>
                </c:pt>
                <c:pt idx="35">
                  <c:v>80.9879</c:v>
                </c:pt>
                <c:pt idx="36">
                  <c:v>81.9379</c:v>
                </c:pt>
                <c:pt idx="37">
                  <c:v>82.8079</c:v>
                </c:pt>
                <c:pt idx="38">
                  <c:v>83.5974</c:v>
                </c:pt>
                <c:pt idx="39">
                  <c:v>84.2962</c:v>
                </c:pt>
                <c:pt idx="40">
                  <c:v>84.9259</c:v>
                </c:pt>
                <c:pt idx="41">
                  <c:v>85.629</c:v>
                </c:pt>
                <c:pt idx="42">
                  <c:v>86.3783</c:v>
                </c:pt>
                <c:pt idx="43">
                  <c:v>87.025</c:v>
                </c:pt>
                <c:pt idx="44">
                  <c:v>87.6106</c:v>
                </c:pt>
                <c:pt idx="45">
                  <c:v>88.197</c:v>
                </c:pt>
                <c:pt idx="46">
                  <c:v>88.7359</c:v>
                </c:pt>
                <c:pt idx="47">
                  <c:v>89.1745</c:v>
                </c:pt>
                <c:pt idx="48">
                  <c:v>89.5288</c:v>
                </c:pt>
                <c:pt idx="49">
                  <c:v>89.9023</c:v>
                </c:pt>
                <c:pt idx="50">
                  <c:v>90.3916</c:v>
                </c:pt>
                <c:pt idx="51">
                  <c:v>90.9547</c:v>
                </c:pt>
                <c:pt idx="52">
                  <c:v>91.4772</c:v>
                </c:pt>
                <c:pt idx="53">
                  <c:v>91.9168</c:v>
                </c:pt>
                <c:pt idx="54">
                  <c:v>92.3403</c:v>
                </c:pt>
                <c:pt idx="55">
                  <c:v>92.853</c:v>
                </c:pt>
                <c:pt idx="56">
                  <c:v>93.4194</c:v>
                </c:pt>
                <c:pt idx="57">
                  <c:v>93.964</c:v>
                </c:pt>
                <c:pt idx="58">
                  <c:v>94.5157</c:v>
                </c:pt>
                <c:pt idx="59">
                  <c:v>95.137</c:v>
                </c:pt>
                <c:pt idx="60">
                  <c:v>95.8541</c:v>
                </c:pt>
                <c:pt idx="61">
                  <c:v>96.622</c:v>
                </c:pt>
                <c:pt idx="62">
                  <c:v>97.3694</c:v>
                </c:pt>
                <c:pt idx="63">
                  <c:v>98.0957</c:v>
                </c:pt>
                <c:pt idx="64">
                  <c:v>98.8575</c:v>
                </c:pt>
                <c:pt idx="65">
                  <c:v>99.6278</c:v>
                </c:pt>
                <c:pt idx="66">
                  <c:v>100.306</c:v>
                </c:pt>
                <c:pt idx="67">
                  <c:v>100.834</c:v>
                </c:pt>
                <c:pt idx="68">
                  <c:v>101.209</c:v>
                </c:pt>
                <c:pt idx="69">
                  <c:v>101.458</c:v>
                </c:pt>
                <c:pt idx="70">
                  <c:v>101.621</c:v>
                </c:pt>
                <c:pt idx="71">
                  <c:v>101.754</c:v>
                </c:pt>
                <c:pt idx="72">
                  <c:v>101.934</c:v>
                </c:pt>
                <c:pt idx="73">
                  <c:v>102.183</c:v>
                </c:pt>
                <c:pt idx="74">
                  <c:v>102.474</c:v>
                </c:pt>
                <c:pt idx="75">
                  <c:v>102.776</c:v>
                </c:pt>
                <c:pt idx="76">
                  <c:v>103.048</c:v>
                </c:pt>
                <c:pt idx="77">
                  <c:v>103.307</c:v>
                </c:pt>
                <c:pt idx="78">
                  <c:v>103.639</c:v>
                </c:pt>
                <c:pt idx="79">
                  <c:v>104.056</c:v>
                </c:pt>
                <c:pt idx="80">
                  <c:v>104.542</c:v>
                </c:pt>
                <c:pt idx="81">
                  <c:v>105.112</c:v>
                </c:pt>
                <c:pt idx="82">
                  <c:v>105.731</c:v>
                </c:pt>
                <c:pt idx="83">
                  <c:v>106.292</c:v>
                </c:pt>
                <c:pt idx="84">
                  <c:v>106.761</c:v>
                </c:pt>
                <c:pt idx="85">
                  <c:v>107.222</c:v>
                </c:pt>
                <c:pt idx="86">
                  <c:v>107.694</c:v>
                </c:pt>
                <c:pt idx="87">
                  <c:v>108.184</c:v>
                </c:pt>
                <c:pt idx="88">
                  <c:v>108.742</c:v>
                </c:pt>
                <c:pt idx="89">
                  <c:v>109.345</c:v>
                </c:pt>
                <c:pt idx="90">
                  <c:v>109.908</c:v>
                </c:pt>
                <c:pt idx="91">
                  <c:v>110.378</c:v>
                </c:pt>
                <c:pt idx="92">
                  <c:v>110.808</c:v>
                </c:pt>
                <c:pt idx="93">
                  <c:v>111.338</c:v>
                </c:pt>
                <c:pt idx="94">
                  <c:v>112.028</c:v>
                </c:pt>
                <c:pt idx="95">
                  <c:v>112.848</c:v>
                </c:pt>
                <c:pt idx="96">
                  <c:v>113.7</c:v>
                </c:pt>
                <c:pt idx="97">
                  <c:v>114.494</c:v>
                </c:pt>
                <c:pt idx="98">
                  <c:v>115.268</c:v>
                </c:pt>
                <c:pt idx="99">
                  <c:v>116.021</c:v>
                </c:pt>
                <c:pt idx="100">
                  <c:v>116.699</c:v>
                </c:pt>
                <c:pt idx="101">
                  <c:v>117.383</c:v>
                </c:pt>
                <c:pt idx="102">
                  <c:v>118.13</c:v>
                </c:pt>
                <c:pt idx="103">
                  <c:v>118.906</c:v>
                </c:pt>
                <c:pt idx="104">
                  <c:v>119.737</c:v>
                </c:pt>
                <c:pt idx="105">
                  <c:v>120.579</c:v>
                </c:pt>
                <c:pt idx="106">
                  <c:v>121.384</c:v>
                </c:pt>
                <c:pt idx="107">
                  <c:v>122.258</c:v>
                </c:pt>
                <c:pt idx="108">
                  <c:v>123.277</c:v>
                </c:pt>
                <c:pt idx="109">
                  <c:v>124.363</c:v>
                </c:pt>
                <c:pt idx="110">
                  <c:v>125.452</c:v>
                </c:pt>
                <c:pt idx="111">
                  <c:v>126.577</c:v>
                </c:pt>
                <c:pt idx="112">
                  <c:v>127.73</c:v>
                </c:pt>
                <c:pt idx="113">
                  <c:v>128.896</c:v>
                </c:pt>
                <c:pt idx="114">
                  <c:v>130.159</c:v>
                </c:pt>
                <c:pt idx="115">
                  <c:v>131.511</c:v>
                </c:pt>
                <c:pt idx="116">
                  <c:v>132.798</c:v>
                </c:pt>
                <c:pt idx="117">
                  <c:v>134.006</c:v>
                </c:pt>
                <c:pt idx="118">
                  <c:v>135.221</c:v>
                </c:pt>
                <c:pt idx="119">
                  <c:v>136.415</c:v>
                </c:pt>
                <c:pt idx="120">
                  <c:v>137.564</c:v>
                </c:pt>
                <c:pt idx="121">
                  <c:v>138.724</c:v>
                </c:pt>
                <c:pt idx="122">
                  <c:v>139.916</c:v>
                </c:pt>
                <c:pt idx="123">
                  <c:v>141.12</c:v>
                </c:pt>
                <c:pt idx="124">
                  <c:v>142.296</c:v>
                </c:pt>
                <c:pt idx="125">
                  <c:v>143.375</c:v>
                </c:pt>
                <c:pt idx="126">
                  <c:v>144.387</c:v>
                </c:pt>
                <c:pt idx="127">
                  <c:v>145.466</c:v>
                </c:pt>
                <c:pt idx="128">
                  <c:v>146.67</c:v>
                </c:pt>
                <c:pt idx="129">
                  <c:v>147.957</c:v>
                </c:pt>
                <c:pt idx="130">
                  <c:v>149.287</c:v>
                </c:pt>
                <c:pt idx="131">
                  <c:v>150.637</c:v>
                </c:pt>
                <c:pt idx="132">
                  <c:v>152.012</c:v>
                </c:pt>
                <c:pt idx="133">
                  <c:v>153.475</c:v>
                </c:pt>
                <c:pt idx="134">
                  <c:v>155.078</c:v>
                </c:pt>
                <c:pt idx="135">
                  <c:v>156.745</c:v>
                </c:pt>
                <c:pt idx="136">
                  <c:v>158.444</c:v>
                </c:pt>
                <c:pt idx="137">
                  <c:v>160.224</c:v>
                </c:pt>
                <c:pt idx="138">
                  <c:v>162.001</c:v>
                </c:pt>
                <c:pt idx="139">
                  <c:v>163.751</c:v>
                </c:pt>
                <c:pt idx="140">
                  <c:v>165.542</c:v>
                </c:pt>
                <c:pt idx="141">
                  <c:v>167.322</c:v>
                </c:pt>
                <c:pt idx="142">
                  <c:v>169.035</c:v>
                </c:pt>
                <c:pt idx="143">
                  <c:v>170.717</c:v>
                </c:pt>
                <c:pt idx="144">
                  <c:v>172.39</c:v>
                </c:pt>
                <c:pt idx="145">
                  <c:v>174.022</c:v>
                </c:pt>
                <c:pt idx="146">
                  <c:v>175.589</c:v>
                </c:pt>
                <c:pt idx="147">
                  <c:v>177.177</c:v>
                </c:pt>
                <c:pt idx="148">
                  <c:v>178.866</c:v>
                </c:pt>
                <c:pt idx="149">
                  <c:v>180.607</c:v>
                </c:pt>
                <c:pt idx="150">
                  <c:v>182.354</c:v>
                </c:pt>
              </c:numCache>
            </c:numRef>
          </c:val>
          <c:smooth val="0"/>
        </c:ser>
        <c:hiLowLines>
          <c:spPr>
            <a:ln w="0">
              <a:noFill/>
            </a:ln>
          </c:spPr>
        </c:hiLowLines>
        <c:marker val="0"/>
        <c:axId val="52060121"/>
        <c:axId val="7985787"/>
      </c:lineChart>
      <c:catAx>
        <c:axId val="520601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85787"/>
        <c:crossesAt val="40"/>
        <c:auto val="1"/>
        <c:lblAlgn val="ctr"/>
        <c:lblOffset val="100"/>
        <c:noMultiLvlLbl val="0"/>
      </c:catAx>
      <c:valAx>
        <c:axId val="7985787"/>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06012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9</c:v>
                </c:pt>
                <c:pt idx="147">
                  <c:v>134.07</c:v>
                </c:pt>
                <c:pt idx="148">
                  <c:v>131.91</c:v>
                </c:pt>
                <c:pt idx="149">
                  <c:v>164.53</c:v>
                </c:pt>
                <c:pt idx="150">
                  <c:v>136.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4:$Q$159</c:f>
              <c:numCache>
                <c:formatCode>General</c:formatCode>
                <c:ptCount val="156"/>
                <c:pt idx="0">
                  <c:v>66.2359</c:v>
                </c:pt>
                <c:pt idx="1">
                  <c:v>66.6956</c:v>
                </c:pt>
                <c:pt idx="2">
                  <c:v>67.0123</c:v>
                </c:pt>
                <c:pt idx="3">
                  <c:v>67.5814</c:v>
                </c:pt>
                <c:pt idx="4">
                  <c:v>67.9668</c:v>
                </c:pt>
                <c:pt idx="5">
                  <c:v>68.3866</c:v>
                </c:pt>
                <c:pt idx="6">
                  <c:v>68.4301</c:v>
                </c:pt>
                <c:pt idx="7">
                  <c:v>69.3095</c:v>
                </c:pt>
                <c:pt idx="8">
                  <c:v>69.978</c:v>
                </c:pt>
                <c:pt idx="9">
                  <c:v>70.1134</c:v>
                </c:pt>
                <c:pt idx="10">
                  <c:v>70.6491</c:v>
                </c:pt>
                <c:pt idx="11">
                  <c:v>71.3373</c:v>
                </c:pt>
                <c:pt idx="12">
                  <c:v>71.5991</c:v>
                </c:pt>
                <c:pt idx="13">
                  <c:v>71.9152</c:v>
                </c:pt>
                <c:pt idx="14">
                  <c:v>72.7241</c:v>
                </c:pt>
                <c:pt idx="15">
                  <c:v>72.6135</c:v>
                </c:pt>
                <c:pt idx="16">
                  <c:v>73.2002</c:v>
                </c:pt>
                <c:pt idx="17">
                  <c:v>73.6586</c:v>
                </c:pt>
                <c:pt idx="18">
                  <c:v>73.5547</c:v>
                </c:pt>
                <c:pt idx="19">
                  <c:v>73.8104</c:v>
                </c:pt>
                <c:pt idx="20">
                  <c:v>74.2839</c:v>
                </c:pt>
                <c:pt idx="21">
                  <c:v>75.3568</c:v>
                </c:pt>
                <c:pt idx="22">
                  <c:v>75.648</c:v>
                </c:pt>
                <c:pt idx="23">
                  <c:v>75.5949</c:v>
                </c:pt>
                <c:pt idx="24">
                  <c:v>76.0646</c:v>
                </c:pt>
                <c:pt idx="25">
                  <c:v>76.746</c:v>
                </c:pt>
                <c:pt idx="26">
                  <c:v>76.7862</c:v>
                </c:pt>
                <c:pt idx="27">
                  <c:v>77.508</c:v>
                </c:pt>
                <c:pt idx="28">
                  <c:v>77.8311</c:v>
                </c:pt>
                <c:pt idx="29">
                  <c:v>78.5318</c:v>
                </c:pt>
                <c:pt idx="30">
                  <c:v>79.3638</c:v>
                </c:pt>
                <c:pt idx="31">
                  <c:v>80.0607</c:v>
                </c:pt>
                <c:pt idx="32">
                  <c:v>80.3112</c:v>
                </c:pt>
                <c:pt idx="33">
                  <c:v>80.8</c:v>
                </c:pt>
                <c:pt idx="34">
                  <c:v>81.6263</c:v>
                </c:pt>
                <c:pt idx="35">
                  <c:v>82.374</c:v>
                </c:pt>
                <c:pt idx="36">
                  <c:v>83.8468</c:v>
                </c:pt>
                <c:pt idx="37">
                  <c:v>84.4811</c:v>
                </c:pt>
                <c:pt idx="38">
                  <c:v>85.3243</c:v>
                </c:pt>
                <c:pt idx="39">
                  <c:v>85.7249</c:v>
                </c:pt>
                <c:pt idx="40">
                  <c:v>86.2631</c:v>
                </c:pt>
                <c:pt idx="41">
                  <c:v>86.679</c:v>
                </c:pt>
                <c:pt idx="42">
                  <c:v>87.6875</c:v>
                </c:pt>
                <c:pt idx="43">
                  <c:v>87.9616</c:v>
                </c:pt>
                <c:pt idx="44">
                  <c:v>88.2127</c:v>
                </c:pt>
                <c:pt idx="45">
                  <c:v>88.7856</c:v>
                </c:pt>
                <c:pt idx="46">
                  <c:v>89.3953</c:v>
                </c:pt>
                <c:pt idx="47">
                  <c:v>90.5652</c:v>
                </c:pt>
                <c:pt idx="48">
                  <c:v>90.9725</c:v>
                </c:pt>
                <c:pt idx="49">
                  <c:v>90.9947</c:v>
                </c:pt>
                <c:pt idx="50">
                  <c:v>91.4927</c:v>
                </c:pt>
                <c:pt idx="51">
                  <c:v>92.1629</c:v>
                </c:pt>
                <c:pt idx="52">
                  <c:v>93.0183</c:v>
                </c:pt>
                <c:pt idx="53">
                  <c:v>93.3505</c:v>
                </c:pt>
                <c:pt idx="54">
                  <c:v>94.3657</c:v>
                </c:pt>
                <c:pt idx="55">
                  <c:v>94.5515</c:v>
                </c:pt>
                <c:pt idx="56">
                  <c:v>95.5861</c:v>
                </c:pt>
                <c:pt idx="57">
                  <c:v>95.9283</c:v>
                </c:pt>
                <c:pt idx="58">
                  <c:v>96.2184</c:v>
                </c:pt>
                <c:pt idx="59">
                  <c:v>96.5039</c:v>
                </c:pt>
                <c:pt idx="60">
                  <c:v>96.5611</c:v>
                </c:pt>
                <c:pt idx="61">
                  <c:v>97.4427</c:v>
                </c:pt>
                <c:pt idx="62">
                  <c:v>97.8602</c:v>
                </c:pt>
                <c:pt idx="63">
                  <c:v>98.6259</c:v>
                </c:pt>
                <c:pt idx="64">
                  <c:v>99.2702</c:v>
                </c:pt>
                <c:pt idx="65">
                  <c:v>99.9931</c:v>
                </c:pt>
                <c:pt idx="66">
                  <c:v>100.305</c:v>
                </c:pt>
                <c:pt idx="67">
                  <c:v>100.601</c:v>
                </c:pt>
                <c:pt idx="68">
                  <c:v>101.547</c:v>
                </c:pt>
                <c:pt idx="69">
                  <c:v>102.266</c:v>
                </c:pt>
                <c:pt idx="70">
                  <c:v>102.753</c:v>
                </c:pt>
                <c:pt idx="71">
                  <c:v>103.691</c:v>
                </c:pt>
                <c:pt idx="72">
                  <c:v>103.597</c:v>
                </c:pt>
                <c:pt idx="73">
                  <c:v>104.718</c:v>
                </c:pt>
                <c:pt idx="74">
                  <c:v>104.953</c:v>
                </c:pt>
                <c:pt idx="75">
                  <c:v>105.453</c:v>
                </c:pt>
                <c:pt idx="76">
                  <c:v>105.213</c:v>
                </c:pt>
                <c:pt idx="77">
                  <c:v>106.045</c:v>
                </c:pt>
                <c:pt idx="78">
                  <c:v>106.773</c:v>
                </c:pt>
                <c:pt idx="79">
                  <c:v>107.951</c:v>
                </c:pt>
                <c:pt idx="80">
                  <c:v>107.751</c:v>
                </c:pt>
                <c:pt idx="81">
                  <c:v>108.127</c:v>
                </c:pt>
                <c:pt idx="82">
                  <c:v>108.379</c:v>
                </c:pt>
                <c:pt idx="83">
                  <c:v>108.016</c:v>
                </c:pt>
                <c:pt idx="84">
                  <c:v>108.102</c:v>
                </c:pt>
                <c:pt idx="85">
                  <c:v>107.795</c:v>
                </c:pt>
                <c:pt idx="86">
                  <c:v>108.447</c:v>
                </c:pt>
                <c:pt idx="87">
                  <c:v>108.565</c:v>
                </c:pt>
                <c:pt idx="88">
                  <c:v>109.867</c:v>
                </c:pt>
                <c:pt idx="89">
                  <c:v>109.578</c:v>
                </c:pt>
                <c:pt idx="90">
                  <c:v>110.04</c:v>
                </c:pt>
                <c:pt idx="91">
                  <c:v>110.378</c:v>
                </c:pt>
                <c:pt idx="92">
                  <c:v>110.251</c:v>
                </c:pt>
                <c:pt idx="93">
                  <c:v>110.133</c:v>
                </c:pt>
                <c:pt idx="94">
                  <c:v>110.465</c:v>
                </c:pt>
                <c:pt idx="95">
                  <c:v>110.799</c:v>
                </c:pt>
                <c:pt idx="96">
                  <c:v>111.662</c:v>
                </c:pt>
                <c:pt idx="97">
                  <c:v>111.151</c:v>
                </c:pt>
                <c:pt idx="98">
                  <c:v>110.578</c:v>
                </c:pt>
                <c:pt idx="99">
                  <c:v>111.564</c:v>
                </c:pt>
                <c:pt idx="100">
                  <c:v>112.066</c:v>
                </c:pt>
                <c:pt idx="101">
                  <c:v>112.098</c:v>
                </c:pt>
                <c:pt idx="102">
                  <c:v>112.283</c:v>
                </c:pt>
                <c:pt idx="103">
                  <c:v>112.186</c:v>
                </c:pt>
                <c:pt idx="104">
                  <c:v>112.975</c:v>
                </c:pt>
                <c:pt idx="105">
                  <c:v>113.173</c:v>
                </c:pt>
                <c:pt idx="106">
                  <c:v>113.821</c:v>
                </c:pt>
                <c:pt idx="107">
                  <c:v>113.998</c:v>
                </c:pt>
                <c:pt idx="108">
                  <c:v>114.792</c:v>
                </c:pt>
                <c:pt idx="109">
                  <c:v>115.755</c:v>
                </c:pt>
                <c:pt idx="110">
                  <c:v>116.69</c:v>
                </c:pt>
                <c:pt idx="111">
                  <c:v>116.595</c:v>
                </c:pt>
                <c:pt idx="112">
                  <c:v>117.063</c:v>
                </c:pt>
                <c:pt idx="113">
                  <c:v>117.175</c:v>
                </c:pt>
                <c:pt idx="114">
                  <c:v>118.696</c:v>
                </c:pt>
                <c:pt idx="115">
                  <c:v>118.705</c:v>
                </c:pt>
                <c:pt idx="116">
                  <c:v>119.464</c:v>
                </c:pt>
                <c:pt idx="117">
                  <c:v>119.848</c:v>
                </c:pt>
                <c:pt idx="118">
                  <c:v>120.227</c:v>
                </c:pt>
                <c:pt idx="119">
                  <c:v>120.263</c:v>
                </c:pt>
                <c:pt idx="120">
                  <c:v>120.898</c:v>
                </c:pt>
                <c:pt idx="121">
                  <c:v>121.344</c:v>
                </c:pt>
                <c:pt idx="122">
                  <c:v>123.308</c:v>
                </c:pt>
                <c:pt idx="123">
                  <c:v>123.882</c:v>
                </c:pt>
                <c:pt idx="124">
                  <c:v>124.141</c:v>
                </c:pt>
                <c:pt idx="125">
                  <c:v>124.216</c:v>
                </c:pt>
                <c:pt idx="126">
                  <c:v>123.163</c:v>
                </c:pt>
                <c:pt idx="127">
                  <c:v>124.465</c:v>
                </c:pt>
                <c:pt idx="128">
                  <c:v>124.406</c:v>
                </c:pt>
                <c:pt idx="129">
                  <c:v>125.227</c:v>
                </c:pt>
                <c:pt idx="130">
                  <c:v>125.296</c:v>
                </c:pt>
                <c:pt idx="131">
                  <c:v>126.364</c:v>
                </c:pt>
                <c:pt idx="132">
                  <c:v>125.754</c:v>
                </c:pt>
                <c:pt idx="133">
                  <c:v>126.321</c:v>
                </c:pt>
                <c:pt idx="134">
                  <c:v>125.249</c:v>
                </c:pt>
                <c:pt idx="135">
                  <c:v>126.467</c:v>
                </c:pt>
                <c:pt idx="136">
                  <c:v>126.655</c:v>
                </c:pt>
                <c:pt idx="137">
                  <c:v>128.871</c:v>
                </c:pt>
                <c:pt idx="138">
                  <c:v>129.336</c:v>
                </c:pt>
                <c:pt idx="139">
                  <c:v>129.49</c:v>
                </c:pt>
                <c:pt idx="140">
                  <c:v>130.214</c:v>
                </c:pt>
                <c:pt idx="141">
                  <c:v>130.745</c:v>
                </c:pt>
                <c:pt idx="142">
                  <c:v>131.559</c:v>
                </c:pt>
                <c:pt idx="143">
                  <c:v>132.07</c:v>
                </c:pt>
                <c:pt idx="144">
                  <c:v>133.288</c:v>
                </c:pt>
                <c:pt idx="145">
                  <c:v>134.093</c:v>
                </c:pt>
                <c:pt idx="146">
                  <c:v>135.167</c:v>
                </c:pt>
                <c:pt idx="147">
                  <c:v>134.931</c:v>
                </c:pt>
                <c:pt idx="148">
                  <c:v>135.025</c:v>
                </c:pt>
                <c:pt idx="149">
                  <c:v>135.111</c:v>
                </c:pt>
                <c:pt idx="150">
                  <c:v>135.9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4:$R$159</c:f>
              <c:numCache>
                <c:formatCode>General</c:formatCode>
                <c:ptCount val="156"/>
                <c:pt idx="0">
                  <c:v>66.2394</c:v>
                </c:pt>
                <c:pt idx="1">
                  <c:v>66.6606</c:v>
                </c:pt>
                <c:pt idx="2">
                  <c:v>67.0842</c:v>
                </c:pt>
                <c:pt idx="3">
                  <c:v>67.5176</c:v>
                </c:pt>
                <c:pt idx="4">
                  <c:v>67.9373</c:v>
                </c:pt>
                <c:pt idx="5">
                  <c:v>68.325</c:v>
                </c:pt>
                <c:pt idx="6">
                  <c:v>68.743</c:v>
                </c:pt>
                <c:pt idx="7">
                  <c:v>69.256</c:v>
                </c:pt>
                <c:pt idx="8">
                  <c:v>69.7726</c:v>
                </c:pt>
                <c:pt idx="9">
                  <c:v>70.2275</c:v>
                </c:pt>
                <c:pt idx="10">
                  <c:v>70.6959</c:v>
                </c:pt>
                <c:pt idx="11">
                  <c:v>71.1739</c:v>
                </c:pt>
                <c:pt idx="12">
                  <c:v>71.6028</c:v>
                </c:pt>
                <c:pt idx="13">
                  <c:v>72.0231</c:v>
                </c:pt>
                <c:pt idx="14">
                  <c:v>72.4308</c:v>
                </c:pt>
                <c:pt idx="15">
                  <c:v>72.783</c:v>
                </c:pt>
                <c:pt idx="16">
                  <c:v>73.1316</c:v>
                </c:pt>
                <c:pt idx="17">
                  <c:v>73.4497</c:v>
                </c:pt>
                <c:pt idx="18">
                  <c:v>73.709</c:v>
                </c:pt>
                <c:pt idx="19">
                  <c:v>74.028</c:v>
                </c:pt>
                <c:pt idx="20">
                  <c:v>74.4965</c:v>
                </c:pt>
                <c:pt idx="21">
                  <c:v>75.0285</c:v>
                </c:pt>
                <c:pt idx="22">
                  <c:v>75.4501</c:v>
                </c:pt>
                <c:pt idx="23">
                  <c:v>75.7776</c:v>
                </c:pt>
                <c:pt idx="24">
                  <c:v>76.1566</c:v>
                </c:pt>
                <c:pt idx="25">
                  <c:v>76.5777</c:v>
                </c:pt>
                <c:pt idx="26">
                  <c:v>76.9996</c:v>
                </c:pt>
                <c:pt idx="27">
                  <c:v>77.4681</c:v>
                </c:pt>
                <c:pt idx="28">
                  <c:v>77.9995</c:v>
                </c:pt>
                <c:pt idx="29">
                  <c:v>78.6068</c:v>
                </c:pt>
                <c:pt idx="30">
                  <c:v>79.2632</c:v>
                </c:pt>
                <c:pt idx="31">
                  <c:v>79.8715</c:v>
                </c:pt>
                <c:pt idx="32">
                  <c:v>80.4196</c:v>
                </c:pt>
                <c:pt idx="33">
                  <c:v>81.019</c:v>
                </c:pt>
                <c:pt idx="34">
                  <c:v>81.7471</c:v>
                </c:pt>
                <c:pt idx="35">
                  <c:v>82.6107</c:v>
                </c:pt>
                <c:pt idx="36">
                  <c:v>83.5358</c:v>
                </c:pt>
                <c:pt idx="37">
                  <c:v>84.3808</c:v>
                </c:pt>
                <c:pt idx="38">
                  <c:v>85.0944</c:v>
                </c:pt>
                <c:pt idx="39">
                  <c:v>85.7026</c:v>
                </c:pt>
                <c:pt idx="40">
                  <c:v>86.2585</c:v>
                </c:pt>
                <c:pt idx="41">
                  <c:v>86.8347</c:v>
                </c:pt>
                <c:pt idx="42">
                  <c:v>87.4159</c:v>
                </c:pt>
                <c:pt idx="43">
                  <c:v>87.917</c:v>
                </c:pt>
                <c:pt idx="44">
                  <c:v>88.3799</c:v>
                </c:pt>
                <c:pt idx="45">
                  <c:v>88.9167</c:v>
                </c:pt>
                <c:pt idx="46">
                  <c:v>89.5601</c:v>
                </c:pt>
                <c:pt idx="47">
                  <c:v>90.2257</c:v>
                </c:pt>
                <c:pt idx="48">
                  <c:v>90.7583</c:v>
                </c:pt>
                <c:pt idx="49">
                  <c:v>91.1824</c:v>
                </c:pt>
                <c:pt idx="50">
                  <c:v>91.6633</c:v>
                </c:pt>
                <c:pt idx="51">
                  <c:v>92.2551</c:v>
                </c:pt>
                <c:pt idx="52">
                  <c:v>92.8867</c:v>
                </c:pt>
                <c:pt idx="53">
                  <c:v>93.5159</c:v>
                </c:pt>
                <c:pt idx="54">
                  <c:v>94.1382</c:v>
                </c:pt>
                <c:pt idx="55">
                  <c:v>94.7395</c:v>
                </c:pt>
                <c:pt idx="56">
                  <c:v>95.3154</c:v>
                </c:pt>
                <c:pt idx="57">
                  <c:v>95.8004</c:v>
                </c:pt>
                <c:pt idx="58">
                  <c:v>96.1775</c:v>
                </c:pt>
                <c:pt idx="59">
                  <c:v>96.5133</c:v>
                </c:pt>
                <c:pt idx="60">
                  <c:v>96.9031</c:v>
                </c:pt>
                <c:pt idx="61">
                  <c:v>97.4106</c:v>
                </c:pt>
                <c:pt idx="62">
                  <c:v>97.9913</c:v>
                </c:pt>
                <c:pt idx="63">
                  <c:v>98.6096</c:v>
                </c:pt>
                <c:pt idx="64">
                  <c:v>99.2389</c:v>
                </c:pt>
                <c:pt idx="65">
                  <c:v>99.8206</c:v>
                </c:pt>
                <c:pt idx="66">
                  <c:v>100.336</c:v>
                </c:pt>
                <c:pt idx="67">
                  <c:v>100.879</c:v>
                </c:pt>
                <c:pt idx="68">
                  <c:v>101.519</c:v>
                </c:pt>
                <c:pt idx="69">
                  <c:v>102.18</c:v>
                </c:pt>
                <c:pt idx="70">
                  <c:v>102.812</c:v>
                </c:pt>
                <c:pt idx="71">
                  <c:v>103.388</c:v>
                </c:pt>
                <c:pt idx="72">
                  <c:v>103.914</c:v>
                </c:pt>
                <c:pt idx="73">
                  <c:v>104.444</c:v>
                </c:pt>
                <c:pt idx="74">
                  <c:v>104.916</c:v>
                </c:pt>
                <c:pt idx="75">
                  <c:v>105.285</c:v>
                </c:pt>
                <c:pt idx="76">
                  <c:v>105.656</c:v>
                </c:pt>
                <c:pt idx="77">
                  <c:v>106.173</c:v>
                </c:pt>
                <c:pt idx="78">
                  <c:v>106.817</c:v>
                </c:pt>
                <c:pt idx="79">
                  <c:v>107.39</c:v>
                </c:pt>
                <c:pt idx="80">
                  <c:v>107.758</c:v>
                </c:pt>
                <c:pt idx="81">
                  <c:v>107.99</c:v>
                </c:pt>
                <c:pt idx="82">
                  <c:v>108.114</c:v>
                </c:pt>
                <c:pt idx="83">
                  <c:v>108.126</c:v>
                </c:pt>
                <c:pt idx="84">
                  <c:v>108.125</c:v>
                </c:pt>
                <c:pt idx="85">
                  <c:v>108.225</c:v>
                </c:pt>
                <c:pt idx="86">
                  <c:v>108.488</c:v>
                </c:pt>
                <c:pt idx="87">
                  <c:v>108.901</c:v>
                </c:pt>
                <c:pt idx="88">
                  <c:v>109.349</c:v>
                </c:pt>
                <c:pt idx="89">
                  <c:v>109.686</c:v>
                </c:pt>
                <c:pt idx="90">
                  <c:v>109.949</c:v>
                </c:pt>
                <c:pt idx="91">
                  <c:v>110.153</c:v>
                </c:pt>
                <c:pt idx="92">
                  <c:v>110.256</c:v>
                </c:pt>
                <c:pt idx="93">
                  <c:v>110.361</c:v>
                </c:pt>
                <c:pt idx="94">
                  <c:v>110.567</c:v>
                </c:pt>
                <c:pt idx="95">
                  <c:v>110.863</c:v>
                </c:pt>
                <c:pt idx="96">
                  <c:v>111.101</c:v>
                </c:pt>
                <c:pt idx="97">
                  <c:v>111.148</c:v>
                </c:pt>
                <c:pt idx="98">
                  <c:v>111.211</c:v>
                </c:pt>
                <c:pt idx="99">
                  <c:v>111.495</c:v>
                </c:pt>
                <c:pt idx="100">
                  <c:v>111.832</c:v>
                </c:pt>
                <c:pt idx="101">
                  <c:v>112.074</c:v>
                </c:pt>
                <c:pt idx="102">
                  <c:v>112.268</c:v>
                </c:pt>
                <c:pt idx="103">
                  <c:v>112.521</c:v>
                </c:pt>
                <c:pt idx="104">
                  <c:v>112.883</c:v>
                </c:pt>
                <c:pt idx="105">
                  <c:v>113.307</c:v>
                </c:pt>
                <c:pt idx="106">
                  <c:v>113.761</c:v>
                </c:pt>
                <c:pt idx="107">
                  <c:v>114.275</c:v>
                </c:pt>
                <c:pt idx="108">
                  <c:v>114.91</c:v>
                </c:pt>
                <c:pt idx="109">
                  <c:v>115.624</c:v>
                </c:pt>
                <c:pt idx="110">
                  <c:v>116.239</c:v>
                </c:pt>
                <c:pt idx="111">
                  <c:v>116.688</c:v>
                </c:pt>
                <c:pt idx="112">
                  <c:v>117.1</c:v>
                </c:pt>
                <c:pt idx="113">
                  <c:v>117.627</c:v>
                </c:pt>
                <c:pt idx="114">
                  <c:v>118.249</c:v>
                </c:pt>
                <c:pt idx="115">
                  <c:v>118.815</c:v>
                </c:pt>
                <c:pt idx="116">
                  <c:v>119.316</c:v>
                </c:pt>
                <c:pt idx="117">
                  <c:v>119.77</c:v>
                </c:pt>
                <c:pt idx="118">
                  <c:v>120.158</c:v>
                </c:pt>
                <c:pt idx="119">
                  <c:v>120.562</c:v>
                </c:pt>
                <c:pt idx="120">
                  <c:v>121.099</c:v>
                </c:pt>
                <c:pt idx="121">
                  <c:v>121.858</c:v>
                </c:pt>
                <c:pt idx="122">
                  <c:v>122.743</c:v>
                </c:pt>
                <c:pt idx="123">
                  <c:v>123.437</c:v>
                </c:pt>
                <c:pt idx="124">
                  <c:v>123.803</c:v>
                </c:pt>
                <c:pt idx="125">
                  <c:v>123.905</c:v>
                </c:pt>
                <c:pt idx="126">
                  <c:v>123.978</c:v>
                </c:pt>
                <c:pt idx="127">
                  <c:v>124.252</c:v>
                </c:pt>
                <c:pt idx="128">
                  <c:v>124.64</c:v>
                </c:pt>
                <c:pt idx="129">
                  <c:v>125.041</c:v>
                </c:pt>
                <c:pt idx="130">
                  <c:v>125.446</c:v>
                </c:pt>
                <c:pt idx="131">
                  <c:v>125.765</c:v>
                </c:pt>
                <c:pt idx="132">
                  <c:v>125.929</c:v>
                </c:pt>
                <c:pt idx="133">
                  <c:v>125.992</c:v>
                </c:pt>
                <c:pt idx="134">
                  <c:v>126.135</c:v>
                </c:pt>
                <c:pt idx="135">
                  <c:v>126.567</c:v>
                </c:pt>
                <c:pt idx="136">
                  <c:v>127.328</c:v>
                </c:pt>
                <c:pt idx="137">
                  <c:v>128.254</c:v>
                </c:pt>
                <c:pt idx="138">
                  <c:v>129.036</c:v>
                </c:pt>
                <c:pt idx="139">
                  <c:v>129.628</c:v>
                </c:pt>
                <c:pt idx="140">
                  <c:v>130.22</c:v>
                </c:pt>
                <c:pt idx="141">
                  <c:v>130.865</c:v>
                </c:pt>
                <c:pt idx="142">
                  <c:v>131.557</c:v>
                </c:pt>
                <c:pt idx="143">
                  <c:v>132.319</c:v>
                </c:pt>
                <c:pt idx="144">
                  <c:v>133.147</c:v>
                </c:pt>
                <c:pt idx="145">
                  <c:v>133.945</c:v>
                </c:pt>
                <c:pt idx="146">
                  <c:v>134.55</c:v>
                </c:pt>
                <c:pt idx="147">
                  <c:v>134.893</c:v>
                </c:pt>
                <c:pt idx="148">
                  <c:v>135.125</c:v>
                </c:pt>
                <c:pt idx="149">
                  <c:v>135.443</c:v>
                </c:pt>
                <c:pt idx="150">
                  <c:v>135.896</c:v>
                </c:pt>
              </c:numCache>
            </c:numRef>
          </c:val>
          <c:smooth val="0"/>
        </c:ser>
        <c:hiLowLines>
          <c:spPr>
            <a:ln w="0">
              <a:noFill/>
            </a:ln>
          </c:spPr>
        </c:hiLowLines>
        <c:marker val="0"/>
        <c:axId val="66940707"/>
        <c:axId val="70732773"/>
      </c:lineChart>
      <c:catAx>
        <c:axId val="669407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732773"/>
        <c:crossesAt val="40"/>
        <c:auto val="1"/>
        <c:lblAlgn val="ctr"/>
        <c:lblOffset val="100"/>
        <c:noMultiLvlLbl val="0"/>
      </c:catAx>
      <c:valAx>
        <c:axId val="7073277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94070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76</c:v>
                </c:pt>
                <c:pt idx="147">
                  <c:v>132.1</c:v>
                </c:pt>
                <c:pt idx="148">
                  <c:v>144.49</c:v>
                </c:pt>
                <c:pt idx="149">
                  <c:v>185.75</c:v>
                </c:pt>
                <c:pt idx="150">
                  <c:v>166.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4:$U$159</c:f>
              <c:numCache>
                <c:formatCode>General</c:formatCode>
                <c:ptCount val="156"/>
                <c:pt idx="0">
                  <c:v>75.2838</c:v>
                </c:pt>
                <c:pt idx="1">
                  <c:v>75.5588</c:v>
                </c:pt>
                <c:pt idx="2">
                  <c:v>77.6482</c:v>
                </c:pt>
                <c:pt idx="3">
                  <c:v>76.7207</c:v>
                </c:pt>
                <c:pt idx="4">
                  <c:v>78.6986</c:v>
                </c:pt>
                <c:pt idx="5">
                  <c:v>77.9827</c:v>
                </c:pt>
                <c:pt idx="6">
                  <c:v>78.7988</c:v>
                </c:pt>
                <c:pt idx="7">
                  <c:v>78.5106</c:v>
                </c:pt>
                <c:pt idx="8">
                  <c:v>79.4204</c:v>
                </c:pt>
                <c:pt idx="9">
                  <c:v>79.5339</c:v>
                </c:pt>
                <c:pt idx="10">
                  <c:v>80.1128</c:v>
                </c:pt>
                <c:pt idx="11">
                  <c:v>81.7946</c:v>
                </c:pt>
                <c:pt idx="12">
                  <c:v>81.9258</c:v>
                </c:pt>
                <c:pt idx="13">
                  <c:v>83.1316</c:v>
                </c:pt>
                <c:pt idx="14">
                  <c:v>81.4733</c:v>
                </c:pt>
                <c:pt idx="15">
                  <c:v>82.6657</c:v>
                </c:pt>
                <c:pt idx="16">
                  <c:v>81.4003</c:v>
                </c:pt>
                <c:pt idx="17">
                  <c:v>84.1528</c:v>
                </c:pt>
                <c:pt idx="18">
                  <c:v>83.0798</c:v>
                </c:pt>
                <c:pt idx="19">
                  <c:v>84.3502</c:v>
                </c:pt>
                <c:pt idx="20">
                  <c:v>83.9944</c:v>
                </c:pt>
                <c:pt idx="21">
                  <c:v>84.0157</c:v>
                </c:pt>
                <c:pt idx="22">
                  <c:v>84.9977</c:v>
                </c:pt>
                <c:pt idx="23">
                  <c:v>84.2844</c:v>
                </c:pt>
                <c:pt idx="24">
                  <c:v>83.8472</c:v>
                </c:pt>
                <c:pt idx="25">
                  <c:v>84.3248</c:v>
                </c:pt>
                <c:pt idx="26">
                  <c:v>83.9787</c:v>
                </c:pt>
                <c:pt idx="27">
                  <c:v>85.3131</c:v>
                </c:pt>
                <c:pt idx="28">
                  <c:v>85.8298</c:v>
                </c:pt>
                <c:pt idx="29">
                  <c:v>84.5544</c:v>
                </c:pt>
                <c:pt idx="30">
                  <c:v>85.8544</c:v>
                </c:pt>
                <c:pt idx="31">
                  <c:v>85.7185</c:v>
                </c:pt>
                <c:pt idx="32">
                  <c:v>95.4391</c:v>
                </c:pt>
                <c:pt idx="33">
                  <c:v>88.5779</c:v>
                </c:pt>
                <c:pt idx="34">
                  <c:v>86.6619</c:v>
                </c:pt>
                <c:pt idx="35">
                  <c:v>87.3479</c:v>
                </c:pt>
                <c:pt idx="36">
                  <c:v>89.5906</c:v>
                </c:pt>
                <c:pt idx="37">
                  <c:v>89.0639</c:v>
                </c:pt>
                <c:pt idx="38">
                  <c:v>90.4839</c:v>
                </c:pt>
                <c:pt idx="39">
                  <c:v>89.9875</c:v>
                </c:pt>
                <c:pt idx="40">
                  <c:v>91.2002</c:v>
                </c:pt>
                <c:pt idx="41">
                  <c:v>90.0751</c:v>
                </c:pt>
                <c:pt idx="42">
                  <c:v>92.4916</c:v>
                </c:pt>
                <c:pt idx="43">
                  <c:v>92.041</c:v>
                </c:pt>
                <c:pt idx="44">
                  <c:v>92.2233</c:v>
                </c:pt>
                <c:pt idx="45">
                  <c:v>91.6877</c:v>
                </c:pt>
                <c:pt idx="46">
                  <c:v>93.2217</c:v>
                </c:pt>
                <c:pt idx="47">
                  <c:v>92.4045</c:v>
                </c:pt>
                <c:pt idx="48">
                  <c:v>93.3493</c:v>
                </c:pt>
                <c:pt idx="49">
                  <c:v>92.5742</c:v>
                </c:pt>
                <c:pt idx="50">
                  <c:v>94.7098</c:v>
                </c:pt>
                <c:pt idx="51">
                  <c:v>93.9383</c:v>
                </c:pt>
                <c:pt idx="52">
                  <c:v>93.1773</c:v>
                </c:pt>
                <c:pt idx="53">
                  <c:v>95.1334</c:v>
                </c:pt>
                <c:pt idx="54">
                  <c:v>92.6562</c:v>
                </c:pt>
                <c:pt idx="55">
                  <c:v>94.8703</c:v>
                </c:pt>
                <c:pt idx="56">
                  <c:v>94.1721</c:v>
                </c:pt>
                <c:pt idx="57">
                  <c:v>93.622</c:v>
                </c:pt>
                <c:pt idx="58">
                  <c:v>94.5357</c:v>
                </c:pt>
                <c:pt idx="59">
                  <c:v>95.726</c:v>
                </c:pt>
                <c:pt idx="60">
                  <c:v>96.0439</c:v>
                </c:pt>
                <c:pt idx="61">
                  <c:v>97.3796</c:v>
                </c:pt>
                <c:pt idx="62">
                  <c:v>98.4418</c:v>
                </c:pt>
                <c:pt idx="63">
                  <c:v>97.8298</c:v>
                </c:pt>
                <c:pt idx="64">
                  <c:v>98.5734</c:v>
                </c:pt>
                <c:pt idx="65">
                  <c:v>98.5761</c:v>
                </c:pt>
                <c:pt idx="66">
                  <c:v>99.8595</c:v>
                </c:pt>
                <c:pt idx="67">
                  <c:v>100.165</c:v>
                </c:pt>
                <c:pt idx="68">
                  <c:v>100.839</c:v>
                </c:pt>
                <c:pt idx="69">
                  <c:v>102.357</c:v>
                </c:pt>
                <c:pt idx="70">
                  <c:v>103.299</c:v>
                </c:pt>
                <c:pt idx="71">
                  <c:v>102.645</c:v>
                </c:pt>
                <c:pt idx="72">
                  <c:v>102.405</c:v>
                </c:pt>
                <c:pt idx="73">
                  <c:v>103.642</c:v>
                </c:pt>
                <c:pt idx="74">
                  <c:v>101.537</c:v>
                </c:pt>
                <c:pt idx="75">
                  <c:v>104.16</c:v>
                </c:pt>
                <c:pt idx="76">
                  <c:v>104.511</c:v>
                </c:pt>
                <c:pt idx="77">
                  <c:v>105.489</c:v>
                </c:pt>
                <c:pt idx="78">
                  <c:v>106.49</c:v>
                </c:pt>
                <c:pt idx="79">
                  <c:v>106.467</c:v>
                </c:pt>
                <c:pt idx="80">
                  <c:v>106.404</c:v>
                </c:pt>
                <c:pt idx="81">
                  <c:v>107.746</c:v>
                </c:pt>
                <c:pt idx="82">
                  <c:v>107.87</c:v>
                </c:pt>
                <c:pt idx="83">
                  <c:v>108.543</c:v>
                </c:pt>
                <c:pt idx="84">
                  <c:v>108.981</c:v>
                </c:pt>
                <c:pt idx="85">
                  <c:v>108.986</c:v>
                </c:pt>
                <c:pt idx="86">
                  <c:v>111.53</c:v>
                </c:pt>
                <c:pt idx="87">
                  <c:v>111.459</c:v>
                </c:pt>
                <c:pt idx="88">
                  <c:v>110.989</c:v>
                </c:pt>
                <c:pt idx="89">
                  <c:v>111.854</c:v>
                </c:pt>
                <c:pt idx="90">
                  <c:v>111.945</c:v>
                </c:pt>
                <c:pt idx="91">
                  <c:v>112.097</c:v>
                </c:pt>
                <c:pt idx="92">
                  <c:v>113.549</c:v>
                </c:pt>
                <c:pt idx="93">
                  <c:v>114.83</c:v>
                </c:pt>
                <c:pt idx="94">
                  <c:v>115.094</c:v>
                </c:pt>
                <c:pt idx="95">
                  <c:v>117.423</c:v>
                </c:pt>
                <c:pt idx="96">
                  <c:v>117.322</c:v>
                </c:pt>
                <c:pt idx="97">
                  <c:v>119.006</c:v>
                </c:pt>
                <c:pt idx="98">
                  <c:v>117.767</c:v>
                </c:pt>
                <c:pt idx="99">
                  <c:v>118.064</c:v>
                </c:pt>
                <c:pt idx="100">
                  <c:v>119.718</c:v>
                </c:pt>
                <c:pt idx="101">
                  <c:v>120.619</c:v>
                </c:pt>
                <c:pt idx="102">
                  <c:v>120.747</c:v>
                </c:pt>
                <c:pt idx="103">
                  <c:v>120.28</c:v>
                </c:pt>
                <c:pt idx="104">
                  <c:v>123.162</c:v>
                </c:pt>
                <c:pt idx="105">
                  <c:v>121.89</c:v>
                </c:pt>
                <c:pt idx="106">
                  <c:v>121.461</c:v>
                </c:pt>
                <c:pt idx="107">
                  <c:v>121.628</c:v>
                </c:pt>
                <c:pt idx="108">
                  <c:v>122.25</c:v>
                </c:pt>
                <c:pt idx="109">
                  <c:v>122.203</c:v>
                </c:pt>
                <c:pt idx="110">
                  <c:v>120.822</c:v>
                </c:pt>
                <c:pt idx="111">
                  <c:v>123.888</c:v>
                </c:pt>
                <c:pt idx="112">
                  <c:v>124.172</c:v>
                </c:pt>
                <c:pt idx="113">
                  <c:v>123.209</c:v>
                </c:pt>
                <c:pt idx="114">
                  <c:v>124.957</c:v>
                </c:pt>
                <c:pt idx="115">
                  <c:v>126.368</c:v>
                </c:pt>
                <c:pt idx="116">
                  <c:v>124.032</c:v>
                </c:pt>
                <c:pt idx="117">
                  <c:v>125.294</c:v>
                </c:pt>
                <c:pt idx="118">
                  <c:v>126.066</c:v>
                </c:pt>
                <c:pt idx="119">
                  <c:v>125.285</c:v>
                </c:pt>
                <c:pt idx="120">
                  <c:v>127.411</c:v>
                </c:pt>
                <c:pt idx="121">
                  <c:v>127.658</c:v>
                </c:pt>
                <c:pt idx="122">
                  <c:v>129.959</c:v>
                </c:pt>
                <c:pt idx="123">
                  <c:v>128.579</c:v>
                </c:pt>
                <c:pt idx="124">
                  <c:v>128.673</c:v>
                </c:pt>
                <c:pt idx="125">
                  <c:v>129.323</c:v>
                </c:pt>
                <c:pt idx="126">
                  <c:v>128.69</c:v>
                </c:pt>
                <c:pt idx="127">
                  <c:v>130.105</c:v>
                </c:pt>
                <c:pt idx="128">
                  <c:v>129.913</c:v>
                </c:pt>
                <c:pt idx="129">
                  <c:v>129.876</c:v>
                </c:pt>
                <c:pt idx="130">
                  <c:v>130.613</c:v>
                </c:pt>
                <c:pt idx="131">
                  <c:v>131.289</c:v>
                </c:pt>
                <c:pt idx="132">
                  <c:v>130.651</c:v>
                </c:pt>
                <c:pt idx="133">
                  <c:v>131.363</c:v>
                </c:pt>
                <c:pt idx="134">
                  <c:v>130.973</c:v>
                </c:pt>
                <c:pt idx="135">
                  <c:v>131.276</c:v>
                </c:pt>
                <c:pt idx="136">
                  <c:v>131.944</c:v>
                </c:pt>
                <c:pt idx="137">
                  <c:v>134.22</c:v>
                </c:pt>
                <c:pt idx="138">
                  <c:v>133.078</c:v>
                </c:pt>
                <c:pt idx="139">
                  <c:v>133.934</c:v>
                </c:pt>
                <c:pt idx="140">
                  <c:v>135.419</c:v>
                </c:pt>
                <c:pt idx="141">
                  <c:v>135.789</c:v>
                </c:pt>
                <c:pt idx="142">
                  <c:v>136.5</c:v>
                </c:pt>
                <c:pt idx="143">
                  <c:v>137.204</c:v>
                </c:pt>
                <c:pt idx="144">
                  <c:v>137.729</c:v>
                </c:pt>
                <c:pt idx="145">
                  <c:v>137.422</c:v>
                </c:pt>
                <c:pt idx="146">
                  <c:v>138.298</c:v>
                </c:pt>
                <c:pt idx="147">
                  <c:v>139.957</c:v>
                </c:pt>
                <c:pt idx="148">
                  <c:v>140.548</c:v>
                </c:pt>
                <c:pt idx="149">
                  <c:v>140.22</c:v>
                </c:pt>
                <c:pt idx="150">
                  <c:v>142.5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4:$V$159</c:f>
              <c:numCache>
                <c:formatCode>General</c:formatCode>
                <c:ptCount val="156"/>
                <c:pt idx="0">
                  <c:v>75.928</c:v>
                </c:pt>
                <c:pt idx="1">
                  <c:v>76.3845</c:v>
                </c:pt>
                <c:pt idx="2">
                  <c:v>76.8637</c:v>
                </c:pt>
                <c:pt idx="3">
                  <c:v>77.3383</c:v>
                </c:pt>
                <c:pt idx="4">
                  <c:v>77.8019</c:v>
                </c:pt>
                <c:pt idx="5">
                  <c:v>78.2461</c:v>
                </c:pt>
                <c:pt idx="6">
                  <c:v>78.6766</c:v>
                </c:pt>
                <c:pt idx="7">
                  <c:v>79.111</c:v>
                </c:pt>
                <c:pt idx="8">
                  <c:v>79.5585</c:v>
                </c:pt>
                <c:pt idx="9">
                  <c:v>80.0208</c:v>
                </c:pt>
                <c:pt idx="10">
                  <c:v>80.4993</c:v>
                </c:pt>
                <c:pt idx="11">
                  <c:v>80.9758</c:v>
                </c:pt>
                <c:pt idx="12">
                  <c:v>81.4131</c:v>
                </c:pt>
                <c:pt idx="13">
                  <c:v>81.7867</c:v>
                </c:pt>
                <c:pt idx="14">
                  <c:v>82.106</c:v>
                </c:pt>
                <c:pt idx="15">
                  <c:v>82.4072</c:v>
                </c:pt>
                <c:pt idx="16">
                  <c:v>82.7196</c:v>
                </c:pt>
                <c:pt idx="17">
                  <c:v>83.0413</c:v>
                </c:pt>
                <c:pt idx="18">
                  <c:v>83.3416</c:v>
                </c:pt>
                <c:pt idx="19">
                  <c:v>83.6095</c:v>
                </c:pt>
                <c:pt idx="20">
                  <c:v>83.8448</c:v>
                </c:pt>
                <c:pt idx="21">
                  <c:v>84.0545</c:v>
                </c:pt>
                <c:pt idx="22">
                  <c:v>84.2428</c:v>
                </c:pt>
                <c:pt idx="23">
                  <c:v>84.4031</c:v>
                </c:pt>
                <c:pt idx="24">
                  <c:v>84.5625</c:v>
                </c:pt>
                <c:pt idx="25">
                  <c:v>84.752</c:v>
                </c:pt>
                <c:pt idx="26">
                  <c:v>84.9832</c:v>
                </c:pt>
                <c:pt idx="27">
                  <c:v>85.2546</c:v>
                </c:pt>
                <c:pt idx="28">
                  <c:v>85.5383</c:v>
                </c:pt>
                <c:pt idx="29">
                  <c:v>85.8355</c:v>
                </c:pt>
                <c:pt idx="30">
                  <c:v>86.1786</c:v>
                </c:pt>
                <c:pt idx="31">
                  <c:v>86.5708</c:v>
                </c:pt>
                <c:pt idx="32">
                  <c:v>87.0006</c:v>
                </c:pt>
                <c:pt idx="33">
                  <c:v>87.4304</c:v>
                </c:pt>
                <c:pt idx="34">
                  <c:v>87.8448</c:v>
                </c:pt>
                <c:pt idx="35">
                  <c:v>88.295</c:v>
                </c:pt>
                <c:pt idx="36">
                  <c:v>88.7818</c:v>
                </c:pt>
                <c:pt idx="37">
                  <c:v>89.2589</c:v>
                </c:pt>
                <c:pt idx="38">
                  <c:v>89.7127</c:v>
                </c:pt>
                <c:pt idx="39">
                  <c:v>90.1414</c:v>
                </c:pt>
                <c:pt idx="40">
                  <c:v>90.5451</c:v>
                </c:pt>
                <c:pt idx="41">
                  <c:v>90.936</c:v>
                </c:pt>
                <c:pt idx="42">
                  <c:v>91.3166</c:v>
                </c:pt>
                <c:pt idx="43">
                  <c:v>91.658</c:v>
                </c:pt>
                <c:pt idx="44">
                  <c:v>91.9541</c:v>
                </c:pt>
                <c:pt idx="45">
                  <c:v>92.2349</c:v>
                </c:pt>
                <c:pt idx="46">
                  <c:v>92.5092</c:v>
                </c:pt>
                <c:pt idx="47">
                  <c:v>92.7675</c:v>
                </c:pt>
                <c:pt idx="48">
                  <c:v>93.014</c:v>
                </c:pt>
                <c:pt idx="49">
                  <c:v>93.2613</c:v>
                </c:pt>
                <c:pt idx="50">
                  <c:v>93.5017</c:v>
                </c:pt>
                <c:pt idx="51">
                  <c:v>93.7078</c:v>
                </c:pt>
                <c:pt idx="52">
                  <c:v>93.8975</c:v>
                </c:pt>
                <c:pt idx="53">
                  <c:v>94.0909</c:v>
                </c:pt>
                <c:pt idx="54">
                  <c:v>94.2923</c:v>
                </c:pt>
                <c:pt idx="55">
                  <c:v>94.5302</c:v>
                </c:pt>
                <c:pt idx="56">
                  <c:v>94.8014</c:v>
                </c:pt>
                <c:pt idx="57">
                  <c:v>95.121</c:v>
                </c:pt>
                <c:pt idx="58">
                  <c:v>95.5259</c:v>
                </c:pt>
                <c:pt idx="59">
                  <c:v>96.003</c:v>
                </c:pt>
                <c:pt idx="60">
                  <c:v>96.5233</c:v>
                </c:pt>
                <c:pt idx="61">
                  <c:v>97.068</c:v>
                </c:pt>
                <c:pt idx="62">
                  <c:v>97.6047</c:v>
                </c:pt>
                <c:pt idx="63">
                  <c:v>98.1202</c:v>
                </c:pt>
                <c:pt idx="64">
                  <c:v>98.6376</c:v>
                </c:pt>
                <c:pt idx="65">
                  <c:v>99.1756</c:v>
                </c:pt>
                <c:pt idx="66">
                  <c:v>99.7355</c:v>
                </c:pt>
                <c:pt idx="67">
                  <c:v>100.306</c:v>
                </c:pt>
                <c:pt idx="68">
                  <c:v>100.88</c:v>
                </c:pt>
                <c:pt idx="69">
                  <c:v>101.443</c:v>
                </c:pt>
                <c:pt idx="70">
                  <c:v>101.953</c:v>
                </c:pt>
                <c:pt idx="71">
                  <c:v>102.4</c:v>
                </c:pt>
                <c:pt idx="72">
                  <c:v>102.821</c:v>
                </c:pt>
                <c:pt idx="73">
                  <c:v>103.243</c:v>
                </c:pt>
                <c:pt idx="74">
                  <c:v>103.695</c:v>
                </c:pt>
                <c:pt idx="75">
                  <c:v>104.213</c:v>
                </c:pt>
                <c:pt idx="76">
                  <c:v>104.774</c:v>
                </c:pt>
                <c:pt idx="77">
                  <c:v>105.343</c:v>
                </c:pt>
                <c:pt idx="78">
                  <c:v>105.903</c:v>
                </c:pt>
                <c:pt idx="79">
                  <c:v>106.442</c:v>
                </c:pt>
                <c:pt idx="80">
                  <c:v>106.979</c:v>
                </c:pt>
                <c:pt idx="81">
                  <c:v>107.531</c:v>
                </c:pt>
                <c:pt idx="82">
                  <c:v>108.089</c:v>
                </c:pt>
                <c:pt idx="83">
                  <c:v>108.652</c:v>
                </c:pt>
                <c:pt idx="84">
                  <c:v>109.226</c:v>
                </c:pt>
                <c:pt idx="85">
                  <c:v>109.823</c:v>
                </c:pt>
                <c:pt idx="86">
                  <c:v>110.432</c:v>
                </c:pt>
                <c:pt idx="87">
                  <c:v>111.011</c:v>
                </c:pt>
                <c:pt idx="88">
                  <c:v>111.565</c:v>
                </c:pt>
                <c:pt idx="89">
                  <c:v>112.132</c:v>
                </c:pt>
                <c:pt idx="90">
                  <c:v>112.729</c:v>
                </c:pt>
                <c:pt idx="91">
                  <c:v>113.375</c:v>
                </c:pt>
                <c:pt idx="92">
                  <c:v>114.082</c:v>
                </c:pt>
                <c:pt idx="93">
                  <c:v>114.823</c:v>
                </c:pt>
                <c:pt idx="94">
                  <c:v>115.575</c:v>
                </c:pt>
                <c:pt idx="95">
                  <c:v>116.315</c:v>
                </c:pt>
                <c:pt idx="96">
                  <c:v>117.012</c:v>
                </c:pt>
                <c:pt idx="97">
                  <c:v>117.644</c:v>
                </c:pt>
                <c:pt idx="98">
                  <c:v>118.219</c:v>
                </c:pt>
                <c:pt idx="99">
                  <c:v>118.78</c:v>
                </c:pt>
                <c:pt idx="100">
                  <c:v>119.348</c:v>
                </c:pt>
                <c:pt idx="101">
                  <c:v>119.885</c:v>
                </c:pt>
                <c:pt idx="102">
                  <c:v>120.367</c:v>
                </c:pt>
                <c:pt idx="103">
                  <c:v>120.814</c:v>
                </c:pt>
                <c:pt idx="104">
                  <c:v>121.22</c:v>
                </c:pt>
                <c:pt idx="105">
                  <c:v>121.549</c:v>
                </c:pt>
                <c:pt idx="106">
                  <c:v>121.824</c:v>
                </c:pt>
                <c:pt idx="107">
                  <c:v>122.097</c:v>
                </c:pt>
                <c:pt idx="108">
                  <c:v>122.38</c:v>
                </c:pt>
                <c:pt idx="109">
                  <c:v>122.673</c:v>
                </c:pt>
                <c:pt idx="110">
                  <c:v>123.009</c:v>
                </c:pt>
                <c:pt idx="111">
                  <c:v>123.409</c:v>
                </c:pt>
                <c:pt idx="112">
                  <c:v>123.818</c:v>
                </c:pt>
                <c:pt idx="113">
                  <c:v>124.217</c:v>
                </c:pt>
                <c:pt idx="114">
                  <c:v>124.632</c:v>
                </c:pt>
                <c:pt idx="115">
                  <c:v>125.024</c:v>
                </c:pt>
                <c:pt idx="116">
                  <c:v>125.384</c:v>
                </c:pt>
                <c:pt idx="117">
                  <c:v>125.768</c:v>
                </c:pt>
                <c:pt idx="118">
                  <c:v>126.186</c:v>
                </c:pt>
                <c:pt idx="119">
                  <c:v>126.632</c:v>
                </c:pt>
                <c:pt idx="120">
                  <c:v>127.113</c:v>
                </c:pt>
                <c:pt idx="121">
                  <c:v>127.6</c:v>
                </c:pt>
                <c:pt idx="122">
                  <c:v>128.041</c:v>
                </c:pt>
                <c:pt idx="123">
                  <c:v>128.408</c:v>
                </c:pt>
                <c:pt idx="124">
                  <c:v>128.732</c:v>
                </c:pt>
                <c:pt idx="125">
                  <c:v>129.042</c:v>
                </c:pt>
                <c:pt idx="126">
                  <c:v>129.348</c:v>
                </c:pt>
                <c:pt idx="127">
                  <c:v>129.659</c:v>
                </c:pt>
                <c:pt idx="128">
                  <c:v>129.963</c:v>
                </c:pt>
                <c:pt idx="129">
                  <c:v>130.266</c:v>
                </c:pt>
                <c:pt idx="130">
                  <c:v>130.581</c:v>
                </c:pt>
                <c:pt idx="131">
                  <c:v>130.897</c:v>
                </c:pt>
                <c:pt idx="132">
                  <c:v>131.211</c:v>
                </c:pt>
                <c:pt idx="133">
                  <c:v>131.544</c:v>
                </c:pt>
                <c:pt idx="134">
                  <c:v>131.913</c:v>
                </c:pt>
                <c:pt idx="135">
                  <c:v>132.341</c:v>
                </c:pt>
                <c:pt idx="136">
                  <c:v>132.841</c:v>
                </c:pt>
                <c:pt idx="137">
                  <c:v>133.383</c:v>
                </c:pt>
                <c:pt idx="138">
                  <c:v>133.935</c:v>
                </c:pt>
                <c:pt idx="139">
                  <c:v>134.517</c:v>
                </c:pt>
                <c:pt idx="140">
                  <c:v>135.135</c:v>
                </c:pt>
                <c:pt idx="141">
                  <c:v>135.758</c:v>
                </c:pt>
                <c:pt idx="142">
                  <c:v>136.378</c:v>
                </c:pt>
                <c:pt idx="143">
                  <c:v>136.993</c:v>
                </c:pt>
                <c:pt idx="144">
                  <c:v>137.599</c:v>
                </c:pt>
                <c:pt idx="145">
                  <c:v>138.212</c:v>
                </c:pt>
                <c:pt idx="146">
                  <c:v>138.859</c:v>
                </c:pt>
                <c:pt idx="147">
                  <c:v>139.529</c:v>
                </c:pt>
                <c:pt idx="148">
                  <c:v>140.188</c:v>
                </c:pt>
                <c:pt idx="149">
                  <c:v>140.836</c:v>
                </c:pt>
                <c:pt idx="150">
                  <c:v>141.478</c:v>
                </c:pt>
              </c:numCache>
            </c:numRef>
          </c:val>
          <c:smooth val="0"/>
        </c:ser>
        <c:hiLowLines>
          <c:spPr>
            <a:ln w="0">
              <a:noFill/>
            </a:ln>
          </c:spPr>
        </c:hiLowLines>
        <c:marker val="0"/>
        <c:axId val="72466995"/>
        <c:axId val="35975591"/>
      </c:lineChart>
      <c:catAx>
        <c:axId val="724669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975591"/>
        <c:crossesAt val="40"/>
        <c:auto val="1"/>
        <c:lblAlgn val="ctr"/>
        <c:lblOffset val="100"/>
        <c:noMultiLvlLbl val="0"/>
      </c:catAx>
      <c:valAx>
        <c:axId val="3597559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466995"/>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73</c:v>
                </c:pt>
                <c:pt idx="148">
                  <c:v>138.5</c:v>
                </c:pt>
                <c:pt idx="149">
                  <c:v>163.08</c:v>
                </c:pt>
                <c:pt idx="150">
                  <c:v>144.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4:$Y$159</c:f>
              <c:numCache>
                <c:formatCode>General</c:formatCode>
                <c:ptCount val="156"/>
                <c:pt idx="0">
                  <c:v>64.5917</c:v>
                </c:pt>
                <c:pt idx="1">
                  <c:v>65.3366</c:v>
                </c:pt>
                <c:pt idx="2">
                  <c:v>65.0018</c:v>
                </c:pt>
                <c:pt idx="3">
                  <c:v>66.4875</c:v>
                </c:pt>
                <c:pt idx="4">
                  <c:v>67.1612</c:v>
                </c:pt>
                <c:pt idx="5">
                  <c:v>67.8405</c:v>
                </c:pt>
                <c:pt idx="6">
                  <c:v>67.6394</c:v>
                </c:pt>
                <c:pt idx="7">
                  <c:v>68.3397</c:v>
                </c:pt>
                <c:pt idx="8">
                  <c:v>69.3036</c:v>
                </c:pt>
                <c:pt idx="9">
                  <c:v>69.6644</c:v>
                </c:pt>
                <c:pt idx="10">
                  <c:v>71.0348</c:v>
                </c:pt>
                <c:pt idx="11">
                  <c:v>71.1794</c:v>
                </c:pt>
                <c:pt idx="12">
                  <c:v>71.8687</c:v>
                </c:pt>
                <c:pt idx="13">
                  <c:v>72.791</c:v>
                </c:pt>
                <c:pt idx="14">
                  <c:v>75.0337</c:v>
                </c:pt>
                <c:pt idx="15">
                  <c:v>74.7798</c:v>
                </c:pt>
                <c:pt idx="16">
                  <c:v>75.8051</c:v>
                </c:pt>
                <c:pt idx="17">
                  <c:v>76.9536</c:v>
                </c:pt>
                <c:pt idx="18">
                  <c:v>78.0334</c:v>
                </c:pt>
                <c:pt idx="19">
                  <c:v>78.6354</c:v>
                </c:pt>
                <c:pt idx="20">
                  <c:v>79.0635</c:v>
                </c:pt>
                <c:pt idx="21">
                  <c:v>80.7207</c:v>
                </c:pt>
                <c:pt idx="22">
                  <c:v>79.6619</c:v>
                </c:pt>
                <c:pt idx="23">
                  <c:v>81.3488</c:v>
                </c:pt>
                <c:pt idx="24">
                  <c:v>81.2057</c:v>
                </c:pt>
                <c:pt idx="25">
                  <c:v>81.0708</c:v>
                </c:pt>
                <c:pt idx="26">
                  <c:v>81.064</c:v>
                </c:pt>
                <c:pt idx="27">
                  <c:v>81.3743</c:v>
                </c:pt>
                <c:pt idx="28">
                  <c:v>81.0881</c:v>
                </c:pt>
                <c:pt idx="29">
                  <c:v>80.7826</c:v>
                </c:pt>
                <c:pt idx="30">
                  <c:v>81.8965</c:v>
                </c:pt>
                <c:pt idx="31">
                  <c:v>82.8857</c:v>
                </c:pt>
                <c:pt idx="32">
                  <c:v>78.2113</c:v>
                </c:pt>
                <c:pt idx="33">
                  <c:v>79.8768</c:v>
                </c:pt>
                <c:pt idx="34">
                  <c:v>81.764</c:v>
                </c:pt>
                <c:pt idx="35">
                  <c:v>83.3869</c:v>
                </c:pt>
                <c:pt idx="36">
                  <c:v>86.5588</c:v>
                </c:pt>
                <c:pt idx="37">
                  <c:v>87.7504</c:v>
                </c:pt>
                <c:pt idx="38">
                  <c:v>88.7906</c:v>
                </c:pt>
                <c:pt idx="39">
                  <c:v>89.9778</c:v>
                </c:pt>
                <c:pt idx="40">
                  <c:v>89.6817</c:v>
                </c:pt>
                <c:pt idx="41">
                  <c:v>91.6543</c:v>
                </c:pt>
                <c:pt idx="42">
                  <c:v>92.4183</c:v>
                </c:pt>
                <c:pt idx="43">
                  <c:v>92.3278</c:v>
                </c:pt>
                <c:pt idx="44">
                  <c:v>92.0573</c:v>
                </c:pt>
                <c:pt idx="45">
                  <c:v>92.1964</c:v>
                </c:pt>
                <c:pt idx="46">
                  <c:v>93.6407</c:v>
                </c:pt>
                <c:pt idx="47">
                  <c:v>92.7656</c:v>
                </c:pt>
                <c:pt idx="48">
                  <c:v>92.6331</c:v>
                </c:pt>
                <c:pt idx="49">
                  <c:v>92.9804</c:v>
                </c:pt>
                <c:pt idx="50">
                  <c:v>92.6042</c:v>
                </c:pt>
                <c:pt idx="51">
                  <c:v>92.2005</c:v>
                </c:pt>
                <c:pt idx="52">
                  <c:v>94.2419</c:v>
                </c:pt>
                <c:pt idx="53">
                  <c:v>94.0495</c:v>
                </c:pt>
                <c:pt idx="54">
                  <c:v>93.9312</c:v>
                </c:pt>
                <c:pt idx="55">
                  <c:v>94.7582</c:v>
                </c:pt>
                <c:pt idx="56">
                  <c:v>94.9318</c:v>
                </c:pt>
                <c:pt idx="57">
                  <c:v>95.9646</c:v>
                </c:pt>
                <c:pt idx="58">
                  <c:v>95.8954</c:v>
                </c:pt>
                <c:pt idx="59">
                  <c:v>97.5831</c:v>
                </c:pt>
                <c:pt idx="60">
                  <c:v>95.7385</c:v>
                </c:pt>
                <c:pt idx="61">
                  <c:v>96.6403</c:v>
                </c:pt>
                <c:pt idx="62">
                  <c:v>99.1111</c:v>
                </c:pt>
                <c:pt idx="63">
                  <c:v>100.036</c:v>
                </c:pt>
                <c:pt idx="64">
                  <c:v>100.073</c:v>
                </c:pt>
                <c:pt idx="65">
                  <c:v>100.247</c:v>
                </c:pt>
                <c:pt idx="66">
                  <c:v>100.714</c:v>
                </c:pt>
                <c:pt idx="67">
                  <c:v>100.681</c:v>
                </c:pt>
                <c:pt idx="68">
                  <c:v>101.262</c:v>
                </c:pt>
                <c:pt idx="69">
                  <c:v>101.055</c:v>
                </c:pt>
                <c:pt idx="70">
                  <c:v>102.015</c:v>
                </c:pt>
                <c:pt idx="71">
                  <c:v>102.279</c:v>
                </c:pt>
                <c:pt idx="72">
                  <c:v>103.235</c:v>
                </c:pt>
                <c:pt idx="73">
                  <c:v>102.695</c:v>
                </c:pt>
                <c:pt idx="74">
                  <c:v>101.788</c:v>
                </c:pt>
                <c:pt idx="75">
                  <c:v>101.165</c:v>
                </c:pt>
                <c:pt idx="76">
                  <c:v>102.394</c:v>
                </c:pt>
                <c:pt idx="77">
                  <c:v>102.466</c:v>
                </c:pt>
                <c:pt idx="78">
                  <c:v>103.539</c:v>
                </c:pt>
                <c:pt idx="79">
                  <c:v>104.329</c:v>
                </c:pt>
                <c:pt idx="80">
                  <c:v>105.023</c:v>
                </c:pt>
                <c:pt idx="81">
                  <c:v>106.076</c:v>
                </c:pt>
                <c:pt idx="82">
                  <c:v>106.05</c:v>
                </c:pt>
                <c:pt idx="83">
                  <c:v>106.792</c:v>
                </c:pt>
                <c:pt idx="84">
                  <c:v>107.314</c:v>
                </c:pt>
                <c:pt idx="85">
                  <c:v>108.905</c:v>
                </c:pt>
                <c:pt idx="86">
                  <c:v>96.6707</c:v>
                </c:pt>
                <c:pt idx="87">
                  <c:v>103.211</c:v>
                </c:pt>
                <c:pt idx="88">
                  <c:v>105.827</c:v>
                </c:pt>
                <c:pt idx="89">
                  <c:v>107.135</c:v>
                </c:pt>
                <c:pt idx="90">
                  <c:v>109.267</c:v>
                </c:pt>
                <c:pt idx="91">
                  <c:v>109.551</c:v>
                </c:pt>
                <c:pt idx="92">
                  <c:v>110.147</c:v>
                </c:pt>
                <c:pt idx="93">
                  <c:v>110.788</c:v>
                </c:pt>
                <c:pt idx="94">
                  <c:v>111.889</c:v>
                </c:pt>
                <c:pt idx="95">
                  <c:v>112.226</c:v>
                </c:pt>
                <c:pt idx="96">
                  <c:v>112.786</c:v>
                </c:pt>
                <c:pt idx="97">
                  <c:v>112.728</c:v>
                </c:pt>
                <c:pt idx="98">
                  <c:v>114.892</c:v>
                </c:pt>
                <c:pt idx="99">
                  <c:v>113.95</c:v>
                </c:pt>
                <c:pt idx="100">
                  <c:v>112.961</c:v>
                </c:pt>
                <c:pt idx="101">
                  <c:v>115.265</c:v>
                </c:pt>
                <c:pt idx="102">
                  <c:v>114.36</c:v>
                </c:pt>
                <c:pt idx="103">
                  <c:v>116.275</c:v>
                </c:pt>
                <c:pt idx="104">
                  <c:v>116.886</c:v>
                </c:pt>
                <c:pt idx="105">
                  <c:v>117.336</c:v>
                </c:pt>
                <c:pt idx="106">
                  <c:v>117.467</c:v>
                </c:pt>
                <c:pt idx="107">
                  <c:v>117.87</c:v>
                </c:pt>
                <c:pt idx="108">
                  <c:v>118.266</c:v>
                </c:pt>
                <c:pt idx="109">
                  <c:v>119.714</c:v>
                </c:pt>
                <c:pt idx="110">
                  <c:v>121.726</c:v>
                </c:pt>
                <c:pt idx="111">
                  <c:v>121.147</c:v>
                </c:pt>
                <c:pt idx="112">
                  <c:v>121.959</c:v>
                </c:pt>
                <c:pt idx="113">
                  <c:v>121.785</c:v>
                </c:pt>
                <c:pt idx="114">
                  <c:v>121.979</c:v>
                </c:pt>
                <c:pt idx="115">
                  <c:v>122.191</c:v>
                </c:pt>
                <c:pt idx="116">
                  <c:v>123.054</c:v>
                </c:pt>
                <c:pt idx="117">
                  <c:v>122.747</c:v>
                </c:pt>
                <c:pt idx="118">
                  <c:v>123.214</c:v>
                </c:pt>
                <c:pt idx="119">
                  <c:v>123</c:v>
                </c:pt>
                <c:pt idx="120">
                  <c:v>123.872</c:v>
                </c:pt>
                <c:pt idx="121">
                  <c:v>122.378</c:v>
                </c:pt>
                <c:pt idx="122">
                  <c:v>122.016</c:v>
                </c:pt>
                <c:pt idx="123">
                  <c:v>119.639</c:v>
                </c:pt>
                <c:pt idx="124">
                  <c:v>123.158</c:v>
                </c:pt>
                <c:pt idx="125">
                  <c:v>122.274</c:v>
                </c:pt>
                <c:pt idx="126">
                  <c:v>122.658</c:v>
                </c:pt>
                <c:pt idx="127">
                  <c:v>123.049</c:v>
                </c:pt>
                <c:pt idx="128">
                  <c:v>122.618</c:v>
                </c:pt>
                <c:pt idx="129">
                  <c:v>122.706</c:v>
                </c:pt>
                <c:pt idx="130">
                  <c:v>123.316</c:v>
                </c:pt>
                <c:pt idx="131">
                  <c:v>123.481</c:v>
                </c:pt>
                <c:pt idx="132">
                  <c:v>124.362</c:v>
                </c:pt>
                <c:pt idx="133">
                  <c:v>126.484</c:v>
                </c:pt>
                <c:pt idx="134">
                  <c:v>120.104</c:v>
                </c:pt>
                <c:pt idx="135">
                  <c:v>126.782</c:v>
                </c:pt>
                <c:pt idx="136">
                  <c:v>125.283</c:v>
                </c:pt>
                <c:pt idx="137">
                  <c:v>128.487</c:v>
                </c:pt>
                <c:pt idx="138">
                  <c:v>128.592</c:v>
                </c:pt>
                <c:pt idx="139">
                  <c:v>129.048</c:v>
                </c:pt>
                <c:pt idx="140">
                  <c:v>130.175</c:v>
                </c:pt>
                <c:pt idx="141">
                  <c:v>131.717</c:v>
                </c:pt>
                <c:pt idx="142">
                  <c:v>132.419</c:v>
                </c:pt>
                <c:pt idx="143">
                  <c:v>133.304</c:v>
                </c:pt>
                <c:pt idx="144">
                  <c:v>134.162</c:v>
                </c:pt>
                <c:pt idx="145">
                  <c:v>134.112</c:v>
                </c:pt>
                <c:pt idx="146">
                  <c:v>139.16</c:v>
                </c:pt>
                <c:pt idx="147">
                  <c:v>137.298</c:v>
                </c:pt>
                <c:pt idx="148">
                  <c:v>137.959</c:v>
                </c:pt>
                <c:pt idx="149">
                  <c:v>137.234</c:v>
                </c:pt>
                <c:pt idx="150">
                  <c:v>139.5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4:$Z$159</c:f>
              <c:numCache>
                <c:formatCode>General</c:formatCode>
                <c:ptCount val="156"/>
                <c:pt idx="0">
                  <c:v>64.2501</c:v>
                </c:pt>
                <c:pt idx="1">
                  <c:v>64.8012</c:v>
                </c:pt>
                <c:pt idx="2">
                  <c:v>65.3621</c:v>
                </c:pt>
                <c:pt idx="3">
                  <c:v>65.9894</c:v>
                </c:pt>
                <c:pt idx="4">
                  <c:v>66.6217</c:v>
                </c:pt>
                <c:pt idx="5">
                  <c:v>67.1815</c:v>
                </c:pt>
                <c:pt idx="6">
                  <c:v>67.7036</c:v>
                </c:pt>
                <c:pt idx="7">
                  <c:v>68.2823</c:v>
                </c:pt>
                <c:pt idx="8">
                  <c:v>68.9372</c:v>
                </c:pt>
                <c:pt idx="9">
                  <c:v>69.6427</c:v>
                </c:pt>
                <c:pt idx="10">
                  <c:v>70.3822</c:v>
                </c:pt>
                <c:pt idx="11">
                  <c:v>71.1334</c:v>
                </c:pt>
                <c:pt idx="12">
                  <c:v>71.9468</c:v>
                </c:pt>
                <c:pt idx="13">
                  <c:v>72.8843</c:v>
                </c:pt>
                <c:pt idx="14">
                  <c:v>73.8603</c:v>
                </c:pt>
                <c:pt idx="15">
                  <c:v>74.7645</c:v>
                </c:pt>
                <c:pt idx="16">
                  <c:v>75.6518</c:v>
                </c:pt>
                <c:pt idx="17">
                  <c:v>76.5618</c:v>
                </c:pt>
                <c:pt idx="18">
                  <c:v>77.4248</c:v>
                </c:pt>
                <c:pt idx="19">
                  <c:v>78.1939</c:v>
                </c:pt>
                <c:pt idx="20">
                  <c:v>78.8889</c:v>
                </c:pt>
                <c:pt idx="21">
                  <c:v>79.4797</c:v>
                </c:pt>
                <c:pt idx="22">
                  <c:v>79.9397</c:v>
                </c:pt>
                <c:pt idx="23">
                  <c:v>80.3204</c:v>
                </c:pt>
                <c:pt idx="24">
                  <c:v>80.5792</c:v>
                </c:pt>
                <c:pt idx="25">
                  <c:v>80.7108</c:v>
                </c:pt>
                <c:pt idx="26">
                  <c:v>80.8085</c:v>
                </c:pt>
                <c:pt idx="27">
                  <c:v>80.9123</c:v>
                </c:pt>
                <c:pt idx="28">
                  <c:v>81.0516</c:v>
                </c:pt>
                <c:pt idx="29">
                  <c:v>81.3351</c:v>
                </c:pt>
                <c:pt idx="30">
                  <c:v>81.849</c:v>
                </c:pt>
                <c:pt idx="31">
                  <c:v>82.5314</c:v>
                </c:pt>
                <c:pt idx="32">
                  <c:v>83.259</c:v>
                </c:pt>
                <c:pt idx="33">
                  <c:v>83.9966</c:v>
                </c:pt>
                <c:pt idx="34">
                  <c:v>84.8311</c:v>
                </c:pt>
                <c:pt idx="35">
                  <c:v>85.8517</c:v>
                </c:pt>
                <c:pt idx="36">
                  <c:v>86.9862</c:v>
                </c:pt>
                <c:pt idx="37">
                  <c:v>88.0403</c:v>
                </c:pt>
                <c:pt idx="38">
                  <c:v>88.9399</c:v>
                </c:pt>
                <c:pt idx="39">
                  <c:v>89.7016</c:v>
                </c:pt>
                <c:pt idx="40">
                  <c:v>90.3816</c:v>
                </c:pt>
                <c:pt idx="41">
                  <c:v>91.0376</c:v>
                </c:pt>
                <c:pt idx="42">
                  <c:v>91.5604</c:v>
                </c:pt>
                <c:pt idx="43">
                  <c:v>91.8693</c:v>
                </c:pt>
                <c:pt idx="44">
                  <c:v>92.0612</c:v>
                </c:pt>
                <c:pt idx="45">
                  <c:v>92.2595</c:v>
                </c:pt>
                <c:pt idx="46">
                  <c:v>92.4331</c:v>
                </c:pt>
                <c:pt idx="47">
                  <c:v>92.4852</c:v>
                </c:pt>
                <c:pt idx="48">
                  <c:v>92.485</c:v>
                </c:pt>
                <c:pt idx="49">
                  <c:v>92.5147</c:v>
                </c:pt>
                <c:pt idx="50">
                  <c:v>92.5876</c:v>
                </c:pt>
                <c:pt idx="51">
                  <c:v>92.8038</c:v>
                </c:pt>
                <c:pt idx="52">
                  <c:v>93.1715</c:v>
                </c:pt>
                <c:pt idx="53">
                  <c:v>93.533</c:v>
                </c:pt>
                <c:pt idx="54">
                  <c:v>93.8786</c:v>
                </c:pt>
                <c:pt idx="55">
                  <c:v>94.2857</c:v>
                </c:pt>
                <c:pt idx="56">
                  <c:v>94.7477</c:v>
                </c:pt>
                <c:pt idx="57">
                  <c:v>95.2345</c:v>
                </c:pt>
                <c:pt idx="58">
                  <c:v>95.7254</c:v>
                </c:pt>
                <c:pt idx="59">
                  <c:v>96.1712</c:v>
                </c:pt>
                <c:pt idx="60">
                  <c:v>96.5991</c:v>
                </c:pt>
                <c:pt idx="61">
                  <c:v>97.2304</c:v>
                </c:pt>
                <c:pt idx="62">
                  <c:v>98.0675</c:v>
                </c:pt>
                <c:pt idx="63">
                  <c:v>98.8245</c:v>
                </c:pt>
                <c:pt idx="64">
                  <c:v>99.3767</c:v>
                </c:pt>
                <c:pt idx="65">
                  <c:v>99.7953</c:v>
                </c:pt>
                <c:pt idx="66">
                  <c:v>100.145</c:v>
                </c:pt>
                <c:pt idx="67">
                  <c:v>100.455</c:v>
                </c:pt>
                <c:pt idx="68">
                  <c:v>100.751</c:v>
                </c:pt>
                <c:pt idx="69">
                  <c:v>101.059</c:v>
                </c:pt>
                <c:pt idx="70">
                  <c:v>101.389</c:v>
                </c:pt>
                <c:pt idx="71">
                  <c:v>101.69</c:v>
                </c:pt>
                <c:pt idx="72">
                  <c:v>101.867</c:v>
                </c:pt>
                <c:pt idx="73">
                  <c:v>101.856</c:v>
                </c:pt>
                <c:pt idx="74">
                  <c:v>101.755</c:v>
                </c:pt>
                <c:pt idx="75">
                  <c:v>101.79</c:v>
                </c:pt>
                <c:pt idx="76">
                  <c:v>102.065</c:v>
                </c:pt>
                <c:pt idx="77">
                  <c:v>102.525</c:v>
                </c:pt>
                <c:pt idx="78">
                  <c:v>103.123</c:v>
                </c:pt>
                <c:pt idx="79">
                  <c:v>103.801</c:v>
                </c:pt>
                <c:pt idx="80">
                  <c:v>104.501</c:v>
                </c:pt>
                <c:pt idx="81">
                  <c:v>105.18</c:v>
                </c:pt>
                <c:pt idx="82">
                  <c:v>105.824</c:v>
                </c:pt>
                <c:pt idx="83">
                  <c:v>106.494</c:v>
                </c:pt>
                <c:pt idx="84">
                  <c:v>107.242</c:v>
                </c:pt>
                <c:pt idx="85">
                  <c:v>108.03</c:v>
                </c:pt>
                <c:pt idx="86">
                  <c:v>108.874</c:v>
                </c:pt>
                <c:pt idx="87">
                  <c:v>109.761</c:v>
                </c:pt>
                <c:pt idx="88">
                  <c:v>110.454</c:v>
                </c:pt>
                <c:pt idx="89">
                  <c:v>110.881</c:v>
                </c:pt>
                <c:pt idx="90">
                  <c:v>111.161</c:v>
                </c:pt>
                <c:pt idx="91">
                  <c:v>111.33</c:v>
                </c:pt>
                <c:pt idx="92">
                  <c:v>111.481</c:v>
                </c:pt>
                <c:pt idx="93">
                  <c:v>111.711</c:v>
                </c:pt>
                <c:pt idx="94">
                  <c:v>112.009</c:v>
                </c:pt>
                <c:pt idx="95">
                  <c:v>112.324</c:v>
                </c:pt>
                <c:pt idx="96">
                  <c:v>112.642</c:v>
                </c:pt>
                <c:pt idx="97">
                  <c:v>113.006</c:v>
                </c:pt>
                <c:pt idx="98">
                  <c:v>113.363</c:v>
                </c:pt>
                <c:pt idx="99">
                  <c:v>113.592</c:v>
                </c:pt>
                <c:pt idx="100">
                  <c:v>113.846</c:v>
                </c:pt>
                <c:pt idx="101">
                  <c:v>114.276</c:v>
                </c:pt>
                <c:pt idx="102">
                  <c:v>114.814</c:v>
                </c:pt>
                <c:pt idx="103">
                  <c:v>115.444</c:v>
                </c:pt>
                <c:pt idx="104">
                  <c:v>116.083</c:v>
                </c:pt>
                <c:pt idx="105">
                  <c:v>116.644</c:v>
                </c:pt>
                <c:pt idx="106">
                  <c:v>117.174</c:v>
                </c:pt>
                <c:pt idx="107">
                  <c:v>117.751</c:v>
                </c:pt>
                <c:pt idx="108">
                  <c:v>118.451</c:v>
                </c:pt>
                <c:pt idx="109">
                  <c:v>119.278</c:v>
                </c:pt>
                <c:pt idx="110">
                  <c:v>120.059</c:v>
                </c:pt>
                <c:pt idx="111">
                  <c:v>120.638</c:v>
                </c:pt>
                <c:pt idx="112">
                  <c:v>121.056</c:v>
                </c:pt>
                <c:pt idx="113">
                  <c:v>121.373</c:v>
                </c:pt>
                <c:pt idx="114">
                  <c:v>121.642</c:v>
                </c:pt>
                <c:pt idx="115">
                  <c:v>121.918</c:v>
                </c:pt>
                <c:pt idx="116">
                  <c:v>122.174</c:v>
                </c:pt>
                <c:pt idx="117">
                  <c:v>122.364</c:v>
                </c:pt>
                <c:pt idx="118">
                  <c:v>122.494</c:v>
                </c:pt>
                <c:pt idx="119">
                  <c:v>122.573</c:v>
                </c:pt>
                <c:pt idx="120">
                  <c:v>122.563</c:v>
                </c:pt>
                <c:pt idx="121">
                  <c:v>122.466</c:v>
                </c:pt>
                <c:pt idx="122">
                  <c:v>122.327</c:v>
                </c:pt>
                <c:pt idx="123">
                  <c:v>122.256</c:v>
                </c:pt>
                <c:pt idx="124">
                  <c:v>122.343</c:v>
                </c:pt>
                <c:pt idx="125">
                  <c:v>122.434</c:v>
                </c:pt>
                <c:pt idx="126">
                  <c:v>122.47</c:v>
                </c:pt>
                <c:pt idx="127">
                  <c:v>122.504</c:v>
                </c:pt>
                <c:pt idx="128">
                  <c:v>122.537</c:v>
                </c:pt>
                <c:pt idx="129">
                  <c:v>122.647</c:v>
                </c:pt>
                <c:pt idx="130">
                  <c:v>122.869</c:v>
                </c:pt>
                <c:pt idx="131">
                  <c:v>123.175</c:v>
                </c:pt>
                <c:pt idx="132">
                  <c:v>123.532</c:v>
                </c:pt>
                <c:pt idx="133">
                  <c:v>123.751</c:v>
                </c:pt>
                <c:pt idx="134">
                  <c:v>124.024</c:v>
                </c:pt>
                <c:pt idx="135">
                  <c:v>124.769</c:v>
                </c:pt>
                <c:pt idx="136">
                  <c:v>125.787</c:v>
                </c:pt>
                <c:pt idx="137">
                  <c:v>126.835</c:v>
                </c:pt>
                <c:pt idx="138">
                  <c:v>127.832</c:v>
                </c:pt>
                <c:pt idx="139">
                  <c:v>128.771</c:v>
                </c:pt>
                <c:pt idx="140">
                  <c:v>129.77</c:v>
                </c:pt>
                <c:pt idx="141">
                  <c:v>130.804</c:v>
                </c:pt>
                <c:pt idx="142">
                  <c:v>131.803</c:v>
                </c:pt>
                <c:pt idx="143">
                  <c:v>132.775</c:v>
                </c:pt>
                <c:pt idx="144">
                  <c:v>133.758</c:v>
                </c:pt>
                <c:pt idx="145">
                  <c:v>134.856</c:v>
                </c:pt>
                <c:pt idx="146">
                  <c:v>135.951</c:v>
                </c:pt>
                <c:pt idx="147">
                  <c:v>136.735</c:v>
                </c:pt>
                <c:pt idx="148">
                  <c:v>137.297</c:v>
                </c:pt>
                <c:pt idx="149">
                  <c:v>137.923</c:v>
                </c:pt>
                <c:pt idx="150">
                  <c:v>138.706</c:v>
                </c:pt>
              </c:numCache>
            </c:numRef>
          </c:val>
          <c:smooth val="0"/>
        </c:ser>
        <c:hiLowLines>
          <c:spPr>
            <a:ln w="0">
              <a:noFill/>
            </a:ln>
          </c:spPr>
        </c:hiLowLines>
        <c:marker val="0"/>
        <c:axId val="45030538"/>
        <c:axId val="73956990"/>
      </c:lineChart>
      <c:catAx>
        <c:axId val="450305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956990"/>
        <c:crossesAt val="40"/>
        <c:auto val="1"/>
        <c:lblAlgn val="ctr"/>
        <c:lblOffset val="100"/>
        <c:noMultiLvlLbl val="0"/>
      </c:catAx>
      <c:valAx>
        <c:axId val="7395699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30538"/>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14</c:v>
                </c:pt>
                <c:pt idx="147">
                  <c:v>144.72</c:v>
                </c:pt>
                <c:pt idx="148">
                  <c:v>131.68</c:v>
                </c:pt>
                <c:pt idx="149">
                  <c:v>160.23</c:v>
                </c:pt>
                <c:pt idx="150">
                  <c:v>132.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4:$AC$159</c:f>
              <c:numCache>
                <c:formatCode>General</c:formatCode>
                <c:ptCount val="156"/>
                <c:pt idx="0">
                  <c:v>73.5231</c:v>
                </c:pt>
                <c:pt idx="1">
                  <c:v>73.9039</c:v>
                </c:pt>
                <c:pt idx="2">
                  <c:v>73.3932</c:v>
                </c:pt>
                <c:pt idx="3">
                  <c:v>74.3005</c:v>
                </c:pt>
                <c:pt idx="4">
                  <c:v>74.6587</c:v>
                </c:pt>
                <c:pt idx="5">
                  <c:v>75.5238</c:v>
                </c:pt>
                <c:pt idx="6">
                  <c:v>76.0527</c:v>
                </c:pt>
                <c:pt idx="7">
                  <c:v>77.2537</c:v>
                </c:pt>
                <c:pt idx="8">
                  <c:v>77.5979</c:v>
                </c:pt>
                <c:pt idx="9">
                  <c:v>77.2793</c:v>
                </c:pt>
                <c:pt idx="10">
                  <c:v>77.7771</c:v>
                </c:pt>
                <c:pt idx="11">
                  <c:v>79.0213</c:v>
                </c:pt>
                <c:pt idx="12">
                  <c:v>78.3026</c:v>
                </c:pt>
                <c:pt idx="13">
                  <c:v>78.082</c:v>
                </c:pt>
                <c:pt idx="14">
                  <c:v>79.9372</c:v>
                </c:pt>
                <c:pt idx="15">
                  <c:v>79.4257</c:v>
                </c:pt>
                <c:pt idx="16">
                  <c:v>81.0757</c:v>
                </c:pt>
                <c:pt idx="17">
                  <c:v>80.2114</c:v>
                </c:pt>
                <c:pt idx="18">
                  <c:v>80.4027</c:v>
                </c:pt>
                <c:pt idx="19">
                  <c:v>80.6601</c:v>
                </c:pt>
                <c:pt idx="20">
                  <c:v>81.1852</c:v>
                </c:pt>
                <c:pt idx="21">
                  <c:v>82.4216</c:v>
                </c:pt>
                <c:pt idx="22">
                  <c:v>83.3304</c:v>
                </c:pt>
                <c:pt idx="23">
                  <c:v>82.096</c:v>
                </c:pt>
                <c:pt idx="24">
                  <c:v>83.3184</c:v>
                </c:pt>
                <c:pt idx="25">
                  <c:v>85.0657</c:v>
                </c:pt>
                <c:pt idx="26">
                  <c:v>83.8921</c:v>
                </c:pt>
                <c:pt idx="27">
                  <c:v>85.8904</c:v>
                </c:pt>
                <c:pt idx="28">
                  <c:v>84.6684</c:v>
                </c:pt>
                <c:pt idx="29">
                  <c:v>86.1595</c:v>
                </c:pt>
                <c:pt idx="30">
                  <c:v>85.4616</c:v>
                </c:pt>
                <c:pt idx="31">
                  <c:v>86.4571</c:v>
                </c:pt>
                <c:pt idx="32">
                  <c:v>86.9916</c:v>
                </c:pt>
                <c:pt idx="33">
                  <c:v>87.0383</c:v>
                </c:pt>
                <c:pt idx="34">
                  <c:v>87.0862</c:v>
                </c:pt>
                <c:pt idx="35">
                  <c:v>87.6863</c:v>
                </c:pt>
                <c:pt idx="36">
                  <c:v>88.8066</c:v>
                </c:pt>
                <c:pt idx="37">
                  <c:v>87.6144</c:v>
                </c:pt>
                <c:pt idx="38">
                  <c:v>88.9832</c:v>
                </c:pt>
                <c:pt idx="39">
                  <c:v>89.2077</c:v>
                </c:pt>
                <c:pt idx="40">
                  <c:v>89.6306</c:v>
                </c:pt>
                <c:pt idx="41">
                  <c:v>90.6789</c:v>
                </c:pt>
                <c:pt idx="42">
                  <c:v>90.7014</c:v>
                </c:pt>
                <c:pt idx="43">
                  <c:v>91.0923</c:v>
                </c:pt>
                <c:pt idx="44">
                  <c:v>90.9312</c:v>
                </c:pt>
                <c:pt idx="45">
                  <c:v>91.6691</c:v>
                </c:pt>
                <c:pt idx="46">
                  <c:v>91.5957</c:v>
                </c:pt>
                <c:pt idx="47">
                  <c:v>91.6255</c:v>
                </c:pt>
                <c:pt idx="48">
                  <c:v>92.6245</c:v>
                </c:pt>
                <c:pt idx="49">
                  <c:v>93.3293</c:v>
                </c:pt>
                <c:pt idx="50">
                  <c:v>94.2988</c:v>
                </c:pt>
                <c:pt idx="51">
                  <c:v>94.0031</c:v>
                </c:pt>
                <c:pt idx="52">
                  <c:v>95.7647</c:v>
                </c:pt>
                <c:pt idx="53">
                  <c:v>95.3374</c:v>
                </c:pt>
                <c:pt idx="54">
                  <c:v>96.5052</c:v>
                </c:pt>
                <c:pt idx="55">
                  <c:v>96.229</c:v>
                </c:pt>
                <c:pt idx="56">
                  <c:v>97.081</c:v>
                </c:pt>
                <c:pt idx="57">
                  <c:v>98.2966</c:v>
                </c:pt>
                <c:pt idx="58">
                  <c:v>98.2344</c:v>
                </c:pt>
                <c:pt idx="59">
                  <c:v>100.132</c:v>
                </c:pt>
                <c:pt idx="60">
                  <c:v>98.5036</c:v>
                </c:pt>
                <c:pt idx="61">
                  <c:v>98.8898</c:v>
                </c:pt>
                <c:pt idx="62">
                  <c:v>98.6861</c:v>
                </c:pt>
                <c:pt idx="63">
                  <c:v>98.7474</c:v>
                </c:pt>
                <c:pt idx="64">
                  <c:v>99.6342</c:v>
                </c:pt>
                <c:pt idx="65">
                  <c:v>100.059</c:v>
                </c:pt>
                <c:pt idx="66">
                  <c:v>100.189</c:v>
                </c:pt>
                <c:pt idx="67">
                  <c:v>99.926</c:v>
                </c:pt>
                <c:pt idx="68">
                  <c:v>101.341</c:v>
                </c:pt>
                <c:pt idx="69">
                  <c:v>100.766</c:v>
                </c:pt>
                <c:pt idx="70">
                  <c:v>102.51</c:v>
                </c:pt>
                <c:pt idx="71">
                  <c:v>102.584</c:v>
                </c:pt>
                <c:pt idx="72">
                  <c:v>104.334</c:v>
                </c:pt>
                <c:pt idx="73">
                  <c:v>105.232</c:v>
                </c:pt>
                <c:pt idx="74">
                  <c:v>103.733</c:v>
                </c:pt>
                <c:pt idx="75">
                  <c:v>105.044</c:v>
                </c:pt>
                <c:pt idx="76">
                  <c:v>103.967</c:v>
                </c:pt>
                <c:pt idx="77">
                  <c:v>103.818</c:v>
                </c:pt>
                <c:pt idx="78">
                  <c:v>106.571</c:v>
                </c:pt>
                <c:pt idx="79">
                  <c:v>106.814</c:v>
                </c:pt>
                <c:pt idx="80">
                  <c:v>107.187</c:v>
                </c:pt>
                <c:pt idx="81">
                  <c:v>107.102</c:v>
                </c:pt>
                <c:pt idx="82">
                  <c:v>107.378</c:v>
                </c:pt>
                <c:pt idx="83">
                  <c:v>107.405</c:v>
                </c:pt>
                <c:pt idx="84">
                  <c:v>106.901</c:v>
                </c:pt>
                <c:pt idx="85">
                  <c:v>108.592</c:v>
                </c:pt>
                <c:pt idx="86">
                  <c:v>110.483</c:v>
                </c:pt>
                <c:pt idx="87">
                  <c:v>109.055</c:v>
                </c:pt>
                <c:pt idx="88">
                  <c:v>111.233</c:v>
                </c:pt>
                <c:pt idx="89">
                  <c:v>111.858</c:v>
                </c:pt>
                <c:pt idx="90">
                  <c:v>111.519</c:v>
                </c:pt>
                <c:pt idx="91">
                  <c:v>112.182</c:v>
                </c:pt>
                <c:pt idx="92">
                  <c:v>111.402</c:v>
                </c:pt>
                <c:pt idx="93">
                  <c:v>111.796</c:v>
                </c:pt>
                <c:pt idx="94">
                  <c:v>112.258</c:v>
                </c:pt>
                <c:pt idx="95">
                  <c:v>111.828</c:v>
                </c:pt>
                <c:pt idx="96">
                  <c:v>113.285</c:v>
                </c:pt>
                <c:pt idx="97">
                  <c:v>112.508</c:v>
                </c:pt>
                <c:pt idx="98">
                  <c:v>111.548</c:v>
                </c:pt>
                <c:pt idx="99">
                  <c:v>113.376</c:v>
                </c:pt>
                <c:pt idx="100">
                  <c:v>114.062</c:v>
                </c:pt>
                <c:pt idx="101">
                  <c:v>114.119</c:v>
                </c:pt>
                <c:pt idx="102">
                  <c:v>113.448</c:v>
                </c:pt>
                <c:pt idx="103">
                  <c:v>113.954</c:v>
                </c:pt>
                <c:pt idx="104">
                  <c:v>114.488</c:v>
                </c:pt>
                <c:pt idx="105">
                  <c:v>114.843</c:v>
                </c:pt>
                <c:pt idx="106">
                  <c:v>115.894</c:v>
                </c:pt>
                <c:pt idx="107">
                  <c:v>116.461</c:v>
                </c:pt>
                <c:pt idx="108">
                  <c:v>117.199</c:v>
                </c:pt>
                <c:pt idx="109">
                  <c:v>117.008</c:v>
                </c:pt>
                <c:pt idx="110">
                  <c:v>118.636</c:v>
                </c:pt>
                <c:pt idx="111">
                  <c:v>118.42</c:v>
                </c:pt>
                <c:pt idx="112">
                  <c:v>118.375</c:v>
                </c:pt>
                <c:pt idx="113">
                  <c:v>117.875</c:v>
                </c:pt>
                <c:pt idx="114">
                  <c:v>120.544</c:v>
                </c:pt>
                <c:pt idx="115">
                  <c:v>119.396</c:v>
                </c:pt>
                <c:pt idx="116">
                  <c:v>121.098</c:v>
                </c:pt>
                <c:pt idx="117">
                  <c:v>121.9</c:v>
                </c:pt>
                <c:pt idx="118">
                  <c:v>121.083</c:v>
                </c:pt>
                <c:pt idx="119">
                  <c:v>121.373</c:v>
                </c:pt>
                <c:pt idx="120">
                  <c:v>122.948</c:v>
                </c:pt>
                <c:pt idx="121">
                  <c:v>122.979</c:v>
                </c:pt>
                <c:pt idx="122">
                  <c:v>127.012</c:v>
                </c:pt>
                <c:pt idx="123">
                  <c:v>125.93</c:v>
                </c:pt>
                <c:pt idx="124">
                  <c:v>125.702</c:v>
                </c:pt>
                <c:pt idx="125">
                  <c:v>126.749</c:v>
                </c:pt>
                <c:pt idx="126">
                  <c:v>125.293</c:v>
                </c:pt>
                <c:pt idx="127">
                  <c:v>126.857</c:v>
                </c:pt>
                <c:pt idx="128">
                  <c:v>126.428</c:v>
                </c:pt>
                <c:pt idx="129">
                  <c:v>127.249</c:v>
                </c:pt>
                <c:pt idx="130">
                  <c:v>128.543</c:v>
                </c:pt>
                <c:pt idx="131">
                  <c:v>129.577</c:v>
                </c:pt>
                <c:pt idx="132">
                  <c:v>127.466</c:v>
                </c:pt>
                <c:pt idx="133">
                  <c:v>129.304</c:v>
                </c:pt>
                <c:pt idx="134">
                  <c:v>130.656</c:v>
                </c:pt>
                <c:pt idx="135">
                  <c:v>130.199</c:v>
                </c:pt>
                <c:pt idx="136">
                  <c:v>132.046</c:v>
                </c:pt>
                <c:pt idx="137">
                  <c:v>132.172</c:v>
                </c:pt>
                <c:pt idx="138">
                  <c:v>133.785</c:v>
                </c:pt>
                <c:pt idx="139">
                  <c:v>133.916</c:v>
                </c:pt>
                <c:pt idx="140">
                  <c:v>134.109</c:v>
                </c:pt>
                <c:pt idx="141">
                  <c:v>134.642</c:v>
                </c:pt>
                <c:pt idx="142">
                  <c:v>134.519</c:v>
                </c:pt>
                <c:pt idx="143">
                  <c:v>135.659</c:v>
                </c:pt>
                <c:pt idx="144">
                  <c:v>136.822</c:v>
                </c:pt>
                <c:pt idx="145">
                  <c:v>137.245</c:v>
                </c:pt>
                <c:pt idx="146">
                  <c:v>137.343</c:v>
                </c:pt>
                <c:pt idx="147">
                  <c:v>139.825</c:v>
                </c:pt>
                <c:pt idx="148">
                  <c:v>137.722</c:v>
                </c:pt>
                <c:pt idx="149">
                  <c:v>139.302</c:v>
                </c:pt>
                <c:pt idx="150">
                  <c:v>138.8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4:$AD$159</c:f>
              <c:numCache>
                <c:formatCode>General</c:formatCode>
                <c:ptCount val="156"/>
                <c:pt idx="0">
                  <c:v>73.3753</c:v>
                </c:pt>
                <c:pt idx="1">
                  <c:v>73.7932</c:v>
                </c:pt>
                <c:pt idx="2">
                  <c:v>74.2139</c:v>
                </c:pt>
                <c:pt idx="3">
                  <c:v>74.6578</c:v>
                </c:pt>
                <c:pt idx="4">
                  <c:v>75.1262</c:v>
                </c:pt>
                <c:pt idx="5">
                  <c:v>75.6102</c:v>
                </c:pt>
                <c:pt idx="6">
                  <c:v>76.0996</c:v>
                </c:pt>
                <c:pt idx="7">
                  <c:v>76.5774</c:v>
                </c:pt>
                <c:pt idx="8">
                  <c:v>77.0235</c:v>
                </c:pt>
                <c:pt idx="9">
                  <c:v>77.4411</c:v>
                </c:pt>
                <c:pt idx="10">
                  <c:v>77.8509</c:v>
                </c:pt>
                <c:pt idx="11">
                  <c:v>78.2491</c:v>
                </c:pt>
                <c:pt idx="12">
                  <c:v>78.6262</c:v>
                </c:pt>
                <c:pt idx="13">
                  <c:v>79.0099</c:v>
                </c:pt>
                <c:pt idx="14">
                  <c:v>79.4125</c:v>
                </c:pt>
                <c:pt idx="15">
                  <c:v>79.8146</c:v>
                </c:pt>
                <c:pt idx="16">
                  <c:v>80.2038</c:v>
                </c:pt>
                <c:pt idx="17">
                  <c:v>80.575</c:v>
                </c:pt>
                <c:pt idx="18">
                  <c:v>80.9481</c:v>
                </c:pt>
                <c:pt idx="19">
                  <c:v>81.348</c:v>
                </c:pt>
                <c:pt idx="20">
                  <c:v>81.7799</c:v>
                </c:pt>
                <c:pt idx="21">
                  <c:v>82.2322</c:v>
                </c:pt>
                <c:pt idx="22">
                  <c:v>82.6747</c:v>
                </c:pt>
                <c:pt idx="23">
                  <c:v>83.1063</c:v>
                </c:pt>
                <c:pt idx="24">
                  <c:v>83.5563</c:v>
                </c:pt>
                <c:pt idx="25">
                  <c:v>84.0081</c:v>
                </c:pt>
                <c:pt idx="26">
                  <c:v>84.4366</c:v>
                </c:pt>
                <c:pt idx="27">
                  <c:v>84.846</c:v>
                </c:pt>
                <c:pt idx="28">
                  <c:v>85.237</c:v>
                </c:pt>
                <c:pt idx="29">
                  <c:v>85.617</c:v>
                </c:pt>
                <c:pt idx="30">
                  <c:v>85.9928</c:v>
                </c:pt>
                <c:pt idx="31">
                  <c:v>86.3706</c:v>
                </c:pt>
                <c:pt idx="32">
                  <c:v>86.7459</c:v>
                </c:pt>
                <c:pt idx="33">
                  <c:v>87.1103</c:v>
                </c:pt>
                <c:pt idx="34">
                  <c:v>87.4754</c:v>
                </c:pt>
                <c:pt idx="35">
                  <c:v>87.8516</c:v>
                </c:pt>
                <c:pt idx="36">
                  <c:v>88.2268</c:v>
                </c:pt>
                <c:pt idx="37">
                  <c:v>88.5991</c:v>
                </c:pt>
                <c:pt idx="38">
                  <c:v>88.9886</c:v>
                </c:pt>
                <c:pt idx="39">
                  <c:v>89.3923</c:v>
                </c:pt>
                <c:pt idx="40">
                  <c:v>89.8014</c:v>
                </c:pt>
                <c:pt idx="41">
                  <c:v>90.2091</c:v>
                </c:pt>
                <c:pt idx="42">
                  <c:v>90.6022</c:v>
                </c:pt>
                <c:pt idx="43">
                  <c:v>90.9823</c:v>
                </c:pt>
                <c:pt idx="44">
                  <c:v>91.362</c:v>
                </c:pt>
                <c:pt idx="45">
                  <c:v>91.7519</c:v>
                </c:pt>
                <c:pt idx="46">
                  <c:v>92.1567</c:v>
                </c:pt>
                <c:pt idx="47">
                  <c:v>92.5906</c:v>
                </c:pt>
                <c:pt idx="48">
                  <c:v>93.0644</c:v>
                </c:pt>
                <c:pt idx="49">
                  <c:v>93.5657</c:v>
                </c:pt>
                <c:pt idx="50">
                  <c:v>94.0744</c:v>
                </c:pt>
                <c:pt idx="51">
                  <c:v>94.5853</c:v>
                </c:pt>
                <c:pt idx="52">
                  <c:v>95.0964</c:v>
                </c:pt>
                <c:pt idx="53">
                  <c:v>95.5964</c:v>
                </c:pt>
                <c:pt idx="54">
                  <c:v>96.0835</c:v>
                </c:pt>
                <c:pt idx="55">
                  <c:v>96.5619</c:v>
                </c:pt>
                <c:pt idx="56">
                  <c:v>97.0376</c:v>
                </c:pt>
                <c:pt idx="57">
                  <c:v>97.4994</c:v>
                </c:pt>
                <c:pt idx="58">
                  <c:v>97.9275</c:v>
                </c:pt>
                <c:pt idx="59">
                  <c:v>98.3036</c:v>
                </c:pt>
                <c:pt idx="60">
                  <c:v>98.6194</c:v>
                </c:pt>
                <c:pt idx="61">
                  <c:v>98.9075</c:v>
                </c:pt>
                <c:pt idx="62">
                  <c:v>99.2003</c:v>
                </c:pt>
                <c:pt idx="63">
                  <c:v>99.5148</c:v>
                </c:pt>
                <c:pt idx="64">
                  <c:v>99.8583</c:v>
                </c:pt>
                <c:pt idx="65">
                  <c:v>100.218</c:v>
                </c:pt>
                <c:pt idx="66">
                  <c:v>100.59</c:v>
                </c:pt>
                <c:pt idx="67">
                  <c:v>100.987</c:v>
                </c:pt>
                <c:pt idx="68">
                  <c:v>101.42</c:v>
                </c:pt>
                <c:pt idx="69">
                  <c:v>101.883</c:v>
                </c:pt>
                <c:pt idx="70">
                  <c:v>102.374</c:v>
                </c:pt>
                <c:pt idx="71">
                  <c:v>102.879</c:v>
                </c:pt>
                <c:pt idx="72">
                  <c:v>103.372</c:v>
                </c:pt>
                <c:pt idx="73">
                  <c:v>103.819</c:v>
                </c:pt>
                <c:pt idx="74">
                  <c:v>104.214</c:v>
                </c:pt>
                <c:pt idx="75">
                  <c:v>104.592</c:v>
                </c:pt>
                <c:pt idx="76">
                  <c:v>104.975</c:v>
                </c:pt>
                <c:pt idx="77">
                  <c:v>105.398</c:v>
                </c:pt>
                <c:pt idx="78">
                  <c:v>105.866</c:v>
                </c:pt>
                <c:pt idx="79">
                  <c:v>106.324</c:v>
                </c:pt>
                <c:pt idx="80">
                  <c:v>106.748</c:v>
                </c:pt>
                <c:pt idx="81">
                  <c:v>107.149</c:v>
                </c:pt>
                <c:pt idx="82">
                  <c:v>107.542</c:v>
                </c:pt>
                <c:pt idx="83">
                  <c:v>107.943</c:v>
                </c:pt>
                <c:pt idx="84">
                  <c:v>108.377</c:v>
                </c:pt>
                <c:pt idx="85">
                  <c:v>108.86</c:v>
                </c:pt>
                <c:pt idx="86">
                  <c:v>109.349</c:v>
                </c:pt>
                <c:pt idx="87">
                  <c:v>109.814</c:v>
                </c:pt>
                <c:pt idx="88">
                  <c:v>110.264</c:v>
                </c:pt>
                <c:pt idx="89">
                  <c:v>110.674</c:v>
                </c:pt>
                <c:pt idx="90">
                  <c:v>111.023</c:v>
                </c:pt>
                <c:pt idx="91">
                  <c:v>111.322</c:v>
                </c:pt>
                <c:pt idx="92">
                  <c:v>111.586</c:v>
                </c:pt>
                <c:pt idx="93">
                  <c:v>111.837</c:v>
                </c:pt>
                <c:pt idx="94">
                  <c:v>112.086</c:v>
                </c:pt>
                <c:pt idx="95">
                  <c:v>112.333</c:v>
                </c:pt>
                <c:pt idx="96">
                  <c:v>112.579</c:v>
                </c:pt>
                <c:pt idx="97">
                  <c:v>112.815</c:v>
                </c:pt>
                <c:pt idx="98">
                  <c:v>113.071</c:v>
                </c:pt>
                <c:pt idx="99">
                  <c:v>113.373</c:v>
                </c:pt>
                <c:pt idx="100">
                  <c:v>113.692</c:v>
                </c:pt>
                <c:pt idx="101">
                  <c:v>114.001</c:v>
                </c:pt>
                <c:pt idx="102">
                  <c:v>114.315</c:v>
                </c:pt>
                <c:pt idx="103">
                  <c:v>114.664</c:v>
                </c:pt>
                <c:pt idx="104">
                  <c:v>115.056</c:v>
                </c:pt>
                <c:pt idx="105">
                  <c:v>115.486</c:v>
                </c:pt>
                <c:pt idx="106">
                  <c:v>115.945</c:v>
                </c:pt>
                <c:pt idx="107">
                  <c:v>116.418</c:v>
                </c:pt>
                <c:pt idx="108">
                  <c:v>116.887</c:v>
                </c:pt>
                <c:pt idx="109">
                  <c:v>117.354</c:v>
                </c:pt>
                <c:pt idx="110">
                  <c:v>117.816</c:v>
                </c:pt>
                <c:pt idx="111">
                  <c:v>118.26</c:v>
                </c:pt>
                <c:pt idx="112">
                  <c:v>118.693</c:v>
                </c:pt>
                <c:pt idx="113">
                  <c:v>119.154</c:v>
                </c:pt>
                <c:pt idx="114">
                  <c:v>119.643</c:v>
                </c:pt>
                <c:pt idx="115">
                  <c:v>120.138</c:v>
                </c:pt>
                <c:pt idx="116">
                  <c:v>120.636</c:v>
                </c:pt>
                <c:pt idx="117">
                  <c:v>121.121</c:v>
                </c:pt>
                <c:pt idx="118">
                  <c:v>121.587</c:v>
                </c:pt>
                <c:pt idx="119">
                  <c:v>122.066</c:v>
                </c:pt>
                <c:pt idx="120">
                  <c:v>122.569</c:v>
                </c:pt>
                <c:pt idx="121">
                  <c:v>123.074</c:v>
                </c:pt>
                <c:pt idx="122">
                  <c:v>123.572</c:v>
                </c:pt>
                <c:pt idx="123">
                  <c:v>124.069</c:v>
                </c:pt>
                <c:pt idx="124">
                  <c:v>124.577</c:v>
                </c:pt>
                <c:pt idx="125">
                  <c:v>125.094</c:v>
                </c:pt>
                <c:pt idx="126">
                  <c:v>125.616</c:v>
                </c:pt>
                <c:pt idx="127">
                  <c:v>126.16</c:v>
                </c:pt>
                <c:pt idx="128">
                  <c:v>126.725</c:v>
                </c:pt>
                <c:pt idx="129">
                  <c:v>127.311</c:v>
                </c:pt>
                <c:pt idx="130">
                  <c:v>127.911</c:v>
                </c:pt>
                <c:pt idx="131">
                  <c:v>128.489</c:v>
                </c:pt>
                <c:pt idx="132">
                  <c:v>129.058</c:v>
                </c:pt>
                <c:pt idx="133">
                  <c:v>129.666</c:v>
                </c:pt>
                <c:pt idx="134">
                  <c:v>130.306</c:v>
                </c:pt>
                <c:pt idx="135">
                  <c:v>130.953</c:v>
                </c:pt>
                <c:pt idx="136">
                  <c:v>131.611</c:v>
                </c:pt>
                <c:pt idx="137">
                  <c:v>132.267</c:v>
                </c:pt>
                <c:pt idx="138">
                  <c:v>132.906</c:v>
                </c:pt>
                <c:pt idx="139">
                  <c:v>133.512</c:v>
                </c:pt>
                <c:pt idx="140">
                  <c:v>134.092</c:v>
                </c:pt>
                <c:pt idx="141">
                  <c:v>134.662</c:v>
                </c:pt>
                <c:pt idx="142">
                  <c:v>135.239</c:v>
                </c:pt>
                <c:pt idx="143">
                  <c:v>135.835</c:v>
                </c:pt>
                <c:pt idx="144">
                  <c:v>136.437</c:v>
                </c:pt>
                <c:pt idx="145">
                  <c:v>137.023</c:v>
                </c:pt>
                <c:pt idx="146">
                  <c:v>137.597</c:v>
                </c:pt>
                <c:pt idx="147">
                  <c:v>138.146</c:v>
                </c:pt>
                <c:pt idx="148">
                  <c:v>138.66</c:v>
                </c:pt>
                <c:pt idx="149">
                  <c:v>139.17</c:v>
                </c:pt>
                <c:pt idx="150">
                  <c:v>139.698</c:v>
                </c:pt>
              </c:numCache>
            </c:numRef>
          </c:val>
          <c:smooth val="0"/>
        </c:ser>
        <c:hiLowLines>
          <c:spPr>
            <a:ln w="0">
              <a:noFill/>
            </a:ln>
          </c:spPr>
        </c:hiLowLines>
        <c:marker val="0"/>
        <c:axId val="35709098"/>
        <c:axId val="22047355"/>
      </c:lineChart>
      <c:catAx>
        <c:axId val="357090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2047355"/>
        <c:crossesAt val="40"/>
        <c:auto val="1"/>
        <c:lblAlgn val="ctr"/>
        <c:lblOffset val="100"/>
        <c:noMultiLvlLbl val="0"/>
      </c:catAx>
      <c:valAx>
        <c:axId val="22047355"/>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709098"/>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37</c:v>
                </c:pt>
                <c:pt idx="147">
                  <c:v>132.3</c:v>
                </c:pt>
                <c:pt idx="148">
                  <c:v>140.11</c:v>
                </c:pt>
                <c:pt idx="149">
                  <c:v>169.56</c:v>
                </c:pt>
                <c:pt idx="150">
                  <c:v>156.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4:$AG$159</c:f>
              <c:numCache>
                <c:formatCode>General</c:formatCode>
                <c:ptCount val="156"/>
                <c:pt idx="0">
                  <c:v>71.7824</c:v>
                </c:pt>
                <c:pt idx="1">
                  <c:v>74.2311</c:v>
                </c:pt>
                <c:pt idx="2">
                  <c:v>73.1105</c:v>
                </c:pt>
                <c:pt idx="3">
                  <c:v>73.0439</c:v>
                </c:pt>
                <c:pt idx="4">
                  <c:v>73.9267</c:v>
                </c:pt>
                <c:pt idx="5">
                  <c:v>74.1956</c:v>
                </c:pt>
                <c:pt idx="6">
                  <c:v>70.4879</c:v>
                </c:pt>
                <c:pt idx="7">
                  <c:v>73.8648</c:v>
                </c:pt>
                <c:pt idx="8">
                  <c:v>74.8857</c:v>
                </c:pt>
                <c:pt idx="9">
                  <c:v>74.5947</c:v>
                </c:pt>
                <c:pt idx="10">
                  <c:v>75.3243</c:v>
                </c:pt>
                <c:pt idx="11">
                  <c:v>75.8398</c:v>
                </c:pt>
                <c:pt idx="12">
                  <c:v>76.9127</c:v>
                </c:pt>
                <c:pt idx="13">
                  <c:v>75.2505</c:v>
                </c:pt>
                <c:pt idx="14">
                  <c:v>77.935</c:v>
                </c:pt>
                <c:pt idx="15">
                  <c:v>77.5794</c:v>
                </c:pt>
                <c:pt idx="16">
                  <c:v>76.5884</c:v>
                </c:pt>
                <c:pt idx="17">
                  <c:v>76.965</c:v>
                </c:pt>
                <c:pt idx="18">
                  <c:v>76.4776</c:v>
                </c:pt>
                <c:pt idx="19">
                  <c:v>76.9491</c:v>
                </c:pt>
                <c:pt idx="20">
                  <c:v>77.6346</c:v>
                </c:pt>
                <c:pt idx="21">
                  <c:v>79.339</c:v>
                </c:pt>
                <c:pt idx="22">
                  <c:v>78.4449</c:v>
                </c:pt>
                <c:pt idx="23">
                  <c:v>78.5981</c:v>
                </c:pt>
                <c:pt idx="24">
                  <c:v>78.9536</c:v>
                </c:pt>
                <c:pt idx="25">
                  <c:v>79.6314</c:v>
                </c:pt>
                <c:pt idx="26">
                  <c:v>79.6179</c:v>
                </c:pt>
                <c:pt idx="27">
                  <c:v>79.9092</c:v>
                </c:pt>
                <c:pt idx="28">
                  <c:v>80.9158</c:v>
                </c:pt>
                <c:pt idx="29">
                  <c:v>82.0861</c:v>
                </c:pt>
                <c:pt idx="30">
                  <c:v>82.1862</c:v>
                </c:pt>
                <c:pt idx="31">
                  <c:v>84.1106</c:v>
                </c:pt>
                <c:pt idx="32">
                  <c:v>83.0553</c:v>
                </c:pt>
                <c:pt idx="33">
                  <c:v>84.0848</c:v>
                </c:pt>
                <c:pt idx="34">
                  <c:v>85.4682</c:v>
                </c:pt>
                <c:pt idx="35">
                  <c:v>86.1457</c:v>
                </c:pt>
                <c:pt idx="36">
                  <c:v>87.7119</c:v>
                </c:pt>
                <c:pt idx="37">
                  <c:v>87.2343</c:v>
                </c:pt>
                <c:pt idx="38">
                  <c:v>87.8964</c:v>
                </c:pt>
                <c:pt idx="39">
                  <c:v>88.4569</c:v>
                </c:pt>
                <c:pt idx="40">
                  <c:v>88.3773</c:v>
                </c:pt>
                <c:pt idx="41">
                  <c:v>88.1703</c:v>
                </c:pt>
                <c:pt idx="42">
                  <c:v>90.4341</c:v>
                </c:pt>
                <c:pt idx="43">
                  <c:v>88.4462</c:v>
                </c:pt>
                <c:pt idx="44">
                  <c:v>88.8756</c:v>
                </c:pt>
                <c:pt idx="45">
                  <c:v>88.5457</c:v>
                </c:pt>
                <c:pt idx="46">
                  <c:v>89.5877</c:v>
                </c:pt>
                <c:pt idx="47">
                  <c:v>91.5705</c:v>
                </c:pt>
                <c:pt idx="48">
                  <c:v>95.1272</c:v>
                </c:pt>
                <c:pt idx="49">
                  <c:v>91.0753</c:v>
                </c:pt>
                <c:pt idx="50">
                  <c:v>90.3538</c:v>
                </c:pt>
                <c:pt idx="51">
                  <c:v>91.4848</c:v>
                </c:pt>
                <c:pt idx="52">
                  <c:v>92.8627</c:v>
                </c:pt>
                <c:pt idx="53">
                  <c:v>92.2957</c:v>
                </c:pt>
                <c:pt idx="54">
                  <c:v>92.6069</c:v>
                </c:pt>
                <c:pt idx="55">
                  <c:v>94.1253</c:v>
                </c:pt>
                <c:pt idx="56">
                  <c:v>94.8584</c:v>
                </c:pt>
                <c:pt idx="57">
                  <c:v>95.4939</c:v>
                </c:pt>
                <c:pt idx="58">
                  <c:v>95.2605</c:v>
                </c:pt>
                <c:pt idx="59">
                  <c:v>95.3511</c:v>
                </c:pt>
                <c:pt idx="60">
                  <c:v>95.7206</c:v>
                </c:pt>
                <c:pt idx="61">
                  <c:v>97.3124</c:v>
                </c:pt>
                <c:pt idx="62">
                  <c:v>96.4797</c:v>
                </c:pt>
                <c:pt idx="63">
                  <c:v>98.0277</c:v>
                </c:pt>
                <c:pt idx="64">
                  <c:v>98.9747</c:v>
                </c:pt>
                <c:pt idx="65">
                  <c:v>100.772</c:v>
                </c:pt>
                <c:pt idx="66">
                  <c:v>99.866</c:v>
                </c:pt>
                <c:pt idx="67">
                  <c:v>101.379</c:v>
                </c:pt>
                <c:pt idx="68">
                  <c:v>102.512</c:v>
                </c:pt>
                <c:pt idx="69">
                  <c:v>102.384</c:v>
                </c:pt>
                <c:pt idx="70">
                  <c:v>103.877</c:v>
                </c:pt>
                <c:pt idx="71">
                  <c:v>102.825</c:v>
                </c:pt>
                <c:pt idx="72">
                  <c:v>103.208</c:v>
                </c:pt>
                <c:pt idx="73">
                  <c:v>104.507</c:v>
                </c:pt>
                <c:pt idx="74">
                  <c:v>104.546</c:v>
                </c:pt>
                <c:pt idx="75">
                  <c:v>105.904</c:v>
                </c:pt>
                <c:pt idx="76">
                  <c:v>104.555</c:v>
                </c:pt>
                <c:pt idx="77">
                  <c:v>104.543</c:v>
                </c:pt>
                <c:pt idx="78">
                  <c:v>107.073</c:v>
                </c:pt>
                <c:pt idx="79">
                  <c:v>106.856</c:v>
                </c:pt>
                <c:pt idx="80">
                  <c:v>107.296</c:v>
                </c:pt>
                <c:pt idx="81">
                  <c:v>106.893</c:v>
                </c:pt>
                <c:pt idx="82">
                  <c:v>107.304</c:v>
                </c:pt>
                <c:pt idx="83">
                  <c:v>106.289</c:v>
                </c:pt>
                <c:pt idx="84">
                  <c:v>106.832</c:v>
                </c:pt>
                <c:pt idx="85">
                  <c:v>105.487</c:v>
                </c:pt>
                <c:pt idx="86">
                  <c:v>107.176</c:v>
                </c:pt>
                <c:pt idx="87">
                  <c:v>106.287</c:v>
                </c:pt>
                <c:pt idx="88">
                  <c:v>108.823</c:v>
                </c:pt>
                <c:pt idx="89">
                  <c:v>108.552</c:v>
                </c:pt>
                <c:pt idx="90">
                  <c:v>108.516</c:v>
                </c:pt>
                <c:pt idx="91">
                  <c:v>109.797</c:v>
                </c:pt>
                <c:pt idx="92">
                  <c:v>109.146</c:v>
                </c:pt>
                <c:pt idx="93">
                  <c:v>109.966</c:v>
                </c:pt>
                <c:pt idx="94">
                  <c:v>109.55</c:v>
                </c:pt>
                <c:pt idx="95">
                  <c:v>110.521</c:v>
                </c:pt>
                <c:pt idx="96">
                  <c:v>110.931</c:v>
                </c:pt>
                <c:pt idx="97">
                  <c:v>112.123</c:v>
                </c:pt>
                <c:pt idx="98">
                  <c:v>110.508</c:v>
                </c:pt>
                <c:pt idx="99">
                  <c:v>113.61</c:v>
                </c:pt>
                <c:pt idx="100">
                  <c:v>112.179</c:v>
                </c:pt>
                <c:pt idx="101">
                  <c:v>113.404</c:v>
                </c:pt>
                <c:pt idx="102">
                  <c:v>112.387</c:v>
                </c:pt>
                <c:pt idx="103">
                  <c:v>113.446</c:v>
                </c:pt>
                <c:pt idx="104">
                  <c:v>112.976</c:v>
                </c:pt>
                <c:pt idx="105">
                  <c:v>113.798</c:v>
                </c:pt>
                <c:pt idx="106">
                  <c:v>114.801</c:v>
                </c:pt>
                <c:pt idx="107">
                  <c:v>116.106</c:v>
                </c:pt>
                <c:pt idx="108">
                  <c:v>115.164</c:v>
                </c:pt>
                <c:pt idx="109">
                  <c:v>115.307</c:v>
                </c:pt>
                <c:pt idx="110">
                  <c:v>116.958</c:v>
                </c:pt>
                <c:pt idx="111">
                  <c:v>116.508</c:v>
                </c:pt>
                <c:pt idx="112">
                  <c:v>117.842</c:v>
                </c:pt>
                <c:pt idx="113">
                  <c:v>118.128</c:v>
                </c:pt>
                <c:pt idx="114">
                  <c:v>119.039</c:v>
                </c:pt>
                <c:pt idx="115">
                  <c:v>119.49</c:v>
                </c:pt>
                <c:pt idx="116">
                  <c:v>120.858</c:v>
                </c:pt>
                <c:pt idx="117">
                  <c:v>121.452</c:v>
                </c:pt>
                <c:pt idx="118">
                  <c:v>120.732</c:v>
                </c:pt>
                <c:pt idx="119">
                  <c:v>122.45</c:v>
                </c:pt>
                <c:pt idx="120">
                  <c:v>122.841</c:v>
                </c:pt>
                <c:pt idx="121">
                  <c:v>122.119</c:v>
                </c:pt>
                <c:pt idx="122">
                  <c:v>125.333</c:v>
                </c:pt>
                <c:pt idx="123">
                  <c:v>128.617</c:v>
                </c:pt>
                <c:pt idx="124">
                  <c:v>128.367</c:v>
                </c:pt>
                <c:pt idx="125">
                  <c:v>127.203</c:v>
                </c:pt>
                <c:pt idx="126">
                  <c:v>127.624</c:v>
                </c:pt>
                <c:pt idx="127">
                  <c:v>126.42</c:v>
                </c:pt>
                <c:pt idx="128">
                  <c:v>128.404</c:v>
                </c:pt>
                <c:pt idx="129">
                  <c:v>128.157</c:v>
                </c:pt>
                <c:pt idx="130">
                  <c:v>129.077</c:v>
                </c:pt>
                <c:pt idx="131">
                  <c:v>128.906</c:v>
                </c:pt>
                <c:pt idx="132">
                  <c:v>131.457</c:v>
                </c:pt>
                <c:pt idx="133">
                  <c:v>131.097</c:v>
                </c:pt>
                <c:pt idx="134">
                  <c:v>126.06</c:v>
                </c:pt>
                <c:pt idx="135">
                  <c:v>130.164</c:v>
                </c:pt>
                <c:pt idx="136">
                  <c:v>129.75</c:v>
                </c:pt>
                <c:pt idx="137">
                  <c:v>131.854</c:v>
                </c:pt>
                <c:pt idx="138">
                  <c:v>134.577</c:v>
                </c:pt>
                <c:pt idx="139">
                  <c:v>135.038</c:v>
                </c:pt>
                <c:pt idx="140">
                  <c:v>135.018</c:v>
                </c:pt>
                <c:pt idx="141">
                  <c:v>136.206</c:v>
                </c:pt>
                <c:pt idx="142">
                  <c:v>137.044</c:v>
                </c:pt>
                <c:pt idx="143">
                  <c:v>137.314</c:v>
                </c:pt>
                <c:pt idx="144">
                  <c:v>138.204</c:v>
                </c:pt>
                <c:pt idx="145">
                  <c:v>141.117</c:v>
                </c:pt>
                <c:pt idx="146">
                  <c:v>147.728</c:v>
                </c:pt>
                <c:pt idx="147">
                  <c:v>139.139</c:v>
                </c:pt>
                <c:pt idx="148">
                  <c:v>141.903</c:v>
                </c:pt>
                <c:pt idx="149">
                  <c:v>143.234</c:v>
                </c:pt>
                <c:pt idx="150">
                  <c:v>143.1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4:$AH$159</c:f>
              <c:numCache>
                <c:formatCode>General</c:formatCode>
                <c:ptCount val="156"/>
                <c:pt idx="0">
                  <c:v>72.5545</c:v>
                </c:pt>
                <c:pt idx="1">
                  <c:v>72.9376</c:v>
                </c:pt>
                <c:pt idx="2">
                  <c:v>73.2101</c:v>
                </c:pt>
                <c:pt idx="3">
                  <c:v>73.4367</c:v>
                </c:pt>
                <c:pt idx="4">
                  <c:v>73.7071</c:v>
                </c:pt>
                <c:pt idx="5">
                  <c:v>73.9594</c:v>
                </c:pt>
                <c:pt idx="6">
                  <c:v>74.1666</c:v>
                </c:pt>
                <c:pt idx="7">
                  <c:v>74.3939</c:v>
                </c:pt>
                <c:pt idx="8">
                  <c:v>74.6787</c:v>
                </c:pt>
                <c:pt idx="9">
                  <c:v>74.9996</c:v>
                </c:pt>
                <c:pt idx="10">
                  <c:v>75.3649</c:v>
                </c:pt>
                <c:pt idx="11">
                  <c:v>75.7593</c:v>
                </c:pt>
                <c:pt idx="12">
                  <c:v>76.0946</c:v>
                </c:pt>
                <c:pt idx="13">
                  <c:v>76.3945</c:v>
                </c:pt>
                <c:pt idx="14">
                  <c:v>76.7144</c:v>
                </c:pt>
                <c:pt idx="15">
                  <c:v>76.9089</c:v>
                </c:pt>
                <c:pt idx="16">
                  <c:v>76.9617</c:v>
                </c:pt>
                <c:pt idx="17">
                  <c:v>77.0259</c:v>
                </c:pt>
                <c:pt idx="18">
                  <c:v>77.1717</c:v>
                </c:pt>
                <c:pt idx="19">
                  <c:v>77.4505</c:v>
                </c:pt>
                <c:pt idx="20">
                  <c:v>77.862</c:v>
                </c:pt>
                <c:pt idx="21">
                  <c:v>78.2739</c:v>
                </c:pt>
                <c:pt idx="22">
                  <c:v>78.5762</c:v>
                </c:pt>
                <c:pt idx="23">
                  <c:v>78.8477</c:v>
                </c:pt>
                <c:pt idx="24">
                  <c:v>79.1814</c:v>
                </c:pt>
                <c:pt idx="25">
                  <c:v>79.5636</c:v>
                </c:pt>
                <c:pt idx="26">
                  <c:v>79.9829</c:v>
                </c:pt>
                <c:pt idx="27">
                  <c:v>80.4914</c:v>
                </c:pt>
                <c:pt idx="28">
                  <c:v>81.1229</c:v>
                </c:pt>
                <c:pt idx="29">
                  <c:v>81.8114</c:v>
                </c:pt>
                <c:pt idx="30">
                  <c:v>82.5069</c:v>
                </c:pt>
                <c:pt idx="31">
                  <c:v>83.1727</c:v>
                </c:pt>
                <c:pt idx="32">
                  <c:v>83.791</c:v>
                </c:pt>
                <c:pt idx="33">
                  <c:v>84.4749</c:v>
                </c:pt>
                <c:pt idx="34">
                  <c:v>85.2498</c:v>
                </c:pt>
                <c:pt idx="35">
                  <c:v>86.018</c:v>
                </c:pt>
                <c:pt idx="36">
                  <c:v>86.691</c:v>
                </c:pt>
                <c:pt idx="37">
                  <c:v>87.2206</c:v>
                </c:pt>
                <c:pt idx="38">
                  <c:v>87.6635</c:v>
                </c:pt>
                <c:pt idx="39">
                  <c:v>88.0447</c:v>
                </c:pt>
                <c:pt idx="40">
                  <c:v>88.3509</c:v>
                </c:pt>
                <c:pt idx="41">
                  <c:v>88.6548</c:v>
                </c:pt>
                <c:pt idx="42">
                  <c:v>88.919</c:v>
                </c:pt>
                <c:pt idx="43">
                  <c:v>89.0552</c:v>
                </c:pt>
                <c:pt idx="44">
                  <c:v>89.1914</c:v>
                </c:pt>
                <c:pt idx="45">
                  <c:v>89.4695</c:v>
                </c:pt>
                <c:pt idx="46">
                  <c:v>89.9125</c:v>
                </c:pt>
                <c:pt idx="47">
                  <c:v>90.3844</c:v>
                </c:pt>
                <c:pt idx="48">
                  <c:v>90.7245</c:v>
                </c:pt>
                <c:pt idx="49">
                  <c:v>90.982</c:v>
                </c:pt>
                <c:pt idx="50">
                  <c:v>91.2904</c:v>
                </c:pt>
                <c:pt idx="51">
                  <c:v>91.7351</c:v>
                </c:pt>
                <c:pt idx="52">
                  <c:v>92.2376</c:v>
                </c:pt>
                <c:pt idx="53">
                  <c:v>92.705</c:v>
                </c:pt>
                <c:pt idx="54">
                  <c:v>93.2293</c:v>
                </c:pt>
                <c:pt idx="55">
                  <c:v>93.8486</c:v>
                </c:pt>
                <c:pt idx="56">
                  <c:v>94.45</c:v>
                </c:pt>
                <c:pt idx="57">
                  <c:v>94.9464</c:v>
                </c:pt>
                <c:pt idx="58">
                  <c:v>95.3515</c:v>
                </c:pt>
                <c:pt idx="59">
                  <c:v>95.7603</c:v>
                </c:pt>
                <c:pt idx="60">
                  <c:v>96.2664</c:v>
                </c:pt>
                <c:pt idx="61">
                  <c:v>96.8433</c:v>
                </c:pt>
                <c:pt idx="62">
                  <c:v>97.4619</c:v>
                </c:pt>
                <c:pt idx="63">
                  <c:v>98.1929</c:v>
                </c:pt>
                <c:pt idx="64">
                  <c:v>99.017</c:v>
                </c:pt>
                <c:pt idx="65">
                  <c:v>99.7968</c:v>
                </c:pt>
                <c:pt idx="66">
                  <c:v>100.493</c:v>
                </c:pt>
                <c:pt idx="67">
                  <c:v>101.194</c:v>
                </c:pt>
                <c:pt idx="68">
                  <c:v>101.867</c:v>
                </c:pt>
                <c:pt idx="69">
                  <c:v>102.443</c:v>
                </c:pt>
                <c:pt idx="70">
                  <c:v>102.917</c:v>
                </c:pt>
                <c:pt idx="71">
                  <c:v>103.292</c:v>
                </c:pt>
                <c:pt idx="72">
                  <c:v>103.69</c:v>
                </c:pt>
                <c:pt idx="73">
                  <c:v>104.152</c:v>
                </c:pt>
                <c:pt idx="74">
                  <c:v>104.597</c:v>
                </c:pt>
                <c:pt idx="75">
                  <c:v>104.956</c:v>
                </c:pt>
                <c:pt idx="76">
                  <c:v>105.232</c:v>
                </c:pt>
                <c:pt idx="77">
                  <c:v>105.597</c:v>
                </c:pt>
                <c:pt idx="78">
                  <c:v>106.075</c:v>
                </c:pt>
                <c:pt idx="79">
                  <c:v>106.461</c:v>
                </c:pt>
                <c:pt idx="80">
                  <c:v>106.683</c:v>
                </c:pt>
                <c:pt idx="81">
                  <c:v>106.785</c:v>
                </c:pt>
                <c:pt idx="82">
                  <c:v>106.793</c:v>
                </c:pt>
                <c:pt idx="83">
                  <c:v>106.753</c:v>
                </c:pt>
                <c:pt idx="84">
                  <c:v>106.732</c:v>
                </c:pt>
                <c:pt idx="85">
                  <c:v>106.815</c:v>
                </c:pt>
                <c:pt idx="86">
                  <c:v>107.06</c:v>
                </c:pt>
                <c:pt idx="87">
                  <c:v>107.457</c:v>
                </c:pt>
                <c:pt idx="88">
                  <c:v>107.946</c:v>
                </c:pt>
                <c:pt idx="89">
                  <c:v>108.39</c:v>
                </c:pt>
                <c:pt idx="90">
                  <c:v>108.774</c:v>
                </c:pt>
                <c:pt idx="91">
                  <c:v>109.141</c:v>
                </c:pt>
                <c:pt idx="92">
                  <c:v>109.461</c:v>
                </c:pt>
                <c:pt idx="93">
                  <c:v>109.769</c:v>
                </c:pt>
                <c:pt idx="94">
                  <c:v>110.11</c:v>
                </c:pt>
                <c:pt idx="95">
                  <c:v>110.515</c:v>
                </c:pt>
                <c:pt idx="96">
                  <c:v>110.962</c:v>
                </c:pt>
                <c:pt idx="97">
                  <c:v>111.367</c:v>
                </c:pt>
                <c:pt idx="98">
                  <c:v>111.761</c:v>
                </c:pt>
                <c:pt idx="99">
                  <c:v>112.18</c:v>
                </c:pt>
                <c:pt idx="100">
                  <c:v>112.523</c:v>
                </c:pt>
                <c:pt idx="101">
                  <c:v>112.779</c:v>
                </c:pt>
                <c:pt idx="102">
                  <c:v>113.022</c:v>
                </c:pt>
                <c:pt idx="103">
                  <c:v>113.302</c:v>
                </c:pt>
                <c:pt idx="104">
                  <c:v>113.656</c:v>
                </c:pt>
                <c:pt idx="105">
                  <c:v>114.117</c:v>
                </c:pt>
                <c:pt idx="106">
                  <c:v>114.663</c:v>
                </c:pt>
                <c:pt idx="107">
                  <c:v>115.159</c:v>
                </c:pt>
                <c:pt idx="108">
                  <c:v>115.553</c:v>
                </c:pt>
                <c:pt idx="109">
                  <c:v>115.988</c:v>
                </c:pt>
                <c:pt idx="110">
                  <c:v>116.517</c:v>
                </c:pt>
                <c:pt idx="111">
                  <c:v>117.079</c:v>
                </c:pt>
                <c:pt idx="112">
                  <c:v>117.685</c:v>
                </c:pt>
                <c:pt idx="113">
                  <c:v>118.33</c:v>
                </c:pt>
                <c:pt idx="114">
                  <c:v>118.997</c:v>
                </c:pt>
                <c:pt idx="115">
                  <c:v>119.693</c:v>
                </c:pt>
                <c:pt idx="116">
                  <c:v>120.39</c:v>
                </c:pt>
                <c:pt idx="117">
                  <c:v>121.017</c:v>
                </c:pt>
                <c:pt idx="118">
                  <c:v>121.621</c:v>
                </c:pt>
                <c:pt idx="119">
                  <c:v>122.31</c:v>
                </c:pt>
                <c:pt idx="120">
                  <c:v>123.061</c:v>
                </c:pt>
                <c:pt idx="121">
                  <c:v>123.959</c:v>
                </c:pt>
                <c:pt idx="122">
                  <c:v>125.108</c:v>
                </c:pt>
                <c:pt idx="123">
                  <c:v>126.204</c:v>
                </c:pt>
                <c:pt idx="124">
                  <c:v>126.877</c:v>
                </c:pt>
                <c:pt idx="125">
                  <c:v>127.194</c:v>
                </c:pt>
                <c:pt idx="126">
                  <c:v>127.396</c:v>
                </c:pt>
                <c:pt idx="127">
                  <c:v>127.646</c:v>
                </c:pt>
                <c:pt idx="128">
                  <c:v>128.018</c:v>
                </c:pt>
                <c:pt idx="129">
                  <c:v>128.441</c:v>
                </c:pt>
                <c:pt idx="130">
                  <c:v>128.864</c:v>
                </c:pt>
                <c:pt idx="131">
                  <c:v>129.308</c:v>
                </c:pt>
                <c:pt idx="132">
                  <c:v>129.68</c:v>
                </c:pt>
                <c:pt idx="133">
                  <c:v>129.764</c:v>
                </c:pt>
                <c:pt idx="134">
                  <c:v>129.814</c:v>
                </c:pt>
                <c:pt idx="135">
                  <c:v>130.295</c:v>
                </c:pt>
                <c:pt idx="136">
                  <c:v>131.148</c:v>
                </c:pt>
                <c:pt idx="137">
                  <c:v>132.235</c:v>
                </c:pt>
                <c:pt idx="138">
                  <c:v>133.405</c:v>
                </c:pt>
                <c:pt idx="139">
                  <c:v>134.42</c:v>
                </c:pt>
                <c:pt idx="140">
                  <c:v>135.307</c:v>
                </c:pt>
                <c:pt idx="141">
                  <c:v>136.199</c:v>
                </c:pt>
                <c:pt idx="142">
                  <c:v>137.121</c:v>
                </c:pt>
                <c:pt idx="143">
                  <c:v>138.113</c:v>
                </c:pt>
                <c:pt idx="144">
                  <c:v>139.296</c:v>
                </c:pt>
                <c:pt idx="145">
                  <c:v>140.654</c:v>
                </c:pt>
                <c:pt idx="146">
                  <c:v>141.642</c:v>
                </c:pt>
                <c:pt idx="147">
                  <c:v>142.005</c:v>
                </c:pt>
                <c:pt idx="148">
                  <c:v>142.384</c:v>
                </c:pt>
                <c:pt idx="149">
                  <c:v>143</c:v>
                </c:pt>
                <c:pt idx="150">
                  <c:v>143.651</c:v>
                </c:pt>
              </c:numCache>
            </c:numRef>
          </c:val>
          <c:smooth val="0"/>
        </c:ser>
        <c:hiLowLines>
          <c:spPr>
            <a:ln w="0">
              <a:noFill/>
            </a:ln>
          </c:spPr>
        </c:hiLowLines>
        <c:marker val="0"/>
        <c:axId val="39988049"/>
        <c:axId val="62373931"/>
      </c:lineChart>
      <c:catAx>
        <c:axId val="3998804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2373931"/>
        <c:crossesAt val="40"/>
        <c:auto val="1"/>
        <c:lblAlgn val="ctr"/>
        <c:lblOffset val="100"/>
        <c:noMultiLvlLbl val="0"/>
      </c:catAx>
      <c:valAx>
        <c:axId val="6237393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88049"/>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7.96</c:v>
                </c:pt>
                <c:pt idx="147">
                  <c:v>121.77</c:v>
                </c:pt>
                <c:pt idx="148">
                  <c:v>122.56</c:v>
                </c:pt>
                <c:pt idx="149">
                  <c:v>160.34</c:v>
                </c:pt>
                <c:pt idx="150">
                  <c:v>120.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4:$AK$159</c:f>
              <c:numCache>
                <c:formatCode>General</c:formatCode>
                <c:ptCount val="156"/>
                <c:pt idx="0">
                  <c:v>60.8431</c:v>
                </c:pt>
                <c:pt idx="1">
                  <c:v>61.0479</c:v>
                </c:pt>
                <c:pt idx="2">
                  <c:v>61.5698</c:v>
                </c:pt>
                <c:pt idx="3">
                  <c:v>61.9495</c:v>
                </c:pt>
                <c:pt idx="4">
                  <c:v>62.3733</c:v>
                </c:pt>
                <c:pt idx="5">
                  <c:v>62.5131</c:v>
                </c:pt>
                <c:pt idx="6">
                  <c:v>63.2744</c:v>
                </c:pt>
                <c:pt idx="7">
                  <c:v>63.913</c:v>
                </c:pt>
                <c:pt idx="8">
                  <c:v>64.7149</c:v>
                </c:pt>
                <c:pt idx="9">
                  <c:v>64.8664</c:v>
                </c:pt>
                <c:pt idx="10">
                  <c:v>65.4332</c:v>
                </c:pt>
                <c:pt idx="11">
                  <c:v>66.1162</c:v>
                </c:pt>
                <c:pt idx="12">
                  <c:v>66.698</c:v>
                </c:pt>
                <c:pt idx="13">
                  <c:v>67.0212</c:v>
                </c:pt>
                <c:pt idx="14">
                  <c:v>67.558</c:v>
                </c:pt>
                <c:pt idx="15">
                  <c:v>67.3951</c:v>
                </c:pt>
                <c:pt idx="16">
                  <c:v>68.0748</c:v>
                </c:pt>
                <c:pt idx="17">
                  <c:v>68.9898</c:v>
                </c:pt>
                <c:pt idx="18">
                  <c:v>68.7276</c:v>
                </c:pt>
                <c:pt idx="19">
                  <c:v>69.0143</c:v>
                </c:pt>
                <c:pt idx="20">
                  <c:v>69.2939</c:v>
                </c:pt>
                <c:pt idx="21">
                  <c:v>70.1196</c:v>
                </c:pt>
                <c:pt idx="22">
                  <c:v>70.7489</c:v>
                </c:pt>
                <c:pt idx="23">
                  <c:v>70.8216</c:v>
                </c:pt>
                <c:pt idx="24">
                  <c:v>70.9324</c:v>
                </c:pt>
                <c:pt idx="25">
                  <c:v>71.5629</c:v>
                </c:pt>
                <c:pt idx="26">
                  <c:v>72.0166</c:v>
                </c:pt>
                <c:pt idx="27">
                  <c:v>73.3046</c:v>
                </c:pt>
                <c:pt idx="28">
                  <c:v>73.6534</c:v>
                </c:pt>
                <c:pt idx="29">
                  <c:v>74.2173</c:v>
                </c:pt>
                <c:pt idx="30">
                  <c:v>75.1378</c:v>
                </c:pt>
                <c:pt idx="31">
                  <c:v>75.6716</c:v>
                </c:pt>
                <c:pt idx="32">
                  <c:v>75.9882</c:v>
                </c:pt>
                <c:pt idx="33">
                  <c:v>76.5841</c:v>
                </c:pt>
                <c:pt idx="34">
                  <c:v>77.1522</c:v>
                </c:pt>
                <c:pt idx="35">
                  <c:v>77.9585</c:v>
                </c:pt>
                <c:pt idx="36">
                  <c:v>79.3299</c:v>
                </c:pt>
                <c:pt idx="37">
                  <c:v>80.8191</c:v>
                </c:pt>
                <c:pt idx="38">
                  <c:v>81.2122</c:v>
                </c:pt>
                <c:pt idx="39">
                  <c:v>81.6894</c:v>
                </c:pt>
                <c:pt idx="40">
                  <c:v>82.3281</c:v>
                </c:pt>
                <c:pt idx="41">
                  <c:v>82.7624</c:v>
                </c:pt>
                <c:pt idx="42">
                  <c:v>83.7078</c:v>
                </c:pt>
                <c:pt idx="43">
                  <c:v>84.5914</c:v>
                </c:pt>
                <c:pt idx="44">
                  <c:v>85.3178</c:v>
                </c:pt>
                <c:pt idx="45">
                  <c:v>86.4521</c:v>
                </c:pt>
                <c:pt idx="46">
                  <c:v>87.3792</c:v>
                </c:pt>
                <c:pt idx="47">
                  <c:v>88.7695</c:v>
                </c:pt>
                <c:pt idx="48">
                  <c:v>88.8427</c:v>
                </c:pt>
                <c:pt idx="49">
                  <c:v>89.0026</c:v>
                </c:pt>
                <c:pt idx="50">
                  <c:v>89.3986</c:v>
                </c:pt>
                <c:pt idx="51">
                  <c:v>90.3897</c:v>
                </c:pt>
                <c:pt idx="52">
                  <c:v>91.2669</c:v>
                </c:pt>
                <c:pt idx="53">
                  <c:v>92.0058</c:v>
                </c:pt>
                <c:pt idx="54">
                  <c:v>93.1412</c:v>
                </c:pt>
                <c:pt idx="55">
                  <c:v>93.3575</c:v>
                </c:pt>
                <c:pt idx="56">
                  <c:v>94.2063</c:v>
                </c:pt>
                <c:pt idx="57">
                  <c:v>94.163</c:v>
                </c:pt>
                <c:pt idx="58">
                  <c:v>94.5117</c:v>
                </c:pt>
                <c:pt idx="59">
                  <c:v>94.6862</c:v>
                </c:pt>
                <c:pt idx="60">
                  <c:v>96.0197</c:v>
                </c:pt>
                <c:pt idx="61">
                  <c:v>96.5119</c:v>
                </c:pt>
                <c:pt idx="62">
                  <c:v>97.6267</c:v>
                </c:pt>
                <c:pt idx="63">
                  <c:v>98.2546</c:v>
                </c:pt>
                <c:pt idx="64">
                  <c:v>98.9402</c:v>
                </c:pt>
                <c:pt idx="65">
                  <c:v>99.5742</c:v>
                </c:pt>
                <c:pt idx="66">
                  <c:v>100.095</c:v>
                </c:pt>
                <c:pt idx="67">
                  <c:v>100.755</c:v>
                </c:pt>
                <c:pt idx="68">
                  <c:v>101.978</c:v>
                </c:pt>
                <c:pt idx="69">
                  <c:v>103.183</c:v>
                </c:pt>
                <c:pt idx="70">
                  <c:v>103.167</c:v>
                </c:pt>
                <c:pt idx="71">
                  <c:v>104.346</c:v>
                </c:pt>
                <c:pt idx="72">
                  <c:v>104.045</c:v>
                </c:pt>
                <c:pt idx="73">
                  <c:v>105.755</c:v>
                </c:pt>
                <c:pt idx="74">
                  <c:v>106.275</c:v>
                </c:pt>
                <c:pt idx="75">
                  <c:v>107.033</c:v>
                </c:pt>
                <c:pt idx="76">
                  <c:v>107.142</c:v>
                </c:pt>
                <c:pt idx="77">
                  <c:v>108.513</c:v>
                </c:pt>
                <c:pt idx="78">
                  <c:v>108.615</c:v>
                </c:pt>
                <c:pt idx="79">
                  <c:v>110.177</c:v>
                </c:pt>
                <c:pt idx="80">
                  <c:v>109.695</c:v>
                </c:pt>
                <c:pt idx="81">
                  <c:v>110.196</c:v>
                </c:pt>
                <c:pt idx="82">
                  <c:v>110.675</c:v>
                </c:pt>
                <c:pt idx="83">
                  <c:v>110.037</c:v>
                </c:pt>
                <c:pt idx="84">
                  <c:v>110.133</c:v>
                </c:pt>
                <c:pt idx="85">
                  <c:v>109.363</c:v>
                </c:pt>
                <c:pt idx="86">
                  <c:v>110.058</c:v>
                </c:pt>
                <c:pt idx="87">
                  <c:v>109.453</c:v>
                </c:pt>
                <c:pt idx="88">
                  <c:v>109.959</c:v>
                </c:pt>
                <c:pt idx="89">
                  <c:v>109.288</c:v>
                </c:pt>
                <c:pt idx="90">
                  <c:v>109.843</c:v>
                </c:pt>
                <c:pt idx="91">
                  <c:v>110.065</c:v>
                </c:pt>
                <c:pt idx="92">
                  <c:v>110.214</c:v>
                </c:pt>
                <c:pt idx="93">
                  <c:v>109.477</c:v>
                </c:pt>
                <c:pt idx="94">
                  <c:v>109.386</c:v>
                </c:pt>
                <c:pt idx="95">
                  <c:v>109.589</c:v>
                </c:pt>
                <c:pt idx="96">
                  <c:v>110.6</c:v>
                </c:pt>
                <c:pt idx="97">
                  <c:v>110.209</c:v>
                </c:pt>
                <c:pt idx="98">
                  <c:v>104.967</c:v>
                </c:pt>
                <c:pt idx="99">
                  <c:v>107.306</c:v>
                </c:pt>
                <c:pt idx="100">
                  <c:v>108.691</c:v>
                </c:pt>
                <c:pt idx="101">
                  <c:v>108.514</c:v>
                </c:pt>
                <c:pt idx="102">
                  <c:v>109.017</c:v>
                </c:pt>
                <c:pt idx="103">
                  <c:v>108.627</c:v>
                </c:pt>
                <c:pt idx="104">
                  <c:v>109.572</c:v>
                </c:pt>
                <c:pt idx="105">
                  <c:v>109.77</c:v>
                </c:pt>
                <c:pt idx="106">
                  <c:v>110.76</c:v>
                </c:pt>
                <c:pt idx="107">
                  <c:v>110.867</c:v>
                </c:pt>
                <c:pt idx="108">
                  <c:v>110.892</c:v>
                </c:pt>
                <c:pt idx="109">
                  <c:v>111.531</c:v>
                </c:pt>
                <c:pt idx="110">
                  <c:v>111.571</c:v>
                </c:pt>
                <c:pt idx="111">
                  <c:v>112.085</c:v>
                </c:pt>
                <c:pt idx="112">
                  <c:v>112.51</c:v>
                </c:pt>
                <c:pt idx="113">
                  <c:v>112.979</c:v>
                </c:pt>
                <c:pt idx="114">
                  <c:v>114.235</c:v>
                </c:pt>
                <c:pt idx="115">
                  <c:v>114.733</c:v>
                </c:pt>
                <c:pt idx="116">
                  <c:v>115.25</c:v>
                </c:pt>
                <c:pt idx="117">
                  <c:v>115.803</c:v>
                </c:pt>
                <c:pt idx="118">
                  <c:v>116.322</c:v>
                </c:pt>
                <c:pt idx="119">
                  <c:v>116.381</c:v>
                </c:pt>
                <c:pt idx="120">
                  <c:v>116.732</c:v>
                </c:pt>
                <c:pt idx="121">
                  <c:v>117.147</c:v>
                </c:pt>
                <c:pt idx="122">
                  <c:v>118.575</c:v>
                </c:pt>
                <c:pt idx="123">
                  <c:v>119.155</c:v>
                </c:pt>
                <c:pt idx="124">
                  <c:v>119.704</c:v>
                </c:pt>
                <c:pt idx="125">
                  <c:v>120.352</c:v>
                </c:pt>
                <c:pt idx="126">
                  <c:v>114.585</c:v>
                </c:pt>
                <c:pt idx="127">
                  <c:v>120.32</c:v>
                </c:pt>
                <c:pt idx="128">
                  <c:v>119.529</c:v>
                </c:pt>
                <c:pt idx="129">
                  <c:v>120.058</c:v>
                </c:pt>
                <c:pt idx="130">
                  <c:v>119.53</c:v>
                </c:pt>
                <c:pt idx="131">
                  <c:v>120.218</c:v>
                </c:pt>
                <c:pt idx="132">
                  <c:v>119.624</c:v>
                </c:pt>
                <c:pt idx="133">
                  <c:v>120.364</c:v>
                </c:pt>
                <c:pt idx="134">
                  <c:v>120.736</c:v>
                </c:pt>
                <c:pt idx="135">
                  <c:v>120.462</c:v>
                </c:pt>
                <c:pt idx="136">
                  <c:v>119.928</c:v>
                </c:pt>
                <c:pt idx="137">
                  <c:v>121.194</c:v>
                </c:pt>
                <c:pt idx="138">
                  <c:v>120.959</c:v>
                </c:pt>
                <c:pt idx="139">
                  <c:v>121.187</c:v>
                </c:pt>
                <c:pt idx="140">
                  <c:v>122.134</c:v>
                </c:pt>
                <c:pt idx="141">
                  <c:v>122.779</c:v>
                </c:pt>
                <c:pt idx="142">
                  <c:v>123.755</c:v>
                </c:pt>
                <c:pt idx="143">
                  <c:v>124.362</c:v>
                </c:pt>
                <c:pt idx="144">
                  <c:v>125.441</c:v>
                </c:pt>
                <c:pt idx="145">
                  <c:v>125.617</c:v>
                </c:pt>
                <c:pt idx="146">
                  <c:v>125.186</c:v>
                </c:pt>
                <c:pt idx="147">
                  <c:v>125.496</c:v>
                </c:pt>
                <c:pt idx="148">
                  <c:v>126.128</c:v>
                </c:pt>
                <c:pt idx="149">
                  <c:v>126.393</c:v>
                </c:pt>
                <c:pt idx="150">
                  <c:v>126.5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4:$AL$159</c:f>
              <c:numCache>
                <c:formatCode>General</c:formatCode>
                <c:ptCount val="156"/>
                <c:pt idx="0">
                  <c:v>60.6428</c:v>
                </c:pt>
                <c:pt idx="1">
                  <c:v>61.0475</c:v>
                </c:pt>
                <c:pt idx="2">
                  <c:v>61.4545</c:v>
                </c:pt>
                <c:pt idx="3">
                  <c:v>61.8648</c:v>
                </c:pt>
                <c:pt idx="4">
                  <c:v>62.2682</c:v>
                </c:pt>
                <c:pt idx="5">
                  <c:v>62.708</c:v>
                </c:pt>
                <c:pt idx="6">
                  <c:v>63.2371</c:v>
                </c:pt>
                <c:pt idx="7">
                  <c:v>63.8248</c:v>
                </c:pt>
                <c:pt idx="8">
                  <c:v>64.3865</c:v>
                </c:pt>
                <c:pt idx="9">
                  <c:v>64.8946</c:v>
                </c:pt>
                <c:pt idx="10">
                  <c:v>65.4103</c:v>
                </c:pt>
                <c:pt idx="11">
                  <c:v>65.9505</c:v>
                </c:pt>
                <c:pt idx="12">
                  <c:v>66.454</c:v>
                </c:pt>
                <c:pt idx="13">
                  <c:v>66.8928</c:v>
                </c:pt>
                <c:pt idx="14">
                  <c:v>67.265</c:v>
                </c:pt>
                <c:pt idx="15">
                  <c:v>67.6153</c:v>
                </c:pt>
                <c:pt idx="16">
                  <c:v>68.0337</c:v>
                </c:pt>
                <c:pt idx="17">
                  <c:v>68.4477</c:v>
                </c:pt>
                <c:pt idx="18">
                  <c:v>68.7554</c:v>
                </c:pt>
                <c:pt idx="19">
                  <c:v>69.0531</c:v>
                </c:pt>
                <c:pt idx="20">
                  <c:v>69.4472</c:v>
                </c:pt>
                <c:pt idx="21">
                  <c:v>69.9247</c:v>
                </c:pt>
                <c:pt idx="22">
                  <c:v>70.3753</c:v>
                </c:pt>
                <c:pt idx="23">
                  <c:v>70.7378</c:v>
                </c:pt>
                <c:pt idx="24">
                  <c:v>71.1105</c:v>
                </c:pt>
                <c:pt idx="25">
                  <c:v>71.5943</c:v>
                </c:pt>
                <c:pt idx="26">
                  <c:v>72.2112</c:v>
                </c:pt>
                <c:pt idx="27">
                  <c:v>72.9024</c:v>
                </c:pt>
                <c:pt idx="28">
                  <c:v>73.5614</c:v>
                </c:pt>
                <c:pt idx="29">
                  <c:v>74.2008</c:v>
                </c:pt>
                <c:pt idx="30">
                  <c:v>74.8487</c:v>
                </c:pt>
                <c:pt idx="31">
                  <c:v>75.4453</c:v>
                </c:pt>
                <c:pt idx="32">
                  <c:v>76.0037</c:v>
                </c:pt>
                <c:pt idx="33">
                  <c:v>76.6063</c:v>
                </c:pt>
                <c:pt idx="34">
                  <c:v>77.313</c:v>
                </c:pt>
                <c:pt idx="35">
                  <c:v>78.176</c:v>
                </c:pt>
                <c:pt idx="36">
                  <c:v>79.1811</c:v>
                </c:pt>
                <c:pt idx="37">
                  <c:v>80.1527</c:v>
                </c:pt>
                <c:pt idx="38">
                  <c:v>80.9362</c:v>
                </c:pt>
                <c:pt idx="39">
                  <c:v>81.5912</c:v>
                </c:pt>
                <c:pt idx="40">
                  <c:v>82.2262</c:v>
                </c:pt>
                <c:pt idx="41">
                  <c:v>82.9032</c:v>
                </c:pt>
                <c:pt idx="42">
                  <c:v>83.6683</c:v>
                </c:pt>
                <c:pt idx="43">
                  <c:v>84.4979</c:v>
                </c:pt>
                <c:pt idx="44">
                  <c:v>85.3708</c:v>
                </c:pt>
                <c:pt idx="45">
                  <c:v>86.2902</c:v>
                </c:pt>
                <c:pt idx="46">
                  <c:v>87.2129</c:v>
                </c:pt>
                <c:pt idx="47">
                  <c:v>88.018</c:v>
                </c:pt>
                <c:pt idx="48">
                  <c:v>88.6043</c:v>
                </c:pt>
                <c:pt idx="49">
                  <c:v>89.0811</c:v>
                </c:pt>
                <c:pt idx="50">
                  <c:v>89.6437</c:v>
                </c:pt>
                <c:pt idx="51">
                  <c:v>90.3494</c:v>
                </c:pt>
                <c:pt idx="52">
                  <c:v>91.1262</c:v>
                </c:pt>
                <c:pt idx="53">
                  <c:v>91.9084</c:v>
                </c:pt>
                <c:pt idx="54">
                  <c:v>92.6333</c:v>
                </c:pt>
                <c:pt idx="55">
                  <c:v>93.2426</c:v>
                </c:pt>
                <c:pt idx="56">
                  <c:v>93.7389</c:v>
                </c:pt>
                <c:pt idx="57">
                  <c:v>94.1431</c:v>
                </c:pt>
                <c:pt idx="58">
                  <c:v>94.545</c:v>
                </c:pt>
                <c:pt idx="59">
                  <c:v>95.0827</c:v>
                </c:pt>
                <c:pt idx="60">
                  <c:v>95.7817</c:v>
                </c:pt>
                <c:pt idx="61">
                  <c:v>96.5512</c:v>
                </c:pt>
                <c:pt idx="62">
                  <c:v>97.3294</c:v>
                </c:pt>
                <c:pt idx="63">
                  <c:v>98.0742</c:v>
                </c:pt>
                <c:pt idx="64">
                  <c:v>98.7706</c:v>
                </c:pt>
                <c:pt idx="65">
                  <c:v>99.4439</c:v>
                </c:pt>
                <c:pt idx="66">
                  <c:v>100.132</c:v>
                </c:pt>
                <c:pt idx="67">
                  <c:v>100.905</c:v>
                </c:pt>
                <c:pt idx="68">
                  <c:v>101.772</c:v>
                </c:pt>
                <c:pt idx="69">
                  <c:v>102.584</c:v>
                </c:pt>
                <c:pt idx="70">
                  <c:v>103.273</c:v>
                </c:pt>
                <c:pt idx="71">
                  <c:v>103.908</c:v>
                </c:pt>
                <c:pt idx="72">
                  <c:v>104.574</c:v>
                </c:pt>
                <c:pt idx="73">
                  <c:v>105.336</c:v>
                </c:pt>
                <c:pt idx="74">
                  <c:v>106.091</c:v>
                </c:pt>
                <c:pt idx="75">
                  <c:v>106.751</c:v>
                </c:pt>
                <c:pt idx="76">
                  <c:v>107.4</c:v>
                </c:pt>
                <c:pt idx="77">
                  <c:v>108.077</c:v>
                </c:pt>
                <c:pt idx="78">
                  <c:v>108.74</c:v>
                </c:pt>
                <c:pt idx="79">
                  <c:v>109.302</c:v>
                </c:pt>
                <c:pt idx="80">
                  <c:v>109.674</c:v>
                </c:pt>
                <c:pt idx="81">
                  <c:v>109.922</c:v>
                </c:pt>
                <c:pt idx="82">
                  <c:v>110.045</c:v>
                </c:pt>
                <c:pt idx="83">
                  <c:v>109.989</c:v>
                </c:pt>
                <c:pt idx="84">
                  <c:v>109.841</c:v>
                </c:pt>
                <c:pt idx="85">
                  <c:v>109.713</c:v>
                </c:pt>
                <c:pt idx="86">
                  <c:v>109.651</c:v>
                </c:pt>
                <c:pt idx="87">
                  <c:v>109.614</c:v>
                </c:pt>
                <c:pt idx="88">
                  <c:v>109.581</c:v>
                </c:pt>
                <c:pt idx="89">
                  <c:v>109.578</c:v>
                </c:pt>
                <c:pt idx="90">
                  <c:v>109.653</c:v>
                </c:pt>
                <c:pt idx="91">
                  <c:v>109.746</c:v>
                </c:pt>
                <c:pt idx="92">
                  <c:v>109.725</c:v>
                </c:pt>
                <c:pt idx="93">
                  <c:v>109.614</c:v>
                </c:pt>
                <c:pt idx="94">
                  <c:v>109.583</c:v>
                </c:pt>
                <c:pt idx="95">
                  <c:v>109.739</c:v>
                </c:pt>
                <c:pt idx="96">
                  <c:v>109.959</c:v>
                </c:pt>
                <c:pt idx="97">
                  <c:v>110.081</c:v>
                </c:pt>
                <c:pt idx="98">
                  <c:v>110.192</c:v>
                </c:pt>
                <c:pt idx="99">
                  <c:v>110.371</c:v>
                </c:pt>
                <c:pt idx="100">
                  <c:v>110.418</c:v>
                </c:pt>
                <c:pt idx="101">
                  <c:v>110.258</c:v>
                </c:pt>
                <c:pt idx="102">
                  <c:v>110.051</c:v>
                </c:pt>
                <c:pt idx="103">
                  <c:v>109.955</c:v>
                </c:pt>
                <c:pt idx="104">
                  <c:v>110.053</c:v>
                </c:pt>
                <c:pt idx="105">
                  <c:v>110.304</c:v>
                </c:pt>
                <c:pt idx="106">
                  <c:v>110.605</c:v>
                </c:pt>
                <c:pt idx="107">
                  <c:v>110.859</c:v>
                </c:pt>
                <c:pt idx="108">
                  <c:v>111.092</c:v>
                </c:pt>
                <c:pt idx="109">
                  <c:v>111.371</c:v>
                </c:pt>
                <c:pt idx="110">
                  <c:v>111.69</c:v>
                </c:pt>
                <c:pt idx="111">
                  <c:v>112.077</c:v>
                </c:pt>
                <c:pt idx="112">
                  <c:v>112.556</c:v>
                </c:pt>
                <c:pt idx="113">
                  <c:v>113.154</c:v>
                </c:pt>
                <c:pt idx="114">
                  <c:v>113.836</c:v>
                </c:pt>
                <c:pt idx="115">
                  <c:v>114.477</c:v>
                </c:pt>
                <c:pt idx="116">
                  <c:v>115.038</c:v>
                </c:pt>
                <c:pt idx="117">
                  <c:v>115.549</c:v>
                </c:pt>
                <c:pt idx="118">
                  <c:v>115.99</c:v>
                </c:pt>
                <c:pt idx="119">
                  <c:v>116.382</c:v>
                </c:pt>
                <c:pt idx="120">
                  <c:v>116.826</c:v>
                </c:pt>
                <c:pt idx="121">
                  <c:v>117.424</c:v>
                </c:pt>
                <c:pt idx="122">
                  <c:v>118.142</c:v>
                </c:pt>
                <c:pt idx="123">
                  <c:v>118.807</c:v>
                </c:pt>
                <c:pt idx="124">
                  <c:v>119.331</c:v>
                </c:pt>
                <c:pt idx="125">
                  <c:v>119.673</c:v>
                </c:pt>
                <c:pt idx="126">
                  <c:v>119.813</c:v>
                </c:pt>
                <c:pt idx="127">
                  <c:v>119.812</c:v>
                </c:pt>
                <c:pt idx="128">
                  <c:v>119.753</c:v>
                </c:pt>
                <c:pt idx="129">
                  <c:v>119.72</c:v>
                </c:pt>
                <c:pt idx="130">
                  <c:v>119.739</c:v>
                </c:pt>
                <c:pt idx="131">
                  <c:v>119.8</c:v>
                </c:pt>
                <c:pt idx="132">
                  <c:v>119.905</c:v>
                </c:pt>
                <c:pt idx="133">
                  <c:v>120.085</c:v>
                </c:pt>
                <c:pt idx="134">
                  <c:v>120.251</c:v>
                </c:pt>
                <c:pt idx="135">
                  <c:v>120.311</c:v>
                </c:pt>
                <c:pt idx="136">
                  <c:v>120.43</c:v>
                </c:pt>
                <c:pt idx="137">
                  <c:v>120.706</c:v>
                </c:pt>
                <c:pt idx="138">
                  <c:v>121.029</c:v>
                </c:pt>
                <c:pt idx="139">
                  <c:v>121.443</c:v>
                </c:pt>
                <c:pt idx="140">
                  <c:v>122.033</c:v>
                </c:pt>
                <c:pt idx="141">
                  <c:v>122.729</c:v>
                </c:pt>
                <c:pt idx="142">
                  <c:v>123.454</c:v>
                </c:pt>
                <c:pt idx="143">
                  <c:v>124.15</c:v>
                </c:pt>
                <c:pt idx="144">
                  <c:v>124.731</c:v>
                </c:pt>
                <c:pt idx="145">
                  <c:v>125.087</c:v>
                </c:pt>
                <c:pt idx="146">
                  <c:v>125.287</c:v>
                </c:pt>
                <c:pt idx="147">
                  <c:v>125.537</c:v>
                </c:pt>
                <c:pt idx="148">
                  <c:v>125.868</c:v>
                </c:pt>
                <c:pt idx="149">
                  <c:v>126.194</c:v>
                </c:pt>
                <c:pt idx="150">
                  <c:v>126.504</c:v>
                </c:pt>
              </c:numCache>
            </c:numRef>
          </c:val>
          <c:smooth val="0"/>
        </c:ser>
        <c:hiLowLines>
          <c:spPr>
            <a:ln w="0">
              <a:noFill/>
            </a:ln>
          </c:spPr>
        </c:hiLowLines>
        <c:marker val="0"/>
        <c:axId val="67195651"/>
        <c:axId val="68869762"/>
      </c:lineChart>
      <c:catAx>
        <c:axId val="671956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869762"/>
        <c:crossesAt val="40"/>
        <c:auto val="1"/>
        <c:lblAlgn val="ctr"/>
        <c:lblOffset val="100"/>
        <c:noMultiLvlLbl val="0"/>
      </c:catAx>
      <c:valAx>
        <c:axId val="6886976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195651"/>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DG173" activeCellId="0" sqref="DG173"/>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9.4819</v>
      </c>
      <c r="F4" s="39" t="n">
        <v>69.0748</v>
      </c>
      <c r="G4" s="40"/>
      <c r="H4" s="40" t="n">
        <v>63.21</v>
      </c>
      <c r="I4" s="40" t="n">
        <v>68.6972</v>
      </c>
      <c r="J4" s="40" t="n">
        <v>68.02</v>
      </c>
      <c r="K4" s="40"/>
      <c r="L4" s="40" t="n">
        <v>73.14</v>
      </c>
      <c r="M4" s="40" t="n">
        <v>76.4449</v>
      </c>
      <c r="N4" s="40" t="n">
        <v>76.4794</v>
      </c>
      <c r="O4" s="39"/>
      <c r="P4" s="39" t="n">
        <v>64.06</v>
      </c>
      <c r="Q4" s="39" t="n">
        <v>66.2359</v>
      </c>
      <c r="R4" s="39" t="n">
        <v>66.2394</v>
      </c>
      <c r="S4" s="40"/>
      <c r="T4" s="40" t="n">
        <v>63.71</v>
      </c>
      <c r="U4" s="40" t="n">
        <v>75.2838</v>
      </c>
      <c r="V4" s="40" t="n">
        <v>75.928</v>
      </c>
      <c r="W4" s="40"/>
      <c r="X4" s="40" t="n">
        <v>61.53</v>
      </c>
      <c r="Y4" s="40" t="n">
        <v>64.5917</v>
      </c>
      <c r="Z4" s="40" t="n">
        <v>64.2501</v>
      </c>
      <c r="AA4" s="40"/>
      <c r="AB4" s="40" t="n">
        <v>71.47</v>
      </c>
      <c r="AC4" s="40" t="n">
        <v>73.5231</v>
      </c>
      <c r="AD4" s="40" t="n">
        <v>73.3753</v>
      </c>
      <c r="AE4" s="40"/>
      <c r="AF4" s="40" t="n">
        <v>67.72</v>
      </c>
      <c r="AG4" s="40" t="n">
        <v>71.7824</v>
      </c>
      <c r="AH4" s="40" t="n">
        <v>72.5545</v>
      </c>
      <c r="AI4" s="40"/>
      <c r="AJ4" s="40" t="n">
        <v>61.13</v>
      </c>
      <c r="AK4" s="40" t="n">
        <v>60.8431</v>
      </c>
      <c r="AL4" s="40" t="n">
        <v>60.6428</v>
      </c>
      <c r="AM4" s="40"/>
      <c r="AN4" s="40" t="n">
        <v>57.68</v>
      </c>
      <c r="AO4" s="40" t="n">
        <v>62.7747</v>
      </c>
      <c r="AP4" s="40" t="n">
        <v>62.773</v>
      </c>
      <c r="AQ4" s="39"/>
      <c r="AR4" s="39" t="n">
        <v>68.39</v>
      </c>
      <c r="AS4" s="39" t="n">
        <v>72.1554</v>
      </c>
      <c r="AT4" s="39" t="n">
        <v>72.2109</v>
      </c>
      <c r="AU4" s="40"/>
      <c r="AV4" s="40" t="n">
        <v>73.23</v>
      </c>
      <c r="AW4" s="40" t="n">
        <v>78.7086</v>
      </c>
      <c r="AX4" s="40" t="n">
        <v>78.5675</v>
      </c>
      <c r="AY4" s="40"/>
      <c r="AZ4" s="40" t="n">
        <v>71.26</v>
      </c>
      <c r="BA4" s="40" t="n">
        <v>82.0426</v>
      </c>
      <c r="BB4" s="40" t="n">
        <v>82.1281</v>
      </c>
      <c r="BC4" s="40"/>
      <c r="BD4" s="40" t="n">
        <v>89.84</v>
      </c>
      <c r="BE4" s="40" t="n">
        <v>87.9034</v>
      </c>
      <c r="BF4" s="40" t="n">
        <v>86.9572</v>
      </c>
      <c r="BG4" s="40"/>
      <c r="BH4" s="40" t="n">
        <v>70.88</v>
      </c>
      <c r="BI4" s="40" t="n">
        <v>72.8391</v>
      </c>
      <c r="BJ4" s="40" t="n">
        <v>73.0793</v>
      </c>
      <c r="BK4" s="40"/>
      <c r="BL4" s="40" t="n">
        <v>67.17</v>
      </c>
      <c r="BM4" s="40" t="n">
        <v>70.3081</v>
      </c>
      <c r="BN4" s="40" t="n">
        <v>71.1443</v>
      </c>
      <c r="BO4" s="40"/>
      <c r="BP4" s="40" t="n">
        <v>67.77</v>
      </c>
      <c r="BQ4" s="40" t="n">
        <v>71.2079</v>
      </c>
      <c r="BR4" s="40" t="n">
        <v>71.2866</v>
      </c>
      <c r="BS4" s="40"/>
      <c r="BT4" s="40" t="n">
        <v>69.65</v>
      </c>
      <c r="BU4" s="40" t="n">
        <v>75.919</v>
      </c>
      <c r="BV4" s="40" t="n">
        <v>76.1134</v>
      </c>
      <c r="BW4" s="40"/>
      <c r="BX4" s="40" t="n">
        <v>59.55</v>
      </c>
      <c r="BY4" s="40" t="n">
        <v>60.8898</v>
      </c>
      <c r="BZ4" s="40" t="n">
        <v>61.1815</v>
      </c>
      <c r="CA4" s="40"/>
      <c r="CB4" s="40" t="n">
        <v>60.19</v>
      </c>
      <c r="CC4" s="40" t="n">
        <v>61.9394</v>
      </c>
      <c r="CD4" s="40" t="n">
        <v>62.1887</v>
      </c>
      <c r="CE4" s="40"/>
      <c r="CF4" s="40" t="n">
        <v>53.67</v>
      </c>
      <c r="CG4" s="40" t="n">
        <v>61.4898</v>
      </c>
      <c r="CH4" s="40" t="n">
        <v>61.1745</v>
      </c>
      <c r="CI4" s="40"/>
      <c r="CJ4" s="40" t="n">
        <v>64.31</v>
      </c>
      <c r="CK4" s="40" t="n">
        <v>62.7226</v>
      </c>
      <c r="CL4" s="40" t="n">
        <v>62.2791</v>
      </c>
      <c r="CM4" s="40"/>
      <c r="CN4" s="40" t="n">
        <v>62.2</v>
      </c>
      <c r="CO4" s="40" t="n">
        <v>67.7882</v>
      </c>
      <c r="CP4" s="40" t="n">
        <v>67.3016</v>
      </c>
      <c r="CQ4" s="40"/>
      <c r="CR4" s="40" t="n">
        <v>63.65</v>
      </c>
      <c r="CS4" s="40" t="n">
        <v>71.2186</v>
      </c>
      <c r="CT4" s="40" t="n">
        <v>71.2113</v>
      </c>
      <c r="CU4" s="40"/>
      <c r="CV4" s="40" t="n">
        <v>67.56</v>
      </c>
      <c r="CW4" s="40" t="n">
        <v>69.558</v>
      </c>
      <c r="CX4" s="40" t="n">
        <v>69.7999</v>
      </c>
      <c r="CY4" s="40"/>
      <c r="CZ4" s="40" t="n">
        <v>52.82</v>
      </c>
      <c r="DA4" s="40" t="n">
        <v>58.3044</v>
      </c>
      <c r="DB4" s="40" t="n">
        <v>58.7467</v>
      </c>
      <c r="DC4" s="40"/>
      <c r="DD4" s="40" t="n">
        <v>44.8</v>
      </c>
      <c r="DE4" s="40" t="n">
        <v>35.8533</v>
      </c>
      <c r="DF4" s="40" t="n">
        <v>35.5867</v>
      </c>
      <c r="DG4" s="40"/>
      <c r="DH4" s="40" t="n">
        <v>56.62</v>
      </c>
      <c r="DI4" s="40" t="n">
        <v>66.198</v>
      </c>
      <c r="DJ4" s="40" t="n">
        <v>66.5038</v>
      </c>
      <c r="DK4" s="40"/>
      <c r="DL4" s="40" t="n">
        <v>61.71</v>
      </c>
      <c r="DM4" s="40" t="n">
        <v>66.2642</v>
      </c>
      <c r="DN4" s="40" t="n">
        <v>65.2707</v>
      </c>
      <c r="DO4" s="40"/>
      <c r="DP4" s="40" t="n">
        <v>53.59</v>
      </c>
      <c r="DQ4" s="40" t="n">
        <v>62.429</v>
      </c>
      <c r="DR4" s="40" t="n">
        <v>61.9534</v>
      </c>
      <c r="DS4" s="40"/>
      <c r="DT4" s="41" t="s">
        <v>101</v>
      </c>
      <c r="DU4" s="10" t="s">
        <v>96</v>
      </c>
      <c r="DV4" s="10" t="s">
        <v>102</v>
      </c>
    </row>
    <row r="5" customFormat="false" ht="12.75" hidden="false" customHeight="false" outlineLevel="0" collapsed="false">
      <c r="A5" s="42"/>
      <c r="B5" s="42" t="s">
        <v>103</v>
      </c>
      <c r="C5" s="43"/>
      <c r="D5" s="43" t="n">
        <v>66.81</v>
      </c>
      <c r="E5" s="43" t="n">
        <v>69.2149</v>
      </c>
      <c r="F5" s="43" t="n">
        <v>69.4392</v>
      </c>
      <c r="G5" s="44"/>
      <c r="H5" s="44" t="n">
        <v>65.86</v>
      </c>
      <c r="I5" s="44" t="n">
        <v>68.091</v>
      </c>
      <c r="J5" s="44" t="n">
        <v>68.3726</v>
      </c>
      <c r="K5" s="44"/>
      <c r="L5" s="44" t="n">
        <v>73.01</v>
      </c>
      <c r="M5" s="44" t="n">
        <v>76.9051</v>
      </c>
      <c r="N5" s="44" t="n">
        <v>76.8524</v>
      </c>
      <c r="O5" s="43"/>
      <c r="P5" s="43" t="n">
        <v>67.91</v>
      </c>
      <c r="Q5" s="43" t="n">
        <v>66.6956</v>
      </c>
      <c r="R5" s="43" t="n">
        <v>66.6606</v>
      </c>
      <c r="S5" s="44"/>
      <c r="T5" s="44" t="n">
        <v>69.03</v>
      </c>
      <c r="U5" s="44" t="n">
        <v>75.5588</v>
      </c>
      <c r="V5" s="44" t="n">
        <v>76.3845</v>
      </c>
      <c r="W5" s="44"/>
      <c r="X5" s="44" t="n">
        <v>64.21</v>
      </c>
      <c r="Y5" s="44" t="n">
        <v>65.3366</v>
      </c>
      <c r="Z5" s="44" t="n">
        <v>64.8012</v>
      </c>
      <c r="AA5" s="44"/>
      <c r="AB5" s="44" t="n">
        <v>73.23</v>
      </c>
      <c r="AC5" s="44" t="n">
        <v>73.9039</v>
      </c>
      <c r="AD5" s="44" t="n">
        <v>73.7932</v>
      </c>
      <c r="AE5" s="44"/>
      <c r="AF5" s="44" t="n">
        <v>77.96</v>
      </c>
      <c r="AG5" s="44" t="n">
        <v>74.2311</v>
      </c>
      <c r="AH5" s="44" t="n">
        <v>72.9376</v>
      </c>
      <c r="AI5" s="44"/>
      <c r="AJ5" s="44" t="n">
        <v>62.41</v>
      </c>
      <c r="AK5" s="44" t="n">
        <v>61.0479</v>
      </c>
      <c r="AL5" s="44" t="n">
        <v>61.0475</v>
      </c>
      <c r="AM5" s="44"/>
      <c r="AN5" s="44" t="n">
        <v>62.7</v>
      </c>
      <c r="AO5" s="44" t="n">
        <v>63.356</v>
      </c>
      <c r="AP5" s="44" t="n">
        <v>63.1964</v>
      </c>
      <c r="AQ5" s="43"/>
      <c r="AR5" s="43" t="n">
        <v>68.29</v>
      </c>
      <c r="AS5" s="43" t="n">
        <v>72.7616</v>
      </c>
      <c r="AT5" s="43" t="n">
        <v>72.6219</v>
      </c>
      <c r="AU5" s="44"/>
      <c r="AV5" s="44" t="n">
        <v>74.1</v>
      </c>
      <c r="AW5" s="44" t="n">
        <v>78.9264</v>
      </c>
      <c r="AX5" s="44" t="n">
        <v>78.8071</v>
      </c>
      <c r="AY5" s="44"/>
      <c r="AZ5" s="44" t="n">
        <v>69.29</v>
      </c>
      <c r="BA5" s="44" t="n">
        <v>82.0505</v>
      </c>
      <c r="BB5" s="44" t="n">
        <v>82.1695</v>
      </c>
      <c r="BC5" s="44"/>
      <c r="BD5" s="44" t="n">
        <v>80.05</v>
      </c>
      <c r="BE5" s="44" t="n">
        <v>86.4719</v>
      </c>
      <c r="BF5" s="44" t="n">
        <v>87.0022</v>
      </c>
      <c r="BG5" s="44"/>
      <c r="BH5" s="44" t="n">
        <v>69.24</v>
      </c>
      <c r="BI5" s="44" t="n">
        <v>73.9094</v>
      </c>
      <c r="BJ5" s="44" t="n">
        <v>73.6429</v>
      </c>
      <c r="BK5" s="44"/>
      <c r="BL5" s="44" t="n">
        <v>70.38</v>
      </c>
      <c r="BM5" s="44" t="n">
        <v>72.3802</v>
      </c>
      <c r="BN5" s="44" t="n">
        <v>71.8261</v>
      </c>
      <c r="BO5" s="44"/>
      <c r="BP5" s="44" t="n">
        <v>69.18</v>
      </c>
      <c r="BQ5" s="44" t="n">
        <v>71.65</v>
      </c>
      <c r="BR5" s="44" t="n">
        <v>71.687</v>
      </c>
      <c r="BS5" s="44"/>
      <c r="BT5" s="44" t="n">
        <v>69.44</v>
      </c>
      <c r="BU5" s="44" t="n">
        <v>77.1454</v>
      </c>
      <c r="BV5" s="44" t="n">
        <v>76.3642</v>
      </c>
      <c r="BW5" s="44"/>
      <c r="BX5" s="44" t="n">
        <v>56.74</v>
      </c>
      <c r="BY5" s="44" t="n">
        <v>61.7775</v>
      </c>
      <c r="BZ5" s="44" t="n">
        <v>61.719</v>
      </c>
      <c r="CA5" s="44"/>
      <c r="CB5" s="44" t="n">
        <v>60.5</v>
      </c>
      <c r="CC5" s="44" t="n">
        <v>62.5945</v>
      </c>
      <c r="CD5" s="44" t="n">
        <v>62.7038</v>
      </c>
      <c r="CE5" s="44"/>
      <c r="CF5" s="44" t="n">
        <v>54.93</v>
      </c>
      <c r="CG5" s="44" t="n">
        <v>61.2429</v>
      </c>
      <c r="CH5" s="44" t="n">
        <v>61.5005</v>
      </c>
      <c r="CI5" s="44"/>
      <c r="CJ5" s="44" t="n">
        <v>63.08</v>
      </c>
      <c r="CK5" s="44" t="n">
        <v>62.7436</v>
      </c>
      <c r="CL5" s="44" t="n">
        <v>62.6837</v>
      </c>
      <c r="CM5" s="44"/>
      <c r="CN5" s="44" t="n">
        <v>59.8</v>
      </c>
      <c r="CO5" s="44" t="n">
        <v>67.2626</v>
      </c>
      <c r="CP5" s="44" t="n">
        <v>67.7061</v>
      </c>
      <c r="CQ5" s="44"/>
      <c r="CR5" s="44" t="n">
        <v>66.34</v>
      </c>
      <c r="CS5" s="44" t="n">
        <v>71.4088</v>
      </c>
      <c r="CT5" s="44" t="n">
        <v>71.483</v>
      </c>
      <c r="CU5" s="44"/>
      <c r="CV5" s="44" t="n">
        <v>64.13</v>
      </c>
      <c r="CW5" s="44" t="n">
        <v>70.4501</v>
      </c>
      <c r="CX5" s="44" t="n">
        <v>70.2382</v>
      </c>
      <c r="CY5" s="44"/>
      <c r="CZ5" s="44" t="n">
        <v>53.47</v>
      </c>
      <c r="DA5" s="44" t="n">
        <v>59.4728</v>
      </c>
      <c r="DB5" s="44" t="n">
        <v>59.4126</v>
      </c>
      <c r="DC5" s="44"/>
      <c r="DD5" s="44" t="n">
        <v>36.92</v>
      </c>
      <c r="DE5" s="44" t="n">
        <v>35.7768</v>
      </c>
      <c r="DF5" s="44" t="n">
        <v>36.0308</v>
      </c>
      <c r="DG5" s="44"/>
      <c r="DH5" s="44" t="n">
        <v>56.63</v>
      </c>
      <c r="DI5" s="44" t="n">
        <v>66.7764</v>
      </c>
      <c r="DJ5" s="44" t="n">
        <v>66.9341</v>
      </c>
      <c r="DK5" s="44"/>
      <c r="DL5" s="44" t="n">
        <v>60.14</v>
      </c>
      <c r="DM5" s="44" t="n">
        <v>64.2772</v>
      </c>
      <c r="DN5" s="44" t="n">
        <v>65.8677</v>
      </c>
      <c r="DO5" s="44"/>
      <c r="DP5" s="44" t="n">
        <v>62.36</v>
      </c>
      <c r="DQ5" s="44" t="n">
        <v>61.7615</v>
      </c>
      <c r="DR5" s="44" t="n">
        <v>62.2947</v>
      </c>
      <c r="DS5" s="44"/>
      <c r="DT5" s="41" t="s">
        <v>104</v>
      </c>
      <c r="DU5" s="10" t="s">
        <v>97</v>
      </c>
      <c r="DV5" s="10" t="s">
        <v>105</v>
      </c>
    </row>
    <row r="6" customFormat="false" ht="12.75" hidden="false" customHeight="false" outlineLevel="0" collapsed="false">
      <c r="A6" s="42"/>
      <c r="B6" s="42" t="s">
        <v>106</v>
      </c>
      <c r="C6" s="43"/>
      <c r="D6" s="43" t="n">
        <v>68.46</v>
      </c>
      <c r="E6" s="43" t="n">
        <v>69.7561</v>
      </c>
      <c r="F6" s="43" t="n">
        <v>69.8091</v>
      </c>
      <c r="G6" s="44"/>
      <c r="H6" s="44" t="n">
        <v>67.77</v>
      </c>
      <c r="I6" s="44" t="n">
        <v>68.6354</v>
      </c>
      <c r="J6" s="44" t="n">
        <v>68.7248</v>
      </c>
      <c r="K6" s="44"/>
      <c r="L6" s="44" t="n">
        <v>72.99</v>
      </c>
      <c r="M6" s="44" t="n">
        <v>77.1688</v>
      </c>
      <c r="N6" s="44" t="n">
        <v>77.2248</v>
      </c>
      <c r="O6" s="43"/>
      <c r="P6" s="43" t="n">
        <v>70.28</v>
      </c>
      <c r="Q6" s="43" t="n">
        <v>67.0123</v>
      </c>
      <c r="R6" s="43" t="n">
        <v>67.0842</v>
      </c>
      <c r="S6" s="44"/>
      <c r="T6" s="44" t="n">
        <v>87.87</v>
      </c>
      <c r="U6" s="44" t="n">
        <v>77.6482</v>
      </c>
      <c r="V6" s="44" t="n">
        <v>76.8637</v>
      </c>
      <c r="W6" s="44"/>
      <c r="X6" s="44" t="n">
        <v>75.72</v>
      </c>
      <c r="Y6" s="44" t="n">
        <v>65.0018</v>
      </c>
      <c r="Z6" s="44" t="n">
        <v>65.3621</v>
      </c>
      <c r="AA6" s="44"/>
      <c r="AB6" s="44" t="n">
        <v>75.04</v>
      </c>
      <c r="AC6" s="44" t="n">
        <v>73.3932</v>
      </c>
      <c r="AD6" s="44" t="n">
        <v>74.2139</v>
      </c>
      <c r="AE6" s="44"/>
      <c r="AF6" s="44" t="n">
        <v>78.35</v>
      </c>
      <c r="AG6" s="44" t="n">
        <v>73.1105</v>
      </c>
      <c r="AH6" s="44" t="n">
        <v>73.2101</v>
      </c>
      <c r="AI6" s="44"/>
      <c r="AJ6" s="44" t="n">
        <v>62</v>
      </c>
      <c r="AK6" s="44" t="n">
        <v>61.5698</v>
      </c>
      <c r="AL6" s="44" t="n">
        <v>61.4545</v>
      </c>
      <c r="AM6" s="44"/>
      <c r="AN6" s="44" t="n">
        <v>68.69</v>
      </c>
      <c r="AO6" s="44" t="n">
        <v>63.8127</v>
      </c>
      <c r="AP6" s="44" t="n">
        <v>63.6206</v>
      </c>
      <c r="AQ6" s="43"/>
      <c r="AR6" s="43" t="n">
        <v>69.01</v>
      </c>
      <c r="AS6" s="43" t="n">
        <v>72.8743</v>
      </c>
      <c r="AT6" s="43" t="n">
        <v>73.0308</v>
      </c>
      <c r="AU6" s="44"/>
      <c r="AV6" s="44" t="n">
        <v>73.01</v>
      </c>
      <c r="AW6" s="44" t="n">
        <v>78.4761</v>
      </c>
      <c r="AX6" s="44" t="n">
        <v>79.0521</v>
      </c>
      <c r="AY6" s="44"/>
      <c r="AZ6" s="44" t="n">
        <v>72.99</v>
      </c>
      <c r="BA6" s="44" t="n">
        <v>82.0542</v>
      </c>
      <c r="BB6" s="44" t="n">
        <v>82.2436</v>
      </c>
      <c r="BC6" s="44"/>
      <c r="BD6" s="44" t="n">
        <v>78.69</v>
      </c>
      <c r="BE6" s="44" t="n">
        <v>86.2166</v>
      </c>
      <c r="BF6" s="44" t="n">
        <v>87.0575</v>
      </c>
      <c r="BG6" s="44"/>
      <c r="BH6" s="44" t="n">
        <v>70.42</v>
      </c>
      <c r="BI6" s="44" t="n">
        <v>74.2077</v>
      </c>
      <c r="BJ6" s="44" t="n">
        <v>74.1834</v>
      </c>
      <c r="BK6" s="44"/>
      <c r="BL6" s="44" t="n">
        <v>70.67</v>
      </c>
      <c r="BM6" s="44" t="n">
        <v>72.5202</v>
      </c>
      <c r="BN6" s="44" t="n">
        <v>72.443</v>
      </c>
      <c r="BO6" s="44"/>
      <c r="BP6" s="44" t="n">
        <v>71.55</v>
      </c>
      <c r="BQ6" s="44" t="n">
        <v>71.9449</v>
      </c>
      <c r="BR6" s="44" t="n">
        <v>72.1426</v>
      </c>
      <c r="BS6" s="44"/>
      <c r="BT6" s="44" t="n">
        <v>70.61</v>
      </c>
      <c r="BU6" s="44" t="n">
        <v>76.3629</v>
      </c>
      <c r="BV6" s="44" t="n">
        <v>76.5387</v>
      </c>
      <c r="BW6" s="44"/>
      <c r="BX6" s="44" t="n">
        <v>59.48</v>
      </c>
      <c r="BY6" s="44" t="n">
        <v>62.7962</v>
      </c>
      <c r="BZ6" s="44" t="n">
        <v>62.2317</v>
      </c>
      <c r="CA6" s="44"/>
      <c r="CB6" s="44" t="n">
        <v>60.56</v>
      </c>
      <c r="CC6" s="44" t="n">
        <v>63.3238</v>
      </c>
      <c r="CD6" s="44" t="n">
        <v>63.2256</v>
      </c>
      <c r="CE6" s="44"/>
      <c r="CF6" s="44" t="n">
        <v>57.42</v>
      </c>
      <c r="CG6" s="44" t="n">
        <v>61.8248</v>
      </c>
      <c r="CH6" s="44" t="n">
        <v>61.8269</v>
      </c>
      <c r="CI6" s="44"/>
      <c r="CJ6" s="44" t="n">
        <v>64.89</v>
      </c>
      <c r="CK6" s="44" t="n">
        <v>62.2347</v>
      </c>
      <c r="CL6" s="44" t="n">
        <v>63.1002</v>
      </c>
      <c r="CM6" s="44"/>
      <c r="CN6" s="44" t="n">
        <v>63.33</v>
      </c>
      <c r="CO6" s="44" t="n">
        <v>68.7807</v>
      </c>
      <c r="CP6" s="44" t="n">
        <v>68.1051</v>
      </c>
      <c r="CQ6" s="44"/>
      <c r="CR6" s="44" t="n">
        <v>71.19</v>
      </c>
      <c r="CS6" s="44" t="n">
        <v>72.0177</v>
      </c>
      <c r="CT6" s="44" t="n">
        <v>71.7421</v>
      </c>
      <c r="CU6" s="44"/>
      <c r="CV6" s="44" t="n">
        <v>66.76</v>
      </c>
      <c r="CW6" s="44" t="n">
        <v>71.3548</v>
      </c>
      <c r="CX6" s="44" t="n">
        <v>70.6333</v>
      </c>
      <c r="CY6" s="44"/>
      <c r="CZ6" s="44" t="n">
        <v>56.39</v>
      </c>
      <c r="DA6" s="44" t="n">
        <v>60.4725</v>
      </c>
      <c r="DB6" s="44" t="n">
        <v>60.0805</v>
      </c>
      <c r="DC6" s="44"/>
      <c r="DD6" s="44" t="n">
        <v>38.81</v>
      </c>
      <c r="DE6" s="44" t="n">
        <v>36.5066</v>
      </c>
      <c r="DF6" s="44" t="n">
        <v>36.5226</v>
      </c>
      <c r="DG6" s="44"/>
      <c r="DH6" s="44" t="n">
        <v>60.19</v>
      </c>
      <c r="DI6" s="44" t="n">
        <v>67.2673</v>
      </c>
      <c r="DJ6" s="44" t="n">
        <v>67.3763</v>
      </c>
      <c r="DK6" s="44"/>
      <c r="DL6" s="44" t="n">
        <v>78.39</v>
      </c>
      <c r="DM6" s="44" t="n">
        <v>68.1285</v>
      </c>
      <c r="DN6" s="44" t="n">
        <v>66.4838</v>
      </c>
      <c r="DO6" s="44"/>
      <c r="DP6" s="44" t="n">
        <v>61.17</v>
      </c>
      <c r="DQ6" s="44" t="n">
        <v>62.5672</v>
      </c>
      <c r="DR6" s="44" t="n">
        <v>62.6452</v>
      </c>
      <c r="DS6" s="44"/>
      <c r="DT6" s="41" t="s">
        <v>107</v>
      </c>
      <c r="DU6" s="10" t="s">
        <v>98</v>
      </c>
      <c r="DV6" s="10" t="s">
        <v>108</v>
      </c>
    </row>
    <row r="7" customFormat="false" ht="12.75" hidden="false" customHeight="false" outlineLevel="0" collapsed="false">
      <c r="A7" s="42"/>
      <c r="B7" s="42" t="s">
        <v>109</v>
      </c>
      <c r="C7" s="43"/>
      <c r="D7" s="43" t="n">
        <v>67.76</v>
      </c>
      <c r="E7" s="43" t="n">
        <v>70.2155</v>
      </c>
      <c r="F7" s="43" t="n">
        <v>70.1956</v>
      </c>
      <c r="G7" s="44"/>
      <c r="H7" s="44" t="n">
        <v>66.75</v>
      </c>
      <c r="I7" s="44" t="n">
        <v>69.1558</v>
      </c>
      <c r="J7" s="44" t="n">
        <v>69.0941</v>
      </c>
      <c r="K7" s="44"/>
      <c r="L7" s="44" t="n">
        <v>74.44</v>
      </c>
      <c r="M7" s="44" t="n">
        <v>77.3895</v>
      </c>
      <c r="N7" s="44" t="n">
        <v>77.6346</v>
      </c>
      <c r="O7" s="43"/>
      <c r="P7" s="43" t="n">
        <v>65.27</v>
      </c>
      <c r="Q7" s="43" t="n">
        <v>67.5814</v>
      </c>
      <c r="R7" s="43" t="n">
        <v>67.5176</v>
      </c>
      <c r="S7" s="44"/>
      <c r="T7" s="44" t="n">
        <v>69.23</v>
      </c>
      <c r="U7" s="44" t="n">
        <v>76.7207</v>
      </c>
      <c r="V7" s="44" t="n">
        <v>77.3383</v>
      </c>
      <c r="W7" s="44"/>
      <c r="X7" s="44" t="n">
        <v>65.98</v>
      </c>
      <c r="Y7" s="44" t="n">
        <v>66.4875</v>
      </c>
      <c r="Z7" s="44" t="n">
        <v>65.9894</v>
      </c>
      <c r="AA7" s="44"/>
      <c r="AB7" s="44" t="n">
        <v>70.39</v>
      </c>
      <c r="AC7" s="44" t="n">
        <v>74.3005</v>
      </c>
      <c r="AD7" s="44" t="n">
        <v>74.6578</v>
      </c>
      <c r="AE7" s="44"/>
      <c r="AF7" s="44" t="n">
        <v>71.29</v>
      </c>
      <c r="AG7" s="44" t="n">
        <v>73.0439</v>
      </c>
      <c r="AH7" s="44" t="n">
        <v>73.4367</v>
      </c>
      <c r="AI7" s="44"/>
      <c r="AJ7" s="44" t="n">
        <v>59.73</v>
      </c>
      <c r="AK7" s="44" t="n">
        <v>61.9495</v>
      </c>
      <c r="AL7" s="44" t="n">
        <v>61.8648</v>
      </c>
      <c r="AM7" s="44"/>
      <c r="AN7" s="44" t="n">
        <v>64.59</v>
      </c>
      <c r="AO7" s="44" t="n">
        <v>64.332</v>
      </c>
      <c r="AP7" s="44" t="n">
        <v>64.0364</v>
      </c>
      <c r="AQ7" s="43"/>
      <c r="AR7" s="43" t="n">
        <v>69.97</v>
      </c>
      <c r="AS7" s="43" t="n">
        <v>73.5414</v>
      </c>
      <c r="AT7" s="43" t="n">
        <v>73.4447</v>
      </c>
      <c r="AU7" s="44"/>
      <c r="AV7" s="44" t="n">
        <v>76.54</v>
      </c>
      <c r="AW7" s="44" t="n">
        <v>79.5733</v>
      </c>
      <c r="AX7" s="44" t="n">
        <v>79.3214</v>
      </c>
      <c r="AY7" s="44"/>
      <c r="AZ7" s="44" t="n">
        <v>79.28</v>
      </c>
      <c r="BA7" s="44" t="n">
        <v>82.7693</v>
      </c>
      <c r="BB7" s="44" t="n">
        <v>82.3205</v>
      </c>
      <c r="BC7" s="44"/>
      <c r="BD7" s="44" t="n">
        <v>83.41</v>
      </c>
      <c r="BE7" s="44" t="n">
        <v>88.2311</v>
      </c>
      <c r="BF7" s="44" t="n">
        <v>87.1248</v>
      </c>
      <c r="BG7" s="44"/>
      <c r="BH7" s="44" t="n">
        <v>71.05</v>
      </c>
      <c r="BI7" s="44" t="n">
        <v>74.393</v>
      </c>
      <c r="BJ7" s="44" t="n">
        <v>74.7123</v>
      </c>
      <c r="BK7" s="44"/>
      <c r="BL7" s="44" t="n">
        <v>70.49</v>
      </c>
      <c r="BM7" s="44" t="n">
        <v>73.0845</v>
      </c>
      <c r="BN7" s="44" t="n">
        <v>72.9446</v>
      </c>
      <c r="BO7" s="44"/>
      <c r="BP7" s="44" t="n">
        <v>69.57</v>
      </c>
      <c r="BQ7" s="44" t="n">
        <v>72.9478</v>
      </c>
      <c r="BR7" s="44" t="n">
        <v>72.6158</v>
      </c>
      <c r="BS7" s="44"/>
      <c r="BT7" s="44" t="n">
        <v>73.29</v>
      </c>
      <c r="BU7" s="44" t="n">
        <v>77.8596</v>
      </c>
      <c r="BV7" s="44" t="n">
        <v>76.6051</v>
      </c>
      <c r="BW7" s="44"/>
      <c r="BX7" s="44" t="n">
        <v>59.1</v>
      </c>
      <c r="BY7" s="44" t="n">
        <v>62.5464</v>
      </c>
      <c r="BZ7" s="44" t="n">
        <v>62.6684</v>
      </c>
      <c r="CA7" s="44"/>
      <c r="CB7" s="44" t="n">
        <v>60.56</v>
      </c>
      <c r="CC7" s="44" t="n">
        <v>63.5367</v>
      </c>
      <c r="CD7" s="44" t="n">
        <v>63.7511</v>
      </c>
      <c r="CE7" s="44"/>
      <c r="CF7" s="44" t="n">
        <v>56.63</v>
      </c>
      <c r="CG7" s="44" t="n">
        <v>61.9754</v>
      </c>
      <c r="CH7" s="44" t="n">
        <v>62.1588</v>
      </c>
      <c r="CI7" s="44"/>
      <c r="CJ7" s="44" t="n">
        <v>59.39</v>
      </c>
      <c r="CK7" s="44" t="n">
        <v>63.5479</v>
      </c>
      <c r="CL7" s="44" t="n">
        <v>63.5803</v>
      </c>
      <c r="CM7" s="44"/>
      <c r="CN7" s="44" t="n">
        <v>61.87</v>
      </c>
      <c r="CO7" s="44" t="n">
        <v>68.4736</v>
      </c>
      <c r="CP7" s="44" t="n">
        <v>68.469</v>
      </c>
      <c r="CQ7" s="44"/>
      <c r="CR7" s="44" t="n">
        <v>67.72</v>
      </c>
      <c r="CS7" s="44" t="n">
        <v>71.9269</v>
      </c>
      <c r="CT7" s="44" t="n">
        <v>71.9815</v>
      </c>
      <c r="CU7" s="44"/>
      <c r="CV7" s="44" t="n">
        <v>65.09</v>
      </c>
      <c r="CW7" s="44" t="n">
        <v>70.6604</v>
      </c>
      <c r="CX7" s="44" t="n">
        <v>70.962</v>
      </c>
      <c r="CY7" s="44"/>
      <c r="CZ7" s="44" t="n">
        <v>58.35</v>
      </c>
      <c r="DA7" s="44" t="n">
        <v>61.0006</v>
      </c>
      <c r="DB7" s="44" t="n">
        <v>60.7064</v>
      </c>
      <c r="DC7" s="44"/>
      <c r="DD7" s="44" t="n">
        <v>35.33</v>
      </c>
      <c r="DE7" s="44" t="n">
        <v>36.9761</v>
      </c>
      <c r="DF7" s="44" t="n">
        <v>37.0877</v>
      </c>
      <c r="DG7" s="44"/>
      <c r="DH7" s="44" t="n">
        <v>62.03</v>
      </c>
      <c r="DI7" s="44" t="n">
        <v>67.8336</v>
      </c>
      <c r="DJ7" s="44" t="n">
        <v>67.8185</v>
      </c>
      <c r="DK7" s="44"/>
      <c r="DL7" s="44" t="n">
        <v>59.36</v>
      </c>
      <c r="DM7" s="44" t="n">
        <v>67.3626</v>
      </c>
      <c r="DN7" s="44" t="n">
        <v>67.0459</v>
      </c>
      <c r="DO7" s="44"/>
      <c r="DP7" s="44" t="n">
        <v>48.77</v>
      </c>
      <c r="DQ7" s="44" t="n">
        <v>62.0079</v>
      </c>
      <c r="DR7" s="44" t="n">
        <v>63.023</v>
      </c>
      <c r="DS7" s="44"/>
      <c r="DT7" s="41" t="s">
        <v>110</v>
      </c>
    </row>
    <row r="8" customFormat="false" ht="12.75" hidden="false" customHeight="false" outlineLevel="0" collapsed="false">
      <c r="A8" s="42"/>
      <c r="B8" s="42" t="s">
        <v>111</v>
      </c>
      <c r="C8" s="43"/>
      <c r="D8" s="43" t="n">
        <v>73.35</v>
      </c>
      <c r="E8" s="43" t="n">
        <v>70.5676</v>
      </c>
      <c r="F8" s="43" t="n">
        <v>70.5847</v>
      </c>
      <c r="G8" s="44"/>
      <c r="H8" s="44" t="n">
        <v>72.46</v>
      </c>
      <c r="I8" s="44" t="n">
        <v>69.413</v>
      </c>
      <c r="J8" s="44" t="n">
        <v>69.4649</v>
      </c>
      <c r="K8" s="44"/>
      <c r="L8" s="44" t="n">
        <v>79.2</v>
      </c>
      <c r="M8" s="44" t="n">
        <v>78.1642</v>
      </c>
      <c r="N8" s="44" t="n">
        <v>78.1034</v>
      </c>
      <c r="O8" s="43"/>
      <c r="P8" s="43" t="n">
        <v>67.96</v>
      </c>
      <c r="Q8" s="43" t="n">
        <v>67.9668</v>
      </c>
      <c r="R8" s="43" t="n">
        <v>67.9373</v>
      </c>
      <c r="S8" s="44"/>
      <c r="T8" s="44" t="n">
        <v>85.5</v>
      </c>
      <c r="U8" s="44" t="n">
        <v>78.6986</v>
      </c>
      <c r="V8" s="44" t="n">
        <v>77.8019</v>
      </c>
      <c r="W8" s="44"/>
      <c r="X8" s="44" t="n">
        <v>66.91</v>
      </c>
      <c r="Y8" s="44" t="n">
        <v>67.1612</v>
      </c>
      <c r="Z8" s="44" t="n">
        <v>66.6217</v>
      </c>
      <c r="AA8" s="44"/>
      <c r="AB8" s="44" t="n">
        <v>73.38</v>
      </c>
      <c r="AC8" s="44" t="n">
        <v>74.6587</v>
      </c>
      <c r="AD8" s="44" t="n">
        <v>75.1262</v>
      </c>
      <c r="AE8" s="44"/>
      <c r="AF8" s="44" t="n">
        <v>73.65</v>
      </c>
      <c r="AG8" s="44" t="n">
        <v>73.9267</v>
      </c>
      <c r="AH8" s="44" t="n">
        <v>73.7071</v>
      </c>
      <c r="AI8" s="44"/>
      <c r="AJ8" s="44" t="n">
        <v>61.48</v>
      </c>
      <c r="AK8" s="44" t="n">
        <v>62.3733</v>
      </c>
      <c r="AL8" s="44" t="n">
        <v>62.2682</v>
      </c>
      <c r="AM8" s="44"/>
      <c r="AN8" s="44" t="n">
        <v>65.98</v>
      </c>
      <c r="AO8" s="44" t="n">
        <v>64.8484</v>
      </c>
      <c r="AP8" s="44" t="n">
        <v>64.4338</v>
      </c>
      <c r="AQ8" s="43"/>
      <c r="AR8" s="43" t="n">
        <v>77.06</v>
      </c>
      <c r="AS8" s="43" t="n">
        <v>73.8601</v>
      </c>
      <c r="AT8" s="43" t="n">
        <v>73.858</v>
      </c>
      <c r="AU8" s="44"/>
      <c r="AV8" s="44" t="n">
        <v>85.41</v>
      </c>
      <c r="AW8" s="44" t="n">
        <v>79.9791</v>
      </c>
      <c r="AX8" s="44" t="n">
        <v>79.5855</v>
      </c>
      <c r="AY8" s="44"/>
      <c r="AZ8" s="44" t="n">
        <v>90.46</v>
      </c>
      <c r="BA8" s="44" t="n">
        <v>82.062</v>
      </c>
      <c r="BB8" s="44" t="n">
        <v>82.3712</v>
      </c>
      <c r="BC8" s="44"/>
      <c r="BD8" s="44" t="n">
        <v>96.19</v>
      </c>
      <c r="BE8" s="44" t="n">
        <v>87.3266</v>
      </c>
      <c r="BF8" s="44" t="n">
        <v>87.1755</v>
      </c>
      <c r="BG8" s="44"/>
      <c r="BH8" s="44" t="n">
        <v>79.74</v>
      </c>
      <c r="BI8" s="44" t="n">
        <v>75.0151</v>
      </c>
      <c r="BJ8" s="44" t="n">
        <v>75.26</v>
      </c>
      <c r="BK8" s="44"/>
      <c r="BL8" s="44" t="n">
        <v>78.8</v>
      </c>
      <c r="BM8" s="44" t="n">
        <v>73.4332</v>
      </c>
      <c r="BN8" s="44" t="n">
        <v>73.3694</v>
      </c>
      <c r="BO8" s="44"/>
      <c r="BP8" s="44" t="n">
        <v>77.09</v>
      </c>
      <c r="BQ8" s="44" t="n">
        <v>73.0957</v>
      </c>
      <c r="BR8" s="44" t="n">
        <v>73.006</v>
      </c>
      <c r="BS8" s="44"/>
      <c r="BT8" s="44" t="n">
        <v>75.68</v>
      </c>
      <c r="BU8" s="44" t="n">
        <v>74.8691</v>
      </c>
      <c r="BV8" s="44" t="n">
        <v>76.639</v>
      </c>
      <c r="BW8" s="44"/>
      <c r="BX8" s="44" t="n">
        <v>60.12</v>
      </c>
      <c r="BY8" s="44" t="n">
        <v>63.3317</v>
      </c>
      <c r="BZ8" s="44" t="n">
        <v>63.0635</v>
      </c>
      <c r="CA8" s="44"/>
      <c r="CB8" s="44" t="n">
        <v>63.03</v>
      </c>
      <c r="CC8" s="44" t="n">
        <v>64.3051</v>
      </c>
      <c r="CD8" s="44" t="n">
        <v>64.2825</v>
      </c>
      <c r="CE8" s="44"/>
      <c r="CF8" s="44" t="n">
        <v>62.57</v>
      </c>
      <c r="CG8" s="44" t="n">
        <v>62.2895</v>
      </c>
      <c r="CH8" s="44" t="n">
        <v>62.4996</v>
      </c>
      <c r="CI8" s="44"/>
      <c r="CJ8" s="44" t="n">
        <v>58.77</v>
      </c>
      <c r="CK8" s="44" t="n">
        <v>64.68</v>
      </c>
      <c r="CL8" s="44" t="n">
        <v>64.0751</v>
      </c>
      <c r="CM8" s="44"/>
      <c r="CN8" s="44" t="n">
        <v>65.53</v>
      </c>
      <c r="CO8" s="44" t="n">
        <v>69.2028</v>
      </c>
      <c r="CP8" s="44" t="n">
        <v>68.7887</v>
      </c>
      <c r="CQ8" s="44"/>
      <c r="CR8" s="44" t="n">
        <v>68.91</v>
      </c>
      <c r="CS8" s="44" t="n">
        <v>72.1606</v>
      </c>
      <c r="CT8" s="44" t="n">
        <v>72.2118</v>
      </c>
      <c r="CU8" s="44"/>
      <c r="CV8" s="44" t="n">
        <v>70.18</v>
      </c>
      <c r="CW8" s="44" t="n">
        <v>70.9252</v>
      </c>
      <c r="CX8" s="44" t="n">
        <v>71.3044</v>
      </c>
      <c r="CY8" s="44"/>
      <c r="CZ8" s="44" t="n">
        <v>61.49</v>
      </c>
      <c r="DA8" s="44" t="n">
        <v>61.166</v>
      </c>
      <c r="DB8" s="44" t="n">
        <v>61.3007</v>
      </c>
      <c r="DC8" s="44"/>
      <c r="DD8" s="44" t="n">
        <v>34.94</v>
      </c>
      <c r="DE8" s="44" t="n">
        <v>37.8718</v>
      </c>
      <c r="DF8" s="44" t="n">
        <v>37.6704</v>
      </c>
      <c r="DG8" s="44"/>
      <c r="DH8" s="44" t="n">
        <v>72.69</v>
      </c>
      <c r="DI8" s="44" t="n">
        <v>68.2337</v>
      </c>
      <c r="DJ8" s="44" t="n">
        <v>68.2515</v>
      </c>
      <c r="DK8" s="44"/>
      <c r="DL8" s="44" t="n">
        <v>73.86</v>
      </c>
      <c r="DM8" s="44" t="n">
        <v>63.6517</v>
      </c>
      <c r="DN8" s="44" t="n">
        <v>67.6617</v>
      </c>
      <c r="DO8" s="44"/>
      <c r="DP8" s="44" t="n">
        <v>61.54</v>
      </c>
      <c r="DQ8" s="44" t="n">
        <v>63.8622</v>
      </c>
      <c r="DR8" s="44" t="n">
        <v>63.4278</v>
      </c>
      <c r="DS8" s="44"/>
      <c r="DT8" s="41" t="s">
        <v>112</v>
      </c>
    </row>
    <row r="9" customFormat="false" ht="12.75" hidden="false" customHeight="false" outlineLevel="0" collapsed="false">
      <c r="A9" s="42"/>
      <c r="B9" s="42" t="s">
        <v>113</v>
      </c>
      <c r="C9" s="43"/>
      <c r="D9" s="43" t="n">
        <v>83.94</v>
      </c>
      <c r="E9" s="43" t="n">
        <v>71.5425</v>
      </c>
      <c r="F9" s="43" t="n">
        <v>70.946</v>
      </c>
      <c r="G9" s="44"/>
      <c r="H9" s="44" t="n">
        <v>83.21</v>
      </c>
      <c r="I9" s="44" t="n">
        <v>70.4703</v>
      </c>
      <c r="J9" s="44" t="n">
        <v>69.8116</v>
      </c>
      <c r="K9" s="44"/>
      <c r="L9" s="44" t="n">
        <v>88.64</v>
      </c>
      <c r="M9" s="44" t="n">
        <v>78.8</v>
      </c>
      <c r="N9" s="44" t="n">
        <v>78.5584</v>
      </c>
      <c r="O9" s="43"/>
      <c r="P9" s="43" t="n">
        <v>83.25</v>
      </c>
      <c r="Q9" s="43" t="n">
        <v>68.3866</v>
      </c>
      <c r="R9" s="43" t="n">
        <v>68.325</v>
      </c>
      <c r="S9" s="44"/>
      <c r="T9" s="44" t="n">
        <v>94.5</v>
      </c>
      <c r="U9" s="44" t="n">
        <v>77.9827</v>
      </c>
      <c r="V9" s="44" t="n">
        <v>78.2461</v>
      </c>
      <c r="W9" s="44"/>
      <c r="X9" s="44" t="n">
        <v>86.49</v>
      </c>
      <c r="Y9" s="44" t="n">
        <v>67.8405</v>
      </c>
      <c r="Z9" s="44" t="n">
        <v>67.1815</v>
      </c>
      <c r="AA9" s="44"/>
      <c r="AB9" s="44" t="n">
        <v>96.94</v>
      </c>
      <c r="AC9" s="44" t="n">
        <v>75.5238</v>
      </c>
      <c r="AD9" s="44" t="n">
        <v>75.6102</v>
      </c>
      <c r="AE9" s="44"/>
      <c r="AF9" s="44" t="n">
        <v>87.54</v>
      </c>
      <c r="AG9" s="44" t="n">
        <v>74.1956</v>
      </c>
      <c r="AH9" s="44" t="n">
        <v>73.9594</v>
      </c>
      <c r="AI9" s="44"/>
      <c r="AJ9" s="44" t="n">
        <v>73.57</v>
      </c>
      <c r="AK9" s="44" t="n">
        <v>62.5131</v>
      </c>
      <c r="AL9" s="44" t="n">
        <v>62.708</v>
      </c>
      <c r="AM9" s="44"/>
      <c r="AN9" s="44" t="n">
        <v>89</v>
      </c>
      <c r="AO9" s="44" t="n">
        <v>65.1834</v>
      </c>
      <c r="AP9" s="44" t="n">
        <v>64.8042</v>
      </c>
      <c r="AQ9" s="43"/>
      <c r="AR9" s="43" t="n">
        <v>83.62</v>
      </c>
      <c r="AS9" s="43" t="n">
        <v>74.3629</v>
      </c>
      <c r="AT9" s="43" t="n">
        <v>74.2624</v>
      </c>
      <c r="AU9" s="44"/>
      <c r="AV9" s="44" t="n">
        <v>90.83</v>
      </c>
      <c r="AW9" s="44" t="n">
        <v>79.7463</v>
      </c>
      <c r="AX9" s="44" t="n">
        <v>79.8272</v>
      </c>
      <c r="AY9" s="44"/>
      <c r="AZ9" s="44" t="n">
        <v>97.29</v>
      </c>
      <c r="BA9" s="44" t="n">
        <v>82.7839</v>
      </c>
      <c r="BB9" s="44" t="n">
        <v>82.4078</v>
      </c>
      <c r="BC9" s="44"/>
      <c r="BD9" s="44" t="n">
        <v>106.55</v>
      </c>
      <c r="BE9" s="44" t="n">
        <v>87.1084</v>
      </c>
      <c r="BF9" s="44" t="n">
        <v>87.2119</v>
      </c>
      <c r="BG9" s="44"/>
      <c r="BH9" s="44" t="n">
        <v>81.38</v>
      </c>
      <c r="BI9" s="44" t="n">
        <v>76.0665</v>
      </c>
      <c r="BJ9" s="44" t="n">
        <v>75.8183</v>
      </c>
      <c r="BK9" s="44"/>
      <c r="BL9" s="44" t="n">
        <v>88.59</v>
      </c>
      <c r="BM9" s="44" t="n">
        <v>73.2411</v>
      </c>
      <c r="BN9" s="44" t="n">
        <v>73.7809</v>
      </c>
      <c r="BO9" s="44"/>
      <c r="BP9" s="44" t="n">
        <v>84.68</v>
      </c>
      <c r="BQ9" s="44" t="n">
        <v>73.8145</v>
      </c>
      <c r="BR9" s="44" t="n">
        <v>73.23</v>
      </c>
      <c r="BS9" s="44"/>
      <c r="BT9" s="44" t="n">
        <v>86.54</v>
      </c>
      <c r="BU9" s="44" t="n">
        <v>76.7373</v>
      </c>
      <c r="BV9" s="44" t="n">
        <v>76.8345</v>
      </c>
      <c r="BW9" s="44"/>
      <c r="BX9" s="44" t="n">
        <v>68.31</v>
      </c>
      <c r="BY9" s="44" t="n">
        <v>62.6486</v>
      </c>
      <c r="BZ9" s="44" t="n">
        <v>63.4925</v>
      </c>
      <c r="CA9" s="44"/>
      <c r="CB9" s="44" t="n">
        <v>64.82</v>
      </c>
      <c r="CC9" s="44" t="n">
        <v>64.2459</v>
      </c>
      <c r="CD9" s="44" t="n">
        <v>64.8239</v>
      </c>
      <c r="CE9" s="44"/>
      <c r="CF9" s="44" t="n">
        <v>71.15</v>
      </c>
      <c r="CG9" s="44" t="n">
        <v>62.7702</v>
      </c>
      <c r="CH9" s="44" t="n">
        <v>62.8535</v>
      </c>
      <c r="CI9" s="44"/>
      <c r="CJ9" s="44" t="n">
        <v>69.53</v>
      </c>
      <c r="CK9" s="44" t="n">
        <v>64.2683</v>
      </c>
      <c r="CL9" s="44" t="n">
        <v>64.5391</v>
      </c>
      <c r="CM9" s="44"/>
      <c r="CN9" s="44" t="n">
        <v>79.28</v>
      </c>
      <c r="CO9" s="44" t="n">
        <v>68.2736</v>
      </c>
      <c r="CP9" s="44" t="n">
        <v>69.1158</v>
      </c>
      <c r="CQ9" s="44"/>
      <c r="CR9" s="44" t="n">
        <v>75.28</v>
      </c>
      <c r="CS9" s="44" t="n">
        <v>71.984</v>
      </c>
      <c r="CT9" s="44" t="n">
        <v>72.4563</v>
      </c>
      <c r="CU9" s="44"/>
      <c r="CV9" s="44" t="n">
        <v>80.04</v>
      </c>
      <c r="CW9" s="44" t="n">
        <v>71.9775</v>
      </c>
      <c r="CX9" s="44" t="n">
        <v>71.6866</v>
      </c>
      <c r="CY9" s="44"/>
      <c r="CZ9" s="44" t="n">
        <v>67.44</v>
      </c>
      <c r="DA9" s="44" t="n">
        <v>61.738</v>
      </c>
      <c r="DB9" s="44" t="n">
        <v>61.9024</v>
      </c>
      <c r="DC9" s="44"/>
      <c r="DD9" s="44" t="n">
        <v>39.19</v>
      </c>
      <c r="DE9" s="44" t="n">
        <v>38.1054</v>
      </c>
      <c r="DF9" s="44" t="n">
        <v>38.2391</v>
      </c>
      <c r="DG9" s="44"/>
      <c r="DH9" s="44" t="n">
        <v>85.41</v>
      </c>
      <c r="DI9" s="44" t="n">
        <v>68.9992</v>
      </c>
      <c r="DJ9" s="44" t="n">
        <v>68.6623</v>
      </c>
      <c r="DK9" s="44"/>
      <c r="DL9" s="44" t="n">
        <v>79.45</v>
      </c>
      <c r="DM9" s="44" t="n">
        <v>68.0137</v>
      </c>
      <c r="DN9" s="44" t="n">
        <v>68.5167</v>
      </c>
      <c r="DO9" s="44"/>
      <c r="DP9" s="44" t="n">
        <v>75.98</v>
      </c>
      <c r="DQ9" s="44" t="n">
        <v>64.1026</v>
      </c>
      <c r="DR9" s="44" t="n">
        <v>63.8287</v>
      </c>
      <c r="DS9" s="44"/>
      <c r="DT9" s="41" t="s">
        <v>114</v>
      </c>
    </row>
    <row r="10" customFormat="false" ht="12.75" hidden="false" customHeight="false" outlineLevel="0" collapsed="false">
      <c r="A10" s="42"/>
      <c r="B10" s="42" t="s">
        <v>115</v>
      </c>
      <c r="C10" s="43"/>
      <c r="D10" s="43" t="n">
        <v>76.1</v>
      </c>
      <c r="E10" s="43" t="n">
        <v>70.7747</v>
      </c>
      <c r="F10" s="43" t="n">
        <v>71.2746</v>
      </c>
      <c r="G10" s="44"/>
      <c r="H10" s="44" t="n">
        <v>74.02</v>
      </c>
      <c r="I10" s="44" t="n">
        <v>69.4501</v>
      </c>
      <c r="J10" s="44" t="n">
        <v>70.1354</v>
      </c>
      <c r="K10" s="44"/>
      <c r="L10" s="44" t="n">
        <v>90.07</v>
      </c>
      <c r="M10" s="44" t="n">
        <v>79.0894</v>
      </c>
      <c r="N10" s="44" t="n">
        <v>78.9274</v>
      </c>
      <c r="O10" s="43"/>
      <c r="P10" s="43" t="n">
        <v>66.04</v>
      </c>
      <c r="Q10" s="43" t="n">
        <v>68.4301</v>
      </c>
      <c r="R10" s="43" t="n">
        <v>68.743</v>
      </c>
      <c r="S10" s="44"/>
      <c r="T10" s="44" t="n">
        <v>87.5</v>
      </c>
      <c r="U10" s="44" t="n">
        <v>78.7988</v>
      </c>
      <c r="V10" s="44" t="n">
        <v>78.6766</v>
      </c>
      <c r="W10" s="44"/>
      <c r="X10" s="44" t="n">
        <v>63.21</v>
      </c>
      <c r="Y10" s="44" t="n">
        <v>67.6394</v>
      </c>
      <c r="Z10" s="44" t="n">
        <v>67.7036</v>
      </c>
      <c r="AA10" s="44"/>
      <c r="AB10" s="44" t="n">
        <v>68.59</v>
      </c>
      <c r="AC10" s="44" t="n">
        <v>76.0527</v>
      </c>
      <c r="AD10" s="44" t="n">
        <v>76.0996</v>
      </c>
      <c r="AE10" s="44"/>
      <c r="AF10" s="44" t="n">
        <v>74.38</v>
      </c>
      <c r="AG10" s="44" t="n">
        <v>70.4879</v>
      </c>
      <c r="AH10" s="44" t="n">
        <v>74.1666</v>
      </c>
      <c r="AI10" s="44"/>
      <c r="AJ10" s="44" t="n">
        <v>61.38</v>
      </c>
      <c r="AK10" s="44" t="n">
        <v>63.2744</v>
      </c>
      <c r="AL10" s="44" t="n">
        <v>63.2371</v>
      </c>
      <c r="AM10" s="44"/>
      <c r="AN10" s="44" t="n">
        <v>64.02</v>
      </c>
      <c r="AO10" s="44" t="n">
        <v>64.1119</v>
      </c>
      <c r="AP10" s="44" t="n">
        <v>65.1875</v>
      </c>
      <c r="AQ10" s="43"/>
      <c r="AR10" s="43" t="n">
        <v>78.46</v>
      </c>
      <c r="AS10" s="43" t="n">
        <v>74.552</v>
      </c>
      <c r="AT10" s="43" t="n">
        <v>74.6641</v>
      </c>
      <c r="AU10" s="44"/>
      <c r="AV10" s="44" t="n">
        <v>87.99</v>
      </c>
      <c r="AW10" s="44" t="n">
        <v>80.0497</v>
      </c>
      <c r="AX10" s="44" t="n">
        <v>80.0689</v>
      </c>
      <c r="AY10" s="44"/>
      <c r="AZ10" s="44" t="n">
        <v>93.16</v>
      </c>
      <c r="BA10" s="44" t="n">
        <v>82.0316</v>
      </c>
      <c r="BB10" s="44" t="n">
        <v>82.4412</v>
      </c>
      <c r="BC10" s="44"/>
      <c r="BD10" s="44" t="n">
        <v>97.87</v>
      </c>
      <c r="BE10" s="44" t="n">
        <v>88.2171</v>
      </c>
      <c r="BF10" s="44" t="n">
        <v>87.2384</v>
      </c>
      <c r="BG10" s="44"/>
      <c r="BH10" s="44" t="n">
        <v>71.81</v>
      </c>
      <c r="BI10" s="44" t="n">
        <v>75.8938</v>
      </c>
      <c r="BJ10" s="44" t="n">
        <v>76.3776</v>
      </c>
      <c r="BK10" s="44"/>
      <c r="BL10" s="44" t="n">
        <v>80.47</v>
      </c>
      <c r="BM10" s="44" t="n">
        <v>73.7215</v>
      </c>
      <c r="BN10" s="44" t="n">
        <v>74.3035</v>
      </c>
      <c r="BO10" s="44"/>
      <c r="BP10" s="44" t="n">
        <v>75.52</v>
      </c>
      <c r="BQ10" s="44" t="n">
        <v>72.7715</v>
      </c>
      <c r="BR10" s="44" t="n">
        <v>73.3515</v>
      </c>
      <c r="BS10" s="44"/>
      <c r="BT10" s="44" t="n">
        <v>86.09</v>
      </c>
      <c r="BU10" s="44" t="n">
        <v>76.5143</v>
      </c>
      <c r="BV10" s="44" t="n">
        <v>77.2091</v>
      </c>
      <c r="BW10" s="44"/>
      <c r="BX10" s="44" t="n">
        <v>65.74</v>
      </c>
      <c r="BY10" s="44" t="n">
        <v>64.0293</v>
      </c>
      <c r="BZ10" s="44" t="n">
        <v>64.0302</v>
      </c>
      <c r="CA10" s="44"/>
      <c r="CB10" s="44" t="n">
        <v>65.84</v>
      </c>
      <c r="CC10" s="44" t="n">
        <v>65.1941</v>
      </c>
      <c r="CD10" s="44" t="n">
        <v>65.3831</v>
      </c>
      <c r="CE10" s="44"/>
      <c r="CF10" s="44" t="n">
        <v>73</v>
      </c>
      <c r="CG10" s="44" t="n">
        <v>63.0077</v>
      </c>
      <c r="CH10" s="44" t="n">
        <v>63.2172</v>
      </c>
      <c r="CI10" s="44"/>
      <c r="CJ10" s="44" t="n">
        <v>53.46</v>
      </c>
      <c r="CK10" s="44" t="n">
        <v>64.2549</v>
      </c>
      <c r="CL10" s="44" t="n">
        <v>65.0301</v>
      </c>
      <c r="CM10" s="44"/>
      <c r="CN10" s="44" t="n">
        <v>81.54</v>
      </c>
      <c r="CO10" s="44" t="n">
        <v>69.0439</v>
      </c>
      <c r="CP10" s="44" t="n">
        <v>69.5329</v>
      </c>
      <c r="CQ10" s="44"/>
      <c r="CR10" s="44" t="n">
        <v>77.86</v>
      </c>
      <c r="CS10" s="44" t="n">
        <v>72.6028</v>
      </c>
      <c r="CT10" s="44" t="n">
        <v>72.7313</v>
      </c>
      <c r="CU10" s="44"/>
      <c r="CV10" s="44" t="n">
        <v>76.94</v>
      </c>
      <c r="CW10" s="44" t="n">
        <v>70.3346</v>
      </c>
      <c r="CX10" s="44" t="n">
        <v>72.1519</v>
      </c>
      <c r="CY10" s="44"/>
      <c r="CZ10" s="44" t="n">
        <v>68.49</v>
      </c>
      <c r="DA10" s="44" t="n">
        <v>62.3842</v>
      </c>
      <c r="DB10" s="44" t="n">
        <v>62.5311</v>
      </c>
      <c r="DC10" s="44"/>
      <c r="DD10" s="44" t="n">
        <v>39.42</v>
      </c>
      <c r="DE10" s="44" t="n">
        <v>38.7726</v>
      </c>
      <c r="DF10" s="44" t="n">
        <v>38.8391</v>
      </c>
      <c r="DG10" s="44"/>
      <c r="DH10" s="44" t="n">
        <v>74.91</v>
      </c>
      <c r="DI10" s="44" t="n">
        <v>68.7455</v>
      </c>
      <c r="DJ10" s="44" t="n">
        <v>69.0489</v>
      </c>
      <c r="DK10" s="44"/>
      <c r="DL10" s="44" t="n">
        <v>64.64</v>
      </c>
      <c r="DM10" s="44" t="n">
        <v>68.7979</v>
      </c>
      <c r="DN10" s="44" t="n">
        <v>69.5397</v>
      </c>
      <c r="DO10" s="44"/>
      <c r="DP10" s="44" t="n">
        <v>61.81</v>
      </c>
      <c r="DQ10" s="44" t="n">
        <v>62.5085</v>
      </c>
      <c r="DR10" s="44" t="n">
        <v>64.2409</v>
      </c>
      <c r="DS10" s="44"/>
      <c r="DT10" s="41" t="s">
        <v>116</v>
      </c>
    </row>
    <row r="11" customFormat="false" ht="12.75" hidden="false" customHeight="false" outlineLevel="0" collapsed="false">
      <c r="A11" s="42"/>
      <c r="B11" s="42" t="s">
        <v>117</v>
      </c>
      <c r="C11" s="43"/>
      <c r="D11" s="43" t="n">
        <v>69.12</v>
      </c>
      <c r="E11" s="43" t="n">
        <v>70.9311</v>
      </c>
      <c r="F11" s="43" t="n">
        <v>71.6612</v>
      </c>
      <c r="G11" s="44"/>
      <c r="H11" s="44" t="n">
        <v>67.21</v>
      </c>
      <c r="I11" s="44" t="n">
        <v>69.602</v>
      </c>
      <c r="J11" s="44" t="n">
        <v>70.5274</v>
      </c>
      <c r="K11" s="44"/>
      <c r="L11" s="44" t="n">
        <v>81.71</v>
      </c>
      <c r="M11" s="44" t="n">
        <v>79.1476</v>
      </c>
      <c r="N11" s="44" t="n">
        <v>79.237</v>
      </c>
      <c r="O11" s="43"/>
      <c r="P11" s="43" t="n">
        <v>67.25</v>
      </c>
      <c r="Q11" s="43" t="n">
        <v>69.3095</v>
      </c>
      <c r="R11" s="43" t="n">
        <v>69.256</v>
      </c>
      <c r="S11" s="44"/>
      <c r="T11" s="44" t="n">
        <v>75.98</v>
      </c>
      <c r="U11" s="44" t="n">
        <v>78.5106</v>
      </c>
      <c r="V11" s="44" t="n">
        <v>79.111</v>
      </c>
      <c r="W11" s="44"/>
      <c r="X11" s="44" t="n">
        <v>62.76</v>
      </c>
      <c r="Y11" s="44" t="n">
        <v>68.3397</v>
      </c>
      <c r="Z11" s="44" t="n">
        <v>68.2823</v>
      </c>
      <c r="AA11" s="44"/>
      <c r="AB11" s="44" t="n">
        <v>76.12</v>
      </c>
      <c r="AC11" s="44" t="n">
        <v>77.2537</v>
      </c>
      <c r="AD11" s="44" t="n">
        <v>76.5774</v>
      </c>
      <c r="AE11" s="44"/>
      <c r="AF11" s="44" t="n">
        <v>69.79</v>
      </c>
      <c r="AG11" s="44" t="n">
        <v>73.8648</v>
      </c>
      <c r="AH11" s="44" t="n">
        <v>74.3939</v>
      </c>
      <c r="AI11" s="44"/>
      <c r="AJ11" s="44" t="n">
        <v>62.58</v>
      </c>
      <c r="AK11" s="44" t="n">
        <v>63.913</v>
      </c>
      <c r="AL11" s="44" t="n">
        <v>63.8248</v>
      </c>
      <c r="AM11" s="44"/>
      <c r="AN11" s="44" t="n">
        <v>62.81</v>
      </c>
      <c r="AO11" s="44" t="n">
        <v>66.7176</v>
      </c>
      <c r="AP11" s="44" t="n">
        <v>65.6064</v>
      </c>
      <c r="AQ11" s="43"/>
      <c r="AR11" s="43" t="n">
        <v>75.2</v>
      </c>
      <c r="AS11" s="43" t="n">
        <v>74.8636</v>
      </c>
      <c r="AT11" s="43" t="n">
        <v>75.0858</v>
      </c>
      <c r="AU11" s="44"/>
      <c r="AV11" s="44" t="n">
        <v>80.34</v>
      </c>
      <c r="AW11" s="44" t="n">
        <v>80.117</v>
      </c>
      <c r="AX11" s="44" t="n">
        <v>80.3232</v>
      </c>
      <c r="AY11" s="44"/>
      <c r="AZ11" s="44" t="n">
        <v>95.6</v>
      </c>
      <c r="BA11" s="44" t="n">
        <v>82.8083</v>
      </c>
      <c r="BB11" s="44" t="n">
        <v>82.481</v>
      </c>
      <c r="BC11" s="44"/>
      <c r="BD11" s="44" t="n">
        <v>91.45</v>
      </c>
      <c r="BE11" s="44" t="n">
        <v>87.8628</v>
      </c>
      <c r="BF11" s="44" t="n">
        <v>87.2382</v>
      </c>
      <c r="BG11" s="44"/>
      <c r="BH11" s="44" t="n">
        <v>75.02</v>
      </c>
      <c r="BI11" s="44" t="n">
        <v>76.6033</v>
      </c>
      <c r="BJ11" s="44" t="n">
        <v>76.9672</v>
      </c>
      <c r="BK11" s="44"/>
      <c r="BL11" s="44" t="n">
        <v>73.25</v>
      </c>
      <c r="BM11" s="44" t="n">
        <v>74.2904</v>
      </c>
      <c r="BN11" s="44" t="n">
        <v>75.0169</v>
      </c>
      <c r="BO11" s="44"/>
      <c r="BP11" s="44" t="n">
        <v>71.71</v>
      </c>
      <c r="BQ11" s="44" t="n">
        <v>73.3385</v>
      </c>
      <c r="BR11" s="44" t="n">
        <v>73.6023</v>
      </c>
      <c r="BS11" s="44"/>
      <c r="BT11" s="44" t="n">
        <v>86.82</v>
      </c>
      <c r="BU11" s="44" t="n">
        <v>77.8653</v>
      </c>
      <c r="BV11" s="44" t="n">
        <v>77.6737</v>
      </c>
      <c r="BW11" s="44"/>
      <c r="BX11" s="44" t="n">
        <v>62.85</v>
      </c>
      <c r="BY11" s="44" t="n">
        <v>64.4931</v>
      </c>
      <c r="BZ11" s="44" t="n">
        <v>64.6471</v>
      </c>
      <c r="CA11" s="44"/>
      <c r="CB11" s="44" t="n">
        <v>67.11</v>
      </c>
      <c r="CC11" s="44" t="n">
        <v>65.999</v>
      </c>
      <c r="CD11" s="44" t="n">
        <v>65.9552</v>
      </c>
      <c r="CE11" s="44"/>
      <c r="CF11" s="44" t="n">
        <v>69.23</v>
      </c>
      <c r="CG11" s="44" t="n">
        <v>63.647</v>
      </c>
      <c r="CH11" s="44" t="n">
        <v>63.5901</v>
      </c>
      <c r="CI11" s="44"/>
      <c r="CJ11" s="44" t="n">
        <v>60.18</v>
      </c>
      <c r="CK11" s="44" t="n">
        <v>65.119</v>
      </c>
      <c r="CL11" s="44" t="n">
        <v>65.6066</v>
      </c>
      <c r="CM11" s="44"/>
      <c r="CN11" s="44" t="n">
        <v>77.61</v>
      </c>
      <c r="CO11" s="44" t="n">
        <v>69.3785</v>
      </c>
      <c r="CP11" s="44" t="n">
        <v>70.0767</v>
      </c>
      <c r="CQ11" s="44"/>
      <c r="CR11" s="44" t="n">
        <v>73.68</v>
      </c>
      <c r="CS11" s="44" t="n">
        <v>72.909</v>
      </c>
      <c r="CT11" s="44" t="n">
        <v>73.0307</v>
      </c>
      <c r="CU11" s="44"/>
      <c r="CV11" s="44" t="n">
        <v>76.77</v>
      </c>
      <c r="CW11" s="44" t="n">
        <v>72.6034</v>
      </c>
      <c r="CX11" s="44" t="n">
        <v>72.7995</v>
      </c>
      <c r="CY11" s="44"/>
      <c r="CZ11" s="44" t="n">
        <v>68.5</v>
      </c>
      <c r="DA11" s="44" t="n">
        <v>63.0471</v>
      </c>
      <c r="DB11" s="44" t="n">
        <v>63.1868</v>
      </c>
      <c r="DC11" s="44"/>
      <c r="DD11" s="44" t="n">
        <v>35.14</v>
      </c>
      <c r="DE11" s="44" t="n">
        <v>39.4629</v>
      </c>
      <c r="DF11" s="44" t="n">
        <v>39.4988</v>
      </c>
      <c r="DG11" s="44"/>
      <c r="DH11" s="44" t="n">
        <v>75.64</v>
      </c>
      <c r="DI11" s="44" t="n">
        <v>69.5066</v>
      </c>
      <c r="DJ11" s="44" t="n">
        <v>69.4264</v>
      </c>
      <c r="DK11" s="44"/>
      <c r="DL11" s="44" t="n">
        <v>63.37</v>
      </c>
      <c r="DM11" s="44" t="n">
        <v>70.5372</v>
      </c>
      <c r="DN11" s="44" t="n">
        <v>70.6238</v>
      </c>
      <c r="DO11" s="44"/>
      <c r="DP11" s="44" t="n">
        <v>67.89</v>
      </c>
      <c r="DQ11" s="44" t="n">
        <v>64.0464</v>
      </c>
      <c r="DR11" s="44" t="n">
        <v>64.7177</v>
      </c>
      <c r="DS11" s="44"/>
      <c r="DT11" s="41" t="s">
        <v>118</v>
      </c>
    </row>
    <row r="12" customFormat="false" ht="12.75" hidden="false" customHeight="false" outlineLevel="0" collapsed="false">
      <c r="A12" s="42"/>
      <c r="B12" s="42" t="s">
        <v>119</v>
      </c>
      <c r="C12" s="43"/>
      <c r="D12" s="43" t="n">
        <v>69.29</v>
      </c>
      <c r="E12" s="43" t="n">
        <v>72.4323</v>
      </c>
      <c r="F12" s="43" t="n">
        <v>72.1337</v>
      </c>
      <c r="G12" s="44"/>
      <c r="H12" s="44" t="n">
        <v>68.33</v>
      </c>
      <c r="I12" s="44" t="n">
        <v>71.3905</v>
      </c>
      <c r="J12" s="44" t="n">
        <v>71.0102</v>
      </c>
      <c r="K12" s="44"/>
      <c r="L12" s="44" t="n">
        <v>75.59</v>
      </c>
      <c r="M12" s="44" t="n">
        <v>79.3275</v>
      </c>
      <c r="N12" s="44" t="n">
        <v>79.5758</v>
      </c>
      <c r="O12" s="43"/>
      <c r="P12" s="43" t="n">
        <v>65.67</v>
      </c>
      <c r="Q12" s="43" t="n">
        <v>69.978</v>
      </c>
      <c r="R12" s="43" t="n">
        <v>69.7726</v>
      </c>
      <c r="S12" s="44"/>
      <c r="T12" s="44" t="n">
        <v>75.17</v>
      </c>
      <c r="U12" s="44" t="n">
        <v>79.4204</v>
      </c>
      <c r="V12" s="44" t="n">
        <v>79.5585</v>
      </c>
      <c r="W12" s="44"/>
      <c r="X12" s="44" t="n">
        <v>64.73</v>
      </c>
      <c r="Y12" s="44" t="n">
        <v>69.3036</v>
      </c>
      <c r="Z12" s="44" t="n">
        <v>68.9372</v>
      </c>
      <c r="AA12" s="44"/>
      <c r="AB12" s="44" t="n">
        <v>73.24</v>
      </c>
      <c r="AC12" s="44" t="n">
        <v>77.5979</v>
      </c>
      <c r="AD12" s="44" t="n">
        <v>77.0235</v>
      </c>
      <c r="AE12" s="44"/>
      <c r="AF12" s="44" t="n">
        <v>68.85</v>
      </c>
      <c r="AG12" s="44" t="n">
        <v>74.8857</v>
      </c>
      <c r="AH12" s="44" t="n">
        <v>74.6787</v>
      </c>
      <c r="AI12" s="44"/>
      <c r="AJ12" s="44" t="n">
        <v>60.72</v>
      </c>
      <c r="AK12" s="44" t="n">
        <v>64.7149</v>
      </c>
      <c r="AL12" s="44" t="n">
        <v>64.3865</v>
      </c>
      <c r="AM12" s="44"/>
      <c r="AN12" s="44" t="n">
        <v>61.71</v>
      </c>
      <c r="AO12" s="44" t="n">
        <v>66.3688</v>
      </c>
      <c r="AP12" s="44" t="n">
        <v>66.0006</v>
      </c>
      <c r="AQ12" s="43"/>
      <c r="AR12" s="43" t="n">
        <v>72.94</v>
      </c>
      <c r="AS12" s="43" t="n">
        <v>75.8108</v>
      </c>
      <c r="AT12" s="43" t="n">
        <v>75.5241</v>
      </c>
      <c r="AU12" s="44"/>
      <c r="AV12" s="44" t="n">
        <v>76.6</v>
      </c>
      <c r="AW12" s="44" t="n">
        <v>80.6876</v>
      </c>
      <c r="AX12" s="44" t="n">
        <v>80.5839</v>
      </c>
      <c r="AY12" s="44"/>
      <c r="AZ12" s="44" t="n">
        <v>75.76</v>
      </c>
      <c r="BA12" s="44" t="n">
        <v>81.9963</v>
      </c>
      <c r="BB12" s="44" t="n">
        <v>82.5387</v>
      </c>
      <c r="BC12" s="44"/>
      <c r="BD12" s="44" t="n">
        <v>83.67</v>
      </c>
      <c r="BE12" s="44" t="n">
        <v>87.6625</v>
      </c>
      <c r="BF12" s="44" t="n">
        <v>87.2095</v>
      </c>
      <c r="BG12" s="44"/>
      <c r="BH12" s="44" t="n">
        <v>76.21</v>
      </c>
      <c r="BI12" s="44" t="n">
        <v>77.6904</v>
      </c>
      <c r="BJ12" s="44" t="n">
        <v>77.5889</v>
      </c>
      <c r="BK12" s="44"/>
      <c r="BL12" s="44" t="n">
        <v>71.56</v>
      </c>
      <c r="BM12" s="44" t="n">
        <v>76.4541</v>
      </c>
      <c r="BN12" s="44" t="n">
        <v>75.8297</v>
      </c>
      <c r="BO12" s="44"/>
      <c r="BP12" s="44" t="n">
        <v>70.16</v>
      </c>
      <c r="BQ12" s="44" t="n">
        <v>74.1243</v>
      </c>
      <c r="BR12" s="44" t="n">
        <v>74.0074</v>
      </c>
      <c r="BS12" s="44"/>
      <c r="BT12" s="44" t="n">
        <v>76.79</v>
      </c>
      <c r="BU12" s="44" t="n">
        <v>79.0817</v>
      </c>
      <c r="BV12" s="44" t="n">
        <v>78.1002</v>
      </c>
      <c r="BW12" s="44"/>
      <c r="BX12" s="44" t="n">
        <v>64.75</v>
      </c>
      <c r="BY12" s="44" t="n">
        <v>65.6819</v>
      </c>
      <c r="BZ12" s="44" t="n">
        <v>65.2604</v>
      </c>
      <c r="CA12" s="44"/>
      <c r="CB12" s="44" t="n">
        <v>65.68</v>
      </c>
      <c r="CC12" s="44" t="n">
        <v>66.7129</v>
      </c>
      <c r="CD12" s="44" t="n">
        <v>66.5273</v>
      </c>
      <c r="CE12" s="44"/>
      <c r="CF12" s="44" t="n">
        <v>64.89</v>
      </c>
      <c r="CG12" s="44" t="n">
        <v>64.2341</v>
      </c>
      <c r="CH12" s="44" t="n">
        <v>63.954</v>
      </c>
      <c r="CI12" s="44"/>
      <c r="CJ12" s="44" t="n">
        <v>64.36</v>
      </c>
      <c r="CK12" s="44" t="n">
        <v>66.8273</v>
      </c>
      <c r="CL12" s="44" t="n">
        <v>66.2268</v>
      </c>
      <c r="CM12" s="44"/>
      <c r="CN12" s="44" t="n">
        <v>67.24</v>
      </c>
      <c r="CO12" s="44" t="n">
        <v>70.4931</v>
      </c>
      <c r="CP12" s="44" t="n">
        <v>70.7305</v>
      </c>
      <c r="CQ12" s="44"/>
      <c r="CR12" s="44" t="n">
        <v>72.7</v>
      </c>
      <c r="CS12" s="44" t="n">
        <v>73.2975</v>
      </c>
      <c r="CT12" s="44" t="n">
        <v>73.3432</v>
      </c>
      <c r="CU12" s="44"/>
      <c r="CV12" s="44" t="n">
        <v>70.52</v>
      </c>
      <c r="CW12" s="44" t="n">
        <v>73.5333</v>
      </c>
      <c r="CX12" s="44" t="n">
        <v>73.5665</v>
      </c>
      <c r="CY12" s="44"/>
      <c r="CZ12" s="44" t="n">
        <v>62.33</v>
      </c>
      <c r="DA12" s="44" t="n">
        <v>64.2741</v>
      </c>
      <c r="DB12" s="44" t="n">
        <v>63.8457</v>
      </c>
      <c r="DC12" s="44"/>
      <c r="DD12" s="44" t="n">
        <v>35.74</v>
      </c>
      <c r="DE12" s="44" t="n">
        <v>40.2645</v>
      </c>
      <c r="DF12" s="44" t="n">
        <v>40.1786</v>
      </c>
      <c r="DG12" s="44"/>
      <c r="DH12" s="44" t="n">
        <v>67.21</v>
      </c>
      <c r="DI12" s="44" t="n">
        <v>69.8233</v>
      </c>
      <c r="DJ12" s="44" t="n">
        <v>69.793</v>
      </c>
      <c r="DK12" s="44"/>
      <c r="DL12" s="44" t="n">
        <v>67</v>
      </c>
      <c r="DM12" s="44" t="n">
        <v>73.4868</v>
      </c>
      <c r="DN12" s="44" t="n">
        <v>71.6822</v>
      </c>
      <c r="DO12" s="44"/>
      <c r="DP12" s="44" t="n">
        <v>66.11</v>
      </c>
      <c r="DQ12" s="44" t="n">
        <v>66.5766</v>
      </c>
      <c r="DR12" s="44" t="n">
        <v>65.2222</v>
      </c>
      <c r="DS12" s="44"/>
      <c r="DT12" s="41" t="s">
        <v>120</v>
      </c>
    </row>
    <row r="13" customFormat="false" ht="12.75" hidden="false" customHeight="false" outlineLevel="0" collapsed="false">
      <c r="A13" s="42"/>
      <c r="B13" s="42" t="s">
        <v>121</v>
      </c>
      <c r="C13" s="43"/>
      <c r="D13" s="43" t="n">
        <v>67.87</v>
      </c>
      <c r="E13" s="43" t="n">
        <v>72.1312</v>
      </c>
      <c r="F13" s="43" t="n">
        <v>72.6414</v>
      </c>
      <c r="G13" s="44"/>
      <c r="H13" s="44" t="n">
        <v>67.07</v>
      </c>
      <c r="I13" s="44" t="n">
        <v>70.9085</v>
      </c>
      <c r="J13" s="44" t="n">
        <v>71.5282</v>
      </c>
      <c r="K13" s="44"/>
      <c r="L13" s="44" t="n">
        <v>73.24</v>
      </c>
      <c r="M13" s="44" t="n">
        <v>79.6883</v>
      </c>
      <c r="N13" s="44" t="n">
        <v>80.0231</v>
      </c>
      <c r="O13" s="43"/>
      <c r="P13" s="43" t="n">
        <v>64.38</v>
      </c>
      <c r="Q13" s="43" t="n">
        <v>70.1134</v>
      </c>
      <c r="R13" s="43" t="n">
        <v>70.2275</v>
      </c>
      <c r="S13" s="44"/>
      <c r="T13" s="44" t="n">
        <v>72.27</v>
      </c>
      <c r="U13" s="44" t="n">
        <v>79.5339</v>
      </c>
      <c r="V13" s="44" t="n">
        <v>80.0208</v>
      </c>
      <c r="W13" s="44"/>
      <c r="X13" s="44" t="n">
        <v>65.35</v>
      </c>
      <c r="Y13" s="44" t="n">
        <v>69.6644</v>
      </c>
      <c r="Z13" s="44" t="n">
        <v>69.6427</v>
      </c>
      <c r="AA13" s="44"/>
      <c r="AB13" s="44" t="n">
        <v>72.06</v>
      </c>
      <c r="AC13" s="44" t="n">
        <v>77.2793</v>
      </c>
      <c r="AD13" s="44" t="n">
        <v>77.4411</v>
      </c>
      <c r="AE13" s="44"/>
      <c r="AF13" s="44" t="n">
        <v>68.34</v>
      </c>
      <c r="AG13" s="44" t="n">
        <v>74.5947</v>
      </c>
      <c r="AH13" s="44" t="n">
        <v>74.9996</v>
      </c>
      <c r="AI13" s="44"/>
      <c r="AJ13" s="44" t="n">
        <v>59.74</v>
      </c>
      <c r="AK13" s="44" t="n">
        <v>64.8664</v>
      </c>
      <c r="AL13" s="44" t="n">
        <v>64.8946</v>
      </c>
      <c r="AM13" s="44"/>
      <c r="AN13" s="44" t="n">
        <v>58.28</v>
      </c>
      <c r="AO13" s="44" t="n">
        <v>66.2834</v>
      </c>
      <c r="AP13" s="44" t="n">
        <v>66.3622</v>
      </c>
      <c r="AQ13" s="43"/>
      <c r="AR13" s="43" t="n">
        <v>72.04</v>
      </c>
      <c r="AS13" s="43" t="n">
        <v>75.8125</v>
      </c>
      <c r="AT13" s="43" t="n">
        <v>75.9539</v>
      </c>
      <c r="AU13" s="44"/>
      <c r="AV13" s="44" t="n">
        <v>74.93</v>
      </c>
      <c r="AW13" s="44" t="n">
        <v>80.8935</v>
      </c>
      <c r="AX13" s="44" t="n">
        <v>80.8421</v>
      </c>
      <c r="AY13" s="44"/>
      <c r="AZ13" s="44" t="n">
        <v>77.29</v>
      </c>
      <c r="BA13" s="44" t="n">
        <v>82.9809</v>
      </c>
      <c r="BB13" s="44" t="n">
        <v>82.6206</v>
      </c>
      <c r="BC13" s="44"/>
      <c r="BD13" s="44" t="n">
        <v>79.25</v>
      </c>
      <c r="BE13" s="44" t="n">
        <v>86.7926</v>
      </c>
      <c r="BF13" s="44" t="n">
        <v>87.1693</v>
      </c>
      <c r="BG13" s="44"/>
      <c r="BH13" s="44" t="n">
        <v>75.89</v>
      </c>
      <c r="BI13" s="44" t="n">
        <v>77.6828</v>
      </c>
      <c r="BJ13" s="44" t="n">
        <v>78.228</v>
      </c>
      <c r="BK13" s="44"/>
      <c r="BL13" s="44" t="n">
        <v>71.08</v>
      </c>
      <c r="BM13" s="44" t="n">
        <v>76.3784</v>
      </c>
      <c r="BN13" s="44" t="n">
        <v>76.5793</v>
      </c>
      <c r="BO13" s="44"/>
      <c r="BP13" s="44" t="n">
        <v>68.73</v>
      </c>
      <c r="BQ13" s="44" t="n">
        <v>74.3286</v>
      </c>
      <c r="BR13" s="44" t="n">
        <v>74.4377</v>
      </c>
      <c r="BS13" s="44"/>
      <c r="BT13" s="44" t="n">
        <v>74.55</v>
      </c>
      <c r="BU13" s="44" t="n">
        <v>77.8898</v>
      </c>
      <c r="BV13" s="44" t="n">
        <v>78.425</v>
      </c>
      <c r="BW13" s="44"/>
      <c r="BX13" s="44" t="n">
        <v>68.67</v>
      </c>
      <c r="BY13" s="44" t="n">
        <v>65.7475</v>
      </c>
      <c r="BZ13" s="44" t="n">
        <v>65.8324</v>
      </c>
      <c r="CA13" s="44"/>
      <c r="CB13" s="44" t="n">
        <v>63.65</v>
      </c>
      <c r="CC13" s="44" t="n">
        <v>66.7124</v>
      </c>
      <c r="CD13" s="44" t="n">
        <v>67.1003</v>
      </c>
      <c r="CE13" s="44"/>
      <c r="CF13" s="44" t="n">
        <v>62.99</v>
      </c>
      <c r="CG13" s="44" t="n">
        <v>64.161</v>
      </c>
      <c r="CH13" s="44" t="n">
        <v>64.3009</v>
      </c>
      <c r="CI13" s="44"/>
      <c r="CJ13" s="44" t="n">
        <v>65.72</v>
      </c>
      <c r="CK13" s="44" t="n">
        <v>67.1013</v>
      </c>
      <c r="CL13" s="44" t="n">
        <v>66.8108</v>
      </c>
      <c r="CM13" s="44"/>
      <c r="CN13" s="44" t="n">
        <v>72.17</v>
      </c>
      <c r="CO13" s="44" t="n">
        <v>72.3939</v>
      </c>
      <c r="CP13" s="44" t="n">
        <v>71.4056</v>
      </c>
      <c r="CQ13" s="44"/>
      <c r="CR13" s="44" t="n">
        <v>71.84</v>
      </c>
      <c r="CS13" s="44" t="n">
        <v>73.628</v>
      </c>
      <c r="CT13" s="44" t="n">
        <v>73.6648</v>
      </c>
      <c r="CU13" s="44"/>
      <c r="CV13" s="44" t="n">
        <v>69.36</v>
      </c>
      <c r="CW13" s="44" t="n">
        <v>74.9948</v>
      </c>
      <c r="CX13" s="44" t="n">
        <v>74.3194</v>
      </c>
      <c r="CY13" s="44"/>
      <c r="CZ13" s="44" t="n">
        <v>61.09</v>
      </c>
      <c r="DA13" s="44" t="n">
        <v>64.248</v>
      </c>
      <c r="DB13" s="44" t="n">
        <v>64.4884</v>
      </c>
      <c r="DC13" s="44"/>
      <c r="DD13" s="44" t="n">
        <v>35.38</v>
      </c>
      <c r="DE13" s="44" t="n">
        <v>40.7789</v>
      </c>
      <c r="DF13" s="44" t="n">
        <v>40.8593</v>
      </c>
      <c r="DG13" s="44"/>
      <c r="DH13" s="44" t="n">
        <v>67.2</v>
      </c>
      <c r="DI13" s="44" t="n">
        <v>69.861</v>
      </c>
      <c r="DJ13" s="44" t="n">
        <v>70.1503</v>
      </c>
      <c r="DK13" s="44"/>
      <c r="DL13" s="44" t="n">
        <v>66.1</v>
      </c>
      <c r="DM13" s="44" t="n">
        <v>73.2997</v>
      </c>
      <c r="DN13" s="44" t="n">
        <v>72.6183</v>
      </c>
      <c r="DO13" s="44"/>
      <c r="DP13" s="44" t="n">
        <v>58.09</v>
      </c>
      <c r="DQ13" s="44" t="n">
        <v>64.0792</v>
      </c>
      <c r="DR13" s="44" t="n">
        <v>65.7178</v>
      </c>
      <c r="DS13" s="44"/>
      <c r="DT13" s="41" t="s">
        <v>121</v>
      </c>
    </row>
    <row r="14" customFormat="false" ht="12.75" hidden="false" customHeight="false" outlineLevel="0" collapsed="false">
      <c r="A14" s="42"/>
      <c r="B14" s="42" t="s">
        <v>122</v>
      </c>
      <c r="C14" s="43"/>
      <c r="D14" s="43" t="n">
        <v>69.82</v>
      </c>
      <c r="E14" s="43" t="n">
        <v>73.308</v>
      </c>
      <c r="F14" s="43" t="n">
        <v>73.1821</v>
      </c>
      <c r="G14" s="44"/>
      <c r="H14" s="44" t="n">
        <v>68.89</v>
      </c>
      <c r="I14" s="44" t="n">
        <v>72.1278</v>
      </c>
      <c r="J14" s="44" t="n">
        <v>72.0826</v>
      </c>
      <c r="K14" s="44"/>
      <c r="L14" s="44" t="n">
        <v>75.94</v>
      </c>
      <c r="M14" s="44" t="n">
        <v>81.0201</v>
      </c>
      <c r="N14" s="44" t="n">
        <v>80.5193</v>
      </c>
      <c r="O14" s="43"/>
      <c r="P14" s="43" t="n">
        <v>67.42</v>
      </c>
      <c r="Q14" s="43" t="n">
        <v>70.6491</v>
      </c>
      <c r="R14" s="43" t="n">
        <v>70.6959</v>
      </c>
      <c r="S14" s="44"/>
      <c r="T14" s="44" t="n">
        <v>70.47</v>
      </c>
      <c r="U14" s="44" t="n">
        <v>80.1128</v>
      </c>
      <c r="V14" s="44" t="n">
        <v>80.4993</v>
      </c>
      <c r="W14" s="44"/>
      <c r="X14" s="44" t="n">
        <v>63.37</v>
      </c>
      <c r="Y14" s="44" t="n">
        <v>71.0348</v>
      </c>
      <c r="Z14" s="44" t="n">
        <v>70.3822</v>
      </c>
      <c r="AA14" s="44"/>
      <c r="AB14" s="44" t="n">
        <v>74.23</v>
      </c>
      <c r="AC14" s="44" t="n">
        <v>77.7771</v>
      </c>
      <c r="AD14" s="44" t="n">
        <v>77.8509</v>
      </c>
      <c r="AE14" s="44"/>
      <c r="AF14" s="44" t="n">
        <v>69.14</v>
      </c>
      <c r="AG14" s="44" t="n">
        <v>75.3243</v>
      </c>
      <c r="AH14" s="44" t="n">
        <v>75.3649</v>
      </c>
      <c r="AI14" s="44"/>
      <c r="AJ14" s="44" t="n">
        <v>64.76</v>
      </c>
      <c r="AK14" s="44" t="n">
        <v>65.4332</v>
      </c>
      <c r="AL14" s="44" t="n">
        <v>65.4103</v>
      </c>
      <c r="AM14" s="44"/>
      <c r="AN14" s="44" t="n">
        <v>61.75</v>
      </c>
      <c r="AO14" s="44" t="n">
        <v>67.4208</v>
      </c>
      <c r="AP14" s="44" t="n">
        <v>66.7157</v>
      </c>
      <c r="AQ14" s="43"/>
      <c r="AR14" s="43" t="n">
        <v>74.41</v>
      </c>
      <c r="AS14" s="43" t="n">
        <v>76.169</v>
      </c>
      <c r="AT14" s="43" t="n">
        <v>76.3963</v>
      </c>
      <c r="AU14" s="44"/>
      <c r="AV14" s="44" t="n">
        <v>76.42</v>
      </c>
      <c r="AW14" s="44" t="n">
        <v>80.9829</v>
      </c>
      <c r="AX14" s="44" t="n">
        <v>81.1015</v>
      </c>
      <c r="AY14" s="44"/>
      <c r="AZ14" s="44" t="n">
        <v>79.97</v>
      </c>
      <c r="BA14" s="44" t="n">
        <v>82.7523</v>
      </c>
      <c r="BB14" s="44" t="n">
        <v>82.6849</v>
      </c>
      <c r="BC14" s="44"/>
      <c r="BD14" s="44" t="n">
        <v>78.74</v>
      </c>
      <c r="BE14" s="44" t="n">
        <v>86.8546</v>
      </c>
      <c r="BF14" s="44" t="n">
        <v>87.1369</v>
      </c>
      <c r="BG14" s="44"/>
      <c r="BH14" s="44" t="n">
        <v>81.23</v>
      </c>
      <c r="BI14" s="44" t="n">
        <v>78.3759</v>
      </c>
      <c r="BJ14" s="44" t="n">
        <v>78.9097</v>
      </c>
      <c r="BK14" s="44"/>
      <c r="BL14" s="44" t="n">
        <v>72.66</v>
      </c>
      <c r="BM14" s="44" t="n">
        <v>77.3898</v>
      </c>
      <c r="BN14" s="44" t="n">
        <v>77.2587</v>
      </c>
      <c r="BO14" s="44"/>
      <c r="BP14" s="44" t="n">
        <v>71.27</v>
      </c>
      <c r="BQ14" s="44" t="n">
        <v>74.8689</v>
      </c>
      <c r="BR14" s="44" t="n">
        <v>74.8904</v>
      </c>
      <c r="BS14" s="44"/>
      <c r="BT14" s="44" t="n">
        <v>77</v>
      </c>
      <c r="BU14" s="44" t="n">
        <v>79.5139</v>
      </c>
      <c r="BV14" s="44" t="n">
        <v>78.706</v>
      </c>
      <c r="BW14" s="44"/>
      <c r="BX14" s="44" t="n">
        <v>69.69</v>
      </c>
      <c r="BY14" s="44" t="n">
        <v>66.5726</v>
      </c>
      <c r="BZ14" s="44" t="n">
        <v>66.3727</v>
      </c>
      <c r="CA14" s="44"/>
      <c r="CB14" s="44" t="n">
        <v>69.15</v>
      </c>
      <c r="CC14" s="44" t="n">
        <v>67.8599</v>
      </c>
      <c r="CD14" s="44" t="n">
        <v>67.6811</v>
      </c>
      <c r="CE14" s="44"/>
      <c r="CF14" s="44" t="n">
        <v>64.48</v>
      </c>
      <c r="CG14" s="44" t="n">
        <v>64.7875</v>
      </c>
      <c r="CH14" s="44" t="n">
        <v>64.6428</v>
      </c>
      <c r="CI14" s="44"/>
      <c r="CJ14" s="44" t="n">
        <v>69.74</v>
      </c>
      <c r="CK14" s="44" t="n">
        <v>67.27</v>
      </c>
      <c r="CL14" s="44" t="n">
        <v>67.3519</v>
      </c>
      <c r="CM14" s="44"/>
      <c r="CN14" s="44" t="n">
        <v>66.55</v>
      </c>
      <c r="CO14" s="44" t="n">
        <v>72.0405</v>
      </c>
      <c r="CP14" s="44" t="n">
        <v>72.0098</v>
      </c>
      <c r="CQ14" s="44"/>
      <c r="CR14" s="44" t="n">
        <v>77.37</v>
      </c>
      <c r="CS14" s="44" t="n">
        <v>73.7663</v>
      </c>
      <c r="CT14" s="44" t="n">
        <v>73.9987</v>
      </c>
      <c r="CU14" s="44"/>
      <c r="CV14" s="44" t="n">
        <v>69.4</v>
      </c>
      <c r="CW14" s="44" t="n">
        <v>75.5278</v>
      </c>
      <c r="CX14" s="44" t="n">
        <v>74.9841</v>
      </c>
      <c r="CY14" s="44"/>
      <c r="CZ14" s="44" t="n">
        <v>64.93</v>
      </c>
      <c r="DA14" s="44" t="n">
        <v>65.3091</v>
      </c>
      <c r="DB14" s="44" t="n">
        <v>65.1279</v>
      </c>
      <c r="DC14" s="44"/>
      <c r="DD14" s="44" t="n">
        <v>38.99</v>
      </c>
      <c r="DE14" s="44" t="n">
        <v>41.5624</v>
      </c>
      <c r="DF14" s="44" t="n">
        <v>41.5595</v>
      </c>
      <c r="DG14" s="44"/>
      <c r="DH14" s="44" t="n">
        <v>66.87</v>
      </c>
      <c r="DI14" s="44" t="n">
        <v>70.4413</v>
      </c>
      <c r="DJ14" s="44" t="n">
        <v>70.5123</v>
      </c>
      <c r="DK14" s="44"/>
      <c r="DL14" s="44" t="n">
        <v>69.62</v>
      </c>
      <c r="DM14" s="44" t="n">
        <v>68.458</v>
      </c>
      <c r="DN14" s="44" t="n">
        <v>73.6078</v>
      </c>
      <c r="DO14" s="44"/>
      <c r="DP14" s="44" t="n">
        <v>71.07</v>
      </c>
      <c r="DQ14" s="44" t="n">
        <v>66.8069</v>
      </c>
      <c r="DR14" s="44" t="n">
        <v>66.234</v>
      </c>
      <c r="DS14" s="44"/>
      <c r="DT14" s="41" t="s">
        <v>122</v>
      </c>
    </row>
    <row r="15" customFormat="false" ht="12.75" hidden="false" customHeight="false" outlineLevel="0" collapsed="false">
      <c r="A15" s="42"/>
      <c r="B15" s="42" t="s">
        <v>123</v>
      </c>
      <c r="C15" s="43"/>
      <c r="D15" s="43" t="n">
        <v>76.72</v>
      </c>
      <c r="E15" s="43" t="n">
        <v>73.6072</v>
      </c>
      <c r="F15" s="43" t="n">
        <v>73.7459</v>
      </c>
      <c r="G15" s="44"/>
      <c r="H15" s="44" t="n">
        <v>75.49</v>
      </c>
      <c r="I15" s="44" t="n">
        <v>72.4324</v>
      </c>
      <c r="J15" s="44" t="n">
        <v>72.672</v>
      </c>
      <c r="K15" s="44"/>
      <c r="L15" s="44" t="n">
        <v>85.04</v>
      </c>
      <c r="M15" s="44" t="n">
        <v>81.2102</v>
      </c>
      <c r="N15" s="44" t="n">
        <v>80.8955</v>
      </c>
      <c r="O15" s="43"/>
      <c r="P15" s="43" t="n">
        <v>74.57</v>
      </c>
      <c r="Q15" s="43" t="n">
        <v>71.3373</v>
      </c>
      <c r="R15" s="43" t="n">
        <v>71.1739</v>
      </c>
      <c r="S15" s="44"/>
      <c r="T15" s="44" t="n">
        <v>90.02</v>
      </c>
      <c r="U15" s="44" t="n">
        <v>81.7946</v>
      </c>
      <c r="V15" s="44" t="n">
        <v>80.9758</v>
      </c>
      <c r="W15" s="44"/>
      <c r="X15" s="44" t="n">
        <v>73.62</v>
      </c>
      <c r="Y15" s="44" t="n">
        <v>71.1794</v>
      </c>
      <c r="Z15" s="44" t="n">
        <v>71.1334</v>
      </c>
      <c r="AA15" s="44"/>
      <c r="AB15" s="44" t="n">
        <v>85.09</v>
      </c>
      <c r="AC15" s="44" t="n">
        <v>79.0213</v>
      </c>
      <c r="AD15" s="44" t="n">
        <v>78.2491</v>
      </c>
      <c r="AE15" s="44"/>
      <c r="AF15" s="44" t="n">
        <v>78.34</v>
      </c>
      <c r="AG15" s="44" t="n">
        <v>75.8398</v>
      </c>
      <c r="AH15" s="44" t="n">
        <v>75.7593</v>
      </c>
      <c r="AI15" s="44"/>
      <c r="AJ15" s="44" t="n">
        <v>68.72</v>
      </c>
      <c r="AK15" s="44" t="n">
        <v>66.1162</v>
      </c>
      <c r="AL15" s="44" t="n">
        <v>65.9505</v>
      </c>
      <c r="AM15" s="44"/>
      <c r="AN15" s="44" t="n">
        <v>65.85</v>
      </c>
      <c r="AO15" s="44" t="n">
        <v>67.5511</v>
      </c>
      <c r="AP15" s="44" t="n">
        <v>67.0361</v>
      </c>
      <c r="AQ15" s="43"/>
      <c r="AR15" s="43" t="n">
        <v>84.25</v>
      </c>
      <c r="AS15" s="43" t="n">
        <v>77.2059</v>
      </c>
      <c r="AT15" s="43" t="n">
        <v>76.8514</v>
      </c>
      <c r="AU15" s="44"/>
      <c r="AV15" s="44" t="n">
        <v>88.5</v>
      </c>
      <c r="AW15" s="44" t="n">
        <v>81.5905</v>
      </c>
      <c r="AX15" s="44" t="n">
        <v>81.3611</v>
      </c>
      <c r="AY15" s="44"/>
      <c r="AZ15" s="44" t="n">
        <v>89.49</v>
      </c>
      <c r="BA15" s="44" t="n">
        <v>83.0775</v>
      </c>
      <c r="BB15" s="44" t="n">
        <v>82.6902</v>
      </c>
      <c r="BC15" s="44"/>
      <c r="BD15" s="44" t="n">
        <v>82.38</v>
      </c>
      <c r="BE15" s="44" t="n">
        <v>87.2652</v>
      </c>
      <c r="BF15" s="44" t="n">
        <v>87.115</v>
      </c>
      <c r="BG15" s="44"/>
      <c r="BH15" s="44" t="n">
        <v>89.97</v>
      </c>
      <c r="BI15" s="44" t="n">
        <v>79.9559</v>
      </c>
      <c r="BJ15" s="44" t="n">
        <v>79.6226</v>
      </c>
      <c r="BK15" s="44"/>
      <c r="BL15" s="44" t="n">
        <v>75</v>
      </c>
      <c r="BM15" s="44" t="n">
        <v>77.8207</v>
      </c>
      <c r="BN15" s="44" t="n">
        <v>77.9014</v>
      </c>
      <c r="BO15" s="44"/>
      <c r="BP15" s="44" t="n">
        <v>82.4</v>
      </c>
      <c r="BQ15" s="44" t="n">
        <v>75.326</v>
      </c>
      <c r="BR15" s="44" t="n">
        <v>75.3774</v>
      </c>
      <c r="BS15" s="44"/>
      <c r="BT15" s="44" t="n">
        <v>80.44</v>
      </c>
      <c r="BU15" s="44" t="n">
        <v>78.9632</v>
      </c>
      <c r="BV15" s="44" t="n">
        <v>78.9162</v>
      </c>
      <c r="BW15" s="44"/>
      <c r="BX15" s="44" t="n">
        <v>74.24</v>
      </c>
      <c r="BY15" s="44" t="n">
        <v>67.2348</v>
      </c>
      <c r="BZ15" s="44" t="n">
        <v>66.8632</v>
      </c>
      <c r="CA15" s="44"/>
      <c r="CB15" s="44" t="n">
        <v>81.63</v>
      </c>
      <c r="CC15" s="44" t="n">
        <v>68.6188</v>
      </c>
      <c r="CD15" s="44" t="n">
        <v>68.2597</v>
      </c>
      <c r="CE15" s="44"/>
      <c r="CF15" s="44" t="n">
        <v>65.65</v>
      </c>
      <c r="CG15" s="44" t="n">
        <v>64.6495</v>
      </c>
      <c r="CH15" s="44" t="n">
        <v>64.9833</v>
      </c>
      <c r="CI15" s="44"/>
      <c r="CJ15" s="44" t="n">
        <v>87.22</v>
      </c>
      <c r="CK15" s="44" t="n">
        <v>68.1846</v>
      </c>
      <c r="CL15" s="44" t="n">
        <v>67.8724</v>
      </c>
      <c r="CM15" s="44"/>
      <c r="CN15" s="44" t="n">
        <v>80.01</v>
      </c>
      <c r="CO15" s="44" t="n">
        <v>73.8826</v>
      </c>
      <c r="CP15" s="44" t="n">
        <v>72.5111</v>
      </c>
      <c r="CQ15" s="44"/>
      <c r="CR15" s="44" t="n">
        <v>87.83</v>
      </c>
      <c r="CS15" s="44" t="n">
        <v>74.6565</v>
      </c>
      <c r="CT15" s="44" t="n">
        <v>74.3413</v>
      </c>
      <c r="CU15" s="44"/>
      <c r="CV15" s="44" t="n">
        <v>93.45</v>
      </c>
      <c r="CW15" s="44" t="n">
        <v>77.7023</v>
      </c>
      <c r="CX15" s="44" t="n">
        <v>75.4523</v>
      </c>
      <c r="CY15" s="44"/>
      <c r="CZ15" s="44" t="n">
        <v>73.69</v>
      </c>
      <c r="DA15" s="44" t="n">
        <v>66.1637</v>
      </c>
      <c r="DB15" s="44" t="n">
        <v>65.7484</v>
      </c>
      <c r="DC15" s="44"/>
      <c r="DD15" s="44" t="n">
        <v>48.99</v>
      </c>
      <c r="DE15" s="44" t="n">
        <v>42.3453</v>
      </c>
      <c r="DF15" s="44" t="n">
        <v>42.2659</v>
      </c>
      <c r="DG15" s="44"/>
      <c r="DH15" s="44" t="n">
        <v>81.99</v>
      </c>
      <c r="DI15" s="44" t="n">
        <v>70.7678</v>
      </c>
      <c r="DJ15" s="44" t="n">
        <v>70.8778</v>
      </c>
      <c r="DK15" s="44"/>
      <c r="DL15" s="44" t="n">
        <v>89.1</v>
      </c>
      <c r="DM15" s="44" t="n">
        <v>77.2054</v>
      </c>
      <c r="DN15" s="44" t="n">
        <v>74.799</v>
      </c>
      <c r="DO15" s="44"/>
      <c r="DP15" s="44" t="n">
        <v>78.94</v>
      </c>
      <c r="DQ15" s="44" t="n">
        <v>66.6038</v>
      </c>
      <c r="DR15" s="44" t="n">
        <v>66.7583</v>
      </c>
      <c r="DS15" s="44"/>
      <c r="DT15" s="41" t="s">
        <v>123</v>
      </c>
    </row>
    <row r="16" customFormat="false" ht="12.75" hidden="false" customHeight="false" outlineLevel="0" collapsed="false">
      <c r="A16" s="38" t="s">
        <v>124</v>
      </c>
      <c r="B16" s="38" t="s">
        <v>100</v>
      </c>
      <c r="C16" s="39" t="n">
        <v>9.32</v>
      </c>
      <c r="D16" s="39" t="n">
        <v>70.53</v>
      </c>
      <c r="E16" s="39" t="n">
        <v>74.7155</v>
      </c>
      <c r="F16" s="39" t="n">
        <v>74.2994</v>
      </c>
      <c r="G16" s="40" t="n">
        <v>9.87</v>
      </c>
      <c r="H16" s="40" t="n">
        <v>69.44</v>
      </c>
      <c r="I16" s="40" t="n">
        <v>73.9748</v>
      </c>
      <c r="J16" s="40" t="n">
        <v>73.2535</v>
      </c>
      <c r="K16" s="40" t="n">
        <v>6.01</v>
      </c>
      <c r="L16" s="40" t="n">
        <v>77.54</v>
      </c>
      <c r="M16" s="40" t="n">
        <v>80.7445</v>
      </c>
      <c r="N16" s="40" t="n">
        <v>81.1843</v>
      </c>
      <c r="O16" s="39" t="n">
        <v>7.83</v>
      </c>
      <c r="P16" s="39" t="n">
        <v>69.08</v>
      </c>
      <c r="Q16" s="39" t="n">
        <v>71.5991</v>
      </c>
      <c r="R16" s="39" t="n">
        <v>71.6028</v>
      </c>
      <c r="S16" s="40" t="n">
        <v>11.38</v>
      </c>
      <c r="T16" s="40" t="n">
        <v>70.96</v>
      </c>
      <c r="U16" s="40" t="n">
        <v>81.9258</v>
      </c>
      <c r="V16" s="40" t="n">
        <v>81.4131</v>
      </c>
      <c r="W16" s="40" t="n">
        <v>11.33</v>
      </c>
      <c r="X16" s="40" t="n">
        <v>68.5</v>
      </c>
      <c r="Y16" s="40" t="n">
        <v>71.8687</v>
      </c>
      <c r="Z16" s="40" t="n">
        <v>71.9468</v>
      </c>
      <c r="AA16" s="40" t="n">
        <v>6.57</v>
      </c>
      <c r="AB16" s="40" t="n">
        <v>76.16</v>
      </c>
      <c r="AC16" s="40" t="n">
        <v>78.3026</v>
      </c>
      <c r="AD16" s="40" t="n">
        <v>78.6262</v>
      </c>
      <c r="AE16" s="40" t="n">
        <v>7.28</v>
      </c>
      <c r="AF16" s="40" t="n">
        <v>72.64</v>
      </c>
      <c r="AG16" s="40" t="n">
        <v>76.9127</v>
      </c>
      <c r="AH16" s="40" t="n">
        <v>76.0946</v>
      </c>
      <c r="AI16" s="40" t="n">
        <v>8.47</v>
      </c>
      <c r="AJ16" s="40" t="n">
        <v>66.31</v>
      </c>
      <c r="AK16" s="40" t="n">
        <v>66.698</v>
      </c>
      <c r="AL16" s="40" t="n">
        <v>66.454</v>
      </c>
      <c r="AM16" s="40" t="n">
        <v>7.5</v>
      </c>
      <c r="AN16" s="40" t="n">
        <v>62</v>
      </c>
      <c r="AO16" s="40" t="n">
        <v>67.2268</v>
      </c>
      <c r="AP16" s="40" t="n">
        <v>67.3305</v>
      </c>
      <c r="AQ16" s="39" t="n">
        <v>7.47</v>
      </c>
      <c r="AR16" s="39" t="n">
        <v>73.5</v>
      </c>
      <c r="AS16" s="39" t="n">
        <v>77.103</v>
      </c>
      <c r="AT16" s="39" t="n">
        <v>77.2903</v>
      </c>
      <c r="AU16" s="40" t="n">
        <v>4.53</v>
      </c>
      <c r="AV16" s="40" t="n">
        <v>76.55</v>
      </c>
      <c r="AW16" s="40" t="n">
        <v>81.4168</v>
      </c>
      <c r="AX16" s="40" t="n">
        <v>81.6167</v>
      </c>
      <c r="AY16" s="40" t="n">
        <v>2.15</v>
      </c>
      <c r="AZ16" s="40" t="n">
        <v>72.79</v>
      </c>
      <c r="BA16" s="40" t="n">
        <v>82.5824</v>
      </c>
      <c r="BB16" s="40" t="n">
        <v>82.6431</v>
      </c>
      <c r="BC16" s="40" t="n">
        <v>-1.88</v>
      </c>
      <c r="BD16" s="40" t="n">
        <v>88.16</v>
      </c>
      <c r="BE16" s="40" t="n">
        <v>87.3922</v>
      </c>
      <c r="BF16" s="40" t="n">
        <v>87.0919</v>
      </c>
      <c r="BG16" s="40" t="n">
        <v>11.36</v>
      </c>
      <c r="BH16" s="40" t="n">
        <v>78.93</v>
      </c>
      <c r="BI16" s="40" t="n">
        <v>80.114</v>
      </c>
      <c r="BJ16" s="40" t="n">
        <v>80.3203</v>
      </c>
      <c r="BK16" s="40" t="n">
        <v>12.69</v>
      </c>
      <c r="BL16" s="40" t="n">
        <v>75.69</v>
      </c>
      <c r="BM16" s="40" t="n">
        <v>79.0249</v>
      </c>
      <c r="BN16" s="40" t="n">
        <v>78.4539</v>
      </c>
      <c r="BO16" s="40" t="n">
        <v>8.09</v>
      </c>
      <c r="BP16" s="40" t="n">
        <v>73.25</v>
      </c>
      <c r="BQ16" s="40" t="n">
        <v>75.8977</v>
      </c>
      <c r="BR16" s="40" t="n">
        <v>75.8841</v>
      </c>
      <c r="BS16" s="40" t="n">
        <v>4.88</v>
      </c>
      <c r="BT16" s="40" t="n">
        <v>73.05</v>
      </c>
      <c r="BU16" s="40" t="n">
        <v>78.8032</v>
      </c>
      <c r="BV16" s="40" t="n">
        <v>79.0884</v>
      </c>
      <c r="BW16" s="40" t="n">
        <v>10.72</v>
      </c>
      <c r="BX16" s="40" t="n">
        <v>65.94</v>
      </c>
      <c r="BY16" s="40" t="n">
        <v>67.8909</v>
      </c>
      <c r="BZ16" s="40" t="n">
        <v>67.2365</v>
      </c>
      <c r="CA16" s="40" t="n">
        <v>12.23</v>
      </c>
      <c r="CB16" s="40" t="n">
        <v>67.54</v>
      </c>
      <c r="CC16" s="40" t="n">
        <v>69.0039</v>
      </c>
      <c r="CD16" s="40" t="n">
        <v>68.8268</v>
      </c>
      <c r="CE16" s="40" t="n">
        <v>4.33</v>
      </c>
      <c r="CF16" s="40" t="n">
        <v>55.99</v>
      </c>
      <c r="CG16" s="40" t="n">
        <v>64.363</v>
      </c>
      <c r="CH16" s="40" t="n">
        <v>65.3615</v>
      </c>
      <c r="CI16" s="40" t="n">
        <v>7.45</v>
      </c>
      <c r="CJ16" s="40" t="n">
        <v>69.1</v>
      </c>
      <c r="CK16" s="40" t="n">
        <v>67.9148</v>
      </c>
      <c r="CL16" s="40" t="n">
        <v>68.384</v>
      </c>
      <c r="CM16" s="40" t="n">
        <v>7.12</v>
      </c>
      <c r="CN16" s="40" t="n">
        <v>66.62</v>
      </c>
      <c r="CO16" s="40" t="n">
        <v>71.9446</v>
      </c>
      <c r="CP16" s="40" t="n">
        <v>72.9382</v>
      </c>
      <c r="CQ16" s="40" t="n">
        <v>4.12</v>
      </c>
      <c r="CR16" s="40" t="n">
        <v>66.27</v>
      </c>
      <c r="CS16" s="40" t="n">
        <v>74.337</v>
      </c>
      <c r="CT16" s="40" t="n">
        <v>74.6867</v>
      </c>
      <c r="CU16" s="40" t="n">
        <v>7.17</v>
      </c>
      <c r="CV16" s="40" t="n">
        <v>72.4</v>
      </c>
      <c r="CW16" s="40" t="n">
        <v>74.4144</v>
      </c>
      <c r="CX16" s="40" t="n">
        <v>75.7372</v>
      </c>
      <c r="CY16" s="40" t="n">
        <v>15.41</v>
      </c>
      <c r="CZ16" s="40" t="n">
        <v>60.95</v>
      </c>
      <c r="DA16" s="40" t="n">
        <v>65.9602</v>
      </c>
      <c r="DB16" s="40" t="n">
        <v>66.3456</v>
      </c>
      <c r="DC16" s="40" t="n">
        <v>17.57</v>
      </c>
      <c r="DD16" s="40" t="n">
        <v>52.67</v>
      </c>
      <c r="DE16" s="40" t="n">
        <v>42.7504</v>
      </c>
      <c r="DF16" s="40" t="n">
        <v>42.9886</v>
      </c>
      <c r="DG16" s="40" t="n">
        <v>9.71</v>
      </c>
      <c r="DH16" s="40" t="n">
        <v>62.12</v>
      </c>
      <c r="DI16" s="40" t="n">
        <v>71.2477</v>
      </c>
      <c r="DJ16" s="40" t="n">
        <v>71.24</v>
      </c>
      <c r="DK16" s="40" t="n">
        <v>12.82</v>
      </c>
      <c r="DL16" s="40" t="n">
        <v>69.62</v>
      </c>
      <c r="DM16" s="40" t="n">
        <v>73.203</v>
      </c>
      <c r="DN16" s="40" t="n">
        <v>76.0748</v>
      </c>
      <c r="DO16" s="40" t="n">
        <v>6.84</v>
      </c>
      <c r="DP16" s="40" t="n">
        <v>57.26</v>
      </c>
      <c r="DQ16" s="40" t="n">
        <v>67.0334</v>
      </c>
      <c r="DR16" s="40" t="n">
        <v>67.2791</v>
      </c>
      <c r="DS16" s="40"/>
      <c r="DT16" s="41" t="s">
        <v>125</v>
      </c>
    </row>
    <row r="17" customFormat="false" ht="12.75" hidden="false" customHeight="false" outlineLevel="0" collapsed="false">
      <c r="A17" s="42"/>
      <c r="B17" s="42" t="s">
        <v>103</v>
      </c>
      <c r="C17" s="43" t="n">
        <v>9.38</v>
      </c>
      <c r="D17" s="43" t="n">
        <v>73.08</v>
      </c>
      <c r="E17" s="43" t="n">
        <v>75.3076</v>
      </c>
      <c r="F17" s="43" t="n">
        <v>74.7951</v>
      </c>
      <c r="G17" s="44" t="n">
        <v>9.92</v>
      </c>
      <c r="H17" s="44" t="n">
        <v>72.4</v>
      </c>
      <c r="I17" s="44" t="n">
        <v>74.4166</v>
      </c>
      <c r="J17" s="44" t="n">
        <v>73.7624</v>
      </c>
      <c r="K17" s="44" t="n">
        <v>6.08</v>
      </c>
      <c r="L17" s="44" t="n">
        <v>77.45</v>
      </c>
      <c r="M17" s="44" t="n">
        <v>81.5979</v>
      </c>
      <c r="N17" s="44" t="n">
        <v>81.5273</v>
      </c>
      <c r="O17" s="43" t="n">
        <v>6.07</v>
      </c>
      <c r="P17" s="43" t="n">
        <v>72.03</v>
      </c>
      <c r="Q17" s="43" t="n">
        <v>71.9152</v>
      </c>
      <c r="R17" s="43" t="n">
        <v>72.0231</v>
      </c>
      <c r="S17" s="44" t="n">
        <v>12.16</v>
      </c>
      <c r="T17" s="44" t="n">
        <v>77.42</v>
      </c>
      <c r="U17" s="44" t="n">
        <v>83.1316</v>
      </c>
      <c r="V17" s="44" t="n">
        <v>81.7867</v>
      </c>
      <c r="W17" s="44" t="n">
        <v>10.38</v>
      </c>
      <c r="X17" s="44" t="n">
        <v>70.88</v>
      </c>
      <c r="Y17" s="44" t="n">
        <v>72.791</v>
      </c>
      <c r="Z17" s="44" t="n">
        <v>72.8843</v>
      </c>
      <c r="AA17" s="44" t="n">
        <v>5.71</v>
      </c>
      <c r="AB17" s="44" t="n">
        <v>77.4</v>
      </c>
      <c r="AC17" s="44" t="n">
        <v>78.082</v>
      </c>
      <c r="AD17" s="44" t="n">
        <v>79.0099</v>
      </c>
      <c r="AE17" s="44" t="n">
        <v>0.88</v>
      </c>
      <c r="AF17" s="44" t="n">
        <v>78.64</v>
      </c>
      <c r="AG17" s="44" t="n">
        <v>75.2505</v>
      </c>
      <c r="AH17" s="44" t="n">
        <v>76.3945</v>
      </c>
      <c r="AI17" s="44" t="n">
        <v>8.8</v>
      </c>
      <c r="AJ17" s="44" t="n">
        <v>67.9</v>
      </c>
      <c r="AK17" s="44" t="n">
        <v>67.0212</v>
      </c>
      <c r="AL17" s="44" t="n">
        <v>66.8928</v>
      </c>
      <c r="AM17" s="44" t="n">
        <v>6.44</v>
      </c>
      <c r="AN17" s="44" t="n">
        <v>66.74</v>
      </c>
      <c r="AO17" s="44" t="n">
        <v>67.2947</v>
      </c>
      <c r="AP17" s="44" t="n">
        <v>67.6474</v>
      </c>
      <c r="AQ17" s="43" t="n">
        <v>6.11</v>
      </c>
      <c r="AR17" s="43" t="n">
        <v>72.47</v>
      </c>
      <c r="AS17" s="43" t="n">
        <v>77.5</v>
      </c>
      <c r="AT17" s="43" t="n">
        <v>77.7393</v>
      </c>
      <c r="AU17" s="44" t="n">
        <v>3.44</v>
      </c>
      <c r="AV17" s="44" t="n">
        <v>76.65</v>
      </c>
      <c r="AW17" s="44" t="n">
        <v>81.6795</v>
      </c>
      <c r="AX17" s="44" t="n">
        <v>81.8866</v>
      </c>
      <c r="AY17" s="44" t="n">
        <v>6.6</v>
      </c>
      <c r="AZ17" s="44" t="n">
        <v>73.87</v>
      </c>
      <c r="BA17" s="44" t="n">
        <v>83.1196</v>
      </c>
      <c r="BB17" s="44" t="n">
        <v>82.5397</v>
      </c>
      <c r="BC17" s="44" t="n">
        <v>-1.2</v>
      </c>
      <c r="BD17" s="44" t="n">
        <v>79.09</v>
      </c>
      <c r="BE17" s="44" t="n">
        <v>84.9384</v>
      </c>
      <c r="BF17" s="44" t="n">
        <v>87.0872</v>
      </c>
      <c r="BG17" s="44" t="n">
        <v>6.91</v>
      </c>
      <c r="BH17" s="44" t="n">
        <v>74.02</v>
      </c>
      <c r="BI17" s="44" t="n">
        <v>80.6523</v>
      </c>
      <c r="BJ17" s="44" t="n">
        <v>81.0085</v>
      </c>
      <c r="BK17" s="44" t="n">
        <v>8.31</v>
      </c>
      <c r="BL17" s="44" t="n">
        <v>76.23</v>
      </c>
      <c r="BM17" s="44" t="n">
        <v>78.47</v>
      </c>
      <c r="BN17" s="44" t="n">
        <v>78.9065</v>
      </c>
      <c r="BO17" s="44" t="n">
        <v>7.27</v>
      </c>
      <c r="BP17" s="44" t="n">
        <v>74.21</v>
      </c>
      <c r="BQ17" s="44" t="n">
        <v>76.5354</v>
      </c>
      <c r="BR17" s="44" t="n">
        <v>76.372</v>
      </c>
      <c r="BS17" s="44" t="n">
        <v>2.05</v>
      </c>
      <c r="BT17" s="44" t="n">
        <v>70.87</v>
      </c>
      <c r="BU17" s="44" t="n">
        <v>78.3182</v>
      </c>
      <c r="BV17" s="44" t="n">
        <v>79.366</v>
      </c>
      <c r="BW17" s="44" t="n">
        <v>8.98</v>
      </c>
      <c r="BX17" s="44" t="n">
        <v>61.83</v>
      </c>
      <c r="BY17" s="44" t="n">
        <v>66.888</v>
      </c>
      <c r="BZ17" s="44" t="n">
        <v>67.5338</v>
      </c>
      <c r="CA17" s="44" t="n">
        <v>9.83</v>
      </c>
      <c r="CB17" s="44" t="n">
        <v>66.45</v>
      </c>
      <c r="CC17" s="44" t="n">
        <v>69.6555</v>
      </c>
      <c r="CD17" s="44" t="n">
        <v>69.3841</v>
      </c>
      <c r="CE17" s="44" t="n">
        <v>7.74</v>
      </c>
      <c r="CF17" s="44" t="n">
        <v>59.18</v>
      </c>
      <c r="CG17" s="44" t="n">
        <v>65.7589</v>
      </c>
      <c r="CH17" s="44" t="n">
        <v>65.8058</v>
      </c>
      <c r="CI17" s="44" t="n">
        <v>9.47</v>
      </c>
      <c r="CJ17" s="44" t="n">
        <v>69.06</v>
      </c>
      <c r="CK17" s="44" t="n">
        <v>68.7837</v>
      </c>
      <c r="CL17" s="44" t="n">
        <v>68.9161</v>
      </c>
      <c r="CM17" s="44" t="n">
        <v>8.8</v>
      </c>
      <c r="CN17" s="44" t="n">
        <v>65.07</v>
      </c>
      <c r="CO17" s="44" t="n">
        <v>72.8068</v>
      </c>
      <c r="CP17" s="44" t="n">
        <v>73.4311</v>
      </c>
      <c r="CQ17" s="44" t="n">
        <v>3.08</v>
      </c>
      <c r="CR17" s="44" t="n">
        <v>68.39</v>
      </c>
      <c r="CS17" s="44" t="n">
        <v>74.8489</v>
      </c>
      <c r="CT17" s="44" t="n">
        <v>75.0541</v>
      </c>
      <c r="CU17" s="44" t="n">
        <v>6.23</v>
      </c>
      <c r="CV17" s="44" t="n">
        <v>68.13</v>
      </c>
      <c r="CW17" s="44" t="n">
        <v>74.8449</v>
      </c>
      <c r="CX17" s="44" t="n">
        <v>76.1056</v>
      </c>
      <c r="CY17" s="44" t="n">
        <v>12.79</v>
      </c>
      <c r="CZ17" s="44" t="n">
        <v>60.3</v>
      </c>
      <c r="DA17" s="44" t="n">
        <v>66.7715</v>
      </c>
      <c r="DB17" s="44" t="n">
        <v>66.9671</v>
      </c>
      <c r="DC17" s="44" t="n">
        <v>23.5</v>
      </c>
      <c r="DD17" s="44" t="n">
        <v>45.6</v>
      </c>
      <c r="DE17" s="44" t="n">
        <v>43.7926</v>
      </c>
      <c r="DF17" s="44" t="n">
        <v>43.7748</v>
      </c>
      <c r="DG17" s="44" t="n">
        <v>7.96</v>
      </c>
      <c r="DH17" s="44" t="n">
        <v>61.14</v>
      </c>
      <c r="DI17" s="44" t="n">
        <v>71.7171</v>
      </c>
      <c r="DJ17" s="44" t="n">
        <v>71.5907</v>
      </c>
      <c r="DK17" s="44" t="n">
        <v>27.47</v>
      </c>
      <c r="DL17" s="44" t="n">
        <v>76.66</v>
      </c>
      <c r="DM17" s="44" t="n">
        <v>80.1285</v>
      </c>
      <c r="DN17" s="44" t="n">
        <v>77.3567</v>
      </c>
      <c r="DO17" s="44" t="n">
        <v>9.11</v>
      </c>
      <c r="DP17" s="44" t="n">
        <v>68.04</v>
      </c>
      <c r="DQ17" s="44" t="n">
        <v>66.8493</v>
      </c>
      <c r="DR17" s="44" t="n">
        <v>67.824</v>
      </c>
      <c r="DS17" s="44"/>
      <c r="DT17" s="41" t="s">
        <v>104</v>
      </c>
    </row>
    <row r="18" customFormat="false" ht="12.75" hidden="false" customHeight="false" outlineLevel="0" collapsed="false">
      <c r="A18" s="42"/>
      <c r="B18" s="42" t="s">
        <v>106</v>
      </c>
      <c r="C18" s="43" t="n">
        <v>7.12</v>
      </c>
      <c r="D18" s="43" t="n">
        <v>73.34</v>
      </c>
      <c r="E18" s="43" t="n">
        <v>75.5667</v>
      </c>
      <c r="F18" s="43" t="n">
        <v>75.2016</v>
      </c>
      <c r="G18" s="44" t="n">
        <v>7.21</v>
      </c>
      <c r="H18" s="44" t="n">
        <v>72.66</v>
      </c>
      <c r="I18" s="44" t="n">
        <v>74.474</v>
      </c>
      <c r="J18" s="44" t="n">
        <v>74.1781</v>
      </c>
      <c r="K18" s="44" t="n">
        <v>6.55</v>
      </c>
      <c r="L18" s="44" t="n">
        <v>77.78</v>
      </c>
      <c r="M18" s="44" t="n">
        <v>82.1518</v>
      </c>
      <c r="N18" s="44" t="n">
        <v>81.8683</v>
      </c>
      <c r="O18" s="43" t="n">
        <v>9.04</v>
      </c>
      <c r="P18" s="43" t="n">
        <v>76.64</v>
      </c>
      <c r="Q18" s="43" t="n">
        <v>72.7241</v>
      </c>
      <c r="R18" s="43" t="n">
        <v>72.4308</v>
      </c>
      <c r="S18" s="44" t="n">
        <v>2.06</v>
      </c>
      <c r="T18" s="44" t="n">
        <v>89.68</v>
      </c>
      <c r="U18" s="44" t="n">
        <v>81.4733</v>
      </c>
      <c r="V18" s="44" t="n">
        <v>82.106</v>
      </c>
      <c r="W18" s="44" t="n">
        <v>16.35</v>
      </c>
      <c r="X18" s="44" t="n">
        <v>88.1</v>
      </c>
      <c r="Y18" s="44" t="n">
        <v>75.0337</v>
      </c>
      <c r="Z18" s="44" t="n">
        <v>73.8603</v>
      </c>
      <c r="AA18" s="44" t="n">
        <v>9.51</v>
      </c>
      <c r="AB18" s="44" t="n">
        <v>82.17</v>
      </c>
      <c r="AC18" s="44" t="n">
        <v>79.9372</v>
      </c>
      <c r="AD18" s="44" t="n">
        <v>79.4125</v>
      </c>
      <c r="AE18" s="44" t="n">
        <v>6.33</v>
      </c>
      <c r="AF18" s="44" t="n">
        <v>83.31</v>
      </c>
      <c r="AG18" s="44" t="n">
        <v>77.935</v>
      </c>
      <c r="AH18" s="44" t="n">
        <v>76.7144</v>
      </c>
      <c r="AI18" s="44" t="n">
        <v>10.35</v>
      </c>
      <c r="AJ18" s="44" t="n">
        <v>68.41</v>
      </c>
      <c r="AK18" s="44" t="n">
        <v>67.558</v>
      </c>
      <c r="AL18" s="44" t="n">
        <v>67.265</v>
      </c>
      <c r="AM18" s="44" t="n">
        <v>7.6</v>
      </c>
      <c r="AN18" s="44" t="n">
        <v>73.92</v>
      </c>
      <c r="AO18" s="44" t="n">
        <v>68.5595</v>
      </c>
      <c r="AP18" s="44" t="n">
        <v>67.9947</v>
      </c>
      <c r="AQ18" s="43" t="n">
        <v>7.33</v>
      </c>
      <c r="AR18" s="43" t="n">
        <v>74.07</v>
      </c>
      <c r="AS18" s="43" t="n">
        <v>78.5437</v>
      </c>
      <c r="AT18" s="43" t="n">
        <v>78.1999</v>
      </c>
      <c r="AU18" s="44" t="n">
        <v>6.59</v>
      </c>
      <c r="AV18" s="44" t="n">
        <v>77.82</v>
      </c>
      <c r="AW18" s="44" t="n">
        <v>82.7865</v>
      </c>
      <c r="AX18" s="44" t="n">
        <v>82.1624</v>
      </c>
      <c r="AY18" s="44" t="n">
        <v>2.3</v>
      </c>
      <c r="AZ18" s="44" t="n">
        <v>74.67</v>
      </c>
      <c r="BA18" s="44" t="n">
        <v>82.4823</v>
      </c>
      <c r="BB18" s="44" t="n">
        <v>82.3567</v>
      </c>
      <c r="BC18" s="44" t="n">
        <v>1.65</v>
      </c>
      <c r="BD18" s="44" t="n">
        <v>79.99</v>
      </c>
      <c r="BE18" s="44" t="n">
        <v>86.3074</v>
      </c>
      <c r="BF18" s="44" t="n">
        <v>87.1387</v>
      </c>
      <c r="BG18" s="44" t="n">
        <v>8.42</v>
      </c>
      <c r="BH18" s="44" t="n">
        <v>76.35</v>
      </c>
      <c r="BI18" s="44" t="n">
        <v>82.0301</v>
      </c>
      <c r="BJ18" s="44" t="n">
        <v>81.6859</v>
      </c>
      <c r="BK18" s="44" t="n">
        <v>8.73</v>
      </c>
      <c r="BL18" s="44" t="n">
        <v>76.84</v>
      </c>
      <c r="BM18" s="44" t="n">
        <v>79.2398</v>
      </c>
      <c r="BN18" s="44" t="n">
        <v>79.3549</v>
      </c>
      <c r="BO18" s="44" t="n">
        <v>6.09</v>
      </c>
      <c r="BP18" s="44" t="n">
        <v>75.91</v>
      </c>
      <c r="BQ18" s="44" t="n">
        <v>77.0682</v>
      </c>
      <c r="BR18" s="44" t="n">
        <v>76.763</v>
      </c>
      <c r="BS18" s="44" t="n">
        <v>2.46</v>
      </c>
      <c r="BT18" s="44" t="n">
        <v>72.34</v>
      </c>
      <c r="BU18" s="44" t="n">
        <v>79.6627</v>
      </c>
      <c r="BV18" s="44" t="n">
        <v>79.8136</v>
      </c>
      <c r="BW18" s="44" t="n">
        <v>7.19</v>
      </c>
      <c r="BX18" s="44" t="n">
        <v>63.76</v>
      </c>
      <c r="BY18" s="44" t="n">
        <v>67.8893</v>
      </c>
      <c r="BZ18" s="44" t="n">
        <v>67.8791</v>
      </c>
      <c r="CA18" s="44" t="n">
        <v>9.57</v>
      </c>
      <c r="CB18" s="44" t="n">
        <v>66.36</v>
      </c>
      <c r="CC18" s="44" t="n">
        <v>70.0208</v>
      </c>
      <c r="CD18" s="44" t="n">
        <v>69.9331</v>
      </c>
      <c r="CE18" s="44" t="n">
        <v>6.3</v>
      </c>
      <c r="CF18" s="44" t="n">
        <v>61.04</v>
      </c>
      <c r="CG18" s="44" t="n">
        <v>66.0789</v>
      </c>
      <c r="CH18" s="44" t="n">
        <v>66.2806</v>
      </c>
      <c r="CI18" s="44" t="n">
        <v>15.25</v>
      </c>
      <c r="CJ18" s="44" t="n">
        <v>74.79</v>
      </c>
      <c r="CK18" s="44" t="n">
        <v>71.1028</v>
      </c>
      <c r="CL18" s="44" t="n">
        <v>69.4063</v>
      </c>
      <c r="CM18" s="44" t="n">
        <v>6.36</v>
      </c>
      <c r="CN18" s="44" t="n">
        <v>67.36</v>
      </c>
      <c r="CO18" s="44" t="n">
        <v>74.0752</v>
      </c>
      <c r="CP18" s="44" t="n">
        <v>74.0356</v>
      </c>
      <c r="CQ18" s="44" t="n">
        <v>1.57</v>
      </c>
      <c r="CR18" s="44" t="n">
        <v>72.3</v>
      </c>
      <c r="CS18" s="44" t="n">
        <v>75.2153</v>
      </c>
      <c r="CT18" s="44" t="n">
        <v>75.456</v>
      </c>
      <c r="CU18" s="44" t="n">
        <v>6.37</v>
      </c>
      <c r="CV18" s="44" t="n">
        <v>71.01</v>
      </c>
      <c r="CW18" s="44" t="n">
        <v>76.0728</v>
      </c>
      <c r="CX18" s="44" t="n">
        <v>76.6988</v>
      </c>
      <c r="CY18" s="44" t="n">
        <v>9.02</v>
      </c>
      <c r="CZ18" s="44" t="n">
        <v>61.48</v>
      </c>
      <c r="DA18" s="44" t="n">
        <v>67.1712</v>
      </c>
      <c r="DB18" s="44" t="n">
        <v>67.6414</v>
      </c>
      <c r="DC18" s="44" t="n">
        <v>23.16</v>
      </c>
      <c r="DD18" s="44" t="n">
        <v>47.8</v>
      </c>
      <c r="DE18" s="44" t="n">
        <v>44.8976</v>
      </c>
      <c r="DF18" s="44" t="n">
        <v>44.5388</v>
      </c>
      <c r="DG18" s="44" t="n">
        <v>7.08</v>
      </c>
      <c r="DH18" s="44" t="n">
        <v>64.45</v>
      </c>
      <c r="DI18" s="44" t="n">
        <v>72.1184</v>
      </c>
      <c r="DJ18" s="44" t="n">
        <v>71.919</v>
      </c>
      <c r="DK18" s="44" t="n">
        <v>18.36</v>
      </c>
      <c r="DL18" s="44" t="n">
        <v>92.78</v>
      </c>
      <c r="DM18" s="44" t="n">
        <v>83.6738</v>
      </c>
      <c r="DN18" s="44" t="n">
        <v>78.3981</v>
      </c>
      <c r="DO18" s="44" t="n">
        <v>8.85</v>
      </c>
      <c r="DP18" s="44" t="n">
        <v>66.59</v>
      </c>
      <c r="DQ18" s="44" t="n">
        <v>68.3286</v>
      </c>
      <c r="DR18" s="44" t="n">
        <v>68.404</v>
      </c>
      <c r="DS18" s="44"/>
      <c r="DT18" s="41" t="s">
        <v>107</v>
      </c>
    </row>
    <row r="19" customFormat="false" ht="12.75" hidden="false" customHeight="false" outlineLevel="0" collapsed="false">
      <c r="A19" s="42"/>
      <c r="B19" s="42" t="s">
        <v>109</v>
      </c>
      <c r="C19" s="43" t="n">
        <v>8.25</v>
      </c>
      <c r="D19" s="43" t="n">
        <v>73.35</v>
      </c>
      <c r="E19" s="43" t="n">
        <v>75.4026</v>
      </c>
      <c r="F19" s="43" t="n">
        <v>75.5536</v>
      </c>
      <c r="G19" s="44" t="n">
        <v>8.5</v>
      </c>
      <c r="H19" s="44" t="n">
        <v>72.42</v>
      </c>
      <c r="I19" s="44" t="n">
        <v>74.3567</v>
      </c>
      <c r="J19" s="44" t="n">
        <v>74.5513</v>
      </c>
      <c r="K19" s="44" t="n">
        <v>6.72</v>
      </c>
      <c r="L19" s="44" t="n">
        <v>79.44</v>
      </c>
      <c r="M19" s="44" t="n">
        <v>82.1511</v>
      </c>
      <c r="N19" s="44" t="n">
        <v>82.1261</v>
      </c>
      <c r="O19" s="43" t="n">
        <v>7.4</v>
      </c>
      <c r="P19" s="43" t="n">
        <v>70.1</v>
      </c>
      <c r="Q19" s="43" t="n">
        <v>72.6135</v>
      </c>
      <c r="R19" s="43" t="n">
        <v>72.783</v>
      </c>
      <c r="S19" s="44" t="n">
        <v>8.06</v>
      </c>
      <c r="T19" s="44" t="n">
        <v>74.82</v>
      </c>
      <c r="U19" s="44" t="n">
        <v>82.6657</v>
      </c>
      <c r="V19" s="44" t="n">
        <v>82.4072</v>
      </c>
      <c r="W19" s="44" t="n">
        <v>11.34</v>
      </c>
      <c r="X19" s="44" t="n">
        <v>73.47</v>
      </c>
      <c r="Y19" s="44" t="n">
        <v>74.7798</v>
      </c>
      <c r="Z19" s="44" t="n">
        <v>74.7645</v>
      </c>
      <c r="AA19" s="44" t="n">
        <v>8.14</v>
      </c>
      <c r="AB19" s="44" t="n">
        <v>76.12</v>
      </c>
      <c r="AC19" s="44" t="n">
        <v>79.4257</v>
      </c>
      <c r="AD19" s="44" t="n">
        <v>79.8146</v>
      </c>
      <c r="AE19" s="44" t="n">
        <v>6.85</v>
      </c>
      <c r="AF19" s="44" t="n">
        <v>76.17</v>
      </c>
      <c r="AG19" s="44" t="n">
        <v>77.5794</v>
      </c>
      <c r="AH19" s="44" t="n">
        <v>76.9089</v>
      </c>
      <c r="AI19" s="44" t="n">
        <v>8.49</v>
      </c>
      <c r="AJ19" s="44" t="n">
        <v>64.8</v>
      </c>
      <c r="AK19" s="44" t="n">
        <v>67.3951</v>
      </c>
      <c r="AL19" s="44" t="n">
        <v>67.6153</v>
      </c>
      <c r="AM19" s="44" t="n">
        <v>5</v>
      </c>
      <c r="AN19" s="44" t="n">
        <v>67.82</v>
      </c>
      <c r="AO19" s="44" t="n">
        <v>67.8328</v>
      </c>
      <c r="AP19" s="44" t="n">
        <v>68.3602</v>
      </c>
      <c r="AQ19" s="43" t="n">
        <v>6.76</v>
      </c>
      <c r="AR19" s="43" t="n">
        <v>74.7</v>
      </c>
      <c r="AS19" s="43" t="n">
        <v>78.6419</v>
      </c>
      <c r="AT19" s="43" t="n">
        <v>78.63</v>
      </c>
      <c r="AU19" s="44" t="n">
        <v>3.37</v>
      </c>
      <c r="AV19" s="44" t="n">
        <v>79.12</v>
      </c>
      <c r="AW19" s="44" t="n">
        <v>82.3397</v>
      </c>
      <c r="AX19" s="44" t="n">
        <v>82.4167</v>
      </c>
      <c r="AY19" s="44" t="n">
        <v>-3.18</v>
      </c>
      <c r="AZ19" s="44" t="n">
        <v>76.75</v>
      </c>
      <c r="BA19" s="44" t="n">
        <v>82.1734</v>
      </c>
      <c r="BB19" s="44" t="n">
        <v>82.1167</v>
      </c>
      <c r="BC19" s="44" t="n">
        <v>-3.59</v>
      </c>
      <c r="BD19" s="44" t="n">
        <v>80.42</v>
      </c>
      <c r="BE19" s="44" t="n">
        <v>86.705</v>
      </c>
      <c r="BF19" s="44" t="n">
        <v>87.2413</v>
      </c>
      <c r="BG19" s="44" t="n">
        <v>11.99</v>
      </c>
      <c r="BH19" s="44" t="n">
        <v>79.57</v>
      </c>
      <c r="BI19" s="44" t="n">
        <v>82.4776</v>
      </c>
      <c r="BJ19" s="44" t="n">
        <v>82.3105</v>
      </c>
      <c r="BK19" s="44" t="n">
        <v>9.36</v>
      </c>
      <c r="BL19" s="44" t="n">
        <v>77.08</v>
      </c>
      <c r="BM19" s="44" t="n">
        <v>79.7927</v>
      </c>
      <c r="BN19" s="44" t="n">
        <v>79.8258</v>
      </c>
      <c r="BO19" s="44" t="n">
        <v>5.47</v>
      </c>
      <c r="BP19" s="44" t="n">
        <v>73.37</v>
      </c>
      <c r="BQ19" s="44" t="n">
        <v>76.8419</v>
      </c>
      <c r="BR19" s="44" t="n">
        <v>77.071</v>
      </c>
      <c r="BS19" s="44" t="n">
        <v>3.68</v>
      </c>
      <c r="BT19" s="44" t="n">
        <v>75.98</v>
      </c>
      <c r="BU19" s="44" t="n">
        <v>79.7179</v>
      </c>
      <c r="BV19" s="44" t="n">
        <v>80.3991</v>
      </c>
      <c r="BW19" s="44" t="n">
        <v>9.67</v>
      </c>
      <c r="BX19" s="44" t="n">
        <v>64.81</v>
      </c>
      <c r="BY19" s="44" t="n">
        <v>68.6782</v>
      </c>
      <c r="BZ19" s="44" t="n">
        <v>68.2426</v>
      </c>
      <c r="CA19" s="44" t="n">
        <v>11.11</v>
      </c>
      <c r="CB19" s="44" t="n">
        <v>67.28</v>
      </c>
      <c r="CC19" s="44" t="n">
        <v>70.7411</v>
      </c>
      <c r="CD19" s="44" t="n">
        <v>70.4745</v>
      </c>
      <c r="CE19" s="44" t="n">
        <v>8.39</v>
      </c>
      <c r="CF19" s="44" t="n">
        <v>61.38</v>
      </c>
      <c r="CG19" s="44" t="n">
        <v>66.5841</v>
      </c>
      <c r="CH19" s="44" t="n">
        <v>66.7706</v>
      </c>
      <c r="CI19" s="44" t="n">
        <v>11.15</v>
      </c>
      <c r="CJ19" s="44" t="n">
        <v>66.02</v>
      </c>
      <c r="CK19" s="44" t="n">
        <v>70.2817</v>
      </c>
      <c r="CL19" s="44" t="n">
        <v>69.7512</v>
      </c>
      <c r="CM19" s="44" t="n">
        <v>9.61</v>
      </c>
      <c r="CN19" s="44" t="n">
        <v>67.82</v>
      </c>
      <c r="CO19" s="44" t="n">
        <v>74.4537</v>
      </c>
      <c r="CP19" s="44" t="n">
        <v>74.686</v>
      </c>
      <c r="CQ19" s="44" t="n">
        <v>5.53</v>
      </c>
      <c r="CR19" s="44" t="n">
        <v>71.47</v>
      </c>
      <c r="CS19" s="44" t="n">
        <v>75.6387</v>
      </c>
      <c r="CT19" s="44" t="n">
        <v>75.8912</v>
      </c>
      <c r="CU19" s="44" t="n">
        <v>9.95</v>
      </c>
      <c r="CV19" s="44" t="n">
        <v>71.56</v>
      </c>
      <c r="CW19" s="44" t="n">
        <v>77.5974</v>
      </c>
      <c r="CX19" s="44" t="n">
        <v>77.4116</v>
      </c>
      <c r="CY19" s="44" t="n">
        <v>11.87</v>
      </c>
      <c r="CZ19" s="44" t="n">
        <v>65.27</v>
      </c>
      <c r="DA19" s="44" t="n">
        <v>68.2647</v>
      </c>
      <c r="DB19" s="44" t="n">
        <v>68.3692</v>
      </c>
      <c r="DC19" s="44" t="n">
        <v>24.3</v>
      </c>
      <c r="DD19" s="44" t="n">
        <v>43.91</v>
      </c>
      <c r="DE19" s="44" t="n">
        <v>45.4037</v>
      </c>
      <c r="DF19" s="44" t="n">
        <v>45.1405</v>
      </c>
      <c r="DG19" s="44" t="n">
        <v>5.49</v>
      </c>
      <c r="DH19" s="44" t="n">
        <v>65.43</v>
      </c>
      <c r="DI19" s="44" t="n">
        <v>71.6971</v>
      </c>
      <c r="DJ19" s="44" t="n">
        <v>72.2401</v>
      </c>
      <c r="DK19" s="44" t="n">
        <v>16.46</v>
      </c>
      <c r="DL19" s="44" t="n">
        <v>69.13</v>
      </c>
      <c r="DM19" s="44" t="n">
        <v>79.9362</v>
      </c>
      <c r="DN19" s="44" t="n">
        <v>79.017</v>
      </c>
      <c r="DO19" s="44" t="n">
        <v>15.99</v>
      </c>
      <c r="DP19" s="44" t="n">
        <v>56.57</v>
      </c>
      <c r="DQ19" s="44" t="n">
        <v>68.5192</v>
      </c>
      <c r="DR19" s="44" t="n">
        <v>69.007</v>
      </c>
      <c r="DS19" s="44"/>
      <c r="DT19" s="41" t="s">
        <v>110</v>
      </c>
    </row>
    <row r="20" customFormat="false" ht="12.75" hidden="false" customHeight="false" outlineLevel="0" collapsed="false">
      <c r="A20" s="42"/>
      <c r="B20" s="42" t="s">
        <v>111</v>
      </c>
      <c r="C20" s="43" t="n">
        <v>9.46</v>
      </c>
      <c r="D20" s="43" t="n">
        <v>80.29</v>
      </c>
      <c r="E20" s="43" t="n">
        <v>75.628</v>
      </c>
      <c r="F20" s="43" t="n">
        <v>75.917</v>
      </c>
      <c r="G20" s="44" t="n">
        <v>10.14</v>
      </c>
      <c r="H20" s="44" t="n">
        <v>79.8</v>
      </c>
      <c r="I20" s="44" t="n">
        <v>74.6767</v>
      </c>
      <c r="J20" s="44" t="n">
        <v>74.9396</v>
      </c>
      <c r="K20" s="44" t="n">
        <v>5.26</v>
      </c>
      <c r="L20" s="44" t="n">
        <v>83.36</v>
      </c>
      <c r="M20" s="44" t="n">
        <v>82.4313</v>
      </c>
      <c r="N20" s="44" t="n">
        <v>82.3283</v>
      </c>
      <c r="O20" s="43" t="n">
        <v>7.32</v>
      </c>
      <c r="P20" s="43" t="n">
        <v>72.94</v>
      </c>
      <c r="Q20" s="43" t="n">
        <v>73.2002</v>
      </c>
      <c r="R20" s="43" t="n">
        <v>73.1316</v>
      </c>
      <c r="S20" s="44" t="n">
        <v>-1.25</v>
      </c>
      <c r="T20" s="44" t="n">
        <v>84.43</v>
      </c>
      <c r="U20" s="44" t="n">
        <v>81.4003</v>
      </c>
      <c r="V20" s="44" t="n">
        <v>82.7196</v>
      </c>
      <c r="W20" s="44" t="n">
        <v>9.98</v>
      </c>
      <c r="X20" s="44" t="n">
        <v>73.58</v>
      </c>
      <c r="Y20" s="44" t="n">
        <v>75.8051</v>
      </c>
      <c r="Z20" s="44" t="n">
        <v>75.6518</v>
      </c>
      <c r="AA20" s="44" t="n">
        <v>9.21</v>
      </c>
      <c r="AB20" s="44" t="n">
        <v>80.14</v>
      </c>
      <c r="AC20" s="44" t="n">
        <v>81.0757</v>
      </c>
      <c r="AD20" s="44" t="n">
        <v>80.2038</v>
      </c>
      <c r="AE20" s="44" t="n">
        <v>4.9</v>
      </c>
      <c r="AF20" s="44" t="n">
        <v>77.26</v>
      </c>
      <c r="AG20" s="44" t="n">
        <v>76.5884</v>
      </c>
      <c r="AH20" s="44" t="n">
        <v>76.9617</v>
      </c>
      <c r="AI20" s="44" t="n">
        <v>9.14</v>
      </c>
      <c r="AJ20" s="44" t="n">
        <v>67.1</v>
      </c>
      <c r="AK20" s="44" t="n">
        <v>68.0748</v>
      </c>
      <c r="AL20" s="44" t="n">
        <v>68.0337</v>
      </c>
      <c r="AM20" s="44" t="n">
        <v>5.04</v>
      </c>
      <c r="AN20" s="44" t="n">
        <v>69.3</v>
      </c>
      <c r="AO20" s="44" t="n">
        <v>68.3684</v>
      </c>
      <c r="AP20" s="44" t="n">
        <v>68.7776</v>
      </c>
      <c r="AQ20" s="43" t="n">
        <v>6.82</v>
      </c>
      <c r="AR20" s="43" t="n">
        <v>82.32</v>
      </c>
      <c r="AS20" s="43" t="n">
        <v>79.1226</v>
      </c>
      <c r="AT20" s="43" t="n">
        <v>79.0273</v>
      </c>
      <c r="AU20" s="44" t="n">
        <v>2.31</v>
      </c>
      <c r="AV20" s="44" t="n">
        <v>87.38</v>
      </c>
      <c r="AW20" s="44" t="n">
        <v>82.5244</v>
      </c>
      <c r="AX20" s="44" t="n">
        <v>82.6695</v>
      </c>
      <c r="AY20" s="44" t="n">
        <v>2.08</v>
      </c>
      <c r="AZ20" s="44" t="n">
        <v>92.34</v>
      </c>
      <c r="BA20" s="44" t="n">
        <v>82.0663</v>
      </c>
      <c r="BB20" s="44" t="n">
        <v>81.849</v>
      </c>
      <c r="BC20" s="44" t="n">
        <v>1.42</v>
      </c>
      <c r="BD20" s="44" t="n">
        <v>97.55</v>
      </c>
      <c r="BE20" s="44" t="n">
        <v>88.2668</v>
      </c>
      <c r="BF20" s="44" t="n">
        <v>87.3583</v>
      </c>
      <c r="BG20" s="44" t="n">
        <v>12.72</v>
      </c>
      <c r="BH20" s="44" t="n">
        <v>89.88</v>
      </c>
      <c r="BI20" s="44" t="n">
        <v>83.1288</v>
      </c>
      <c r="BJ20" s="44" t="n">
        <v>82.8624</v>
      </c>
      <c r="BK20" s="44" t="n">
        <v>9.41</v>
      </c>
      <c r="BL20" s="44" t="n">
        <v>86.22</v>
      </c>
      <c r="BM20" s="44" t="n">
        <v>79.876</v>
      </c>
      <c r="BN20" s="44" t="n">
        <v>80.311</v>
      </c>
      <c r="BO20" s="44" t="n">
        <v>6.98</v>
      </c>
      <c r="BP20" s="44" t="n">
        <v>82.48</v>
      </c>
      <c r="BQ20" s="44" t="n">
        <v>77.115</v>
      </c>
      <c r="BR20" s="44" t="n">
        <v>77.4535</v>
      </c>
      <c r="BS20" s="44" t="n">
        <v>11.02</v>
      </c>
      <c r="BT20" s="44" t="n">
        <v>84.02</v>
      </c>
      <c r="BU20" s="44" t="n">
        <v>82.1495</v>
      </c>
      <c r="BV20" s="44" t="n">
        <v>81.0157</v>
      </c>
      <c r="BW20" s="44" t="n">
        <v>8.52</v>
      </c>
      <c r="BX20" s="44" t="n">
        <v>65.24</v>
      </c>
      <c r="BY20" s="44" t="n">
        <v>67.3842</v>
      </c>
      <c r="BZ20" s="44" t="n">
        <v>68.6395</v>
      </c>
      <c r="CA20" s="44" t="n">
        <v>11.52</v>
      </c>
      <c r="CB20" s="44" t="n">
        <v>70.29</v>
      </c>
      <c r="CC20" s="44" t="n">
        <v>70.956</v>
      </c>
      <c r="CD20" s="44" t="n">
        <v>71.0082</v>
      </c>
      <c r="CE20" s="44" t="n">
        <v>8.4</v>
      </c>
      <c r="CF20" s="44" t="n">
        <v>67.82</v>
      </c>
      <c r="CG20" s="44" t="n">
        <v>67.3172</v>
      </c>
      <c r="CH20" s="44" t="n">
        <v>67.2749</v>
      </c>
      <c r="CI20" s="44" t="n">
        <v>5.82</v>
      </c>
      <c r="CJ20" s="44" t="n">
        <v>62.19</v>
      </c>
      <c r="CK20" s="44" t="n">
        <v>68.9273</v>
      </c>
      <c r="CL20" s="44" t="n">
        <v>70.0266</v>
      </c>
      <c r="CM20" s="44" t="n">
        <v>8.12</v>
      </c>
      <c r="CN20" s="44" t="n">
        <v>70.85</v>
      </c>
      <c r="CO20" s="44" t="n">
        <v>74.5653</v>
      </c>
      <c r="CP20" s="44" t="n">
        <v>75.4048</v>
      </c>
      <c r="CQ20" s="44" t="n">
        <v>5.7</v>
      </c>
      <c r="CR20" s="44" t="n">
        <v>72.84</v>
      </c>
      <c r="CS20" s="44" t="n">
        <v>75.9712</v>
      </c>
      <c r="CT20" s="44" t="n">
        <v>76.3647</v>
      </c>
      <c r="CU20" s="44" t="n">
        <v>11.4</v>
      </c>
      <c r="CV20" s="44" t="n">
        <v>78.18</v>
      </c>
      <c r="CW20" s="44" t="n">
        <v>78.9113</v>
      </c>
      <c r="CX20" s="44" t="n">
        <v>78.0999</v>
      </c>
      <c r="CY20" s="44" t="n">
        <v>13.49</v>
      </c>
      <c r="CZ20" s="44" t="n">
        <v>69.78</v>
      </c>
      <c r="DA20" s="44" t="n">
        <v>69.3417</v>
      </c>
      <c r="DB20" s="44" t="n">
        <v>69.119</v>
      </c>
      <c r="DC20" s="44" t="n">
        <v>21.39</v>
      </c>
      <c r="DD20" s="44" t="n">
        <v>42.41</v>
      </c>
      <c r="DE20" s="44" t="n">
        <v>45.4657</v>
      </c>
      <c r="DF20" s="44" t="n">
        <v>45.6163</v>
      </c>
      <c r="DG20" s="44" t="n">
        <v>5.45</v>
      </c>
      <c r="DH20" s="44" t="n">
        <v>76.65</v>
      </c>
      <c r="DI20" s="44" t="n">
        <v>72.4487</v>
      </c>
      <c r="DJ20" s="44" t="n">
        <v>72.5842</v>
      </c>
      <c r="DK20" s="44" t="n">
        <v>24.3</v>
      </c>
      <c r="DL20" s="44" t="n">
        <v>91.81</v>
      </c>
      <c r="DM20" s="44" t="n">
        <v>80.2635</v>
      </c>
      <c r="DN20" s="44" t="n">
        <v>79.3923</v>
      </c>
      <c r="DO20" s="44" t="n">
        <v>8.05</v>
      </c>
      <c r="DP20" s="44" t="n">
        <v>66.49</v>
      </c>
      <c r="DQ20" s="44" t="n">
        <v>69.8237</v>
      </c>
      <c r="DR20" s="44" t="n">
        <v>69.6192</v>
      </c>
      <c r="DS20" s="44"/>
      <c r="DT20" s="41" t="s">
        <v>112</v>
      </c>
    </row>
    <row r="21" customFormat="false" ht="12.75" hidden="false" customHeight="false" outlineLevel="0" collapsed="false">
      <c r="A21" s="42"/>
      <c r="B21" s="42" t="s">
        <v>113</v>
      </c>
      <c r="C21" s="43" t="n">
        <v>4.11</v>
      </c>
      <c r="D21" s="43" t="n">
        <v>87.39</v>
      </c>
      <c r="E21" s="43" t="n">
        <v>76.1761</v>
      </c>
      <c r="F21" s="43" t="n">
        <v>76.3248</v>
      </c>
      <c r="G21" s="44" t="n">
        <v>4.17</v>
      </c>
      <c r="H21" s="44" t="n">
        <v>86.68</v>
      </c>
      <c r="I21" s="44" t="n">
        <v>75.216</v>
      </c>
      <c r="J21" s="44" t="n">
        <v>75.3642</v>
      </c>
      <c r="K21" s="44" t="n">
        <v>3.82</v>
      </c>
      <c r="L21" s="44" t="n">
        <v>92.03</v>
      </c>
      <c r="M21" s="44" t="n">
        <v>82.0818</v>
      </c>
      <c r="N21" s="44" t="n">
        <v>82.5582</v>
      </c>
      <c r="O21" s="43" t="n">
        <v>7.55</v>
      </c>
      <c r="P21" s="43" t="n">
        <v>89.53</v>
      </c>
      <c r="Q21" s="43" t="n">
        <v>73.6586</v>
      </c>
      <c r="R21" s="43" t="n">
        <v>73.4497</v>
      </c>
      <c r="S21" s="44" t="n">
        <v>9.05</v>
      </c>
      <c r="T21" s="44" t="n">
        <v>103.05</v>
      </c>
      <c r="U21" s="44" t="n">
        <v>84.1528</v>
      </c>
      <c r="V21" s="44" t="n">
        <v>83.0413</v>
      </c>
      <c r="W21" s="44" t="n">
        <v>9.5</v>
      </c>
      <c r="X21" s="44" t="n">
        <v>94.71</v>
      </c>
      <c r="Y21" s="44" t="n">
        <v>76.9536</v>
      </c>
      <c r="Z21" s="44" t="n">
        <v>76.5618</v>
      </c>
      <c r="AA21" s="44" t="n">
        <v>4.72</v>
      </c>
      <c r="AB21" s="44" t="n">
        <v>101.52</v>
      </c>
      <c r="AC21" s="44" t="n">
        <v>80.2114</v>
      </c>
      <c r="AD21" s="44" t="n">
        <v>80.575</v>
      </c>
      <c r="AE21" s="44" t="n">
        <v>2.91</v>
      </c>
      <c r="AF21" s="44" t="n">
        <v>90.09</v>
      </c>
      <c r="AG21" s="44" t="n">
        <v>76.965</v>
      </c>
      <c r="AH21" s="44" t="n">
        <v>77.0259</v>
      </c>
      <c r="AI21" s="44" t="n">
        <v>11.78</v>
      </c>
      <c r="AJ21" s="44" t="n">
        <v>82.24</v>
      </c>
      <c r="AK21" s="44" t="n">
        <v>68.9898</v>
      </c>
      <c r="AL21" s="44" t="n">
        <v>68.4477</v>
      </c>
      <c r="AM21" s="44" t="n">
        <v>7.12</v>
      </c>
      <c r="AN21" s="44" t="n">
        <v>95.34</v>
      </c>
      <c r="AO21" s="44" t="n">
        <v>70.0975</v>
      </c>
      <c r="AP21" s="44" t="n">
        <v>69.2375</v>
      </c>
      <c r="AQ21" s="43" t="n">
        <v>5.93</v>
      </c>
      <c r="AR21" s="43" t="n">
        <v>88.58</v>
      </c>
      <c r="AS21" s="43" t="n">
        <v>79.2537</v>
      </c>
      <c r="AT21" s="43" t="n">
        <v>79.4125</v>
      </c>
      <c r="AU21" s="44" t="n">
        <v>3.4</v>
      </c>
      <c r="AV21" s="44" t="n">
        <v>93.92</v>
      </c>
      <c r="AW21" s="44" t="n">
        <v>83.1467</v>
      </c>
      <c r="AX21" s="44" t="n">
        <v>82.9356</v>
      </c>
      <c r="AY21" s="44" t="n">
        <v>-0.07</v>
      </c>
      <c r="AZ21" s="44" t="n">
        <v>97.22</v>
      </c>
      <c r="BA21" s="44" t="n">
        <v>81.9065</v>
      </c>
      <c r="BB21" s="44" t="n">
        <v>81.5287</v>
      </c>
      <c r="BC21" s="44" t="n">
        <v>1.78</v>
      </c>
      <c r="BD21" s="44" t="n">
        <v>108.45</v>
      </c>
      <c r="BE21" s="44" t="n">
        <v>87.5773</v>
      </c>
      <c r="BF21" s="44" t="n">
        <v>87.4636</v>
      </c>
      <c r="BG21" s="44" t="n">
        <v>6.85</v>
      </c>
      <c r="BH21" s="44" t="n">
        <v>86.95</v>
      </c>
      <c r="BI21" s="44" t="n">
        <v>82.5389</v>
      </c>
      <c r="BJ21" s="44" t="n">
        <v>83.3749</v>
      </c>
      <c r="BK21" s="44" t="n">
        <v>10.13</v>
      </c>
      <c r="BL21" s="44" t="n">
        <v>97.56</v>
      </c>
      <c r="BM21" s="44" t="n">
        <v>80.905</v>
      </c>
      <c r="BN21" s="44" t="n">
        <v>80.8307</v>
      </c>
      <c r="BO21" s="44" t="n">
        <v>3.19</v>
      </c>
      <c r="BP21" s="44" t="n">
        <v>87.38</v>
      </c>
      <c r="BQ21" s="44" t="n">
        <v>78.0709</v>
      </c>
      <c r="BR21" s="44" t="n">
        <v>77.9576</v>
      </c>
      <c r="BS21" s="44" t="n">
        <v>4.32</v>
      </c>
      <c r="BT21" s="44" t="n">
        <v>90.28</v>
      </c>
      <c r="BU21" s="44" t="n">
        <v>81.2945</v>
      </c>
      <c r="BV21" s="44" t="n">
        <v>81.55</v>
      </c>
      <c r="BW21" s="44" t="n">
        <v>12.77</v>
      </c>
      <c r="BX21" s="44" t="n">
        <v>77.04</v>
      </c>
      <c r="BY21" s="44" t="n">
        <v>69.9136</v>
      </c>
      <c r="BZ21" s="44" t="n">
        <v>69.142</v>
      </c>
      <c r="CA21" s="44" t="n">
        <v>11.96</v>
      </c>
      <c r="CB21" s="44" t="n">
        <v>72.58</v>
      </c>
      <c r="CC21" s="44" t="n">
        <v>71.0543</v>
      </c>
      <c r="CD21" s="44" t="n">
        <v>71.545</v>
      </c>
      <c r="CE21" s="44" t="n">
        <v>6.93</v>
      </c>
      <c r="CF21" s="44" t="n">
        <v>76.08</v>
      </c>
      <c r="CG21" s="44" t="n">
        <v>67.3057</v>
      </c>
      <c r="CH21" s="44" t="n">
        <v>67.7928</v>
      </c>
      <c r="CI21" s="44" t="n">
        <v>9.98</v>
      </c>
      <c r="CJ21" s="44" t="n">
        <v>76.47</v>
      </c>
      <c r="CK21" s="44" t="n">
        <v>70.3893</v>
      </c>
      <c r="CL21" s="44" t="n">
        <v>70.3526</v>
      </c>
      <c r="CM21" s="44" t="n">
        <v>12.73</v>
      </c>
      <c r="CN21" s="44" t="n">
        <v>89.37</v>
      </c>
      <c r="CO21" s="44" t="n">
        <v>77.4811</v>
      </c>
      <c r="CP21" s="44" t="n">
        <v>76.1629</v>
      </c>
      <c r="CQ21" s="44" t="n">
        <v>9.51</v>
      </c>
      <c r="CR21" s="44" t="n">
        <v>82.44</v>
      </c>
      <c r="CS21" s="44" t="n">
        <v>76.8841</v>
      </c>
      <c r="CT21" s="44" t="n">
        <v>76.8722</v>
      </c>
      <c r="CU21" s="44" t="n">
        <v>9.09</v>
      </c>
      <c r="CV21" s="44" t="n">
        <v>87.32</v>
      </c>
      <c r="CW21" s="44" t="n">
        <v>78.5234</v>
      </c>
      <c r="CX21" s="44" t="n">
        <v>78.7085</v>
      </c>
      <c r="CY21" s="44" t="n">
        <v>12.77</v>
      </c>
      <c r="CZ21" s="44" t="n">
        <v>76.05</v>
      </c>
      <c r="DA21" s="44" t="n">
        <v>70.0509</v>
      </c>
      <c r="DB21" s="44" t="n">
        <v>69.8495</v>
      </c>
      <c r="DC21" s="44" t="n">
        <v>21.98</v>
      </c>
      <c r="DD21" s="44" t="n">
        <v>47.81</v>
      </c>
      <c r="DE21" s="44" t="n">
        <v>46.0755</v>
      </c>
      <c r="DF21" s="44" t="n">
        <v>46.0924</v>
      </c>
      <c r="DG21" s="44" t="n">
        <v>2.09</v>
      </c>
      <c r="DH21" s="44" t="n">
        <v>87.19</v>
      </c>
      <c r="DI21" s="44" t="n">
        <v>72.656</v>
      </c>
      <c r="DJ21" s="44" t="n">
        <v>72.9558</v>
      </c>
      <c r="DK21" s="44" t="n">
        <v>14.78</v>
      </c>
      <c r="DL21" s="44" t="n">
        <v>91.19</v>
      </c>
      <c r="DM21" s="44" t="n">
        <v>78.466</v>
      </c>
      <c r="DN21" s="44" t="n">
        <v>79.7131</v>
      </c>
      <c r="DO21" s="44" t="n">
        <v>5.34</v>
      </c>
      <c r="DP21" s="44" t="n">
        <v>80.04</v>
      </c>
      <c r="DQ21" s="44" t="n">
        <v>68.7387</v>
      </c>
      <c r="DR21" s="44" t="n">
        <v>70.2526</v>
      </c>
      <c r="DS21" s="44"/>
      <c r="DT21" s="41" t="s">
        <v>114</v>
      </c>
    </row>
    <row r="22" customFormat="false" ht="12.75" hidden="false" customHeight="false" outlineLevel="0" collapsed="false">
      <c r="A22" s="42"/>
      <c r="B22" s="42" t="s">
        <v>115</v>
      </c>
      <c r="C22" s="43" t="n">
        <v>9.57</v>
      </c>
      <c r="D22" s="43" t="n">
        <v>83.39</v>
      </c>
      <c r="E22" s="43" t="n">
        <v>77.0644</v>
      </c>
      <c r="F22" s="43" t="n">
        <v>76.7471</v>
      </c>
      <c r="G22" s="44" t="n">
        <v>10.43</v>
      </c>
      <c r="H22" s="44" t="n">
        <v>81.74</v>
      </c>
      <c r="I22" s="44" t="n">
        <v>76.2171</v>
      </c>
      <c r="J22" s="44" t="n">
        <v>75.7957</v>
      </c>
      <c r="K22" s="44" t="n">
        <v>4.35</v>
      </c>
      <c r="L22" s="44" t="n">
        <v>93.99</v>
      </c>
      <c r="M22" s="44" t="n">
        <v>82.8142</v>
      </c>
      <c r="N22" s="44" t="n">
        <v>82.9002</v>
      </c>
      <c r="O22" s="43" t="n">
        <v>8.86</v>
      </c>
      <c r="P22" s="43" t="n">
        <v>71.89</v>
      </c>
      <c r="Q22" s="43" t="n">
        <v>73.5547</v>
      </c>
      <c r="R22" s="43" t="n">
        <v>73.709</v>
      </c>
      <c r="S22" s="44" t="n">
        <v>4.44</v>
      </c>
      <c r="T22" s="44" t="n">
        <v>91.39</v>
      </c>
      <c r="U22" s="44" t="n">
        <v>83.0798</v>
      </c>
      <c r="V22" s="44" t="n">
        <v>83.3416</v>
      </c>
      <c r="W22" s="44" t="n">
        <v>17.68</v>
      </c>
      <c r="X22" s="44" t="n">
        <v>74.38</v>
      </c>
      <c r="Y22" s="44" t="n">
        <v>78.0334</v>
      </c>
      <c r="Z22" s="44" t="n">
        <v>77.4248</v>
      </c>
      <c r="AA22" s="44" t="n">
        <v>6.67</v>
      </c>
      <c r="AB22" s="44" t="n">
        <v>73.17</v>
      </c>
      <c r="AC22" s="44" t="n">
        <v>80.4027</v>
      </c>
      <c r="AD22" s="44" t="n">
        <v>80.9481</v>
      </c>
      <c r="AE22" s="44" t="n">
        <v>8.75</v>
      </c>
      <c r="AF22" s="44" t="n">
        <v>80.89</v>
      </c>
      <c r="AG22" s="44" t="n">
        <v>76.4776</v>
      </c>
      <c r="AH22" s="44" t="n">
        <v>77.1717</v>
      </c>
      <c r="AI22" s="44" t="n">
        <v>8.82</v>
      </c>
      <c r="AJ22" s="44" t="n">
        <v>66.79</v>
      </c>
      <c r="AK22" s="44" t="n">
        <v>68.7276</v>
      </c>
      <c r="AL22" s="44" t="n">
        <v>68.7554</v>
      </c>
      <c r="AM22" s="44" t="n">
        <v>12.39</v>
      </c>
      <c r="AN22" s="44" t="n">
        <v>71.95</v>
      </c>
      <c r="AO22" s="44" t="n">
        <v>70.2455</v>
      </c>
      <c r="AP22" s="44" t="n">
        <v>69.6744</v>
      </c>
      <c r="AQ22" s="43" t="n">
        <v>8.31</v>
      </c>
      <c r="AR22" s="43" t="n">
        <v>84.98</v>
      </c>
      <c r="AS22" s="43" t="n">
        <v>79.7907</v>
      </c>
      <c r="AT22" s="43" t="n">
        <v>79.7994</v>
      </c>
      <c r="AU22" s="44" t="n">
        <v>4.75</v>
      </c>
      <c r="AV22" s="44" t="n">
        <v>92.17</v>
      </c>
      <c r="AW22" s="44" t="n">
        <v>83.2238</v>
      </c>
      <c r="AX22" s="44" t="n">
        <v>83.1987</v>
      </c>
      <c r="AY22" s="44" t="n">
        <v>1.25</v>
      </c>
      <c r="AZ22" s="44" t="n">
        <v>94.32</v>
      </c>
      <c r="BA22" s="44" t="n">
        <v>81.1038</v>
      </c>
      <c r="BB22" s="44" t="n">
        <v>81.1547</v>
      </c>
      <c r="BC22" s="44" t="n">
        <v>-1.18</v>
      </c>
      <c r="BD22" s="44" t="n">
        <v>96.72</v>
      </c>
      <c r="BE22" s="44" t="n">
        <v>88.2205</v>
      </c>
      <c r="BF22" s="44" t="n">
        <v>87.5526</v>
      </c>
      <c r="BG22" s="44" t="n">
        <v>13.11</v>
      </c>
      <c r="BH22" s="44" t="n">
        <v>81.22</v>
      </c>
      <c r="BI22" s="44" t="n">
        <v>83.8377</v>
      </c>
      <c r="BJ22" s="44" t="n">
        <v>83.8912</v>
      </c>
      <c r="BK22" s="44" t="n">
        <v>10.6</v>
      </c>
      <c r="BL22" s="44" t="n">
        <v>89</v>
      </c>
      <c r="BM22" s="44" t="n">
        <v>81.259</v>
      </c>
      <c r="BN22" s="44" t="n">
        <v>81.3419</v>
      </c>
      <c r="BO22" s="44" t="n">
        <v>9.12</v>
      </c>
      <c r="BP22" s="44" t="n">
        <v>82.4</v>
      </c>
      <c r="BQ22" s="44" t="n">
        <v>78.5615</v>
      </c>
      <c r="BR22" s="44" t="n">
        <v>78.4657</v>
      </c>
      <c r="BS22" s="44" t="n">
        <v>10.44</v>
      </c>
      <c r="BT22" s="44" t="n">
        <v>95.08</v>
      </c>
      <c r="BU22" s="44" t="n">
        <v>82.5273</v>
      </c>
      <c r="BV22" s="44" t="n">
        <v>82.0111</v>
      </c>
      <c r="BW22" s="44" t="n">
        <v>8.03</v>
      </c>
      <c r="BX22" s="44" t="n">
        <v>71.02</v>
      </c>
      <c r="BY22" s="44" t="n">
        <v>69.3086</v>
      </c>
      <c r="BZ22" s="44" t="n">
        <v>69.6599</v>
      </c>
      <c r="CA22" s="44" t="n">
        <v>10.9</v>
      </c>
      <c r="CB22" s="44" t="n">
        <v>73.02</v>
      </c>
      <c r="CC22" s="44" t="n">
        <v>72.2977</v>
      </c>
      <c r="CD22" s="44" t="n">
        <v>72.092</v>
      </c>
      <c r="CE22" s="44" t="n">
        <v>9.1</v>
      </c>
      <c r="CF22" s="44" t="n">
        <v>79.64</v>
      </c>
      <c r="CG22" s="44" t="n">
        <v>68.2608</v>
      </c>
      <c r="CH22" s="44" t="n">
        <v>68.3389</v>
      </c>
      <c r="CI22" s="44" t="n">
        <v>13.23</v>
      </c>
      <c r="CJ22" s="44" t="n">
        <v>60.53</v>
      </c>
      <c r="CK22" s="44" t="n">
        <v>70.8229</v>
      </c>
      <c r="CL22" s="44" t="n">
        <v>70.7046</v>
      </c>
      <c r="CM22" s="44" t="n">
        <v>13.99</v>
      </c>
      <c r="CN22" s="44" t="n">
        <v>92.95</v>
      </c>
      <c r="CO22" s="44" t="n">
        <v>77.9087</v>
      </c>
      <c r="CP22" s="44" t="n">
        <v>76.7971</v>
      </c>
      <c r="CQ22" s="44" t="n">
        <v>7.48</v>
      </c>
      <c r="CR22" s="44" t="n">
        <v>83.69</v>
      </c>
      <c r="CS22" s="44" t="n">
        <v>77.6494</v>
      </c>
      <c r="CT22" s="44" t="n">
        <v>77.3854</v>
      </c>
      <c r="CU22" s="44" t="n">
        <v>14.2</v>
      </c>
      <c r="CV22" s="44" t="n">
        <v>87.87</v>
      </c>
      <c r="CW22" s="44" t="n">
        <v>79.7496</v>
      </c>
      <c r="CX22" s="44" t="n">
        <v>79.2707</v>
      </c>
      <c r="CY22" s="44" t="n">
        <v>14.09</v>
      </c>
      <c r="CZ22" s="44" t="n">
        <v>78.15</v>
      </c>
      <c r="DA22" s="44" t="n">
        <v>70.1291</v>
      </c>
      <c r="DB22" s="44" t="n">
        <v>70.573</v>
      </c>
      <c r="DC22" s="44" t="n">
        <v>21.77</v>
      </c>
      <c r="DD22" s="44" t="n">
        <v>48.01</v>
      </c>
      <c r="DE22" s="44" t="n">
        <v>46.9024</v>
      </c>
      <c r="DF22" s="44" t="n">
        <v>46.5355</v>
      </c>
      <c r="DG22" s="44" t="n">
        <v>8.06</v>
      </c>
      <c r="DH22" s="44" t="n">
        <v>80.94</v>
      </c>
      <c r="DI22" s="44" t="n">
        <v>73.3098</v>
      </c>
      <c r="DJ22" s="44" t="n">
        <v>73.3464</v>
      </c>
      <c r="DK22" s="44" t="n">
        <v>17.71</v>
      </c>
      <c r="DL22" s="44" t="n">
        <v>76.09</v>
      </c>
      <c r="DM22" s="44" t="n">
        <v>81.0345</v>
      </c>
      <c r="DN22" s="44" t="n">
        <v>80.039</v>
      </c>
      <c r="DO22" s="44" t="n">
        <v>17.7</v>
      </c>
      <c r="DP22" s="44" t="n">
        <v>72.75</v>
      </c>
      <c r="DQ22" s="44" t="n">
        <v>71.3491</v>
      </c>
      <c r="DR22" s="44" t="n">
        <v>70.9201</v>
      </c>
      <c r="DS22" s="44"/>
      <c r="DT22" s="41" t="s">
        <v>116</v>
      </c>
    </row>
    <row r="23" customFormat="false" ht="12.75" hidden="false" customHeight="false" outlineLevel="0" collapsed="false">
      <c r="A23" s="42"/>
      <c r="B23" s="42" t="s">
        <v>117</v>
      </c>
      <c r="C23" s="43" t="n">
        <v>9.71</v>
      </c>
      <c r="D23" s="43" t="n">
        <v>75.84</v>
      </c>
      <c r="E23" s="43" t="n">
        <v>76.747</v>
      </c>
      <c r="F23" s="43" t="n">
        <v>77.1673</v>
      </c>
      <c r="G23" s="44" t="n">
        <v>10.43</v>
      </c>
      <c r="H23" s="44" t="n">
        <v>74.21</v>
      </c>
      <c r="I23" s="44" t="n">
        <v>75.8044</v>
      </c>
      <c r="J23" s="44" t="n">
        <v>76.2169</v>
      </c>
      <c r="K23" s="44" t="n">
        <v>5.34</v>
      </c>
      <c r="L23" s="44" t="n">
        <v>86.08</v>
      </c>
      <c r="M23" s="44" t="n">
        <v>83.0894</v>
      </c>
      <c r="N23" s="44" t="n">
        <v>83.3525</v>
      </c>
      <c r="O23" s="43" t="n">
        <v>6.33</v>
      </c>
      <c r="P23" s="43" t="n">
        <v>71.51</v>
      </c>
      <c r="Q23" s="43" t="n">
        <v>73.8104</v>
      </c>
      <c r="R23" s="43" t="n">
        <v>74.028</v>
      </c>
      <c r="S23" s="44" t="n">
        <v>8.92</v>
      </c>
      <c r="T23" s="44" t="n">
        <v>82.76</v>
      </c>
      <c r="U23" s="44" t="n">
        <v>84.3502</v>
      </c>
      <c r="V23" s="44" t="n">
        <v>83.6095</v>
      </c>
      <c r="W23" s="44" t="n">
        <v>16.9</v>
      </c>
      <c r="X23" s="44" t="n">
        <v>73.37</v>
      </c>
      <c r="Y23" s="44" t="n">
        <v>78.6354</v>
      </c>
      <c r="Z23" s="44" t="n">
        <v>78.1939</v>
      </c>
      <c r="AA23" s="44" t="n">
        <v>3.38</v>
      </c>
      <c r="AB23" s="44" t="n">
        <v>78.69</v>
      </c>
      <c r="AC23" s="44" t="n">
        <v>80.6601</v>
      </c>
      <c r="AD23" s="44" t="n">
        <v>81.348</v>
      </c>
      <c r="AE23" s="44" t="n">
        <v>5.82</v>
      </c>
      <c r="AF23" s="44" t="n">
        <v>73.85</v>
      </c>
      <c r="AG23" s="44" t="n">
        <v>76.9491</v>
      </c>
      <c r="AH23" s="44" t="n">
        <v>77.4505</v>
      </c>
      <c r="AI23" s="44" t="n">
        <v>8.37</v>
      </c>
      <c r="AJ23" s="44" t="n">
        <v>67.81</v>
      </c>
      <c r="AK23" s="44" t="n">
        <v>69.0143</v>
      </c>
      <c r="AL23" s="44" t="n">
        <v>69.0531</v>
      </c>
      <c r="AM23" s="44" t="n">
        <v>1.79</v>
      </c>
      <c r="AN23" s="44" t="n">
        <v>63.93</v>
      </c>
      <c r="AO23" s="44" t="n">
        <v>69.002</v>
      </c>
      <c r="AP23" s="44" t="n">
        <v>70.1167</v>
      </c>
      <c r="AQ23" s="43" t="n">
        <v>8.17</v>
      </c>
      <c r="AR23" s="43" t="n">
        <v>81.35</v>
      </c>
      <c r="AS23" s="43" t="n">
        <v>80.3311</v>
      </c>
      <c r="AT23" s="43" t="n">
        <v>80.1772</v>
      </c>
      <c r="AU23" s="44" t="n">
        <v>5.71</v>
      </c>
      <c r="AV23" s="44" t="n">
        <v>84.93</v>
      </c>
      <c r="AW23" s="44" t="n">
        <v>83.5997</v>
      </c>
      <c r="AX23" s="44" t="n">
        <v>83.4555</v>
      </c>
      <c r="AY23" s="44" t="n">
        <v>1.15</v>
      </c>
      <c r="AZ23" s="44" t="n">
        <v>96.7</v>
      </c>
      <c r="BA23" s="44" t="n">
        <v>81.3817</v>
      </c>
      <c r="BB23" s="44" t="n">
        <v>80.7291</v>
      </c>
      <c r="BC23" s="44" t="n">
        <v>-2.66</v>
      </c>
      <c r="BD23" s="44" t="n">
        <v>89.01</v>
      </c>
      <c r="BE23" s="44" t="n">
        <v>86.9961</v>
      </c>
      <c r="BF23" s="44" t="n">
        <v>87.6362</v>
      </c>
      <c r="BG23" s="44" t="n">
        <v>13.32</v>
      </c>
      <c r="BH23" s="44" t="n">
        <v>85.01</v>
      </c>
      <c r="BI23" s="44" t="n">
        <v>84.405</v>
      </c>
      <c r="BJ23" s="44" t="n">
        <v>84.3912</v>
      </c>
      <c r="BK23" s="44" t="n">
        <v>10.65</v>
      </c>
      <c r="BL23" s="44" t="n">
        <v>81.05</v>
      </c>
      <c r="BM23" s="44" t="n">
        <v>81.8371</v>
      </c>
      <c r="BN23" s="44" t="n">
        <v>81.816</v>
      </c>
      <c r="BO23" s="44" t="n">
        <v>8.64</v>
      </c>
      <c r="BP23" s="44" t="n">
        <v>77.91</v>
      </c>
      <c r="BQ23" s="44" t="n">
        <v>78.4831</v>
      </c>
      <c r="BR23" s="44" t="n">
        <v>79.0066</v>
      </c>
      <c r="BS23" s="44" t="n">
        <v>5.55</v>
      </c>
      <c r="BT23" s="44" t="n">
        <v>91.64</v>
      </c>
      <c r="BU23" s="44" t="n">
        <v>83.2747</v>
      </c>
      <c r="BV23" s="44" t="n">
        <v>82.362</v>
      </c>
      <c r="BW23" s="44" t="n">
        <v>9.13</v>
      </c>
      <c r="BX23" s="44" t="n">
        <v>68.59</v>
      </c>
      <c r="BY23" s="44" t="n">
        <v>69.7458</v>
      </c>
      <c r="BZ23" s="44" t="n">
        <v>70.2167</v>
      </c>
      <c r="CA23" s="44" t="n">
        <v>10.19</v>
      </c>
      <c r="CB23" s="44" t="n">
        <v>73.95</v>
      </c>
      <c r="CC23" s="44" t="n">
        <v>72.7442</v>
      </c>
      <c r="CD23" s="44" t="n">
        <v>72.6363</v>
      </c>
      <c r="CE23" s="44" t="n">
        <v>7.02</v>
      </c>
      <c r="CF23" s="44" t="n">
        <v>74.09</v>
      </c>
      <c r="CG23" s="44" t="n">
        <v>68.6554</v>
      </c>
      <c r="CH23" s="44" t="n">
        <v>68.9064</v>
      </c>
      <c r="CI23" s="44" t="n">
        <v>11.05</v>
      </c>
      <c r="CJ23" s="44" t="n">
        <v>66.83</v>
      </c>
      <c r="CK23" s="44" t="n">
        <v>71.7889</v>
      </c>
      <c r="CL23" s="44" t="n">
        <v>71.0125</v>
      </c>
      <c r="CM23" s="44" t="n">
        <v>11.27</v>
      </c>
      <c r="CN23" s="44" t="n">
        <v>86.36</v>
      </c>
      <c r="CO23" s="44" t="n">
        <v>76.7195</v>
      </c>
      <c r="CP23" s="44" t="n">
        <v>77.3005</v>
      </c>
      <c r="CQ23" s="44" t="n">
        <v>6.93</v>
      </c>
      <c r="CR23" s="44" t="n">
        <v>78.79</v>
      </c>
      <c r="CS23" s="44" t="n">
        <v>77.92</v>
      </c>
      <c r="CT23" s="44" t="n">
        <v>77.8828</v>
      </c>
      <c r="CU23" s="44" t="n">
        <v>9.4</v>
      </c>
      <c r="CV23" s="44" t="n">
        <v>83.98</v>
      </c>
      <c r="CW23" s="44" t="n">
        <v>79.3006</v>
      </c>
      <c r="CX23" s="44" t="n">
        <v>79.8189</v>
      </c>
      <c r="CY23" s="44" t="n">
        <v>13.37</v>
      </c>
      <c r="CZ23" s="44" t="n">
        <v>77.66</v>
      </c>
      <c r="DA23" s="44" t="n">
        <v>71.8053</v>
      </c>
      <c r="DB23" s="44" t="n">
        <v>71.3033</v>
      </c>
      <c r="DC23" s="44" t="n">
        <v>19.33</v>
      </c>
      <c r="DD23" s="44" t="n">
        <v>41.93</v>
      </c>
      <c r="DE23" s="44" t="n">
        <v>46.3914</v>
      </c>
      <c r="DF23" s="44" t="n">
        <v>46.9524</v>
      </c>
      <c r="DG23" s="44" t="n">
        <v>4.61</v>
      </c>
      <c r="DH23" s="44" t="n">
        <v>79.12</v>
      </c>
      <c r="DI23" s="44" t="n">
        <v>73.7416</v>
      </c>
      <c r="DJ23" s="44" t="n">
        <v>73.7452</v>
      </c>
      <c r="DK23" s="44" t="n">
        <v>14.76</v>
      </c>
      <c r="DL23" s="44" t="n">
        <v>72.73</v>
      </c>
      <c r="DM23" s="44" t="n">
        <v>79.6431</v>
      </c>
      <c r="DN23" s="44" t="n">
        <v>80.352</v>
      </c>
      <c r="DO23" s="44" t="n">
        <v>10.75</v>
      </c>
      <c r="DP23" s="44" t="n">
        <v>75.19</v>
      </c>
      <c r="DQ23" s="44" t="n">
        <v>70.7165</v>
      </c>
      <c r="DR23" s="44" t="n">
        <v>71.6059</v>
      </c>
      <c r="DS23" s="44"/>
      <c r="DT23" s="41" t="s">
        <v>118</v>
      </c>
    </row>
    <row r="24" customFormat="false" ht="12.75" hidden="false" customHeight="false" outlineLevel="0" collapsed="false">
      <c r="A24" s="42"/>
      <c r="B24" s="42" t="s">
        <v>119</v>
      </c>
      <c r="C24" s="43" t="n">
        <v>5.43</v>
      </c>
      <c r="D24" s="43" t="n">
        <v>73.05</v>
      </c>
      <c r="E24" s="43" t="n">
        <v>77.2327</v>
      </c>
      <c r="F24" s="43" t="n">
        <v>77.6349</v>
      </c>
      <c r="G24" s="44" t="n">
        <v>5.28</v>
      </c>
      <c r="H24" s="44" t="n">
        <v>71.94</v>
      </c>
      <c r="I24" s="44" t="n">
        <v>76.1852</v>
      </c>
      <c r="J24" s="44" t="n">
        <v>76.6757</v>
      </c>
      <c r="K24" s="44" t="n">
        <v>6.36</v>
      </c>
      <c r="L24" s="44" t="n">
        <v>80.39</v>
      </c>
      <c r="M24" s="44" t="n">
        <v>83.9243</v>
      </c>
      <c r="N24" s="44" t="n">
        <v>83.8721</v>
      </c>
      <c r="O24" s="43" t="n">
        <v>5.01</v>
      </c>
      <c r="P24" s="43" t="n">
        <v>68.96</v>
      </c>
      <c r="Q24" s="43" t="n">
        <v>74.2839</v>
      </c>
      <c r="R24" s="43" t="n">
        <v>74.4965</v>
      </c>
      <c r="S24" s="44" t="n">
        <v>6.17</v>
      </c>
      <c r="T24" s="44" t="n">
        <v>79.81</v>
      </c>
      <c r="U24" s="44" t="n">
        <v>83.9944</v>
      </c>
      <c r="V24" s="44" t="n">
        <v>83.8448</v>
      </c>
      <c r="W24" s="44" t="n">
        <v>15.41</v>
      </c>
      <c r="X24" s="44" t="n">
        <v>74.7</v>
      </c>
      <c r="Y24" s="44" t="n">
        <v>79.0635</v>
      </c>
      <c r="Z24" s="44" t="n">
        <v>78.8889</v>
      </c>
      <c r="AA24" s="44" t="n">
        <v>4</v>
      </c>
      <c r="AB24" s="44" t="n">
        <v>76.17</v>
      </c>
      <c r="AC24" s="44" t="n">
        <v>81.1852</v>
      </c>
      <c r="AD24" s="44" t="n">
        <v>81.7799</v>
      </c>
      <c r="AE24" s="44" t="n">
        <v>2.48</v>
      </c>
      <c r="AF24" s="44" t="n">
        <v>70.55</v>
      </c>
      <c r="AG24" s="44" t="n">
        <v>77.6346</v>
      </c>
      <c r="AH24" s="44" t="n">
        <v>77.862</v>
      </c>
      <c r="AI24" s="44" t="n">
        <v>5.97</v>
      </c>
      <c r="AJ24" s="44" t="n">
        <v>64.35</v>
      </c>
      <c r="AK24" s="44" t="n">
        <v>69.2939</v>
      </c>
      <c r="AL24" s="44" t="n">
        <v>69.4472</v>
      </c>
      <c r="AM24" s="44" t="n">
        <v>5.71</v>
      </c>
      <c r="AN24" s="44" t="n">
        <v>65.23</v>
      </c>
      <c r="AO24" s="44" t="n">
        <v>70.4886</v>
      </c>
      <c r="AP24" s="44" t="n">
        <v>70.6415</v>
      </c>
      <c r="AQ24" s="43" t="n">
        <v>5.28</v>
      </c>
      <c r="AR24" s="43" t="n">
        <v>76.8</v>
      </c>
      <c r="AS24" s="43" t="n">
        <v>80.1268</v>
      </c>
      <c r="AT24" s="43" t="n">
        <v>80.55</v>
      </c>
      <c r="AU24" s="44" t="n">
        <v>3.21</v>
      </c>
      <c r="AV24" s="44" t="n">
        <v>79.07</v>
      </c>
      <c r="AW24" s="44" t="n">
        <v>83.7709</v>
      </c>
      <c r="AX24" s="44" t="n">
        <v>83.7122</v>
      </c>
      <c r="AY24" s="44" t="n">
        <v>-0.68</v>
      </c>
      <c r="AZ24" s="44" t="n">
        <v>75.25</v>
      </c>
      <c r="BA24" s="44" t="n">
        <v>79.7749</v>
      </c>
      <c r="BB24" s="44" t="n">
        <v>80.2659</v>
      </c>
      <c r="BC24" s="44" t="n">
        <v>0.62</v>
      </c>
      <c r="BD24" s="44" t="n">
        <v>84.19</v>
      </c>
      <c r="BE24" s="44" t="n">
        <v>88.814</v>
      </c>
      <c r="BF24" s="44" t="n">
        <v>87.7182</v>
      </c>
      <c r="BG24" s="44" t="n">
        <v>7.37</v>
      </c>
      <c r="BH24" s="44" t="n">
        <v>81.82</v>
      </c>
      <c r="BI24" s="44" t="n">
        <v>84.3789</v>
      </c>
      <c r="BJ24" s="44" t="n">
        <v>84.8566</v>
      </c>
      <c r="BK24" s="44" t="n">
        <v>6.34</v>
      </c>
      <c r="BL24" s="44" t="n">
        <v>76.1</v>
      </c>
      <c r="BM24" s="44" t="n">
        <v>81.5546</v>
      </c>
      <c r="BN24" s="44" t="n">
        <v>82.3211</v>
      </c>
      <c r="BO24" s="44" t="n">
        <v>6.72</v>
      </c>
      <c r="BP24" s="44" t="n">
        <v>74.87</v>
      </c>
      <c r="BQ24" s="44" t="n">
        <v>79.6283</v>
      </c>
      <c r="BR24" s="44" t="n">
        <v>79.7037</v>
      </c>
      <c r="BS24" s="44" t="n">
        <v>2.1</v>
      </c>
      <c r="BT24" s="44" t="n">
        <v>78.41</v>
      </c>
      <c r="BU24" s="44" t="n">
        <v>81.1541</v>
      </c>
      <c r="BV24" s="44" t="n">
        <v>82.6575</v>
      </c>
      <c r="BW24" s="44" t="n">
        <v>7.03</v>
      </c>
      <c r="BX24" s="44" t="n">
        <v>69.31</v>
      </c>
      <c r="BY24" s="44" t="n">
        <v>70.4373</v>
      </c>
      <c r="BZ24" s="44" t="n">
        <v>70.9144</v>
      </c>
      <c r="CA24" s="44" t="n">
        <v>8.56</v>
      </c>
      <c r="CB24" s="44" t="n">
        <v>71.3</v>
      </c>
      <c r="CC24" s="44" t="n">
        <v>72.6502</v>
      </c>
      <c r="CD24" s="44" t="n">
        <v>73.1814</v>
      </c>
      <c r="CE24" s="44" t="n">
        <v>6.44</v>
      </c>
      <c r="CF24" s="44" t="n">
        <v>69.07</v>
      </c>
      <c r="CG24" s="44" t="n">
        <v>69.0604</v>
      </c>
      <c r="CH24" s="44" t="n">
        <v>69.4984</v>
      </c>
      <c r="CI24" s="44" t="n">
        <v>4.58</v>
      </c>
      <c r="CJ24" s="44" t="n">
        <v>67.3</v>
      </c>
      <c r="CK24" s="44" t="n">
        <v>70.6662</v>
      </c>
      <c r="CL24" s="44" t="n">
        <v>71.2768</v>
      </c>
      <c r="CM24" s="44" t="n">
        <v>8.29</v>
      </c>
      <c r="CN24" s="44" t="n">
        <v>72.81</v>
      </c>
      <c r="CO24" s="44" t="n">
        <v>76.6753</v>
      </c>
      <c r="CP24" s="44" t="n">
        <v>77.8673</v>
      </c>
      <c r="CQ24" s="44" t="n">
        <v>6.53</v>
      </c>
      <c r="CR24" s="44" t="n">
        <v>77.45</v>
      </c>
      <c r="CS24" s="44" t="n">
        <v>78.0429</v>
      </c>
      <c r="CT24" s="44" t="n">
        <v>78.3785</v>
      </c>
      <c r="CU24" s="44" t="n">
        <v>9.55</v>
      </c>
      <c r="CV24" s="44" t="n">
        <v>77.26</v>
      </c>
      <c r="CW24" s="44" t="n">
        <v>80.6185</v>
      </c>
      <c r="CX24" s="44" t="n">
        <v>80.3815</v>
      </c>
      <c r="CY24" s="44" t="n">
        <v>10.37</v>
      </c>
      <c r="CZ24" s="44" t="n">
        <v>68.8</v>
      </c>
      <c r="DA24" s="44" t="n">
        <v>71.6817</v>
      </c>
      <c r="DB24" s="44" t="n">
        <v>72.023</v>
      </c>
      <c r="DC24" s="44" t="n">
        <v>19.23</v>
      </c>
      <c r="DD24" s="44" t="n">
        <v>42.62</v>
      </c>
      <c r="DE24" s="44" t="n">
        <v>47.7932</v>
      </c>
      <c r="DF24" s="44" t="n">
        <v>47.4368</v>
      </c>
      <c r="DG24" s="44" t="n">
        <v>5.24</v>
      </c>
      <c r="DH24" s="44" t="n">
        <v>70.73</v>
      </c>
      <c r="DI24" s="44" t="n">
        <v>73.764</v>
      </c>
      <c r="DJ24" s="44" t="n">
        <v>74.154</v>
      </c>
      <c r="DK24" s="44" t="n">
        <v>5.97</v>
      </c>
      <c r="DL24" s="44" t="n">
        <v>71</v>
      </c>
      <c r="DM24" s="44" t="n">
        <v>78.0038</v>
      </c>
      <c r="DN24" s="44" t="n">
        <v>80.7447</v>
      </c>
      <c r="DO24" s="44" t="n">
        <v>4.39</v>
      </c>
      <c r="DP24" s="44" t="n">
        <v>69.02</v>
      </c>
      <c r="DQ24" s="44" t="n">
        <v>71.7683</v>
      </c>
      <c r="DR24" s="44" t="n">
        <v>72.3148</v>
      </c>
      <c r="DS24" s="44"/>
      <c r="DT24" s="41" t="s">
        <v>120</v>
      </c>
    </row>
    <row r="25" customFormat="false" ht="12.75" hidden="false" customHeight="false" outlineLevel="0" collapsed="false">
      <c r="A25" s="42"/>
      <c r="B25" s="42" t="s">
        <v>121</v>
      </c>
      <c r="C25" s="43" t="n">
        <v>9.86</v>
      </c>
      <c r="D25" s="43" t="n">
        <v>74.56</v>
      </c>
      <c r="E25" s="43" t="n">
        <v>78.4392</v>
      </c>
      <c r="F25" s="43" t="n">
        <v>78.1516</v>
      </c>
      <c r="G25" s="44" t="n">
        <v>10.37</v>
      </c>
      <c r="H25" s="44" t="n">
        <v>74.02</v>
      </c>
      <c r="I25" s="44" t="n">
        <v>77.4347</v>
      </c>
      <c r="J25" s="44" t="n">
        <v>77.1833</v>
      </c>
      <c r="K25" s="44" t="n">
        <v>6.69</v>
      </c>
      <c r="L25" s="44" t="n">
        <v>78.14</v>
      </c>
      <c r="M25" s="44" t="n">
        <v>84.811</v>
      </c>
      <c r="N25" s="44" t="n">
        <v>84.3549</v>
      </c>
      <c r="O25" s="43" t="n">
        <v>8.52</v>
      </c>
      <c r="P25" s="43" t="n">
        <v>69.87</v>
      </c>
      <c r="Q25" s="43" t="n">
        <v>75.3568</v>
      </c>
      <c r="R25" s="43" t="n">
        <v>75.0285</v>
      </c>
      <c r="S25" s="44" t="n">
        <v>7.86</v>
      </c>
      <c r="T25" s="44" t="n">
        <v>77.96</v>
      </c>
      <c r="U25" s="44" t="n">
        <v>84.0157</v>
      </c>
      <c r="V25" s="44" t="n">
        <v>84.0545</v>
      </c>
      <c r="W25" s="44" t="n">
        <v>17.83</v>
      </c>
      <c r="X25" s="44" t="n">
        <v>77</v>
      </c>
      <c r="Y25" s="44" t="n">
        <v>80.7207</v>
      </c>
      <c r="Z25" s="44" t="n">
        <v>79.4797</v>
      </c>
      <c r="AA25" s="44" t="n">
        <v>7.29</v>
      </c>
      <c r="AB25" s="44" t="n">
        <v>77.32</v>
      </c>
      <c r="AC25" s="44" t="n">
        <v>82.4216</v>
      </c>
      <c r="AD25" s="44" t="n">
        <v>82.2322</v>
      </c>
      <c r="AE25" s="44" t="n">
        <v>6.8</v>
      </c>
      <c r="AF25" s="44" t="n">
        <v>72.98</v>
      </c>
      <c r="AG25" s="44" t="n">
        <v>79.339</v>
      </c>
      <c r="AH25" s="44" t="n">
        <v>78.2739</v>
      </c>
      <c r="AI25" s="44" t="n">
        <v>8.48</v>
      </c>
      <c r="AJ25" s="44" t="n">
        <v>64.81</v>
      </c>
      <c r="AK25" s="44" t="n">
        <v>70.1196</v>
      </c>
      <c r="AL25" s="44" t="n">
        <v>69.9247</v>
      </c>
      <c r="AM25" s="44" t="n">
        <v>8.9</v>
      </c>
      <c r="AN25" s="44" t="n">
        <v>63.46</v>
      </c>
      <c r="AO25" s="44" t="n">
        <v>72.2323</v>
      </c>
      <c r="AP25" s="44" t="n">
        <v>71.2111</v>
      </c>
      <c r="AQ25" s="43" t="n">
        <v>7.84</v>
      </c>
      <c r="AR25" s="43" t="n">
        <v>77.69</v>
      </c>
      <c r="AS25" s="43" t="n">
        <v>81.0881</v>
      </c>
      <c r="AT25" s="43" t="n">
        <v>80.9375</v>
      </c>
      <c r="AU25" s="44" t="n">
        <v>4.5</v>
      </c>
      <c r="AV25" s="44" t="n">
        <v>78.3</v>
      </c>
      <c r="AW25" s="44" t="n">
        <v>84.1358</v>
      </c>
      <c r="AX25" s="44" t="n">
        <v>83.9715</v>
      </c>
      <c r="AY25" s="44" t="n">
        <v>-5.41</v>
      </c>
      <c r="AZ25" s="44" t="n">
        <v>73.11</v>
      </c>
      <c r="BA25" s="44" t="n">
        <v>79.8544</v>
      </c>
      <c r="BB25" s="44" t="n">
        <v>79.8365</v>
      </c>
      <c r="BC25" s="44" t="n">
        <v>4.63</v>
      </c>
      <c r="BD25" s="44" t="n">
        <v>82.92</v>
      </c>
      <c r="BE25" s="44" t="n">
        <v>89.5835</v>
      </c>
      <c r="BF25" s="44" t="n">
        <v>87.7674</v>
      </c>
      <c r="BG25" s="44" t="n">
        <v>12.74</v>
      </c>
      <c r="BH25" s="44" t="n">
        <v>85.56</v>
      </c>
      <c r="BI25" s="44" t="n">
        <v>85.7685</v>
      </c>
      <c r="BJ25" s="44" t="n">
        <v>85.2818</v>
      </c>
      <c r="BK25" s="44" t="n">
        <v>9.52</v>
      </c>
      <c r="BL25" s="44" t="n">
        <v>77.85</v>
      </c>
      <c r="BM25" s="44" t="n">
        <v>83.5002</v>
      </c>
      <c r="BN25" s="44" t="n">
        <v>82.865</v>
      </c>
      <c r="BO25" s="44" t="n">
        <v>9.47</v>
      </c>
      <c r="BP25" s="44" t="n">
        <v>75.24</v>
      </c>
      <c r="BQ25" s="44" t="n">
        <v>80.6338</v>
      </c>
      <c r="BR25" s="44" t="n">
        <v>80.4804</v>
      </c>
      <c r="BS25" s="44" t="n">
        <v>8.69</v>
      </c>
      <c r="BT25" s="44" t="n">
        <v>81.02</v>
      </c>
      <c r="BU25" s="44" t="n">
        <v>83.8671</v>
      </c>
      <c r="BV25" s="44" t="n">
        <v>83.0358</v>
      </c>
      <c r="BW25" s="44" t="n">
        <v>9.13</v>
      </c>
      <c r="BX25" s="44" t="n">
        <v>74.94</v>
      </c>
      <c r="BY25" s="44" t="n">
        <v>72.3135</v>
      </c>
      <c r="BZ25" s="44" t="n">
        <v>71.6834</v>
      </c>
      <c r="CA25" s="44" t="n">
        <v>12.83</v>
      </c>
      <c r="CB25" s="44" t="n">
        <v>71.81</v>
      </c>
      <c r="CC25" s="44" t="n">
        <v>74.7363</v>
      </c>
      <c r="CD25" s="44" t="n">
        <v>73.7285</v>
      </c>
      <c r="CE25" s="44" t="n">
        <v>9.17</v>
      </c>
      <c r="CF25" s="44" t="n">
        <v>68.77</v>
      </c>
      <c r="CG25" s="44" t="n">
        <v>70.0413</v>
      </c>
      <c r="CH25" s="44" t="n">
        <v>70.123</v>
      </c>
      <c r="CI25" s="44" t="n">
        <v>6.24</v>
      </c>
      <c r="CJ25" s="44" t="n">
        <v>69.82</v>
      </c>
      <c r="CK25" s="44" t="n">
        <v>71.7873</v>
      </c>
      <c r="CL25" s="44" t="n">
        <v>71.5447</v>
      </c>
      <c r="CM25" s="44" t="n">
        <v>7.94</v>
      </c>
      <c r="CN25" s="44" t="n">
        <v>77.9</v>
      </c>
      <c r="CO25" s="44" t="n">
        <v>77.9758</v>
      </c>
      <c r="CP25" s="44" t="n">
        <v>78.609</v>
      </c>
      <c r="CQ25" s="44" t="n">
        <v>6.73</v>
      </c>
      <c r="CR25" s="44" t="n">
        <v>76.68</v>
      </c>
      <c r="CS25" s="44" t="n">
        <v>78.6198</v>
      </c>
      <c r="CT25" s="44" t="n">
        <v>78.8973</v>
      </c>
      <c r="CU25" s="44" t="n">
        <v>8</v>
      </c>
      <c r="CV25" s="44" t="n">
        <v>74.91</v>
      </c>
      <c r="CW25" s="44" t="n">
        <v>81.3362</v>
      </c>
      <c r="CX25" s="44" t="n">
        <v>80.9241</v>
      </c>
      <c r="CY25" s="44" t="n">
        <v>14.52</v>
      </c>
      <c r="CZ25" s="44" t="n">
        <v>69.95</v>
      </c>
      <c r="DA25" s="44" t="n">
        <v>72.9895</v>
      </c>
      <c r="DB25" s="44" t="n">
        <v>72.7363</v>
      </c>
      <c r="DC25" s="44" t="n">
        <v>17.13</v>
      </c>
      <c r="DD25" s="44" t="n">
        <v>41.45</v>
      </c>
      <c r="DE25" s="44" t="n">
        <v>47.6649</v>
      </c>
      <c r="DF25" s="44" t="n">
        <v>47.951</v>
      </c>
      <c r="DG25" s="44" t="n">
        <v>8.42</v>
      </c>
      <c r="DH25" s="44" t="n">
        <v>72.86</v>
      </c>
      <c r="DI25" s="44" t="n">
        <v>74.8522</v>
      </c>
      <c r="DJ25" s="44" t="n">
        <v>74.5747</v>
      </c>
      <c r="DK25" s="44" t="n">
        <v>8.83</v>
      </c>
      <c r="DL25" s="44" t="n">
        <v>71.93</v>
      </c>
      <c r="DM25" s="44" t="n">
        <v>78.7393</v>
      </c>
      <c r="DN25" s="44" t="n">
        <v>81.3802</v>
      </c>
      <c r="DO25" s="44" t="n">
        <v>20.48</v>
      </c>
      <c r="DP25" s="44" t="n">
        <v>69.98</v>
      </c>
      <c r="DQ25" s="44" t="n">
        <v>74.4159</v>
      </c>
      <c r="DR25" s="44" t="n">
        <v>73.0228</v>
      </c>
      <c r="DS25" s="44"/>
      <c r="DT25" s="41" t="s">
        <v>121</v>
      </c>
    </row>
    <row r="26" customFormat="false" ht="12.75" hidden="false" customHeight="false" outlineLevel="0" collapsed="false">
      <c r="A26" s="42"/>
      <c r="B26" s="42" t="s">
        <v>122</v>
      </c>
      <c r="C26" s="43" t="n">
        <v>8.26</v>
      </c>
      <c r="D26" s="43" t="n">
        <v>75.59</v>
      </c>
      <c r="E26" s="43" t="n">
        <v>79.2295</v>
      </c>
      <c r="F26" s="43" t="n">
        <v>78.6321</v>
      </c>
      <c r="G26" s="44" t="n">
        <v>9.12</v>
      </c>
      <c r="H26" s="44" t="n">
        <v>75.17</v>
      </c>
      <c r="I26" s="44" t="n">
        <v>78.4278</v>
      </c>
      <c r="J26" s="44" t="n">
        <v>77.6614</v>
      </c>
      <c r="K26" s="44" t="n">
        <v>3.08</v>
      </c>
      <c r="L26" s="44" t="n">
        <v>78.29</v>
      </c>
      <c r="M26" s="44" t="n">
        <v>84.3611</v>
      </c>
      <c r="N26" s="44" t="n">
        <v>84.7661</v>
      </c>
      <c r="O26" s="43" t="n">
        <v>7.35</v>
      </c>
      <c r="P26" s="43" t="n">
        <v>72.37</v>
      </c>
      <c r="Q26" s="43" t="n">
        <v>75.648</v>
      </c>
      <c r="R26" s="43" t="n">
        <v>75.4501</v>
      </c>
      <c r="S26" s="44" t="n">
        <v>6.7</v>
      </c>
      <c r="T26" s="44" t="n">
        <v>75.19</v>
      </c>
      <c r="U26" s="44" t="n">
        <v>84.9977</v>
      </c>
      <c r="V26" s="44" t="n">
        <v>84.2428</v>
      </c>
      <c r="W26" s="44" t="n">
        <v>12.58</v>
      </c>
      <c r="X26" s="44" t="n">
        <v>71.34</v>
      </c>
      <c r="Y26" s="44" t="n">
        <v>79.6619</v>
      </c>
      <c r="Z26" s="44" t="n">
        <v>79.9397</v>
      </c>
      <c r="AA26" s="44" t="n">
        <v>7.18</v>
      </c>
      <c r="AB26" s="44" t="n">
        <v>79.56</v>
      </c>
      <c r="AC26" s="44" t="n">
        <v>83.3304</v>
      </c>
      <c r="AD26" s="44" t="n">
        <v>82.6747</v>
      </c>
      <c r="AE26" s="44" t="n">
        <v>5.27</v>
      </c>
      <c r="AF26" s="44" t="n">
        <v>72.78</v>
      </c>
      <c r="AG26" s="44" t="n">
        <v>78.4449</v>
      </c>
      <c r="AH26" s="44" t="n">
        <v>78.5762</v>
      </c>
      <c r="AI26" s="44" t="n">
        <v>8.63</v>
      </c>
      <c r="AJ26" s="44" t="n">
        <v>70.35</v>
      </c>
      <c r="AK26" s="44" t="n">
        <v>70.7489</v>
      </c>
      <c r="AL26" s="44" t="n">
        <v>70.3753</v>
      </c>
      <c r="AM26" s="44" t="n">
        <v>4.29</v>
      </c>
      <c r="AN26" s="44" t="n">
        <v>64.4</v>
      </c>
      <c r="AO26" s="44" t="n">
        <v>70.8669</v>
      </c>
      <c r="AP26" s="44" t="n">
        <v>71.7874</v>
      </c>
      <c r="AQ26" s="43" t="n">
        <v>7.59</v>
      </c>
      <c r="AR26" s="43" t="n">
        <v>80.06</v>
      </c>
      <c r="AS26" s="43" t="n">
        <v>81.947</v>
      </c>
      <c r="AT26" s="43" t="n">
        <v>81.2835</v>
      </c>
      <c r="AU26" s="44" t="n">
        <v>4.65</v>
      </c>
      <c r="AV26" s="44" t="n">
        <v>79.98</v>
      </c>
      <c r="AW26" s="44" t="n">
        <v>84.7058</v>
      </c>
      <c r="AX26" s="44" t="n">
        <v>84.2246</v>
      </c>
      <c r="AY26" s="44" t="n">
        <v>-9.4</v>
      </c>
      <c r="AZ26" s="44" t="n">
        <v>72.45</v>
      </c>
      <c r="BA26" s="44" t="n">
        <v>79.0182</v>
      </c>
      <c r="BB26" s="44" t="n">
        <v>79.4816</v>
      </c>
      <c r="BC26" s="44" t="n">
        <v>5.51</v>
      </c>
      <c r="BD26" s="44" t="n">
        <v>83.08</v>
      </c>
      <c r="BE26" s="44" t="n">
        <v>89.9303</v>
      </c>
      <c r="BF26" s="44" t="n">
        <v>87.746</v>
      </c>
      <c r="BG26" s="44" t="n">
        <v>12.46</v>
      </c>
      <c r="BH26" s="44" t="n">
        <v>91.35</v>
      </c>
      <c r="BI26" s="44" t="n">
        <v>86.6678</v>
      </c>
      <c r="BJ26" s="44" t="n">
        <v>85.5965</v>
      </c>
      <c r="BK26" s="44" t="n">
        <v>7.57</v>
      </c>
      <c r="BL26" s="44" t="n">
        <v>78.16</v>
      </c>
      <c r="BM26" s="44" t="n">
        <v>83.4387</v>
      </c>
      <c r="BN26" s="44" t="n">
        <v>83.3064</v>
      </c>
      <c r="BO26" s="44" t="n">
        <v>9.25</v>
      </c>
      <c r="BP26" s="44" t="n">
        <v>77.87</v>
      </c>
      <c r="BQ26" s="44" t="n">
        <v>81.7209</v>
      </c>
      <c r="BR26" s="44" t="n">
        <v>81.1299</v>
      </c>
      <c r="BS26" s="44" t="n">
        <v>2.98</v>
      </c>
      <c r="BT26" s="44" t="n">
        <v>79.29</v>
      </c>
      <c r="BU26" s="44" t="n">
        <v>83.209</v>
      </c>
      <c r="BV26" s="44" t="n">
        <v>83.4173</v>
      </c>
      <c r="BW26" s="44" t="n">
        <v>8.47</v>
      </c>
      <c r="BX26" s="44" t="n">
        <v>75.59</v>
      </c>
      <c r="BY26" s="44" t="n">
        <v>73.2598</v>
      </c>
      <c r="BZ26" s="44" t="n">
        <v>72.3386</v>
      </c>
      <c r="CA26" s="44" t="n">
        <v>8.71</v>
      </c>
      <c r="CB26" s="44" t="n">
        <v>75.18</v>
      </c>
      <c r="CC26" s="44" t="n">
        <v>74.6136</v>
      </c>
      <c r="CD26" s="44" t="n">
        <v>74.2535</v>
      </c>
      <c r="CE26" s="44" t="n">
        <v>8.23</v>
      </c>
      <c r="CF26" s="44" t="n">
        <v>69.79</v>
      </c>
      <c r="CG26" s="44" t="n">
        <v>70.8157</v>
      </c>
      <c r="CH26" s="44" t="n">
        <v>70.7609</v>
      </c>
      <c r="CI26" s="44" t="n">
        <v>7.1</v>
      </c>
      <c r="CJ26" s="44" t="n">
        <v>74.69</v>
      </c>
      <c r="CK26" s="44" t="n">
        <v>72.5223</v>
      </c>
      <c r="CL26" s="44" t="n">
        <v>71.7888</v>
      </c>
      <c r="CM26" s="44" t="n">
        <v>11.79</v>
      </c>
      <c r="CN26" s="44" t="n">
        <v>74.39</v>
      </c>
      <c r="CO26" s="44" t="n">
        <v>80.8542</v>
      </c>
      <c r="CP26" s="44" t="n">
        <v>79.4084</v>
      </c>
      <c r="CQ26" s="44" t="n">
        <v>8.11</v>
      </c>
      <c r="CR26" s="44" t="n">
        <v>83.65</v>
      </c>
      <c r="CS26" s="44" t="n">
        <v>79.9603</v>
      </c>
      <c r="CT26" s="44" t="n">
        <v>79.4224</v>
      </c>
      <c r="CU26" s="44" t="n">
        <v>8.58</v>
      </c>
      <c r="CV26" s="44" t="n">
        <v>75.36</v>
      </c>
      <c r="CW26" s="44" t="n">
        <v>82.3957</v>
      </c>
      <c r="CX26" s="44" t="n">
        <v>81.3596</v>
      </c>
      <c r="CY26" s="44" t="n">
        <v>11.75</v>
      </c>
      <c r="CZ26" s="44" t="n">
        <v>72.56</v>
      </c>
      <c r="DA26" s="44" t="n">
        <v>73.8624</v>
      </c>
      <c r="DB26" s="44" t="n">
        <v>73.4209</v>
      </c>
      <c r="DC26" s="44" t="n">
        <v>16.4</v>
      </c>
      <c r="DD26" s="44" t="n">
        <v>45.38</v>
      </c>
      <c r="DE26" s="44" t="n">
        <v>48.7658</v>
      </c>
      <c r="DF26" s="44" t="n">
        <v>48.4622</v>
      </c>
      <c r="DG26" s="44" t="n">
        <v>6.54</v>
      </c>
      <c r="DH26" s="44" t="n">
        <v>71.25</v>
      </c>
      <c r="DI26" s="44" t="n">
        <v>74.9724</v>
      </c>
      <c r="DJ26" s="44" t="n">
        <v>74.989</v>
      </c>
      <c r="DK26" s="44" t="n">
        <v>31.91</v>
      </c>
      <c r="DL26" s="44" t="n">
        <v>91.83</v>
      </c>
      <c r="DM26" s="44" t="n">
        <v>89.3279</v>
      </c>
      <c r="DN26" s="44" t="n">
        <v>82.0256</v>
      </c>
      <c r="DO26" s="44" t="n">
        <v>8.2</v>
      </c>
      <c r="DP26" s="44" t="n">
        <v>76.9</v>
      </c>
      <c r="DQ26" s="44" t="n">
        <v>74.1454</v>
      </c>
      <c r="DR26" s="44" t="n">
        <v>73.6724</v>
      </c>
      <c r="DS26" s="44"/>
      <c r="DT26" s="41" t="s">
        <v>122</v>
      </c>
    </row>
    <row r="27" customFormat="false" ht="12.75" hidden="false" customHeight="false" outlineLevel="0" collapsed="false">
      <c r="A27" s="42"/>
      <c r="B27" s="42" t="s">
        <v>123</v>
      </c>
      <c r="C27" s="43" t="n">
        <v>4.92</v>
      </c>
      <c r="D27" s="43" t="n">
        <v>80.5</v>
      </c>
      <c r="E27" s="43" t="n">
        <v>79.7713</v>
      </c>
      <c r="F27" s="43" t="n">
        <v>79.0012</v>
      </c>
      <c r="G27" s="44" t="n">
        <v>5.06</v>
      </c>
      <c r="H27" s="44" t="n">
        <v>79.31</v>
      </c>
      <c r="I27" s="44" t="n">
        <v>78.8706</v>
      </c>
      <c r="J27" s="44" t="n">
        <v>78.0341</v>
      </c>
      <c r="K27" s="44" t="n">
        <v>4.11</v>
      </c>
      <c r="L27" s="44" t="n">
        <v>88.53</v>
      </c>
      <c r="M27" s="44" t="n">
        <v>85.418</v>
      </c>
      <c r="N27" s="44" t="n">
        <v>85.1849</v>
      </c>
      <c r="O27" s="43" t="n">
        <v>4.47</v>
      </c>
      <c r="P27" s="43" t="n">
        <v>77.9</v>
      </c>
      <c r="Q27" s="43" t="n">
        <v>75.5949</v>
      </c>
      <c r="R27" s="43" t="n">
        <v>75.7776</v>
      </c>
      <c r="S27" s="44" t="n">
        <v>-1.52</v>
      </c>
      <c r="T27" s="44" t="n">
        <v>88.65</v>
      </c>
      <c r="U27" s="44" t="n">
        <v>84.2844</v>
      </c>
      <c r="V27" s="44" t="n">
        <v>84.4031</v>
      </c>
      <c r="W27" s="44" t="n">
        <v>17.04</v>
      </c>
      <c r="X27" s="44" t="n">
        <v>86.17</v>
      </c>
      <c r="Y27" s="44" t="n">
        <v>81.3488</v>
      </c>
      <c r="Z27" s="44" t="n">
        <v>80.3204</v>
      </c>
      <c r="AA27" s="44" t="n">
        <v>2.81</v>
      </c>
      <c r="AB27" s="44" t="n">
        <v>87.48</v>
      </c>
      <c r="AC27" s="44" t="n">
        <v>82.096</v>
      </c>
      <c r="AD27" s="44" t="n">
        <v>83.1063</v>
      </c>
      <c r="AE27" s="44" t="n">
        <v>2.67</v>
      </c>
      <c r="AF27" s="44" t="n">
        <v>80.43</v>
      </c>
      <c r="AG27" s="44" t="n">
        <v>78.5981</v>
      </c>
      <c r="AH27" s="44" t="n">
        <v>78.8477</v>
      </c>
      <c r="AI27" s="44" t="n">
        <v>5.43</v>
      </c>
      <c r="AJ27" s="44" t="n">
        <v>72.45</v>
      </c>
      <c r="AK27" s="44" t="n">
        <v>70.8216</v>
      </c>
      <c r="AL27" s="44" t="n">
        <v>70.7378</v>
      </c>
      <c r="AM27" s="44" t="n">
        <v>-1.8</v>
      </c>
      <c r="AN27" s="44" t="n">
        <v>64.66</v>
      </c>
      <c r="AO27" s="44" t="n">
        <v>67.0518</v>
      </c>
      <c r="AP27" s="44" t="n">
        <v>72.4166</v>
      </c>
      <c r="AQ27" s="43" t="n">
        <v>4.43</v>
      </c>
      <c r="AR27" s="43" t="n">
        <v>87.98</v>
      </c>
      <c r="AS27" s="43" t="n">
        <v>81.5868</v>
      </c>
      <c r="AT27" s="43" t="n">
        <v>81.5372</v>
      </c>
      <c r="AU27" s="44" t="n">
        <v>2.27</v>
      </c>
      <c r="AV27" s="44" t="n">
        <v>90.51</v>
      </c>
      <c r="AW27" s="44" t="n">
        <v>84.7288</v>
      </c>
      <c r="AX27" s="44" t="n">
        <v>84.46</v>
      </c>
      <c r="AY27" s="44" t="n">
        <v>-6.74</v>
      </c>
      <c r="AZ27" s="44" t="n">
        <v>83.46</v>
      </c>
      <c r="BA27" s="44" t="n">
        <v>79.171</v>
      </c>
      <c r="BB27" s="44" t="n">
        <v>79.204</v>
      </c>
      <c r="BC27" s="44" t="n">
        <v>0.8</v>
      </c>
      <c r="BD27" s="44" t="n">
        <v>83.03</v>
      </c>
      <c r="BE27" s="44" t="n">
        <v>88.8312</v>
      </c>
      <c r="BF27" s="44" t="n">
        <v>87.6497</v>
      </c>
      <c r="BG27" s="44" t="n">
        <v>3.21</v>
      </c>
      <c r="BH27" s="44" t="n">
        <v>92.86</v>
      </c>
      <c r="BI27" s="44" t="n">
        <v>85.5767</v>
      </c>
      <c r="BJ27" s="44" t="n">
        <v>85.7718</v>
      </c>
      <c r="BK27" s="44" t="n">
        <v>6.56</v>
      </c>
      <c r="BL27" s="44" t="n">
        <v>79.92</v>
      </c>
      <c r="BM27" s="44" t="n">
        <v>83.4213</v>
      </c>
      <c r="BN27" s="44" t="n">
        <v>83.6382</v>
      </c>
      <c r="BO27" s="44" t="n">
        <v>6.62</v>
      </c>
      <c r="BP27" s="44" t="n">
        <v>87.85</v>
      </c>
      <c r="BQ27" s="44" t="n">
        <v>82.3133</v>
      </c>
      <c r="BR27" s="44" t="n">
        <v>81.4369</v>
      </c>
      <c r="BS27" s="44" t="n">
        <v>7.71</v>
      </c>
      <c r="BT27" s="44" t="n">
        <v>86.64</v>
      </c>
      <c r="BU27" s="44" t="n">
        <v>84.4805</v>
      </c>
      <c r="BV27" s="44" t="n">
        <v>83.7205</v>
      </c>
      <c r="BW27" s="44" t="n">
        <v>5.55</v>
      </c>
      <c r="BX27" s="44" t="n">
        <v>78.36</v>
      </c>
      <c r="BY27" s="44" t="n">
        <v>72.075</v>
      </c>
      <c r="BZ27" s="44" t="n">
        <v>72.8782</v>
      </c>
      <c r="CA27" s="44" t="n">
        <v>12.44</v>
      </c>
      <c r="CB27" s="44" t="n">
        <v>91.78</v>
      </c>
      <c r="CC27" s="44" t="n">
        <v>79.8482</v>
      </c>
      <c r="CD27" s="44" t="n">
        <v>74.7585</v>
      </c>
      <c r="CE27" s="44" t="n">
        <v>11.58</v>
      </c>
      <c r="CF27" s="44" t="n">
        <v>73.25</v>
      </c>
      <c r="CG27" s="44" t="n">
        <v>71.7971</v>
      </c>
      <c r="CH27" s="44" t="n">
        <v>71.3859</v>
      </c>
      <c r="CI27" s="44" t="n">
        <v>5.77</v>
      </c>
      <c r="CJ27" s="44" t="n">
        <v>92.25</v>
      </c>
      <c r="CK27" s="44" t="n">
        <v>72.9243</v>
      </c>
      <c r="CL27" s="44" t="n">
        <v>71.9357</v>
      </c>
      <c r="CM27" s="44" t="n">
        <v>6.81</v>
      </c>
      <c r="CN27" s="44" t="n">
        <v>85.46</v>
      </c>
      <c r="CO27" s="44" t="n">
        <v>80.1657</v>
      </c>
      <c r="CP27" s="44" t="n">
        <v>80.1088</v>
      </c>
      <c r="CQ27" s="44" t="n">
        <v>9.48</v>
      </c>
      <c r="CR27" s="44" t="n">
        <v>96.16</v>
      </c>
      <c r="CS27" s="44" t="n">
        <v>84.1097</v>
      </c>
      <c r="CT27" s="44" t="n">
        <v>79.9207</v>
      </c>
      <c r="CU27" s="44" t="n">
        <v>2.2</v>
      </c>
      <c r="CV27" s="44" t="n">
        <v>95.5</v>
      </c>
      <c r="CW27" s="44" t="n">
        <v>80.0156</v>
      </c>
      <c r="CX27" s="44" t="n">
        <v>81.7549</v>
      </c>
      <c r="CY27" s="44" t="n">
        <v>12.04</v>
      </c>
      <c r="CZ27" s="44" t="n">
        <v>82.57</v>
      </c>
      <c r="DA27" s="44" t="n">
        <v>74.7921</v>
      </c>
      <c r="DB27" s="44" t="n">
        <v>74.0236</v>
      </c>
      <c r="DC27" s="44" t="n">
        <v>15.33</v>
      </c>
      <c r="DD27" s="44" t="n">
        <v>56.49</v>
      </c>
      <c r="DE27" s="44" t="n">
        <v>48.9315</v>
      </c>
      <c r="DF27" s="44" t="n">
        <v>48.9375</v>
      </c>
      <c r="DG27" s="44" t="n">
        <v>6.99</v>
      </c>
      <c r="DH27" s="44" t="n">
        <v>87.72</v>
      </c>
      <c r="DI27" s="44" t="n">
        <v>75.5042</v>
      </c>
      <c r="DJ27" s="44" t="n">
        <v>75.3914</v>
      </c>
      <c r="DK27" s="44" t="n">
        <v>-2.35</v>
      </c>
      <c r="DL27" s="44" t="n">
        <v>87</v>
      </c>
      <c r="DM27" s="44" t="n">
        <v>81.4449</v>
      </c>
      <c r="DN27" s="44" t="n">
        <v>82.3431</v>
      </c>
      <c r="DO27" s="44" t="n">
        <v>10.98</v>
      </c>
      <c r="DP27" s="44" t="n">
        <v>87.61</v>
      </c>
      <c r="DQ27" s="44" t="n">
        <v>75.8497</v>
      </c>
      <c r="DR27" s="44" t="n">
        <v>74.2414</v>
      </c>
      <c r="DS27" s="44"/>
      <c r="DT27" s="41" t="s">
        <v>123</v>
      </c>
    </row>
    <row r="28" customFormat="false" ht="12.75" hidden="false" customHeight="false" outlineLevel="0" collapsed="false">
      <c r="A28" s="38" t="s">
        <v>126</v>
      </c>
      <c r="B28" s="38" t="s">
        <v>100</v>
      </c>
      <c r="C28" s="39" t="n">
        <v>7.15</v>
      </c>
      <c r="D28" s="39" t="n">
        <v>75.57</v>
      </c>
      <c r="E28" s="39" t="n">
        <v>79.1882</v>
      </c>
      <c r="F28" s="39" t="n">
        <v>79.2676</v>
      </c>
      <c r="G28" s="40" t="n">
        <v>7.17</v>
      </c>
      <c r="H28" s="40" t="n">
        <v>74.42</v>
      </c>
      <c r="I28" s="40" t="n">
        <v>78.1472</v>
      </c>
      <c r="J28" s="40" t="n">
        <v>78.3145</v>
      </c>
      <c r="K28" s="40" t="n">
        <v>7.06</v>
      </c>
      <c r="L28" s="40" t="n">
        <v>83.02</v>
      </c>
      <c r="M28" s="40" t="n">
        <v>86.2523</v>
      </c>
      <c r="N28" s="40" t="n">
        <v>85.4992</v>
      </c>
      <c r="O28" s="39" t="n">
        <v>6.81</v>
      </c>
      <c r="P28" s="39" t="n">
        <v>73.78</v>
      </c>
      <c r="Q28" s="39" t="n">
        <v>76.0646</v>
      </c>
      <c r="R28" s="39" t="n">
        <v>76.1566</v>
      </c>
      <c r="S28" s="40" t="n">
        <v>3.03</v>
      </c>
      <c r="T28" s="40" t="n">
        <v>73.11</v>
      </c>
      <c r="U28" s="40" t="n">
        <v>83.8472</v>
      </c>
      <c r="V28" s="40" t="n">
        <v>84.5625</v>
      </c>
      <c r="W28" s="40" t="n">
        <v>15.84</v>
      </c>
      <c r="X28" s="40" t="n">
        <v>79.35</v>
      </c>
      <c r="Y28" s="40" t="n">
        <v>81.2057</v>
      </c>
      <c r="Z28" s="40" t="n">
        <v>80.5792</v>
      </c>
      <c r="AA28" s="40" t="n">
        <v>6.54</v>
      </c>
      <c r="AB28" s="40" t="n">
        <v>81.14</v>
      </c>
      <c r="AC28" s="40" t="n">
        <v>83.3184</v>
      </c>
      <c r="AD28" s="40" t="n">
        <v>83.5563</v>
      </c>
      <c r="AE28" s="40" t="n">
        <v>4.55</v>
      </c>
      <c r="AF28" s="40" t="n">
        <v>75.95</v>
      </c>
      <c r="AG28" s="40" t="n">
        <v>78.9536</v>
      </c>
      <c r="AH28" s="40" t="n">
        <v>79.1814</v>
      </c>
      <c r="AI28" s="40" t="n">
        <v>5.88</v>
      </c>
      <c r="AJ28" s="40" t="n">
        <v>70.2</v>
      </c>
      <c r="AK28" s="40" t="n">
        <v>70.9324</v>
      </c>
      <c r="AL28" s="40" t="n">
        <v>71.1105</v>
      </c>
      <c r="AM28" s="40" t="n">
        <v>10.1</v>
      </c>
      <c r="AN28" s="40" t="n">
        <v>68.26</v>
      </c>
      <c r="AO28" s="40" t="n">
        <v>73.0603</v>
      </c>
      <c r="AP28" s="40" t="n">
        <v>73.0992</v>
      </c>
      <c r="AQ28" s="39" t="n">
        <v>6.99</v>
      </c>
      <c r="AR28" s="39" t="n">
        <v>78.64</v>
      </c>
      <c r="AS28" s="39" t="n">
        <v>81.8623</v>
      </c>
      <c r="AT28" s="39" t="n">
        <v>81.7337</v>
      </c>
      <c r="AU28" s="40" t="n">
        <v>4.5</v>
      </c>
      <c r="AV28" s="40" t="n">
        <v>80</v>
      </c>
      <c r="AW28" s="40" t="n">
        <v>84.7336</v>
      </c>
      <c r="AX28" s="40" t="n">
        <v>84.6846</v>
      </c>
      <c r="AY28" s="40" t="n">
        <v>-5.46</v>
      </c>
      <c r="AZ28" s="40" t="n">
        <v>68.82</v>
      </c>
      <c r="BA28" s="40" t="n">
        <v>78.9763</v>
      </c>
      <c r="BB28" s="40" t="n">
        <v>78.9785</v>
      </c>
      <c r="BC28" s="40" t="n">
        <v>-5.46</v>
      </c>
      <c r="BD28" s="40" t="n">
        <v>83.34</v>
      </c>
      <c r="BE28" s="40" t="n">
        <v>85.4684</v>
      </c>
      <c r="BF28" s="40" t="n">
        <v>87.5327</v>
      </c>
      <c r="BG28" s="40" t="n">
        <v>9.75</v>
      </c>
      <c r="BH28" s="40" t="n">
        <v>86.63</v>
      </c>
      <c r="BI28" s="40" t="n">
        <v>85.9308</v>
      </c>
      <c r="BJ28" s="40" t="n">
        <v>85.8697</v>
      </c>
      <c r="BK28" s="40" t="n">
        <v>6.9</v>
      </c>
      <c r="BL28" s="40" t="n">
        <v>80.92</v>
      </c>
      <c r="BM28" s="40" t="n">
        <v>84.1974</v>
      </c>
      <c r="BN28" s="40" t="n">
        <v>83.9264</v>
      </c>
      <c r="BO28" s="40" t="n">
        <v>8.41</v>
      </c>
      <c r="BP28" s="40" t="n">
        <v>79.41</v>
      </c>
      <c r="BQ28" s="40" t="n">
        <v>81.072</v>
      </c>
      <c r="BR28" s="40" t="n">
        <v>81.4338</v>
      </c>
      <c r="BS28" s="40" t="n">
        <v>6.32</v>
      </c>
      <c r="BT28" s="40" t="n">
        <v>77.66</v>
      </c>
      <c r="BU28" s="40" t="n">
        <v>84.2926</v>
      </c>
      <c r="BV28" s="40" t="n">
        <v>83.911</v>
      </c>
      <c r="BW28" s="40" t="n">
        <v>8.54</v>
      </c>
      <c r="BX28" s="40" t="n">
        <v>71.56</v>
      </c>
      <c r="BY28" s="40" t="n">
        <v>73.2026</v>
      </c>
      <c r="BZ28" s="40" t="n">
        <v>73.4963</v>
      </c>
      <c r="CA28" s="40" t="n">
        <v>9.72</v>
      </c>
      <c r="CB28" s="40" t="n">
        <v>74.11</v>
      </c>
      <c r="CC28" s="40" t="n">
        <v>74.7542</v>
      </c>
      <c r="CD28" s="40" t="n">
        <v>75.2675</v>
      </c>
      <c r="CE28" s="40" t="n">
        <v>13.08</v>
      </c>
      <c r="CF28" s="40" t="n">
        <v>63.32</v>
      </c>
      <c r="CG28" s="40" t="n">
        <v>72.3539</v>
      </c>
      <c r="CH28" s="40" t="n">
        <v>71.9743</v>
      </c>
      <c r="CI28" s="40" t="n">
        <v>5.06</v>
      </c>
      <c r="CJ28" s="40" t="n">
        <v>72.6</v>
      </c>
      <c r="CK28" s="40" t="n">
        <v>71.7562</v>
      </c>
      <c r="CL28" s="40" t="n">
        <v>71.9969</v>
      </c>
      <c r="CM28" s="40" t="n">
        <v>14.12</v>
      </c>
      <c r="CN28" s="40" t="n">
        <v>76.03</v>
      </c>
      <c r="CO28" s="40" t="n">
        <v>81.9528</v>
      </c>
      <c r="CP28" s="40" t="n">
        <v>80.6831</v>
      </c>
      <c r="CQ28" s="40" t="n">
        <v>12.69</v>
      </c>
      <c r="CR28" s="40" t="n">
        <v>74.68</v>
      </c>
      <c r="CS28" s="40" t="n">
        <v>83.3086</v>
      </c>
      <c r="CT28" s="40" t="n">
        <v>80.3999</v>
      </c>
      <c r="CU28" s="40" t="n">
        <v>13.02</v>
      </c>
      <c r="CV28" s="40" t="n">
        <v>81.83</v>
      </c>
      <c r="CW28" s="40" t="n">
        <v>83.7663</v>
      </c>
      <c r="CX28" s="40" t="n">
        <v>82.1926</v>
      </c>
      <c r="CY28" s="40" t="n">
        <v>16.02</v>
      </c>
      <c r="CZ28" s="40" t="n">
        <v>70.72</v>
      </c>
      <c r="DA28" s="40" t="n">
        <v>74.9476</v>
      </c>
      <c r="DB28" s="40" t="n">
        <v>74.5237</v>
      </c>
      <c r="DC28" s="40" t="n">
        <v>14.2</v>
      </c>
      <c r="DD28" s="40" t="n">
        <v>60.15</v>
      </c>
      <c r="DE28" s="40" t="n">
        <v>49.6354</v>
      </c>
      <c r="DF28" s="40" t="n">
        <v>49.3363</v>
      </c>
      <c r="DG28" s="40" t="n">
        <v>8.16</v>
      </c>
      <c r="DH28" s="40" t="n">
        <v>67.19</v>
      </c>
      <c r="DI28" s="40" t="n">
        <v>75.7559</v>
      </c>
      <c r="DJ28" s="40" t="n">
        <v>75.7881</v>
      </c>
      <c r="DK28" s="40" t="n">
        <v>16</v>
      </c>
      <c r="DL28" s="40" t="n">
        <v>80.75</v>
      </c>
      <c r="DM28" s="40" t="n">
        <v>82.752</v>
      </c>
      <c r="DN28" s="40" t="n">
        <v>82.4849</v>
      </c>
      <c r="DO28" s="40" t="n">
        <v>7.98</v>
      </c>
      <c r="DP28" s="40" t="n">
        <v>61.83</v>
      </c>
      <c r="DQ28" s="40" t="n">
        <v>72.4189</v>
      </c>
      <c r="DR28" s="40" t="n">
        <v>74.7745</v>
      </c>
      <c r="DS28" s="40"/>
      <c r="DT28" s="41" t="s">
        <v>127</v>
      </c>
    </row>
    <row r="29" customFormat="false" ht="12.75" hidden="false" customHeight="false" outlineLevel="0" collapsed="false">
      <c r="A29" s="42"/>
      <c r="B29" s="42" t="s">
        <v>103</v>
      </c>
      <c r="C29" s="43" t="n">
        <v>4.81</v>
      </c>
      <c r="D29" s="43" t="n">
        <v>76.59</v>
      </c>
      <c r="E29" s="43" t="n">
        <v>79.4718</v>
      </c>
      <c r="F29" s="43" t="n">
        <v>79.505</v>
      </c>
      <c r="G29" s="44" t="n">
        <v>4.87</v>
      </c>
      <c r="H29" s="44" t="n">
        <v>75.92</v>
      </c>
      <c r="I29" s="44" t="n">
        <v>78.564</v>
      </c>
      <c r="J29" s="44" t="n">
        <v>78.5748</v>
      </c>
      <c r="K29" s="44" t="n">
        <v>4.45</v>
      </c>
      <c r="L29" s="44" t="n">
        <v>80.89</v>
      </c>
      <c r="M29" s="44" t="n">
        <v>85.3496</v>
      </c>
      <c r="N29" s="44" t="n">
        <v>85.6312</v>
      </c>
      <c r="O29" s="43" t="n">
        <v>8.63</v>
      </c>
      <c r="P29" s="43" t="n">
        <v>78.25</v>
      </c>
      <c r="Q29" s="43" t="n">
        <v>76.746</v>
      </c>
      <c r="R29" s="43" t="n">
        <v>76.5777</v>
      </c>
      <c r="S29" s="44" t="n">
        <v>0.47</v>
      </c>
      <c r="T29" s="44" t="n">
        <v>77.79</v>
      </c>
      <c r="U29" s="44" t="n">
        <v>84.3248</v>
      </c>
      <c r="V29" s="44" t="n">
        <v>84.752</v>
      </c>
      <c r="W29" s="44" t="n">
        <v>12.9</v>
      </c>
      <c r="X29" s="44" t="n">
        <v>80.02</v>
      </c>
      <c r="Y29" s="44" t="n">
        <v>81.0708</v>
      </c>
      <c r="Z29" s="44" t="n">
        <v>80.7108</v>
      </c>
      <c r="AA29" s="44" t="n">
        <v>9.76</v>
      </c>
      <c r="AB29" s="44" t="n">
        <v>84.96</v>
      </c>
      <c r="AC29" s="44" t="n">
        <v>85.0657</v>
      </c>
      <c r="AD29" s="44" t="n">
        <v>84.0081</v>
      </c>
      <c r="AE29" s="44" t="n">
        <v>5.05</v>
      </c>
      <c r="AF29" s="44" t="n">
        <v>82.61</v>
      </c>
      <c r="AG29" s="44" t="n">
        <v>79.6314</v>
      </c>
      <c r="AH29" s="44" t="n">
        <v>79.5636</v>
      </c>
      <c r="AI29" s="44" t="n">
        <v>9</v>
      </c>
      <c r="AJ29" s="44" t="n">
        <v>74.01</v>
      </c>
      <c r="AK29" s="44" t="n">
        <v>71.5629</v>
      </c>
      <c r="AL29" s="44" t="n">
        <v>71.5943</v>
      </c>
      <c r="AM29" s="44" t="n">
        <v>12.51</v>
      </c>
      <c r="AN29" s="44" t="n">
        <v>75.08</v>
      </c>
      <c r="AO29" s="44" t="n">
        <v>75.108</v>
      </c>
      <c r="AP29" s="44" t="n">
        <v>73.7775</v>
      </c>
      <c r="AQ29" s="43" t="n">
        <v>5.88</v>
      </c>
      <c r="AR29" s="43" t="n">
        <v>76.73</v>
      </c>
      <c r="AS29" s="43" t="n">
        <v>81.9946</v>
      </c>
      <c r="AT29" s="43" t="n">
        <v>81.9048</v>
      </c>
      <c r="AU29" s="44" t="n">
        <v>4.34</v>
      </c>
      <c r="AV29" s="44" t="n">
        <v>79.98</v>
      </c>
      <c r="AW29" s="44" t="n">
        <v>84.9368</v>
      </c>
      <c r="AX29" s="44" t="n">
        <v>84.906</v>
      </c>
      <c r="AY29" s="44" t="n">
        <v>-10.44</v>
      </c>
      <c r="AZ29" s="44" t="n">
        <v>66.16</v>
      </c>
      <c r="BA29" s="44" t="n">
        <v>78.4168</v>
      </c>
      <c r="BB29" s="44" t="n">
        <v>78.7994</v>
      </c>
      <c r="BC29" s="44" t="n">
        <v>7.68</v>
      </c>
      <c r="BD29" s="44" t="n">
        <v>85.16</v>
      </c>
      <c r="BE29" s="44" t="n">
        <v>87.2706</v>
      </c>
      <c r="BF29" s="44" t="n">
        <v>87.4568</v>
      </c>
      <c r="BG29" s="44" t="n">
        <v>4.52</v>
      </c>
      <c r="BH29" s="44" t="n">
        <v>77.37</v>
      </c>
      <c r="BI29" s="44" t="n">
        <v>85.8606</v>
      </c>
      <c r="BJ29" s="44" t="n">
        <v>85.9286</v>
      </c>
      <c r="BK29" s="44" t="n">
        <v>7.08</v>
      </c>
      <c r="BL29" s="44" t="n">
        <v>81.63</v>
      </c>
      <c r="BM29" s="44" t="n">
        <v>84.3417</v>
      </c>
      <c r="BN29" s="44" t="n">
        <v>84.1169</v>
      </c>
      <c r="BO29" s="44" t="n">
        <v>5.58</v>
      </c>
      <c r="BP29" s="44" t="n">
        <v>78.35</v>
      </c>
      <c r="BQ29" s="44" t="n">
        <v>81.3948</v>
      </c>
      <c r="BR29" s="44" t="n">
        <v>81.4002</v>
      </c>
      <c r="BS29" s="44" t="n">
        <v>5.89</v>
      </c>
      <c r="BT29" s="44" t="n">
        <v>75.04</v>
      </c>
      <c r="BU29" s="44" t="n">
        <v>83.5233</v>
      </c>
      <c r="BV29" s="44" t="n">
        <v>84.033</v>
      </c>
      <c r="BW29" s="44" t="n">
        <v>11.57</v>
      </c>
      <c r="BX29" s="44" t="n">
        <v>68.99</v>
      </c>
      <c r="BY29" s="44" t="n">
        <v>74.7718</v>
      </c>
      <c r="BZ29" s="44" t="n">
        <v>74.1819</v>
      </c>
      <c r="CA29" s="44" t="n">
        <v>9.37</v>
      </c>
      <c r="CB29" s="44" t="n">
        <v>72.68</v>
      </c>
      <c r="CC29" s="44" t="n">
        <v>75.6227</v>
      </c>
      <c r="CD29" s="44" t="n">
        <v>75.7918</v>
      </c>
      <c r="CE29" s="44" t="n">
        <v>10.74</v>
      </c>
      <c r="CF29" s="44" t="n">
        <v>65.53</v>
      </c>
      <c r="CG29" s="44" t="n">
        <v>72.4841</v>
      </c>
      <c r="CH29" s="44" t="n">
        <v>72.5273</v>
      </c>
      <c r="CI29" s="44" t="n">
        <v>4.72</v>
      </c>
      <c r="CJ29" s="44" t="n">
        <v>72.32</v>
      </c>
      <c r="CK29" s="44" t="n">
        <v>71.8937</v>
      </c>
      <c r="CL29" s="44" t="n">
        <v>72.053</v>
      </c>
      <c r="CM29" s="44" t="n">
        <v>12.77</v>
      </c>
      <c r="CN29" s="44" t="n">
        <v>73.38</v>
      </c>
      <c r="CO29" s="44" t="n">
        <v>81.8423</v>
      </c>
      <c r="CP29" s="44" t="n">
        <v>81.1058</v>
      </c>
      <c r="CQ29" s="44" t="n">
        <v>13.17</v>
      </c>
      <c r="CR29" s="44" t="n">
        <v>77.39</v>
      </c>
      <c r="CS29" s="44" t="n">
        <v>82.8734</v>
      </c>
      <c r="CT29" s="44" t="n">
        <v>80.8779</v>
      </c>
      <c r="CU29" s="44" t="n">
        <v>11.99</v>
      </c>
      <c r="CV29" s="44" t="n">
        <v>76.29</v>
      </c>
      <c r="CW29" s="44" t="n">
        <v>83.564</v>
      </c>
      <c r="CX29" s="44" t="n">
        <v>82.5063</v>
      </c>
      <c r="CY29" s="44" t="n">
        <v>12.58</v>
      </c>
      <c r="CZ29" s="44" t="n">
        <v>67.89</v>
      </c>
      <c r="DA29" s="44" t="n">
        <v>75.2157</v>
      </c>
      <c r="DB29" s="44" t="n">
        <v>74.942</v>
      </c>
      <c r="DC29" s="44" t="n">
        <v>14.89</v>
      </c>
      <c r="DD29" s="44" t="n">
        <v>52.38</v>
      </c>
      <c r="DE29" s="44" t="n">
        <v>49.4524</v>
      </c>
      <c r="DF29" s="44" t="n">
        <v>49.7033</v>
      </c>
      <c r="DG29" s="44" t="n">
        <v>5.62</v>
      </c>
      <c r="DH29" s="44" t="n">
        <v>64.57</v>
      </c>
      <c r="DI29" s="44" t="n">
        <v>75.8599</v>
      </c>
      <c r="DJ29" s="44" t="n">
        <v>76.1937</v>
      </c>
      <c r="DK29" s="44" t="n">
        <v>1.79</v>
      </c>
      <c r="DL29" s="44" t="n">
        <v>78.03</v>
      </c>
      <c r="DM29" s="44" t="n">
        <v>82.605</v>
      </c>
      <c r="DN29" s="44" t="n">
        <v>82.6291</v>
      </c>
      <c r="DO29" s="44" t="n">
        <v>18.56</v>
      </c>
      <c r="DP29" s="44" t="n">
        <v>80.66</v>
      </c>
      <c r="DQ29" s="44" t="n">
        <v>78.6249</v>
      </c>
      <c r="DR29" s="44" t="n">
        <v>75.2907</v>
      </c>
      <c r="DS29" s="44"/>
      <c r="DT29" s="41" t="s">
        <v>104</v>
      </c>
    </row>
    <row r="30" customFormat="false" ht="12.75" hidden="false" customHeight="false" outlineLevel="0" collapsed="false">
      <c r="A30" s="42"/>
      <c r="B30" s="42" t="s">
        <v>106</v>
      </c>
      <c r="C30" s="43" t="n">
        <v>3.6</v>
      </c>
      <c r="D30" s="43" t="n">
        <v>75.98</v>
      </c>
      <c r="E30" s="43" t="n">
        <v>78.9418</v>
      </c>
      <c r="F30" s="43" t="n">
        <v>79.7929</v>
      </c>
      <c r="G30" s="44" t="n">
        <v>3.54</v>
      </c>
      <c r="H30" s="44" t="n">
        <v>75.23</v>
      </c>
      <c r="I30" s="44" t="n">
        <v>77.7799</v>
      </c>
      <c r="J30" s="44" t="n">
        <v>78.8883</v>
      </c>
      <c r="K30" s="44" t="n">
        <v>3.98</v>
      </c>
      <c r="L30" s="44" t="n">
        <v>80.87</v>
      </c>
      <c r="M30" s="44" t="n">
        <v>85.5559</v>
      </c>
      <c r="N30" s="44" t="n">
        <v>85.7576</v>
      </c>
      <c r="O30" s="43" t="n">
        <v>3.25</v>
      </c>
      <c r="P30" s="43" t="n">
        <v>79.12</v>
      </c>
      <c r="Q30" s="43" t="n">
        <v>76.7862</v>
      </c>
      <c r="R30" s="43" t="n">
        <v>76.9996</v>
      </c>
      <c r="S30" s="44" t="n">
        <v>3.33</v>
      </c>
      <c r="T30" s="44" t="n">
        <v>92.67</v>
      </c>
      <c r="U30" s="44" t="n">
        <v>83.9787</v>
      </c>
      <c r="V30" s="44" t="n">
        <v>84.9832</v>
      </c>
      <c r="W30" s="44" t="n">
        <v>4.23</v>
      </c>
      <c r="X30" s="44" t="n">
        <v>91.83</v>
      </c>
      <c r="Y30" s="44" t="n">
        <v>81.064</v>
      </c>
      <c r="Z30" s="44" t="n">
        <v>80.8085</v>
      </c>
      <c r="AA30" s="44" t="n">
        <v>5.09</v>
      </c>
      <c r="AB30" s="44" t="n">
        <v>86.35</v>
      </c>
      <c r="AC30" s="44" t="n">
        <v>83.8921</v>
      </c>
      <c r="AD30" s="44" t="n">
        <v>84.4366</v>
      </c>
      <c r="AE30" s="44" t="n">
        <v>0.24</v>
      </c>
      <c r="AF30" s="44" t="n">
        <v>83.52</v>
      </c>
      <c r="AG30" s="44" t="n">
        <v>79.6179</v>
      </c>
      <c r="AH30" s="44" t="n">
        <v>79.9829</v>
      </c>
      <c r="AI30" s="44" t="n">
        <v>3.99</v>
      </c>
      <c r="AJ30" s="44" t="n">
        <v>71.14</v>
      </c>
      <c r="AK30" s="44" t="n">
        <v>72.0166</v>
      </c>
      <c r="AL30" s="44" t="n">
        <v>72.2112</v>
      </c>
      <c r="AM30" s="44" t="n">
        <v>4</v>
      </c>
      <c r="AN30" s="44" t="n">
        <v>76.88</v>
      </c>
      <c r="AO30" s="44" t="n">
        <v>73.3353</v>
      </c>
      <c r="AP30" s="44" t="n">
        <v>74.4475</v>
      </c>
      <c r="AQ30" s="43" t="n">
        <v>2.91</v>
      </c>
      <c r="AR30" s="43" t="n">
        <v>76.23</v>
      </c>
      <c r="AS30" s="43" t="n">
        <v>81.7332</v>
      </c>
      <c r="AT30" s="43" t="n">
        <v>82.0809</v>
      </c>
      <c r="AU30" s="44" t="n">
        <v>2.05</v>
      </c>
      <c r="AV30" s="44" t="n">
        <v>79.41</v>
      </c>
      <c r="AW30" s="44" t="n">
        <v>84.3866</v>
      </c>
      <c r="AX30" s="44" t="n">
        <v>85.1357</v>
      </c>
      <c r="AY30" s="44" t="n">
        <v>-10.09</v>
      </c>
      <c r="AZ30" s="44" t="n">
        <v>67.13</v>
      </c>
      <c r="BA30" s="44" t="n">
        <v>78.2882</v>
      </c>
      <c r="BB30" s="44" t="n">
        <v>78.7178</v>
      </c>
      <c r="BC30" s="44" t="n">
        <v>2.5</v>
      </c>
      <c r="BD30" s="44" t="n">
        <v>81.99</v>
      </c>
      <c r="BE30" s="44" t="n">
        <v>85.7725</v>
      </c>
      <c r="BF30" s="44" t="n">
        <v>87.4332</v>
      </c>
      <c r="BG30" s="44" t="n">
        <v>-0.56</v>
      </c>
      <c r="BH30" s="44" t="n">
        <v>75.92</v>
      </c>
      <c r="BI30" s="44" t="n">
        <v>84.9984</v>
      </c>
      <c r="BJ30" s="44" t="n">
        <v>85.9897</v>
      </c>
      <c r="BK30" s="44" t="n">
        <v>5.34</v>
      </c>
      <c r="BL30" s="44" t="n">
        <v>80.94</v>
      </c>
      <c r="BM30" s="44" t="n">
        <v>83.8094</v>
      </c>
      <c r="BN30" s="44" t="n">
        <v>84.2331</v>
      </c>
      <c r="BO30" s="44" t="n">
        <v>4.11</v>
      </c>
      <c r="BP30" s="44" t="n">
        <v>79.03</v>
      </c>
      <c r="BQ30" s="44" t="n">
        <v>81.6981</v>
      </c>
      <c r="BR30" s="44" t="n">
        <v>81.3672</v>
      </c>
      <c r="BS30" s="44" t="n">
        <v>4.98</v>
      </c>
      <c r="BT30" s="44" t="n">
        <v>75.95</v>
      </c>
      <c r="BU30" s="44" t="n">
        <v>85.0331</v>
      </c>
      <c r="BV30" s="44" t="n">
        <v>84.1369</v>
      </c>
      <c r="BW30" s="44" t="n">
        <v>8.82</v>
      </c>
      <c r="BX30" s="44" t="n">
        <v>69.38</v>
      </c>
      <c r="BY30" s="44" t="n">
        <v>74.4192</v>
      </c>
      <c r="BZ30" s="44" t="n">
        <v>74.8406</v>
      </c>
      <c r="CA30" s="44" t="n">
        <v>8.07</v>
      </c>
      <c r="CB30" s="44" t="n">
        <v>71.71</v>
      </c>
      <c r="CC30" s="44" t="n">
        <v>76.562</v>
      </c>
      <c r="CD30" s="44" t="n">
        <v>76.3218</v>
      </c>
      <c r="CE30" s="44" t="n">
        <v>9.57</v>
      </c>
      <c r="CF30" s="44" t="n">
        <v>66.88</v>
      </c>
      <c r="CG30" s="44" t="n">
        <v>72.694</v>
      </c>
      <c r="CH30" s="44" t="n">
        <v>73.0776</v>
      </c>
      <c r="CI30" s="44" t="n">
        <v>-2.41</v>
      </c>
      <c r="CJ30" s="44" t="n">
        <v>72.99</v>
      </c>
      <c r="CK30" s="44" t="n">
        <v>71.5445</v>
      </c>
      <c r="CL30" s="44" t="n">
        <v>72.1637</v>
      </c>
      <c r="CM30" s="44" t="n">
        <v>7.68</v>
      </c>
      <c r="CN30" s="44" t="n">
        <v>72.54</v>
      </c>
      <c r="CO30" s="44" t="n">
        <v>80.6576</v>
      </c>
      <c r="CP30" s="44" t="n">
        <v>81.4389</v>
      </c>
      <c r="CQ30" s="44" t="n">
        <v>7.58</v>
      </c>
      <c r="CR30" s="44" t="n">
        <v>77.78</v>
      </c>
      <c r="CS30" s="44" t="n">
        <v>82.367</v>
      </c>
      <c r="CT30" s="44" t="n">
        <v>81.3692</v>
      </c>
      <c r="CU30" s="44" t="n">
        <v>8.5</v>
      </c>
      <c r="CV30" s="44" t="n">
        <v>77.04</v>
      </c>
      <c r="CW30" s="44" t="n">
        <v>82.5684</v>
      </c>
      <c r="CX30" s="44" t="n">
        <v>82.6353</v>
      </c>
      <c r="CY30" s="44" t="n">
        <v>11.03</v>
      </c>
      <c r="CZ30" s="44" t="n">
        <v>68.26</v>
      </c>
      <c r="DA30" s="44" t="n">
        <v>75.0526</v>
      </c>
      <c r="DB30" s="44" t="n">
        <v>75.3284</v>
      </c>
      <c r="DC30" s="44" t="n">
        <v>8.74</v>
      </c>
      <c r="DD30" s="44" t="n">
        <v>51.98</v>
      </c>
      <c r="DE30" s="44" t="n">
        <v>49.9915</v>
      </c>
      <c r="DF30" s="44" t="n">
        <v>50.1589</v>
      </c>
      <c r="DG30" s="44" t="n">
        <v>4.58</v>
      </c>
      <c r="DH30" s="44" t="n">
        <v>67.4</v>
      </c>
      <c r="DI30" s="44" t="n">
        <v>76.1867</v>
      </c>
      <c r="DJ30" s="44" t="n">
        <v>76.6345</v>
      </c>
      <c r="DK30" s="44" t="n">
        <v>-13.31</v>
      </c>
      <c r="DL30" s="44" t="n">
        <v>80.43</v>
      </c>
      <c r="DM30" s="44" t="n">
        <v>78.9524</v>
      </c>
      <c r="DN30" s="44" t="n">
        <v>82.872</v>
      </c>
      <c r="DO30" s="44" t="n">
        <v>10.26</v>
      </c>
      <c r="DP30" s="44" t="n">
        <v>73.42</v>
      </c>
      <c r="DQ30" s="44" t="n">
        <v>75.6501</v>
      </c>
      <c r="DR30" s="44" t="n">
        <v>75.7222</v>
      </c>
      <c r="DS30" s="44"/>
      <c r="DT30" s="41" t="s">
        <v>107</v>
      </c>
    </row>
    <row r="31" customFormat="false" ht="12.75" hidden="false" customHeight="false" outlineLevel="0" collapsed="false">
      <c r="A31" s="42"/>
      <c r="B31" s="42" t="s">
        <v>109</v>
      </c>
      <c r="C31" s="43" t="n">
        <v>5.8</v>
      </c>
      <c r="D31" s="43" t="n">
        <v>77.6</v>
      </c>
      <c r="E31" s="43" t="n">
        <v>79.8989</v>
      </c>
      <c r="F31" s="43" t="n">
        <v>80.1835</v>
      </c>
      <c r="G31" s="44" t="n">
        <v>5.86</v>
      </c>
      <c r="H31" s="44" t="n">
        <v>76.66</v>
      </c>
      <c r="I31" s="44" t="n">
        <v>78.9112</v>
      </c>
      <c r="J31" s="44" t="n">
        <v>79.3108</v>
      </c>
      <c r="K31" s="44" t="n">
        <v>5.49</v>
      </c>
      <c r="L31" s="44" t="n">
        <v>83.8</v>
      </c>
      <c r="M31" s="44" t="n">
        <v>86.0298</v>
      </c>
      <c r="N31" s="44" t="n">
        <v>85.9518</v>
      </c>
      <c r="O31" s="43" t="n">
        <v>8.64</v>
      </c>
      <c r="P31" s="43" t="n">
        <v>76.16</v>
      </c>
      <c r="Q31" s="43" t="n">
        <v>77.508</v>
      </c>
      <c r="R31" s="43" t="n">
        <v>77.4681</v>
      </c>
      <c r="S31" s="44" t="n">
        <v>4.49</v>
      </c>
      <c r="T31" s="44" t="n">
        <v>78.17</v>
      </c>
      <c r="U31" s="44" t="n">
        <v>85.3131</v>
      </c>
      <c r="V31" s="44" t="n">
        <v>85.2546</v>
      </c>
      <c r="W31" s="44" t="n">
        <v>13.17</v>
      </c>
      <c r="X31" s="44" t="n">
        <v>83.15</v>
      </c>
      <c r="Y31" s="44" t="n">
        <v>81.3743</v>
      </c>
      <c r="Z31" s="44" t="n">
        <v>80.9123</v>
      </c>
      <c r="AA31" s="44" t="n">
        <v>9.55</v>
      </c>
      <c r="AB31" s="44" t="n">
        <v>83.39</v>
      </c>
      <c r="AC31" s="44" t="n">
        <v>85.8904</v>
      </c>
      <c r="AD31" s="44" t="n">
        <v>84.846</v>
      </c>
      <c r="AE31" s="44" t="n">
        <v>3.23</v>
      </c>
      <c r="AF31" s="44" t="n">
        <v>78.63</v>
      </c>
      <c r="AG31" s="44" t="n">
        <v>79.9092</v>
      </c>
      <c r="AH31" s="44" t="n">
        <v>80.4914</v>
      </c>
      <c r="AI31" s="44" t="n">
        <v>11.23</v>
      </c>
      <c r="AJ31" s="44" t="n">
        <v>72.07</v>
      </c>
      <c r="AK31" s="44" t="n">
        <v>73.3046</v>
      </c>
      <c r="AL31" s="44" t="n">
        <v>72.9024</v>
      </c>
      <c r="AM31" s="44" t="n">
        <v>6.9</v>
      </c>
      <c r="AN31" s="44" t="n">
        <v>72.51</v>
      </c>
      <c r="AO31" s="44" t="n">
        <v>70.0656</v>
      </c>
      <c r="AP31" s="44" t="n">
        <v>75.1753</v>
      </c>
      <c r="AQ31" s="43" t="n">
        <v>4.96</v>
      </c>
      <c r="AR31" s="43" t="n">
        <v>78.4</v>
      </c>
      <c r="AS31" s="43" t="n">
        <v>81.9852</v>
      </c>
      <c r="AT31" s="43" t="n">
        <v>82.3154</v>
      </c>
      <c r="AU31" s="44" t="n">
        <v>3.43</v>
      </c>
      <c r="AV31" s="44" t="n">
        <v>81.83</v>
      </c>
      <c r="AW31" s="44" t="n">
        <v>84.9103</v>
      </c>
      <c r="AX31" s="44" t="n">
        <v>85.3929</v>
      </c>
      <c r="AY31" s="44" t="n">
        <v>-6.4</v>
      </c>
      <c r="AZ31" s="44" t="n">
        <v>71.84</v>
      </c>
      <c r="BA31" s="44" t="n">
        <v>78.474</v>
      </c>
      <c r="BB31" s="44" t="n">
        <v>78.7556</v>
      </c>
      <c r="BC31" s="44" t="n">
        <v>-2.94</v>
      </c>
      <c r="BD31" s="44" t="n">
        <v>78.05</v>
      </c>
      <c r="BE31" s="44" t="n">
        <v>85.5076</v>
      </c>
      <c r="BF31" s="44" t="n">
        <v>87.4778</v>
      </c>
      <c r="BG31" s="44" t="n">
        <v>4.77</v>
      </c>
      <c r="BH31" s="44" t="n">
        <v>83.37</v>
      </c>
      <c r="BI31" s="44" t="n">
        <v>85.925</v>
      </c>
      <c r="BJ31" s="44" t="n">
        <v>86.1008</v>
      </c>
      <c r="BK31" s="44" t="n">
        <v>4.81</v>
      </c>
      <c r="BL31" s="44" t="n">
        <v>80.79</v>
      </c>
      <c r="BM31" s="44" t="n">
        <v>83.489</v>
      </c>
      <c r="BN31" s="44" t="n">
        <v>84.451</v>
      </c>
      <c r="BO31" s="44" t="n">
        <v>5.69</v>
      </c>
      <c r="BP31" s="44" t="n">
        <v>77.55</v>
      </c>
      <c r="BQ31" s="44" t="n">
        <v>80.6914</v>
      </c>
      <c r="BR31" s="44" t="n">
        <v>81.329</v>
      </c>
      <c r="BS31" s="44" t="n">
        <v>5.74</v>
      </c>
      <c r="BT31" s="44" t="n">
        <v>80.34</v>
      </c>
      <c r="BU31" s="44" t="n">
        <v>82.888</v>
      </c>
      <c r="BV31" s="44" t="n">
        <v>84.2464</v>
      </c>
      <c r="BW31" s="44" t="n">
        <v>9.12</v>
      </c>
      <c r="BX31" s="44" t="n">
        <v>70.72</v>
      </c>
      <c r="BY31" s="44" t="n">
        <v>75.3752</v>
      </c>
      <c r="BZ31" s="44" t="n">
        <v>75.5357</v>
      </c>
      <c r="CA31" s="44" t="n">
        <v>7.84</v>
      </c>
      <c r="CB31" s="44" t="n">
        <v>72.56</v>
      </c>
      <c r="CC31" s="44" t="n">
        <v>76.1229</v>
      </c>
      <c r="CD31" s="44" t="n">
        <v>76.8555</v>
      </c>
      <c r="CE31" s="44" t="n">
        <v>11.12</v>
      </c>
      <c r="CF31" s="44" t="n">
        <v>68.21</v>
      </c>
      <c r="CG31" s="44" t="n">
        <v>73.1485</v>
      </c>
      <c r="CH31" s="44" t="n">
        <v>73.6585</v>
      </c>
      <c r="CI31" s="44" t="n">
        <v>4.2</v>
      </c>
      <c r="CJ31" s="44" t="n">
        <v>68.79</v>
      </c>
      <c r="CK31" s="44" t="n">
        <v>71.942</v>
      </c>
      <c r="CL31" s="44" t="n">
        <v>72.3567</v>
      </c>
      <c r="CM31" s="44" t="n">
        <v>9.94</v>
      </c>
      <c r="CN31" s="44" t="n">
        <v>74.56</v>
      </c>
      <c r="CO31" s="44" t="n">
        <v>81.2203</v>
      </c>
      <c r="CP31" s="44" t="n">
        <v>81.8406</v>
      </c>
      <c r="CQ31" s="44" t="n">
        <v>11.12</v>
      </c>
      <c r="CR31" s="44" t="n">
        <v>79.42</v>
      </c>
      <c r="CS31" s="44" t="n">
        <v>82.6139</v>
      </c>
      <c r="CT31" s="44" t="n">
        <v>81.8931</v>
      </c>
      <c r="CU31" s="44" t="n">
        <v>6.93</v>
      </c>
      <c r="CV31" s="44" t="n">
        <v>76.53</v>
      </c>
      <c r="CW31" s="44" t="n">
        <v>82.8569</v>
      </c>
      <c r="CX31" s="44" t="n">
        <v>82.7058</v>
      </c>
      <c r="CY31" s="44" t="n">
        <v>10.97</v>
      </c>
      <c r="CZ31" s="44" t="n">
        <v>72.44</v>
      </c>
      <c r="DA31" s="44" t="n">
        <v>75.2721</v>
      </c>
      <c r="DB31" s="44" t="n">
        <v>75.744</v>
      </c>
      <c r="DC31" s="44" t="n">
        <v>10.15</v>
      </c>
      <c r="DD31" s="44" t="n">
        <v>48.37</v>
      </c>
      <c r="DE31" s="44" t="n">
        <v>50.6506</v>
      </c>
      <c r="DF31" s="44" t="n">
        <v>50.7647</v>
      </c>
      <c r="DG31" s="44" t="n">
        <v>10.24</v>
      </c>
      <c r="DH31" s="44" t="n">
        <v>72.12</v>
      </c>
      <c r="DI31" s="44" t="n">
        <v>76.9353</v>
      </c>
      <c r="DJ31" s="44" t="n">
        <v>77.1196</v>
      </c>
      <c r="DK31" s="44" t="n">
        <v>4.6</v>
      </c>
      <c r="DL31" s="44" t="n">
        <v>72.31</v>
      </c>
      <c r="DM31" s="44" t="n">
        <v>79.558</v>
      </c>
      <c r="DN31" s="44" t="n">
        <v>83.445</v>
      </c>
      <c r="DO31" s="44" t="n">
        <v>14.17</v>
      </c>
      <c r="DP31" s="44" t="n">
        <v>64.59</v>
      </c>
      <c r="DQ31" s="44" t="n">
        <v>74.3112</v>
      </c>
      <c r="DR31" s="44" t="n">
        <v>76.1191</v>
      </c>
      <c r="DS31" s="44"/>
      <c r="DT31" s="41" t="s">
        <v>110</v>
      </c>
    </row>
    <row r="32" customFormat="false" ht="12.75" hidden="false" customHeight="false" outlineLevel="0" collapsed="false">
      <c r="A32" s="42"/>
      <c r="B32" s="42" t="s">
        <v>111</v>
      </c>
      <c r="C32" s="43" t="n">
        <v>5.39</v>
      </c>
      <c r="D32" s="43" t="n">
        <v>84.61</v>
      </c>
      <c r="E32" s="43" t="n">
        <v>80.7913</v>
      </c>
      <c r="F32" s="43" t="n">
        <v>80.6406</v>
      </c>
      <c r="G32" s="44" t="n">
        <v>5.57</v>
      </c>
      <c r="H32" s="44" t="n">
        <v>84.25</v>
      </c>
      <c r="I32" s="44" t="n">
        <v>80.1071</v>
      </c>
      <c r="J32" s="44" t="n">
        <v>79.8014</v>
      </c>
      <c r="K32" s="44" t="n">
        <v>4.3</v>
      </c>
      <c r="L32" s="44" t="n">
        <v>86.95</v>
      </c>
      <c r="M32" s="44" t="n">
        <v>85.6525</v>
      </c>
      <c r="N32" s="44" t="n">
        <v>86.2162</v>
      </c>
      <c r="O32" s="43" t="n">
        <v>6.51</v>
      </c>
      <c r="P32" s="43" t="n">
        <v>77.68</v>
      </c>
      <c r="Q32" s="43" t="n">
        <v>77.8311</v>
      </c>
      <c r="R32" s="43" t="n">
        <v>77.9995</v>
      </c>
      <c r="S32" s="44" t="n">
        <v>7.14</v>
      </c>
      <c r="T32" s="44" t="n">
        <v>90.46</v>
      </c>
      <c r="U32" s="44" t="n">
        <v>85.8298</v>
      </c>
      <c r="V32" s="44" t="n">
        <v>85.5383</v>
      </c>
      <c r="W32" s="44" t="n">
        <v>4.72</v>
      </c>
      <c r="X32" s="44" t="n">
        <v>77.06</v>
      </c>
      <c r="Y32" s="44" t="n">
        <v>81.0881</v>
      </c>
      <c r="Z32" s="44" t="n">
        <v>81.0516</v>
      </c>
      <c r="AA32" s="44" t="n">
        <v>3.89</v>
      </c>
      <c r="AB32" s="44" t="n">
        <v>83.25</v>
      </c>
      <c r="AC32" s="44" t="n">
        <v>84.6684</v>
      </c>
      <c r="AD32" s="44" t="n">
        <v>85.237</v>
      </c>
      <c r="AE32" s="44" t="n">
        <v>5.38</v>
      </c>
      <c r="AF32" s="44" t="n">
        <v>81.42</v>
      </c>
      <c r="AG32" s="44" t="n">
        <v>80.9158</v>
      </c>
      <c r="AH32" s="44" t="n">
        <v>81.1229</v>
      </c>
      <c r="AI32" s="44" t="n">
        <v>8.77</v>
      </c>
      <c r="AJ32" s="44" t="n">
        <v>72.98</v>
      </c>
      <c r="AK32" s="44" t="n">
        <v>73.6534</v>
      </c>
      <c r="AL32" s="44" t="n">
        <v>73.5614</v>
      </c>
      <c r="AM32" s="44" t="n">
        <v>7.3</v>
      </c>
      <c r="AN32" s="44" t="n">
        <v>74.36</v>
      </c>
      <c r="AO32" s="44" t="n">
        <v>73.0513</v>
      </c>
      <c r="AP32" s="44" t="n">
        <v>75.9433</v>
      </c>
      <c r="AQ32" s="43" t="n">
        <v>3.81</v>
      </c>
      <c r="AR32" s="43" t="n">
        <v>85.46</v>
      </c>
      <c r="AS32" s="43" t="n">
        <v>82.4492</v>
      </c>
      <c r="AT32" s="43" t="n">
        <v>82.6267</v>
      </c>
      <c r="AU32" s="44" t="n">
        <v>1.82</v>
      </c>
      <c r="AV32" s="44" t="n">
        <v>88.97</v>
      </c>
      <c r="AW32" s="44" t="n">
        <v>84.7891</v>
      </c>
      <c r="AX32" s="44" t="n">
        <v>85.6876</v>
      </c>
      <c r="AY32" s="44" t="n">
        <v>-9.43</v>
      </c>
      <c r="AZ32" s="44" t="n">
        <v>83.63</v>
      </c>
      <c r="BA32" s="44" t="n">
        <v>78.6672</v>
      </c>
      <c r="BB32" s="44" t="n">
        <v>78.8938</v>
      </c>
      <c r="BC32" s="44" t="n">
        <v>-4.41</v>
      </c>
      <c r="BD32" s="44" t="n">
        <v>93.26</v>
      </c>
      <c r="BE32" s="44" t="n">
        <v>85.7505</v>
      </c>
      <c r="BF32" s="44" t="n">
        <v>87.6129</v>
      </c>
      <c r="BG32" s="44" t="n">
        <v>2.46</v>
      </c>
      <c r="BH32" s="44" t="n">
        <v>92.09</v>
      </c>
      <c r="BI32" s="44" t="n">
        <v>85.8543</v>
      </c>
      <c r="BJ32" s="44" t="n">
        <v>86.2512</v>
      </c>
      <c r="BK32" s="44" t="n">
        <v>5.59</v>
      </c>
      <c r="BL32" s="44" t="n">
        <v>91.04</v>
      </c>
      <c r="BM32" s="44" t="n">
        <v>84.6332</v>
      </c>
      <c r="BN32" s="44" t="n">
        <v>84.8653</v>
      </c>
      <c r="BO32" s="44" t="n">
        <v>4.78</v>
      </c>
      <c r="BP32" s="44" t="n">
        <v>86.42</v>
      </c>
      <c r="BQ32" s="44" t="n">
        <v>81.8869</v>
      </c>
      <c r="BR32" s="44" t="n">
        <v>81.3546</v>
      </c>
      <c r="BS32" s="44" t="n">
        <v>3.28</v>
      </c>
      <c r="BT32" s="44" t="n">
        <v>86.78</v>
      </c>
      <c r="BU32" s="44" t="n">
        <v>84.7511</v>
      </c>
      <c r="BV32" s="44" t="n">
        <v>84.4575</v>
      </c>
      <c r="BW32" s="44" t="n">
        <v>13.89</v>
      </c>
      <c r="BX32" s="44" t="n">
        <v>74.3</v>
      </c>
      <c r="BY32" s="44" t="n">
        <v>76.5547</v>
      </c>
      <c r="BZ32" s="44" t="n">
        <v>76.2712</v>
      </c>
      <c r="CA32" s="44" t="n">
        <v>8.59</v>
      </c>
      <c r="CB32" s="44" t="n">
        <v>76.33</v>
      </c>
      <c r="CC32" s="44" t="n">
        <v>77.8061</v>
      </c>
      <c r="CD32" s="44" t="n">
        <v>77.4018</v>
      </c>
      <c r="CE32" s="44" t="n">
        <v>10.06</v>
      </c>
      <c r="CF32" s="44" t="n">
        <v>74.64</v>
      </c>
      <c r="CG32" s="44" t="n">
        <v>74.1738</v>
      </c>
      <c r="CH32" s="44" t="n">
        <v>74.2763</v>
      </c>
      <c r="CI32" s="44" t="n">
        <v>5.71</v>
      </c>
      <c r="CJ32" s="44" t="n">
        <v>65.74</v>
      </c>
      <c r="CK32" s="44" t="n">
        <v>71.9213</v>
      </c>
      <c r="CL32" s="44" t="n">
        <v>72.6491</v>
      </c>
      <c r="CM32" s="44" t="n">
        <v>8.99</v>
      </c>
      <c r="CN32" s="44" t="n">
        <v>77.22</v>
      </c>
      <c r="CO32" s="44" t="n">
        <v>81.4022</v>
      </c>
      <c r="CP32" s="44" t="n">
        <v>82.385</v>
      </c>
      <c r="CQ32" s="44" t="n">
        <v>11.49</v>
      </c>
      <c r="CR32" s="44" t="n">
        <v>81.2</v>
      </c>
      <c r="CS32" s="44" t="n">
        <v>83.1925</v>
      </c>
      <c r="CT32" s="44" t="n">
        <v>82.4436</v>
      </c>
      <c r="CU32" s="44" t="n">
        <v>3.9</v>
      </c>
      <c r="CV32" s="44" t="n">
        <v>81.23</v>
      </c>
      <c r="CW32" s="44" t="n">
        <v>81.9117</v>
      </c>
      <c r="CX32" s="44" t="n">
        <v>82.8049</v>
      </c>
      <c r="CY32" s="44" t="n">
        <v>8.83</v>
      </c>
      <c r="CZ32" s="44" t="n">
        <v>75.95</v>
      </c>
      <c r="DA32" s="44" t="n">
        <v>75.3546</v>
      </c>
      <c r="DB32" s="44" t="n">
        <v>76.2471</v>
      </c>
      <c r="DC32" s="44" t="n">
        <v>10.15</v>
      </c>
      <c r="DD32" s="44" t="n">
        <v>46.72</v>
      </c>
      <c r="DE32" s="44" t="n">
        <v>51.0486</v>
      </c>
      <c r="DF32" s="44" t="n">
        <v>51.5614</v>
      </c>
      <c r="DG32" s="44" t="n">
        <v>6.85</v>
      </c>
      <c r="DH32" s="44" t="n">
        <v>81.9</v>
      </c>
      <c r="DI32" s="44" t="n">
        <v>77.5791</v>
      </c>
      <c r="DJ32" s="44" t="n">
        <v>77.634</v>
      </c>
      <c r="DK32" s="44" t="n">
        <v>9.7</v>
      </c>
      <c r="DL32" s="44" t="n">
        <v>100.72</v>
      </c>
      <c r="DM32" s="44" t="n">
        <v>87.6212</v>
      </c>
      <c r="DN32" s="44" t="n">
        <v>84.2495</v>
      </c>
      <c r="DO32" s="44" t="n">
        <v>7.28</v>
      </c>
      <c r="DP32" s="44" t="n">
        <v>71.33</v>
      </c>
      <c r="DQ32" s="44" t="n">
        <v>76.1133</v>
      </c>
      <c r="DR32" s="44" t="n">
        <v>76.5774</v>
      </c>
      <c r="DS32" s="44"/>
      <c r="DT32" s="41" t="s">
        <v>112</v>
      </c>
    </row>
    <row r="33" customFormat="false" ht="12.75" hidden="false" customHeight="false" outlineLevel="0" collapsed="false">
      <c r="A33" s="42"/>
      <c r="B33" s="42" t="s">
        <v>113</v>
      </c>
      <c r="C33" s="43" t="n">
        <v>5.4</v>
      </c>
      <c r="D33" s="43" t="n">
        <v>92.11</v>
      </c>
      <c r="E33" s="43" t="n">
        <v>80.142</v>
      </c>
      <c r="F33" s="43" t="n">
        <v>81.1504</v>
      </c>
      <c r="G33" s="44" t="n">
        <v>5.23</v>
      </c>
      <c r="H33" s="44" t="n">
        <v>91.21</v>
      </c>
      <c r="I33" s="44" t="n">
        <v>78.9743</v>
      </c>
      <c r="J33" s="44" t="n">
        <v>80.3422</v>
      </c>
      <c r="K33" s="44" t="n">
        <v>6.43</v>
      </c>
      <c r="L33" s="44" t="n">
        <v>97.95</v>
      </c>
      <c r="M33" s="44" t="n">
        <v>86.8967</v>
      </c>
      <c r="N33" s="44" t="n">
        <v>86.5652</v>
      </c>
      <c r="O33" s="43" t="n">
        <v>5.46</v>
      </c>
      <c r="P33" s="43" t="n">
        <v>94.42</v>
      </c>
      <c r="Q33" s="43" t="n">
        <v>78.5318</v>
      </c>
      <c r="R33" s="43" t="n">
        <v>78.6068</v>
      </c>
      <c r="S33" s="44" t="n">
        <v>-2.39</v>
      </c>
      <c r="T33" s="44" t="n">
        <v>100.59</v>
      </c>
      <c r="U33" s="44" t="n">
        <v>84.5544</v>
      </c>
      <c r="V33" s="44" t="n">
        <v>85.8355</v>
      </c>
      <c r="W33" s="44" t="n">
        <v>2.21</v>
      </c>
      <c r="X33" s="44" t="n">
        <v>96.8</v>
      </c>
      <c r="Y33" s="44" t="n">
        <v>80.7826</v>
      </c>
      <c r="Z33" s="44" t="n">
        <v>81.3351</v>
      </c>
      <c r="AA33" s="44" t="n">
        <v>6.26</v>
      </c>
      <c r="AB33" s="44" t="n">
        <v>107.87</v>
      </c>
      <c r="AC33" s="44" t="n">
        <v>86.1595</v>
      </c>
      <c r="AD33" s="44" t="n">
        <v>85.617</v>
      </c>
      <c r="AE33" s="44" t="n">
        <v>6.28</v>
      </c>
      <c r="AF33" s="44" t="n">
        <v>95.75</v>
      </c>
      <c r="AG33" s="44" t="n">
        <v>82.0861</v>
      </c>
      <c r="AH33" s="44" t="n">
        <v>81.8114</v>
      </c>
      <c r="AI33" s="44" t="n">
        <v>5.8</v>
      </c>
      <c r="AJ33" s="44" t="n">
        <v>87.01</v>
      </c>
      <c r="AK33" s="44" t="n">
        <v>74.2173</v>
      </c>
      <c r="AL33" s="44" t="n">
        <v>74.2008</v>
      </c>
      <c r="AM33" s="44" t="n">
        <v>2.71</v>
      </c>
      <c r="AN33" s="44" t="n">
        <v>97.92</v>
      </c>
      <c r="AO33" s="44" t="n">
        <v>73.7059</v>
      </c>
      <c r="AP33" s="44" t="n">
        <v>76.7082</v>
      </c>
      <c r="AQ33" s="43" t="n">
        <v>5.26</v>
      </c>
      <c r="AR33" s="43" t="n">
        <v>93.24</v>
      </c>
      <c r="AS33" s="43" t="n">
        <v>83.0412</v>
      </c>
      <c r="AT33" s="43" t="n">
        <v>82.9895</v>
      </c>
      <c r="AU33" s="44" t="n">
        <v>3.08</v>
      </c>
      <c r="AV33" s="44" t="n">
        <v>96.81</v>
      </c>
      <c r="AW33" s="44" t="n">
        <v>85.608</v>
      </c>
      <c r="AX33" s="44" t="n">
        <v>86.0204</v>
      </c>
      <c r="AY33" s="44" t="n">
        <v>-8.17</v>
      </c>
      <c r="AZ33" s="44" t="n">
        <v>89.28</v>
      </c>
      <c r="BA33" s="44" t="n">
        <v>78.6759</v>
      </c>
      <c r="BB33" s="44" t="n">
        <v>79.1309</v>
      </c>
      <c r="BC33" s="44" t="n">
        <v>-0.14</v>
      </c>
      <c r="BD33" s="44" t="n">
        <v>108.29</v>
      </c>
      <c r="BE33" s="44" t="n">
        <v>87.1231</v>
      </c>
      <c r="BF33" s="44" t="n">
        <v>87.8273</v>
      </c>
      <c r="BG33" s="44" t="n">
        <v>5.83</v>
      </c>
      <c r="BH33" s="44" t="n">
        <v>92.03</v>
      </c>
      <c r="BI33" s="44" t="n">
        <v>86.4799</v>
      </c>
      <c r="BJ33" s="44" t="n">
        <v>86.4164</v>
      </c>
      <c r="BK33" s="44" t="n">
        <v>6.6</v>
      </c>
      <c r="BL33" s="44" t="n">
        <v>104</v>
      </c>
      <c r="BM33" s="44" t="n">
        <v>85.9719</v>
      </c>
      <c r="BN33" s="44" t="n">
        <v>85.308</v>
      </c>
      <c r="BO33" s="44" t="n">
        <v>3.08</v>
      </c>
      <c r="BP33" s="44" t="n">
        <v>90.08</v>
      </c>
      <c r="BQ33" s="44" t="n">
        <v>80.6549</v>
      </c>
      <c r="BR33" s="44" t="n">
        <v>81.4384</v>
      </c>
      <c r="BS33" s="44" t="n">
        <v>5.09</v>
      </c>
      <c r="BT33" s="44" t="n">
        <v>94.87</v>
      </c>
      <c r="BU33" s="44" t="n">
        <v>84.1749</v>
      </c>
      <c r="BV33" s="44" t="n">
        <v>84.7594</v>
      </c>
      <c r="BW33" s="44" t="n">
        <v>12.21</v>
      </c>
      <c r="BX33" s="44" t="n">
        <v>86.45</v>
      </c>
      <c r="BY33" s="44" t="n">
        <v>77.3211</v>
      </c>
      <c r="BZ33" s="44" t="n">
        <v>76.9554</v>
      </c>
      <c r="CA33" s="44" t="n">
        <v>13.96</v>
      </c>
      <c r="CB33" s="44" t="n">
        <v>82.71</v>
      </c>
      <c r="CC33" s="44" t="n">
        <v>78.3928</v>
      </c>
      <c r="CD33" s="44" t="n">
        <v>77.9422</v>
      </c>
      <c r="CE33" s="44" t="n">
        <v>12.79</v>
      </c>
      <c r="CF33" s="44" t="n">
        <v>85.81</v>
      </c>
      <c r="CG33" s="44" t="n">
        <v>75.1984</v>
      </c>
      <c r="CH33" s="44" t="n">
        <v>74.8996</v>
      </c>
      <c r="CI33" s="44" t="n">
        <v>4.83</v>
      </c>
      <c r="CJ33" s="44" t="n">
        <v>80.17</v>
      </c>
      <c r="CK33" s="44" t="n">
        <v>72.3386</v>
      </c>
      <c r="CL33" s="44" t="n">
        <v>73.0592</v>
      </c>
      <c r="CM33" s="44" t="n">
        <v>10.01</v>
      </c>
      <c r="CN33" s="44" t="n">
        <v>98.32</v>
      </c>
      <c r="CO33" s="44" t="n">
        <v>85.3485</v>
      </c>
      <c r="CP33" s="44" t="n">
        <v>82.9444</v>
      </c>
      <c r="CQ33" s="44" t="n">
        <v>11.81</v>
      </c>
      <c r="CR33" s="44" t="n">
        <v>92.18</v>
      </c>
      <c r="CS33" s="44" t="n">
        <v>84.1058</v>
      </c>
      <c r="CT33" s="44" t="n">
        <v>82.9823</v>
      </c>
      <c r="CU33" s="44" t="n">
        <v>3.68</v>
      </c>
      <c r="CV33" s="44" t="n">
        <v>90.53</v>
      </c>
      <c r="CW33" s="44" t="n">
        <v>81.2277</v>
      </c>
      <c r="CX33" s="44" t="n">
        <v>83.0756</v>
      </c>
      <c r="CY33" s="44" t="n">
        <v>10.14</v>
      </c>
      <c r="CZ33" s="44" t="n">
        <v>83.76</v>
      </c>
      <c r="DA33" s="44" t="n">
        <v>76.4494</v>
      </c>
      <c r="DB33" s="44" t="n">
        <v>76.8636</v>
      </c>
      <c r="DC33" s="44" t="n">
        <v>16</v>
      </c>
      <c r="DD33" s="44" t="n">
        <v>55.46</v>
      </c>
      <c r="DE33" s="44" t="n">
        <v>52.6686</v>
      </c>
      <c r="DF33" s="44" t="n">
        <v>52.5808</v>
      </c>
      <c r="DG33" s="44" t="n">
        <v>4.99</v>
      </c>
      <c r="DH33" s="44" t="n">
        <v>91.54</v>
      </c>
      <c r="DI33" s="44" t="n">
        <v>77.9951</v>
      </c>
      <c r="DJ33" s="44" t="n">
        <v>78.1659</v>
      </c>
      <c r="DK33" s="44" t="n">
        <v>9.18</v>
      </c>
      <c r="DL33" s="44" t="n">
        <v>99.56</v>
      </c>
      <c r="DM33" s="44" t="n">
        <v>86.6858</v>
      </c>
      <c r="DN33" s="44" t="n">
        <v>84.9134</v>
      </c>
      <c r="DO33" s="44" t="n">
        <v>13.48</v>
      </c>
      <c r="DP33" s="44" t="n">
        <v>90.83</v>
      </c>
      <c r="DQ33" s="44" t="n">
        <v>78.5244</v>
      </c>
      <c r="DR33" s="44" t="n">
        <v>77.0491</v>
      </c>
      <c r="DS33" s="44"/>
      <c r="DT33" s="41" t="s">
        <v>114</v>
      </c>
    </row>
    <row r="34" customFormat="false" ht="12.75" hidden="false" customHeight="false" outlineLevel="0" collapsed="false">
      <c r="A34" s="42"/>
      <c r="B34" s="42" t="s">
        <v>115</v>
      </c>
      <c r="C34" s="43" t="n">
        <v>7.18</v>
      </c>
      <c r="D34" s="43" t="n">
        <v>89.37</v>
      </c>
      <c r="E34" s="43" t="n">
        <v>82.0747</v>
      </c>
      <c r="F34" s="43" t="n">
        <v>81.7414</v>
      </c>
      <c r="G34" s="44" t="n">
        <v>7.5</v>
      </c>
      <c r="H34" s="44" t="n">
        <v>87.88</v>
      </c>
      <c r="I34" s="44" t="n">
        <v>81.4515</v>
      </c>
      <c r="J34" s="44" t="n">
        <v>80.967</v>
      </c>
      <c r="K34" s="44" t="n">
        <v>5.15</v>
      </c>
      <c r="L34" s="44" t="n">
        <v>98.84</v>
      </c>
      <c r="M34" s="44" t="n">
        <v>86.7407</v>
      </c>
      <c r="N34" s="44" t="n">
        <v>86.9227</v>
      </c>
      <c r="O34" s="43" t="n">
        <v>9.29</v>
      </c>
      <c r="P34" s="43" t="n">
        <v>78.57</v>
      </c>
      <c r="Q34" s="43" t="n">
        <v>79.3638</v>
      </c>
      <c r="R34" s="43" t="n">
        <v>79.2632</v>
      </c>
      <c r="S34" s="44" t="n">
        <v>4.07</v>
      </c>
      <c r="T34" s="44" t="n">
        <v>95.11</v>
      </c>
      <c r="U34" s="44" t="n">
        <v>85.8544</v>
      </c>
      <c r="V34" s="44" t="n">
        <v>86.1786</v>
      </c>
      <c r="W34" s="44" t="n">
        <v>5</v>
      </c>
      <c r="X34" s="44" t="n">
        <v>78.11</v>
      </c>
      <c r="Y34" s="44" t="n">
        <v>81.8965</v>
      </c>
      <c r="Z34" s="44" t="n">
        <v>81.849</v>
      </c>
      <c r="AA34" s="44" t="n">
        <v>7.71</v>
      </c>
      <c r="AB34" s="44" t="n">
        <v>78.81</v>
      </c>
      <c r="AC34" s="44" t="n">
        <v>85.4616</v>
      </c>
      <c r="AD34" s="44" t="n">
        <v>85.9928</v>
      </c>
      <c r="AE34" s="44" t="n">
        <v>8.16</v>
      </c>
      <c r="AF34" s="44" t="n">
        <v>87.49</v>
      </c>
      <c r="AG34" s="44" t="n">
        <v>82.1862</v>
      </c>
      <c r="AH34" s="44" t="n">
        <v>82.5069</v>
      </c>
      <c r="AI34" s="44" t="n">
        <v>11.39</v>
      </c>
      <c r="AJ34" s="44" t="n">
        <v>74.4</v>
      </c>
      <c r="AK34" s="44" t="n">
        <v>75.1378</v>
      </c>
      <c r="AL34" s="44" t="n">
        <v>74.8487</v>
      </c>
      <c r="AM34" s="44" t="n">
        <v>10.81</v>
      </c>
      <c r="AN34" s="44" t="n">
        <v>79.72</v>
      </c>
      <c r="AO34" s="44" t="n">
        <v>75.9294</v>
      </c>
      <c r="AP34" s="44" t="n">
        <v>77.4959</v>
      </c>
      <c r="AQ34" s="43" t="n">
        <v>5.54</v>
      </c>
      <c r="AR34" s="43" t="n">
        <v>89.69</v>
      </c>
      <c r="AS34" s="43" t="n">
        <v>83.3883</v>
      </c>
      <c r="AT34" s="43" t="n">
        <v>83.3748</v>
      </c>
      <c r="AU34" s="44" t="n">
        <v>3.76</v>
      </c>
      <c r="AV34" s="44" t="n">
        <v>95.64</v>
      </c>
      <c r="AW34" s="44" t="n">
        <v>86.0837</v>
      </c>
      <c r="AX34" s="44" t="n">
        <v>86.3772</v>
      </c>
      <c r="AY34" s="44" t="n">
        <v>-4.9</v>
      </c>
      <c r="AZ34" s="44" t="n">
        <v>89.7</v>
      </c>
      <c r="BA34" s="44" t="n">
        <v>79.4716</v>
      </c>
      <c r="BB34" s="44" t="n">
        <v>79.4635</v>
      </c>
      <c r="BC34" s="44" t="n">
        <v>-2.25</v>
      </c>
      <c r="BD34" s="44" t="n">
        <v>94.54</v>
      </c>
      <c r="BE34" s="44" t="n">
        <v>87.4055</v>
      </c>
      <c r="BF34" s="44" t="n">
        <v>88.0941</v>
      </c>
      <c r="BG34" s="44" t="n">
        <v>6.09</v>
      </c>
      <c r="BH34" s="44" t="n">
        <v>86.17</v>
      </c>
      <c r="BI34" s="44" t="n">
        <v>86.5019</v>
      </c>
      <c r="BJ34" s="44" t="n">
        <v>86.5799</v>
      </c>
      <c r="BK34" s="44" t="n">
        <v>5.71</v>
      </c>
      <c r="BL34" s="44" t="n">
        <v>94.08</v>
      </c>
      <c r="BM34" s="44" t="n">
        <v>85.5459</v>
      </c>
      <c r="BN34" s="44" t="n">
        <v>85.6107</v>
      </c>
      <c r="BO34" s="44" t="n">
        <v>5.71</v>
      </c>
      <c r="BP34" s="44" t="n">
        <v>87.11</v>
      </c>
      <c r="BQ34" s="44" t="n">
        <v>81.6778</v>
      </c>
      <c r="BR34" s="44" t="n">
        <v>81.687</v>
      </c>
      <c r="BS34" s="44" t="n">
        <v>3.69</v>
      </c>
      <c r="BT34" s="44" t="n">
        <v>98.59</v>
      </c>
      <c r="BU34" s="44" t="n">
        <v>85.3802</v>
      </c>
      <c r="BV34" s="44" t="n">
        <v>85.1028</v>
      </c>
      <c r="BW34" s="44" t="n">
        <v>13.35</v>
      </c>
      <c r="BX34" s="44" t="n">
        <v>80.51</v>
      </c>
      <c r="BY34" s="44" t="n">
        <v>77.1208</v>
      </c>
      <c r="BZ34" s="44" t="n">
        <v>77.6038</v>
      </c>
      <c r="CA34" s="44" t="n">
        <v>8.71</v>
      </c>
      <c r="CB34" s="44" t="n">
        <v>79.38</v>
      </c>
      <c r="CC34" s="44" t="n">
        <v>77.6659</v>
      </c>
      <c r="CD34" s="44" t="n">
        <v>78.4749</v>
      </c>
      <c r="CE34" s="44" t="n">
        <v>10.88</v>
      </c>
      <c r="CF34" s="44" t="n">
        <v>88.3</v>
      </c>
      <c r="CG34" s="44" t="n">
        <v>75.4847</v>
      </c>
      <c r="CH34" s="44" t="n">
        <v>75.5018</v>
      </c>
      <c r="CI34" s="44" t="n">
        <v>6.95</v>
      </c>
      <c r="CJ34" s="44" t="n">
        <v>64.74</v>
      </c>
      <c r="CK34" s="44" t="n">
        <v>73.9691</v>
      </c>
      <c r="CL34" s="44" t="n">
        <v>73.5598</v>
      </c>
      <c r="CM34" s="44" t="n">
        <v>6.48</v>
      </c>
      <c r="CN34" s="44" t="n">
        <v>98.97</v>
      </c>
      <c r="CO34" s="44" t="n">
        <v>82.7605</v>
      </c>
      <c r="CP34" s="44" t="n">
        <v>83.3603</v>
      </c>
      <c r="CQ34" s="44" t="n">
        <v>5.98</v>
      </c>
      <c r="CR34" s="44" t="n">
        <v>88.7</v>
      </c>
      <c r="CS34" s="44" t="n">
        <v>82.7057</v>
      </c>
      <c r="CT34" s="44" t="n">
        <v>83.5171</v>
      </c>
      <c r="CU34" s="44" t="n">
        <v>6.09</v>
      </c>
      <c r="CV34" s="44" t="n">
        <v>93.22</v>
      </c>
      <c r="CW34" s="44" t="n">
        <v>83.942</v>
      </c>
      <c r="CX34" s="44" t="n">
        <v>83.5566</v>
      </c>
      <c r="CY34" s="44" t="n">
        <v>12.86</v>
      </c>
      <c r="CZ34" s="44" t="n">
        <v>88.2</v>
      </c>
      <c r="DA34" s="44" t="n">
        <v>78.1954</v>
      </c>
      <c r="DB34" s="44" t="n">
        <v>77.5317</v>
      </c>
      <c r="DC34" s="44" t="n">
        <v>13.92</v>
      </c>
      <c r="DD34" s="44" t="n">
        <v>54.69</v>
      </c>
      <c r="DE34" s="44" t="n">
        <v>53.5045</v>
      </c>
      <c r="DF34" s="44" t="n">
        <v>53.7539</v>
      </c>
      <c r="DG34" s="44" t="n">
        <v>8.73</v>
      </c>
      <c r="DH34" s="44" t="n">
        <v>88.01</v>
      </c>
      <c r="DI34" s="44" t="n">
        <v>78.5717</v>
      </c>
      <c r="DJ34" s="44" t="n">
        <v>78.7163</v>
      </c>
      <c r="DK34" s="44" t="n">
        <v>8.81</v>
      </c>
      <c r="DL34" s="44" t="n">
        <v>82.79</v>
      </c>
      <c r="DM34" s="44" t="n">
        <v>86.3624</v>
      </c>
      <c r="DN34" s="44" t="n">
        <v>85.3411</v>
      </c>
      <c r="DO34" s="44" t="n">
        <v>7.23</v>
      </c>
      <c r="DP34" s="44" t="n">
        <v>78.01</v>
      </c>
      <c r="DQ34" s="44" t="n">
        <v>74.2596</v>
      </c>
      <c r="DR34" s="44" t="n">
        <v>77.527</v>
      </c>
      <c r="DS34" s="44"/>
      <c r="DT34" s="41" t="s">
        <v>116</v>
      </c>
    </row>
    <row r="35" customFormat="false" ht="12.75" hidden="false" customHeight="false" outlineLevel="0" collapsed="false">
      <c r="A35" s="42"/>
      <c r="B35" s="42" t="s">
        <v>117</v>
      </c>
      <c r="C35" s="43" t="n">
        <v>7.96</v>
      </c>
      <c r="D35" s="43" t="n">
        <v>81.88</v>
      </c>
      <c r="E35" s="43" t="n">
        <v>83.4423</v>
      </c>
      <c r="F35" s="43" t="n">
        <v>82.2975</v>
      </c>
      <c r="G35" s="44" t="n">
        <v>8.21</v>
      </c>
      <c r="H35" s="44" t="n">
        <v>80.31</v>
      </c>
      <c r="I35" s="44" t="n">
        <v>82.9225</v>
      </c>
      <c r="J35" s="44" t="n">
        <v>81.5579</v>
      </c>
      <c r="K35" s="44" t="n">
        <v>6.41</v>
      </c>
      <c r="L35" s="44" t="n">
        <v>91.59</v>
      </c>
      <c r="M35" s="44" t="n">
        <v>87.6085</v>
      </c>
      <c r="N35" s="44" t="n">
        <v>87.2371</v>
      </c>
      <c r="O35" s="43" t="n">
        <v>8.99</v>
      </c>
      <c r="P35" s="43" t="n">
        <v>77.93</v>
      </c>
      <c r="Q35" s="43" t="n">
        <v>80.0607</v>
      </c>
      <c r="R35" s="43" t="n">
        <v>79.8715</v>
      </c>
      <c r="S35" s="44" t="n">
        <v>2.4</v>
      </c>
      <c r="T35" s="44" t="n">
        <v>84.74</v>
      </c>
      <c r="U35" s="44" t="n">
        <v>85.7185</v>
      </c>
      <c r="V35" s="44" t="n">
        <v>86.5708</v>
      </c>
      <c r="W35" s="44" t="n">
        <v>4.8</v>
      </c>
      <c r="X35" s="44" t="n">
        <v>76.89</v>
      </c>
      <c r="Y35" s="44" t="n">
        <v>82.8857</v>
      </c>
      <c r="Z35" s="44" t="n">
        <v>82.5314</v>
      </c>
      <c r="AA35" s="44" t="n">
        <v>6.92</v>
      </c>
      <c r="AB35" s="44" t="n">
        <v>84.14</v>
      </c>
      <c r="AC35" s="44" t="n">
        <v>86.4571</v>
      </c>
      <c r="AD35" s="44" t="n">
        <v>86.3706</v>
      </c>
      <c r="AE35" s="44" t="n">
        <v>9.27</v>
      </c>
      <c r="AF35" s="44" t="n">
        <v>80.69</v>
      </c>
      <c r="AG35" s="44" t="n">
        <v>84.1106</v>
      </c>
      <c r="AH35" s="44" t="n">
        <v>83.1727</v>
      </c>
      <c r="AI35" s="44" t="n">
        <v>10.03</v>
      </c>
      <c r="AJ35" s="44" t="n">
        <v>74.62</v>
      </c>
      <c r="AK35" s="44" t="n">
        <v>75.6716</v>
      </c>
      <c r="AL35" s="44" t="n">
        <v>75.4453</v>
      </c>
      <c r="AM35" s="44" t="n">
        <v>11.7</v>
      </c>
      <c r="AN35" s="44" t="n">
        <v>71.42</v>
      </c>
      <c r="AO35" s="44" t="n">
        <v>76.8117</v>
      </c>
      <c r="AP35" s="44" t="n">
        <v>78.3147</v>
      </c>
      <c r="AQ35" s="43" t="n">
        <v>4.91</v>
      </c>
      <c r="AR35" s="43" t="n">
        <v>85.35</v>
      </c>
      <c r="AS35" s="43" t="n">
        <v>83.8278</v>
      </c>
      <c r="AT35" s="43" t="n">
        <v>83.7719</v>
      </c>
      <c r="AU35" s="44" t="n">
        <v>3.47</v>
      </c>
      <c r="AV35" s="44" t="n">
        <v>87.88</v>
      </c>
      <c r="AW35" s="44" t="n">
        <v>86.326</v>
      </c>
      <c r="AX35" s="44" t="n">
        <v>86.749</v>
      </c>
      <c r="AY35" s="44" t="n">
        <v>-7.27</v>
      </c>
      <c r="AZ35" s="44" t="n">
        <v>89.67</v>
      </c>
      <c r="BA35" s="44" t="n">
        <v>79.4469</v>
      </c>
      <c r="BB35" s="44" t="n">
        <v>79.8748</v>
      </c>
      <c r="BC35" s="44" t="n">
        <v>3.68</v>
      </c>
      <c r="BD35" s="44" t="n">
        <v>92.29</v>
      </c>
      <c r="BE35" s="44" t="n">
        <v>88.929</v>
      </c>
      <c r="BF35" s="44" t="n">
        <v>88.3868</v>
      </c>
      <c r="BG35" s="44" t="n">
        <v>3.35</v>
      </c>
      <c r="BH35" s="44" t="n">
        <v>87.86</v>
      </c>
      <c r="BI35" s="44" t="n">
        <v>86.5899</v>
      </c>
      <c r="BJ35" s="44" t="n">
        <v>86.7404</v>
      </c>
      <c r="BK35" s="44" t="n">
        <v>5.08</v>
      </c>
      <c r="BL35" s="44" t="n">
        <v>85.17</v>
      </c>
      <c r="BM35" s="44" t="n">
        <v>86.1271</v>
      </c>
      <c r="BN35" s="44" t="n">
        <v>85.7867</v>
      </c>
      <c r="BO35" s="44" t="n">
        <v>5.28</v>
      </c>
      <c r="BP35" s="44" t="n">
        <v>82.02</v>
      </c>
      <c r="BQ35" s="44" t="n">
        <v>82.387</v>
      </c>
      <c r="BR35" s="44" t="n">
        <v>82.0078</v>
      </c>
      <c r="BS35" s="44" t="n">
        <v>0.56</v>
      </c>
      <c r="BT35" s="44" t="n">
        <v>92.15</v>
      </c>
      <c r="BU35" s="44" t="n">
        <v>85.2982</v>
      </c>
      <c r="BV35" s="44" t="n">
        <v>85.4612</v>
      </c>
      <c r="BW35" s="44" t="n">
        <v>13.82</v>
      </c>
      <c r="BX35" s="44" t="n">
        <v>78.07</v>
      </c>
      <c r="BY35" s="44" t="n">
        <v>78.6993</v>
      </c>
      <c r="BZ35" s="44" t="n">
        <v>78.2678</v>
      </c>
      <c r="CA35" s="44" t="n">
        <v>6.94</v>
      </c>
      <c r="CB35" s="44" t="n">
        <v>79.08</v>
      </c>
      <c r="CC35" s="44" t="n">
        <v>78.2128</v>
      </c>
      <c r="CD35" s="44" t="n">
        <v>79.033</v>
      </c>
      <c r="CE35" s="44" t="n">
        <v>9.91</v>
      </c>
      <c r="CF35" s="44" t="n">
        <v>81.43</v>
      </c>
      <c r="CG35" s="44" t="n">
        <v>75.8449</v>
      </c>
      <c r="CH35" s="44" t="n">
        <v>76.0979</v>
      </c>
      <c r="CI35" s="44" t="n">
        <v>2.24</v>
      </c>
      <c r="CJ35" s="44" t="n">
        <v>68.33</v>
      </c>
      <c r="CK35" s="44" t="n">
        <v>73.347</v>
      </c>
      <c r="CL35" s="44" t="n">
        <v>74.1122</v>
      </c>
      <c r="CM35" s="44" t="n">
        <v>9.57</v>
      </c>
      <c r="CN35" s="44" t="n">
        <v>94.62</v>
      </c>
      <c r="CO35" s="44" t="n">
        <v>83.9513</v>
      </c>
      <c r="CP35" s="44" t="n">
        <v>83.7119</v>
      </c>
      <c r="CQ35" s="44" t="n">
        <v>7.27</v>
      </c>
      <c r="CR35" s="44" t="n">
        <v>84.52</v>
      </c>
      <c r="CS35" s="44" t="n">
        <v>84.0415</v>
      </c>
      <c r="CT35" s="44" t="n">
        <v>84.1084</v>
      </c>
      <c r="CU35" s="44" t="n">
        <v>8.26</v>
      </c>
      <c r="CV35" s="44" t="n">
        <v>90.91</v>
      </c>
      <c r="CW35" s="44" t="n">
        <v>85.6933</v>
      </c>
      <c r="CX35" s="44" t="n">
        <v>84.0094</v>
      </c>
      <c r="CY35" s="44" t="n">
        <v>7.18</v>
      </c>
      <c r="CZ35" s="44" t="n">
        <v>83.23</v>
      </c>
      <c r="DA35" s="44" t="n">
        <v>77.8398</v>
      </c>
      <c r="DB35" s="44" t="n">
        <v>78.1863</v>
      </c>
      <c r="DC35" s="44" t="n">
        <v>22.43</v>
      </c>
      <c r="DD35" s="44" t="n">
        <v>51.34</v>
      </c>
      <c r="DE35" s="44" t="n">
        <v>55.7224</v>
      </c>
      <c r="DF35" s="44" t="n">
        <v>54.9277</v>
      </c>
      <c r="DG35" s="44" t="n">
        <v>8.93</v>
      </c>
      <c r="DH35" s="44" t="n">
        <v>86.19</v>
      </c>
      <c r="DI35" s="44" t="n">
        <v>82.027</v>
      </c>
      <c r="DJ35" s="44" t="n">
        <v>79.2883</v>
      </c>
      <c r="DK35" s="44" t="n">
        <v>9.38</v>
      </c>
      <c r="DL35" s="44" t="n">
        <v>79.55</v>
      </c>
      <c r="DM35" s="44" t="n">
        <v>84.8308</v>
      </c>
      <c r="DN35" s="44" t="n">
        <v>85.6746</v>
      </c>
      <c r="DO35" s="44" t="n">
        <v>13.45</v>
      </c>
      <c r="DP35" s="44" t="n">
        <v>85.31</v>
      </c>
      <c r="DQ35" s="44" t="n">
        <v>79.36</v>
      </c>
      <c r="DR35" s="44" t="n">
        <v>78.0629</v>
      </c>
      <c r="DS35" s="44"/>
      <c r="DT35" s="41" t="s">
        <v>118</v>
      </c>
    </row>
    <row r="36" customFormat="false" ht="12.75" hidden="false" customHeight="false" outlineLevel="0" collapsed="false">
      <c r="A36" s="42"/>
      <c r="B36" s="42" t="s">
        <v>119</v>
      </c>
      <c r="C36" s="43" t="n">
        <v>7.08</v>
      </c>
      <c r="D36" s="43" t="n">
        <v>78.22</v>
      </c>
      <c r="E36" s="43" t="n">
        <v>82.1604</v>
      </c>
      <c r="F36" s="43" t="n">
        <v>82.7555</v>
      </c>
      <c r="G36" s="44" t="n">
        <v>7.4</v>
      </c>
      <c r="H36" s="44" t="n">
        <v>77.27</v>
      </c>
      <c r="I36" s="44" t="n">
        <v>81.2523</v>
      </c>
      <c r="J36" s="44" t="n">
        <v>82.0538</v>
      </c>
      <c r="K36" s="44" t="n">
        <v>5.05</v>
      </c>
      <c r="L36" s="44" t="n">
        <v>84.46</v>
      </c>
      <c r="M36" s="44" t="n">
        <v>87.7003</v>
      </c>
      <c r="N36" s="44" t="n">
        <v>87.4516</v>
      </c>
      <c r="O36" s="43" t="n">
        <v>7.92</v>
      </c>
      <c r="P36" s="43" t="n">
        <v>74.43</v>
      </c>
      <c r="Q36" s="43" t="n">
        <v>80.3112</v>
      </c>
      <c r="R36" s="43" t="n">
        <v>80.4196</v>
      </c>
      <c r="S36" s="44" t="n">
        <v>12.54</v>
      </c>
      <c r="T36" s="44" t="n">
        <v>89.82</v>
      </c>
      <c r="U36" s="44" t="n">
        <v>95.4391</v>
      </c>
      <c r="V36" s="44" t="n">
        <v>87.0006</v>
      </c>
      <c r="W36" s="44" t="n">
        <v>-2.81</v>
      </c>
      <c r="X36" s="44" t="n">
        <v>72.6</v>
      </c>
      <c r="Y36" s="44" t="n">
        <v>78.2113</v>
      </c>
      <c r="Z36" s="44" t="n">
        <v>83.259</v>
      </c>
      <c r="AA36" s="44" t="n">
        <v>7.39</v>
      </c>
      <c r="AB36" s="44" t="n">
        <v>81.8</v>
      </c>
      <c r="AC36" s="44" t="n">
        <v>86.9916</v>
      </c>
      <c r="AD36" s="44" t="n">
        <v>86.7459</v>
      </c>
      <c r="AE36" s="44" t="n">
        <v>8.08</v>
      </c>
      <c r="AF36" s="44" t="n">
        <v>76.25</v>
      </c>
      <c r="AG36" s="44" t="n">
        <v>83.0553</v>
      </c>
      <c r="AH36" s="44" t="n">
        <v>83.791</v>
      </c>
      <c r="AI36" s="44" t="n">
        <v>8.83</v>
      </c>
      <c r="AJ36" s="44" t="n">
        <v>70.03</v>
      </c>
      <c r="AK36" s="44" t="n">
        <v>75.9882</v>
      </c>
      <c r="AL36" s="44" t="n">
        <v>76.0037</v>
      </c>
      <c r="AM36" s="44" t="n">
        <v>10.48</v>
      </c>
      <c r="AN36" s="44" t="n">
        <v>72.07</v>
      </c>
      <c r="AO36" s="44" t="n">
        <v>78.0959</v>
      </c>
      <c r="AP36" s="44" t="n">
        <v>79.1702</v>
      </c>
      <c r="AQ36" s="43" t="n">
        <v>5.14</v>
      </c>
      <c r="AR36" s="43" t="n">
        <v>80.74</v>
      </c>
      <c r="AS36" s="43" t="n">
        <v>84.2522</v>
      </c>
      <c r="AT36" s="43" t="n">
        <v>84.1771</v>
      </c>
      <c r="AU36" s="44" t="n">
        <v>3.56</v>
      </c>
      <c r="AV36" s="44" t="n">
        <v>81.88</v>
      </c>
      <c r="AW36" s="44" t="n">
        <v>86.7585</v>
      </c>
      <c r="AX36" s="44" t="n">
        <v>87.1428</v>
      </c>
      <c r="AY36" s="44" t="n">
        <v>7.23</v>
      </c>
      <c r="AZ36" s="44" t="n">
        <v>80.69</v>
      </c>
      <c r="BA36" s="44" t="n">
        <v>80.7778</v>
      </c>
      <c r="BB36" s="44" t="n">
        <v>80.335</v>
      </c>
      <c r="BC36" s="44" t="n">
        <v>-1.99</v>
      </c>
      <c r="BD36" s="44" t="n">
        <v>82.51</v>
      </c>
      <c r="BE36" s="44" t="n">
        <v>87.9963</v>
      </c>
      <c r="BF36" s="44" t="n">
        <v>88.6915</v>
      </c>
      <c r="BG36" s="44" t="n">
        <v>4.2</v>
      </c>
      <c r="BH36" s="44" t="n">
        <v>85.26</v>
      </c>
      <c r="BI36" s="44" t="n">
        <v>86.7933</v>
      </c>
      <c r="BJ36" s="44" t="n">
        <v>86.9087</v>
      </c>
      <c r="BK36" s="44" t="n">
        <v>4.83</v>
      </c>
      <c r="BL36" s="44" t="n">
        <v>79.77</v>
      </c>
      <c r="BM36" s="44" t="n">
        <v>85.4137</v>
      </c>
      <c r="BN36" s="44" t="n">
        <v>85.9058</v>
      </c>
      <c r="BO36" s="44" t="n">
        <v>3.5</v>
      </c>
      <c r="BP36" s="44" t="n">
        <v>77.49</v>
      </c>
      <c r="BQ36" s="44" t="n">
        <v>81.7639</v>
      </c>
      <c r="BR36" s="44" t="n">
        <v>82.3049</v>
      </c>
      <c r="BS36" s="44" t="n">
        <v>6.95</v>
      </c>
      <c r="BT36" s="44" t="n">
        <v>83.86</v>
      </c>
      <c r="BU36" s="44" t="n">
        <v>86.2209</v>
      </c>
      <c r="BV36" s="44" t="n">
        <v>85.7975</v>
      </c>
      <c r="BW36" s="44" t="n">
        <v>11.17</v>
      </c>
      <c r="BX36" s="44" t="n">
        <v>77.05</v>
      </c>
      <c r="BY36" s="44" t="n">
        <v>78.6865</v>
      </c>
      <c r="BZ36" s="44" t="n">
        <v>78.9245</v>
      </c>
      <c r="CA36" s="44" t="n">
        <v>9.57</v>
      </c>
      <c r="CB36" s="44" t="n">
        <v>78.13</v>
      </c>
      <c r="CC36" s="44" t="n">
        <v>79.6952</v>
      </c>
      <c r="CD36" s="44" t="n">
        <v>79.6194</v>
      </c>
      <c r="CE36" s="44" t="n">
        <v>10.47</v>
      </c>
      <c r="CF36" s="44" t="n">
        <v>76.29</v>
      </c>
      <c r="CG36" s="44" t="n">
        <v>76.5083</v>
      </c>
      <c r="CH36" s="44" t="n">
        <v>76.7093</v>
      </c>
      <c r="CI36" s="44" t="n">
        <v>5.63</v>
      </c>
      <c r="CJ36" s="44" t="n">
        <v>71.09</v>
      </c>
      <c r="CK36" s="44" t="n">
        <v>74.889</v>
      </c>
      <c r="CL36" s="44" t="n">
        <v>74.7278</v>
      </c>
      <c r="CM36" s="44" t="n">
        <v>12.33</v>
      </c>
      <c r="CN36" s="44" t="n">
        <v>81.79</v>
      </c>
      <c r="CO36" s="44" t="n">
        <v>84.8852</v>
      </c>
      <c r="CP36" s="44" t="n">
        <v>84.0315</v>
      </c>
      <c r="CQ36" s="44" t="n">
        <v>9.87</v>
      </c>
      <c r="CR36" s="44" t="n">
        <v>85.09</v>
      </c>
      <c r="CS36" s="44" t="n">
        <v>85.3025</v>
      </c>
      <c r="CT36" s="44" t="n">
        <v>84.739</v>
      </c>
      <c r="CU36" s="44" t="n">
        <v>4.9</v>
      </c>
      <c r="CV36" s="44" t="n">
        <v>81.05</v>
      </c>
      <c r="CW36" s="44" t="n">
        <v>84.7269</v>
      </c>
      <c r="CX36" s="44" t="n">
        <v>84.2511</v>
      </c>
      <c r="CY36" s="44" t="n">
        <v>9.36</v>
      </c>
      <c r="CZ36" s="44" t="n">
        <v>75.24</v>
      </c>
      <c r="DA36" s="44" t="n">
        <v>78.8128</v>
      </c>
      <c r="DB36" s="44" t="n">
        <v>78.8523</v>
      </c>
      <c r="DC36" s="44" t="n">
        <v>14.68</v>
      </c>
      <c r="DD36" s="44" t="n">
        <v>48.87</v>
      </c>
      <c r="DE36" s="44" t="n">
        <v>55.3795</v>
      </c>
      <c r="DF36" s="44" t="n">
        <v>56.0497</v>
      </c>
      <c r="DG36" s="44" t="n">
        <v>11.83</v>
      </c>
      <c r="DH36" s="44" t="n">
        <v>79.1</v>
      </c>
      <c r="DI36" s="44" t="n">
        <v>81.9195</v>
      </c>
      <c r="DJ36" s="44" t="n">
        <v>79.8798</v>
      </c>
      <c r="DK36" s="44" t="n">
        <v>9.97</v>
      </c>
      <c r="DL36" s="44" t="n">
        <v>78.08</v>
      </c>
      <c r="DM36" s="44" t="n">
        <v>86.1255</v>
      </c>
      <c r="DN36" s="44" t="n">
        <v>86.0156</v>
      </c>
      <c r="DO36" s="44" t="n">
        <v>4.25</v>
      </c>
      <c r="DP36" s="44" t="n">
        <v>71.95</v>
      </c>
      <c r="DQ36" s="44" t="n">
        <v>76.2369</v>
      </c>
      <c r="DR36" s="44" t="n">
        <v>78.6459</v>
      </c>
      <c r="DS36" s="44"/>
      <c r="DT36" s="41" t="s">
        <v>120</v>
      </c>
    </row>
    <row r="37" customFormat="false" ht="12.75" hidden="false" customHeight="false" outlineLevel="0" collapsed="false">
      <c r="A37" s="42"/>
      <c r="B37" s="42" t="s">
        <v>121</v>
      </c>
      <c r="C37" s="43" t="n">
        <v>7.98</v>
      </c>
      <c r="D37" s="43" t="n">
        <v>80.5</v>
      </c>
      <c r="E37" s="43" t="n">
        <v>83.9086</v>
      </c>
      <c r="F37" s="43" t="n">
        <v>83.182</v>
      </c>
      <c r="G37" s="44" t="n">
        <v>8.78</v>
      </c>
      <c r="H37" s="44" t="n">
        <v>80.51</v>
      </c>
      <c r="I37" s="44" t="n">
        <v>83.3705</v>
      </c>
      <c r="J37" s="44" t="n">
        <v>82.5276</v>
      </c>
      <c r="K37" s="44" t="n">
        <v>3.11</v>
      </c>
      <c r="L37" s="44" t="n">
        <v>80.57</v>
      </c>
      <c r="M37" s="44" t="n">
        <v>87.8028</v>
      </c>
      <c r="N37" s="44" t="n">
        <v>87.5271</v>
      </c>
      <c r="O37" s="43" t="n">
        <v>7.01</v>
      </c>
      <c r="P37" s="43" t="n">
        <v>74.76</v>
      </c>
      <c r="Q37" s="43" t="n">
        <v>80.8</v>
      </c>
      <c r="R37" s="43" t="n">
        <v>81.019</v>
      </c>
      <c r="S37" s="44" t="n">
        <v>6.99</v>
      </c>
      <c r="T37" s="44" t="n">
        <v>83.4</v>
      </c>
      <c r="U37" s="44" t="n">
        <v>88.5779</v>
      </c>
      <c r="V37" s="44" t="n">
        <v>87.4304</v>
      </c>
      <c r="W37" s="44" t="n">
        <v>-4.5</v>
      </c>
      <c r="X37" s="44" t="n">
        <v>73.54</v>
      </c>
      <c r="Y37" s="44" t="n">
        <v>79.8768</v>
      </c>
      <c r="Z37" s="44" t="n">
        <v>83.9966</v>
      </c>
      <c r="AA37" s="44" t="n">
        <v>5.73</v>
      </c>
      <c r="AB37" s="44" t="n">
        <v>81.75</v>
      </c>
      <c r="AC37" s="44" t="n">
        <v>87.0383</v>
      </c>
      <c r="AD37" s="44" t="n">
        <v>87.1103</v>
      </c>
      <c r="AE37" s="44" t="n">
        <v>6.03</v>
      </c>
      <c r="AF37" s="44" t="n">
        <v>77.39</v>
      </c>
      <c r="AG37" s="44" t="n">
        <v>84.0848</v>
      </c>
      <c r="AH37" s="44" t="n">
        <v>84.4749</v>
      </c>
      <c r="AI37" s="44" t="n">
        <v>10.11</v>
      </c>
      <c r="AJ37" s="44" t="n">
        <v>71.36</v>
      </c>
      <c r="AK37" s="44" t="n">
        <v>76.5841</v>
      </c>
      <c r="AL37" s="44" t="n">
        <v>76.6063</v>
      </c>
      <c r="AM37" s="44" t="n">
        <v>7.61</v>
      </c>
      <c r="AN37" s="44" t="n">
        <v>68.29</v>
      </c>
      <c r="AO37" s="44" t="n">
        <v>78.7849</v>
      </c>
      <c r="AP37" s="44" t="n">
        <v>80.087</v>
      </c>
      <c r="AQ37" s="43" t="n">
        <v>3.65</v>
      </c>
      <c r="AR37" s="43" t="n">
        <v>80.52</v>
      </c>
      <c r="AS37" s="43" t="n">
        <v>84.641</v>
      </c>
      <c r="AT37" s="43" t="n">
        <v>84.5876</v>
      </c>
      <c r="AU37" s="44" t="n">
        <v>2.63</v>
      </c>
      <c r="AV37" s="44" t="n">
        <v>80.36</v>
      </c>
      <c r="AW37" s="44" t="n">
        <v>87.2918</v>
      </c>
      <c r="AX37" s="44" t="n">
        <v>87.5545</v>
      </c>
      <c r="AY37" s="44" t="n">
        <v>4.55</v>
      </c>
      <c r="AZ37" s="44" t="n">
        <v>76.44</v>
      </c>
      <c r="BA37" s="44" t="n">
        <v>80.711</v>
      </c>
      <c r="BB37" s="44" t="n">
        <v>80.7933</v>
      </c>
      <c r="BC37" s="44" t="n">
        <v>-2.71</v>
      </c>
      <c r="BD37" s="44" t="n">
        <v>80.68</v>
      </c>
      <c r="BE37" s="44" t="n">
        <v>88.4288</v>
      </c>
      <c r="BF37" s="44" t="n">
        <v>89.0202</v>
      </c>
      <c r="BG37" s="44" t="n">
        <v>1.48</v>
      </c>
      <c r="BH37" s="44" t="n">
        <v>86.83</v>
      </c>
      <c r="BI37" s="44" t="n">
        <v>87.1775</v>
      </c>
      <c r="BJ37" s="44" t="n">
        <v>87.0807</v>
      </c>
      <c r="BK37" s="44" t="n">
        <v>2.49</v>
      </c>
      <c r="BL37" s="44" t="n">
        <v>79.79</v>
      </c>
      <c r="BM37" s="44" t="n">
        <v>85.6066</v>
      </c>
      <c r="BN37" s="44" t="n">
        <v>86.0845</v>
      </c>
      <c r="BO37" s="44" t="n">
        <v>3.22</v>
      </c>
      <c r="BP37" s="44" t="n">
        <v>77.66</v>
      </c>
      <c r="BQ37" s="44" t="n">
        <v>83.2053</v>
      </c>
      <c r="BR37" s="44" t="n">
        <v>82.6307</v>
      </c>
      <c r="BS37" s="44" t="n">
        <v>2.43</v>
      </c>
      <c r="BT37" s="44" t="n">
        <v>82.99</v>
      </c>
      <c r="BU37" s="44" t="n">
        <v>86.2683</v>
      </c>
      <c r="BV37" s="44" t="n">
        <v>86.0789</v>
      </c>
      <c r="BW37" s="44" t="n">
        <v>9.21</v>
      </c>
      <c r="BX37" s="44" t="n">
        <v>81.84</v>
      </c>
      <c r="BY37" s="44" t="n">
        <v>80.1763</v>
      </c>
      <c r="BZ37" s="44" t="n">
        <v>79.5402</v>
      </c>
      <c r="CA37" s="44" t="n">
        <v>5.36</v>
      </c>
      <c r="CB37" s="44" t="n">
        <v>75.67</v>
      </c>
      <c r="CC37" s="44" t="n">
        <v>79.3731</v>
      </c>
      <c r="CD37" s="44" t="n">
        <v>80.2198</v>
      </c>
      <c r="CE37" s="44" t="n">
        <v>9.97</v>
      </c>
      <c r="CF37" s="44" t="n">
        <v>75.62</v>
      </c>
      <c r="CG37" s="44" t="n">
        <v>77.2709</v>
      </c>
      <c r="CH37" s="44" t="n">
        <v>77.3339</v>
      </c>
      <c r="CI37" s="44" t="n">
        <v>2.81</v>
      </c>
      <c r="CJ37" s="44" t="n">
        <v>71.78</v>
      </c>
      <c r="CK37" s="44" t="n">
        <v>75.059</v>
      </c>
      <c r="CL37" s="44" t="n">
        <v>75.4006</v>
      </c>
      <c r="CM37" s="44" t="n">
        <v>7.99</v>
      </c>
      <c r="CN37" s="44" t="n">
        <v>84.13</v>
      </c>
      <c r="CO37" s="44" t="n">
        <v>84.4616</v>
      </c>
      <c r="CP37" s="44" t="n">
        <v>84.2532</v>
      </c>
      <c r="CQ37" s="44" t="n">
        <v>8.8</v>
      </c>
      <c r="CR37" s="44" t="n">
        <v>83.43</v>
      </c>
      <c r="CS37" s="44" t="n">
        <v>85.5553</v>
      </c>
      <c r="CT37" s="44" t="n">
        <v>85.3522</v>
      </c>
      <c r="CU37" s="44" t="n">
        <v>2.12</v>
      </c>
      <c r="CV37" s="44" t="n">
        <v>76.49</v>
      </c>
      <c r="CW37" s="44" t="n">
        <v>83.5145</v>
      </c>
      <c r="CX37" s="44" t="n">
        <v>84.4039</v>
      </c>
      <c r="CY37" s="44" t="n">
        <v>8.59</v>
      </c>
      <c r="CZ37" s="44" t="n">
        <v>75.96</v>
      </c>
      <c r="DA37" s="44" t="n">
        <v>79.6285</v>
      </c>
      <c r="DB37" s="44" t="n">
        <v>79.5409</v>
      </c>
      <c r="DC37" s="44" t="n">
        <v>21.62</v>
      </c>
      <c r="DD37" s="44" t="n">
        <v>50.41</v>
      </c>
      <c r="DE37" s="44" t="n">
        <v>57.5596</v>
      </c>
      <c r="DF37" s="44" t="n">
        <v>57.2628</v>
      </c>
      <c r="DG37" s="44" t="n">
        <v>8.22</v>
      </c>
      <c r="DH37" s="44" t="n">
        <v>78.85</v>
      </c>
      <c r="DI37" s="44" t="n">
        <v>81.869</v>
      </c>
      <c r="DJ37" s="44" t="n">
        <v>80.4818</v>
      </c>
      <c r="DK37" s="44" t="n">
        <v>13.82</v>
      </c>
      <c r="DL37" s="44" t="n">
        <v>81.87</v>
      </c>
      <c r="DM37" s="44" t="n">
        <v>87.0594</v>
      </c>
      <c r="DN37" s="44" t="n">
        <v>86.346</v>
      </c>
      <c r="DO37" s="44" t="n">
        <v>5.42</v>
      </c>
      <c r="DP37" s="44" t="n">
        <v>73.77</v>
      </c>
      <c r="DQ37" s="44" t="n">
        <v>78.1305</v>
      </c>
      <c r="DR37" s="44" t="n">
        <v>79.3037</v>
      </c>
      <c r="DS37" s="44"/>
      <c r="DT37" s="41" t="s">
        <v>121</v>
      </c>
    </row>
    <row r="38" customFormat="false" ht="12.75" hidden="false" customHeight="false" outlineLevel="0" collapsed="false">
      <c r="A38" s="42"/>
      <c r="B38" s="42" t="s">
        <v>122</v>
      </c>
      <c r="C38" s="43" t="n">
        <v>3.01</v>
      </c>
      <c r="D38" s="43" t="n">
        <v>77.87</v>
      </c>
      <c r="E38" s="43" t="n">
        <v>83.0115</v>
      </c>
      <c r="F38" s="43" t="n">
        <v>83.5972</v>
      </c>
      <c r="G38" s="44" t="n">
        <v>3.14</v>
      </c>
      <c r="H38" s="44" t="n">
        <v>77.53</v>
      </c>
      <c r="I38" s="44" t="n">
        <v>82.3203</v>
      </c>
      <c r="J38" s="44" t="n">
        <v>82.995</v>
      </c>
      <c r="K38" s="44" t="n">
        <v>2.17</v>
      </c>
      <c r="L38" s="44" t="n">
        <v>79.99</v>
      </c>
      <c r="M38" s="44" t="n">
        <v>86.9986</v>
      </c>
      <c r="N38" s="44" t="n">
        <v>87.5763</v>
      </c>
      <c r="O38" s="43" t="n">
        <v>7.48</v>
      </c>
      <c r="P38" s="43" t="n">
        <v>77.79</v>
      </c>
      <c r="Q38" s="43" t="n">
        <v>81.6263</v>
      </c>
      <c r="R38" s="43" t="n">
        <v>81.7471</v>
      </c>
      <c r="S38" s="44" t="n">
        <v>1.74</v>
      </c>
      <c r="T38" s="44" t="n">
        <v>76.5</v>
      </c>
      <c r="U38" s="44" t="n">
        <v>86.6619</v>
      </c>
      <c r="V38" s="44" t="n">
        <v>87.8448</v>
      </c>
      <c r="W38" s="44" t="n">
        <v>1.2</v>
      </c>
      <c r="X38" s="44" t="n">
        <v>72.2</v>
      </c>
      <c r="Y38" s="44" t="n">
        <v>81.764</v>
      </c>
      <c r="Z38" s="44" t="n">
        <v>84.8311</v>
      </c>
      <c r="AA38" s="44" t="n">
        <v>3.68</v>
      </c>
      <c r="AB38" s="44" t="n">
        <v>82.48</v>
      </c>
      <c r="AC38" s="44" t="n">
        <v>87.0862</v>
      </c>
      <c r="AD38" s="44" t="n">
        <v>87.4754</v>
      </c>
      <c r="AE38" s="44" t="n">
        <v>7.92</v>
      </c>
      <c r="AF38" s="44" t="n">
        <v>78.54</v>
      </c>
      <c r="AG38" s="44" t="n">
        <v>85.4682</v>
      </c>
      <c r="AH38" s="44" t="n">
        <v>85.2498</v>
      </c>
      <c r="AI38" s="44" t="n">
        <v>8.53</v>
      </c>
      <c r="AJ38" s="44" t="n">
        <v>76.35</v>
      </c>
      <c r="AK38" s="44" t="n">
        <v>77.1522</v>
      </c>
      <c r="AL38" s="44" t="n">
        <v>77.313</v>
      </c>
      <c r="AM38" s="44" t="n">
        <v>15.49</v>
      </c>
      <c r="AN38" s="44" t="n">
        <v>74.38</v>
      </c>
      <c r="AO38" s="44" t="n">
        <v>81.5699</v>
      </c>
      <c r="AP38" s="44" t="n">
        <v>81.0456</v>
      </c>
      <c r="AQ38" s="43" t="n">
        <v>0.88</v>
      </c>
      <c r="AR38" s="43" t="n">
        <v>80.76</v>
      </c>
      <c r="AS38" s="43" t="n">
        <v>84.6186</v>
      </c>
      <c r="AT38" s="43" t="n">
        <v>85.0288</v>
      </c>
      <c r="AU38" s="44" t="n">
        <v>0.35</v>
      </c>
      <c r="AV38" s="44" t="n">
        <v>80.26</v>
      </c>
      <c r="AW38" s="44" t="n">
        <v>87.3216</v>
      </c>
      <c r="AX38" s="44" t="n">
        <v>87.9865</v>
      </c>
      <c r="AY38" s="44" t="n">
        <v>4.66</v>
      </c>
      <c r="AZ38" s="44" t="n">
        <v>75.83</v>
      </c>
      <c r="BA38" s="44" t="n">
        <v>81.3132</v>
      </c>
      <c r="BB38" s="44" t="n">
        <v>81.2504</v>
      </c>
      <c r="BC38" s="44" t="n">
        <v>-4.14</v>
      </c>
      <c r="BD38" s="44" t="n">
        <v>79.64</v>
      </c>
      <c r="BE38" s="44" t="n">
        <v>88.5119</v>
      </c>
      <c r="BF38" s="44" t="n">
        <v>89.3872</v>
      </c>
      <c r="BG38" s="44" t="n">
        <v>-3.78</v>
      </c>
      <c r="BH38" s="44" t="n">
        <v>87.9</v>
      </c>
      <c r="BI38" s="44" t="n">
        <v>86.7838</v>
      </c>
      <c r="BJ38" s="44" t="n">
        <v>87.2635</v>
      </c>
      <c r="BK38" s="44" t="n">
        <v>2.31</v>
      </c>
      <c r="BL38" s="44" t="n">
        <v>79.97</v>
      </c>
      <c r="BM38" s="44" t="n">
        <v>85.8127</v>
      </c>
      <c r="BN38" s="44" t="n">
        <v>86.4099</v>
      </c>
      <c r="BO38" s="44" t="n">
        <v>-1.11</v>
      </c>
      <c r="BP38" s="44" t="n">
        <v>77</v>
      </c>
      <c r="BQ38" s="44" t="n">
        <v>82.6867</v>
      </c>
      <c r="BR38" s="44" t="n">
        <v>82.9075</v>
      </c>
      <c r="BS38" s="44" t="n">
        <v>1.35</v>
      </c>
      <c r="BT38" s="44" t="n">
        <v>80.36</v>
      </c>
      <c r="BU38" s="44" t="n">
        <v>85.8424</v>
      </c>
      <c r="BV38" s="44" t="n">
        <v>86.3423</v>
      </c>
      <c r="BW38" s="44" t="n">
        <v>6.7</v>
      </c>
      <c r="BX38" s="44" t="n">
        <v>80.66</v>
      </c>
      <c r="BY38" s="44" t="n">
        <v>79.6912</v>
      </c>
      <c r="BZ38" s="44" t="n">
        <v>80.1128</v>
      </c>
      <c r="CA38" s="44" t="n">
        <v>5.11</v>
      </c>
      <c r="CB38" s="44" t="n">
        <v>79.02</v>
      </c>
      <c r="CC38" s="44" t="n">
        <v>79.8607</v>
      </c>
      <c r="CD38" s="44" t="n">
        <v>80.8506</v>
      </c>
      <c r="CE38" s="44" t="n">
        <v>7.89</v>
      </c>
      <c r="CF38" s="44" t="n">
        <v>75.3</v>
      </c>
      <c r="CG38" s="44" t="n">
        <v>77.7358</v>
      </c>
      <c r="CH38" s="44" t="n">
        <v>77.9647</v>
      </c>
      <c r="CI38" s="44" t="n">
        <v>2</v>
      </c>
      <c r="CJ38" s="44" t="n">
        <v>76.18</v>
      </c>
      <c r="CK38" s="44" t="n">
        <v>75.5055</v>
      </c>
      <c r="CL38" s="44" t="n">
        <v>76.144</v>
      </c>
      <c r="CM38" s="44" t="n">
        <v>0.77</v>
      </c>
      <c r="CN38" s="44" t="n">
        <v>74.96</v>
      </c>
      <c r="CO38" s="44" t="n">
        <v>82.7079</v>
      </c>
      <c r="CP38" s="44" t="n">
        <v>84.502</v>
      </c>
      <c r="CQ38" s="44" t="n">
        <v>3.58</v>
      </c>
      <c r="CR38" s="44" t="n">
        <v>86.64</v>
      </c>
      <c r="CS38" s="44" t="n">
        <v>85.3696</v>
      </c>
      <c r="CT38" s="44" t="n">
        <v>85.9649</v>
      </c>
      <c r="CU38" s="44" t="n">
        <v>-0.2</v>
      </c>
      <c r="CV38" s="44" t="n">
        <v>75.21</v>
      </c>
      <c r="CW38" s="44" t="n">
        <v>82.7721</v>
      </c>
      <c r="CX38" s="44" t="n">
        <v>84.7178</v>
      </c>
      <c r="CY38" s="44" t="n">
        <v>5.3</v>
      </c>
      <c r="CZ38" s="44" t="n">
        <v>76.41</v>
      </c>
      <c r="DA38" s="44" t="n">
        <v>79.6829</v>
      </c>
      <c r="DB38" s="44" t="n">
        <v>80.2558</v>
      </c>
      <c r="DC38" s="44" t="n">
        <v>17.64</v>
      </c>
      <c r="DD38" s="44" t="n">
        <v>53.39</v>
      </c>
      <c r="DE38" s="44" t="n">
        <v>58.2909</v>
      </c>
      <c r="DF38" s="44" t="n">
        <v>58.59</v>
      </c>
      <c r="DG38" s="44" t="n">
        <v>8.4</v>
      </c>
      <c r="DH38" s="44" t="n">
        <v>77.23</v>
      </c>
      <c r="DI38" s="44" t="n">
        <v>82.4077</v>
      </c>
      <c r="DJ38" s="44" t="n">
        <v>81.0779</v>
      </c>
      <c r="DK38" s="44" t="n">
        <v>0.94</v>
      </c>
      <c r="DL38" s="44" t="n">
        <v>92.7</v>
      </c>
      <c r="DM38" s="44" t="n">
        <v>90.0571</v>
      </c>
      <c r="DN38" s="44" t="n">
        <v>86.5235</v>
      </c>
      <c r="DO38" s="44" t="n">
        <v>1.7</v>
      </c>
      <c r="DP38" s="44" t="n">
        <v>78.2</v>
      </c>
      <c r="DQ38" s="44" t="n">
        <v>77.516</v>
      </c>
      <c r="DR38" s="44" t="n">
        <v>80.0806</v>
      </c>
      <c r="DS38" s="44"/>
      <c r="DT38" s="41" t="s">
        <v>122</v>
      </c>
    </row>
    <row r="39" customFormat="false" ht="12.75" hidden="false" customHeight="false" outlineLevel="0" collapsed="false">
      <c r="A39" s="42"/>
      <c r="B39" s="42" t="s">
        <v>123</v>
      </c>
      <c r="C39" s="43" t="n">
        <v>4.76</v>
      </c>
      <c r="D39" s="43" t="n">
        <v>84.34</v>
      </c>
      <c r="E39" s="43" t="n">
        <v>83.7233</v>
      </c>
      <c r="F39" s="43" t="n">
        <v>84.0532</v>
      </c>
      <c r="G39" s="44" t="n">
        <v>5.45</v>
      </c>
      <c r="H39" s="44" t="n">
        <v>83.63</v>
      </c>
      <c r="I39" s="44" t="n">
        <v>83.2074</v>
      </c>
      <c r="J39" s="44" t="n">
        <v>83.4969</v>
      </c>
      <c r="K39" s="44" t="n">
        <v>0.58</v>
      </c>
      <c r="L39" s="44" t="n">
        <v>89.05</v>
      </c>
      <c r="M39" s="44" t="n">
        <v>87.5881</v>
      </c>
      <c r="N39" s="44" t="n">
        <v>87.7543</v>
      </c>
      <c r="O39" s="43" t="n">
        <v>9.08</v>
      </c>
      <c r="P39" s="43" t="n">
        <v>84.98</v>
      </c>
      <c r="Q39" s="43" t="n">
        <v>82.374</v>
      </c>
      <c r="R39" s="43" t="n">
        <v>82.6107</v>
      </c>
      <c r="S39" s="44" t="n">
        <v>1.69</v>
      </c>
      <c r="T39" s="44" t="n">
        <v>90.15</v>
      </c>
      <c r="U39" s="44" t="n">
        <v>87.3479</v>
      </c>
      <c r="V39" s="44" t="n">
        <v>88.295</v>
      </c>
      <c r="W39" s="44" t="n">
        <v>1.3</v>
      </c>
      <c r="X39" s="44" t="n">
        <v>87.29</v>
      </c>
      <c r="Y39" s="44" t="n">
        <v>83.3869</v>
      </c>
      <c r="Z39" s="44" t="n">
        <v>85.8517</v>
      </c>
      <c r="AA39" s="44" t="n">
        <v>6.62</v>
      </c>
      <c r="AB39" s="44" t="n">
        <v>93.27</v>
      </c>
      <c r="AC39" s="44" t="n">
        <v>87.6863</v>
      </c>
      <c r="AD39" s="44" t="n">
        <v>87.8516</v>
      </c>
      <c r="AE39" s="44" t="n">
        <v>8.11</v>
      </c>
      <c r="AF39" s="44" t="n">
        <v>86.96</v>
      </c>
      <c r="AG39" s="44" t="n">
        <v>86.1457</v>
      </c>
      <c r="AH39" s="44" t="n">
        <v>86.018</v>
      </c>
      <c r="AI39" s="44" t="n">
        <v>9.66</v>
      </c>
      <c r="AJ39" s="44" t="n">
        <v>79.45</v>
      </c>
      <c r="AK39" s="44" t="n">
        <v>77.9585</v>
      </c>
      <c r="AL39" s="44" t="n">
        <v>78.176</v>
      </c>
      <c r="AM39" s="44" t="n">
        <v>18.8</v>
      </c>
      <c r="AN39" s="44" t="n">
        <v>76.82</v>
      </c>
      <c r="AO39" s="44" t="n">
        <v>80.7776</v>
      </c>
      <c r="AP39" s="44" t="n">
        <v>82.0196</v>
      </c>
      <c r="AQ39" s="43" t="n">
        <v>1.9</v>
      </c>
      <c r="AR39" s="43" t="n">
        <v>89.65</v>
      </c>
      <c r="AS39" s="43" t="n">
        <v>85.0844</v>
      </c>
      <c r="AT39" s="43" t="n">
        <v>85.5511</v>
      </c>
      <c r="AU39" s="44" t="n">
        <v>1.84</v>
      </c>
      <c r="AV39" s="44" t="n">
        <v>92.17</v>
      </c>
      <c r="AW39" s="44" t="n">
        <v>88.2</v>
      </c>
      <c r="AX39" s="44" t="n">
        <v>88.4525</v>
      </c>
      <c r="AY39" s="44" t="n">
        <v>3.98</v>
      </c>
      <c r="AZ39" s="44" t="n">
        <v>86.78</v>
      </c>
      <c r="BA39" s="44" t="n">
        <v>81.7086</v>
      </c>
      <c r="BB39" s="44" t="n">
        <v>81.726</v>
      </c>
      <c r="BC39" s="44" t="n">
        <v>-3.32</v>
      </c>
      <c r="BD39" s="44" t="n">
        <v>80.27</v>
      </c>
      <c r="BE39" s="44" t="n">
        <v>88.8005</v>
      </c>
      <c r="BF39" s="44" t="n">
        <v>89.7984</v>
      </c>
      <c r="BG39" s="44" t="n">
        <v>-1.93</v>
      </c>
      <c r="BH39" s="44" t="n">
        <v>91.07</v>
      </c>
      <c r="BI39" s="44" t="n">
        <v>87.0063</v>
      </c>
      <c r="BJ39" s="44" t="n">
        <v>87.4915</v>
      </c>
      <c r="BK39" s="44" t="n">
        <v>3.66</v>
      </c>
      <c r="BL39" s="44" t="n">
        <v>82.84</v>
      </c>
      <c r="BM39" s="44" t="n">
        <v>86.4606</v>
      </c>
      <c r="BN39" s="44" t="n">
        <v>86.8885</v>
      </c>
      <c r="BO39" s="44" t="n">
        <v>-1.31</v>
      </c>
      <c r="BP39" s="44" t="n">
        <v>86.7</v>
      </c>
      <c r="BQ39" s="44" t="n">
        <v>82.4345</v>
      </c>
      <c r="BR39" s="44" t="n">
        <v>83.3062</v>
      </c>
      <c r="BS39" s="44" t="n">
        <v>3.7</v>
      </c>
      <c r="BT39" s="44" t="n">
        <v>89.84</v>
      </c>
      <c r="BU39" s="44" t="n">
        <v>86.6032</v>
      </c>
      <c r="BV39" s="44" t="n">
        <v>86.665</v>
      </c>
      <c r="BW39" s="44" t="n">
        <v>10.15</v>
      </c>
      <c r="BX39" s="44" t="n">
        <v>86.31</v>
      </c>
      <c r="BY39" s="44" t="n">
        <v>80.8459</v>
      </c>
      <c r="BZ39" s="44" t="n">
        <v>80.6913</v>
      </c>
      <c r="CA39" s="44" t="n">
        <v>0.84</v>
      </c>
      <c r="CB39" s="44" t="n">
        <v>92.55</v>
      </c>
      <c r="CC39" s="44" t="n">
        <v>81.7157</v>
      </c>
      <c r="CD39" s="44" t="n">
        <v>81.5144</v>
      </c>
      <c r="CE39" s="44" t="n">
        <v>8.35</v>
      </c>
      <c r="CF39" s="44" t="n">
        <v>79.36</v>
      </c>
      <c r="CG39" s="44" t="n">
        <v>78.09</v>
      </c>
      <c r="CH39" s="44" t="n">
        <v>78.6162</v>
      </c>
      <c r="CI39" s="44" t="n">
        <v>0.75</v>
      </c>
      <c r="CJ39" s="44" t="n">
        <v>92.95</v>
      </c>
      <c r="CK39" s="44" t="n">
        <v>75.2335</v>
      </c>
      <c r="CL39" s="44" t="n">
        <v>77.0405</v>
      </c>
      <c r="CM39" s="44" t="n">
        <v>3.89</v>
      </c>
      <c r="CN39" s="44" t="n">
        <v>88.78</v>
      </c>
      <c r="CO39" s="44" t="n">
        <v>83.5639</v>
      </c>
      <c r="CP39" s="44" t="n">
        <v>84.9793</v>
      </c>
      <c r="CQ39" s="44" t="n">
        <v>-1.24</v>
      </c>
      <c r="CR39" s="44" t="n">
        <v>94.97</v>
      </c>
      <c r="CS39" s="44" t="n">
        <v>86.0068</v>
      </c>
      <c r="CT39" s="44" t="n">
        <v>86.6268</v>
      </c>
      <c r="CU39" s="44" t="n">
        <v>4.21</v>
      </c>
      <c r="CV39" s="44" t="n">
        <v>99.52</v>
      </c>
      <c r="CW39" s="44" t="n">
        <v>83.7945</v>
      </c>
      <c r="CX39" s="44" t="n">
        <v>85.3507</v>
      </c>
      <c r="CY39" s="44" t="n">
        <v>4.69</v>
      </c>
      <c r="CZ39" s="44" t="n">
        <v>86.44</v>
      </c>
      <c r="DA39" s="44" t="n">
        <v>79.9613</v>
      </c>
      <c r="DB39" s="44" t="n">
        <v>81.0662</v>
      </c>
      <c r="DC39" s="44" t="n">
        <v>20.02</v>
      </c>
      <c r="DD39" s="44" t="n">
        <v>67.8</v>
      </c>
      <c r="DE39" s="44" t="n">
        <v>60.24</v>
      </c>
      <c r="DF39" s="44" t="n">
        <v>59.975</v>
      </c>
      <c r="DG39" s="44" t="n">
        <v>7.6</v>
      </c>
      <c r="DH39" s="44" t="n">
        <v>94.38</v>
      </c>
      <c r="DI39" s="44" t="n">
        <v>82.3164</v>
      </c>
      <c r="DJ39" s="44" t="n">
        <v>81.6562</v>
      </c>
      <c r="DK39" s="44" t="n">
        <v>-0.37</v>
      </c>
      <c r="DL39" s="44" t="n">
        <v>86.68</v>
      </c>
      <c r="DM39" s="44" t="n">
        <v>81.6294</v>
      </c>
      <c r="DN39" s="44" t="n">
        <v>86.6144</v>
      </c>
      <c r="DO39" s="44" t="n">
        <v>0.94</v>
      </c>
      <c r="DP39" s="44" t="n">
        <v>88.44</v>
      </c>
      <c r="DQ39" s="44" t="n">
        <v>79.2157</v>
      </c>
      <c r="DR39" s="44" t="n">
        <v>80.9879</v>
      </c>
      <c r="DS39" s="44"/>
      <c r="DT39" s="41" t="s">
        <v>123</v>
      </c>
    </row>
    <row r="40" customFormat="false" ht="12.75" hidden="false" customHeight="false" outlineLevel="0" collapsed="false">
      <c r="A40" s="38" t="s">
        <v>128</v>
      </c>
      <c r="B40" s="38" t="s">
        <v>100</v>
      </c>
      <c r="C40" s="39" t="n">
        <v>4.82</v>
      </c>
      <c r="D40" s="39" t="n">
        <v>79.21</v>
      </c>
      <c r="E40" s="39" t="n">
        <v>84.197</v>
      </c>
      <c r="F40" s="39" t="n">
        <v>84.5945</v>
      </c>
      <c r="G40" s="40" t="n">
        <v>5.43</v>
      </c>
      <c r="H40" s="40" t="n">
        <v>78.46</v>
      </c>
      <c r="I40" s="40" t="n">
        <v>83.6439</v>
      </c>
      <c r="J40" s="40" t="n">
        <v>84.0701</v>
      </c>
      <c r="K40" s="40" t="n">
        <v>1.13</v>
      </c>
      <c r="L40" s="40" t="n">
        <v>83.96</v>
      </c>
      <c r="M40" s="40" t="n">
        <v>87.9396</v>
      </c>
      <c r="N40" s="40" t="n">
        <v>88.0616</v>
      </c>
      <c r="O40" s="39" t="n">
        <v>10.3</v>
      </c>
      <c r="P40" s="39" t="n">
        <v>81.38</v>
      </c>
      <c r="Q40" s="39" t="n">
        <v>83.8468</v>
      </c>
      <c r="R40" s="39" t="n">
        <v>83.5358</v>
      </c>
      <c r="S40" s="40" t="n">
        <v>9.75</v>
      </c>
      <c r="T40" s="40" t="n">
        <v>80.24</v>
      </c>
      <c r="U40" s="40" t="n">
        <v>89.5906</v>
      </c>
      <c r="V40" s="40" t="n">
        <v>88.7818</v>
      </c>
      <c r="W40" s="40" t="n">
        <v>5.07</v>
      </c>
      <c r="X40" s="40" t="n">
        <v>83.38</v>
      </c>
      <c r="Y40" s="40" t="n">
        <v>86.5588</v>
      </c>
      <c r="Z40" s="40" t="n">
        <v>86.9862</v>
      </c>
      <c r="AA40" s="40" t="n">
        <v>6.86</v>
      </c>
      <c r="AB40" s="40" t="n">
        <v>86.71</v>
      </c>
      <c r="AC40" s="40" t="n">
        <v>88.8066</v>
      </c>
      <c r="AD40" s="40" t="n">
        <v>88.2268</v>
      </c>
      <c r="AE40" s="40" t="n">
        <v>10.62</v>
      </c>
      <c r="AF40" s="40" t="n">
        <v>84.02</v>
      </c>
      <c r="AG40" s="40" t="n">
        <v>87.7119</v>
      </c>
      <c r="AH40" s="40" t="n">
        <v>86.691</v>
      </c>
      <c r="AI40" s="40" t="n">
        <v>11.25</v>
      </c>
      <c r="AJ40" s="40" t="n">
        <v>78.1</v>
      </c>
      <c r="AK40" s="40" t="n">
        <v>79.3299</v>
      </c>
      <c r="AL40" s="40" t="n">
        <v>79.1811</v>
      </c>
      <c r="AM40" s="40" t="n">
        <v>16.16</v>
      </c>
      <c r="AN40" s="40" t="n">
        <v>79.3</v>
      </c>
      <c r="AO40" s="40" t="n">
        <v>84.098</v>
      </c>
      <c r="AP40" s="40" t="n">
        <v>83.005</v>
      </c>
      <c r="AQ40" s="39" t="n">
        <v>5.17</v>
      </c>
      <c r="AR40" s="39" t="n">
        <v>82.7</v>
      </c>
      <c r="AS40" s="39" t="n">
        <v>86.4903</v>
      </c>
      <c r="AT40" s="39" t="n">
        <v>86.14</v>
      </c>
      <c r="AU40" s="40" t="n">
        <v>4.83</v>
      </c>
      <c r="AV40" s="40" t="n">
        <v>83.86</v>
      </c>
      <c r="AW40" s="40" t="n">
        <v>89.3359</v>
      </c>
      <c r="AX40" s="40" t="n">
        <v>88.9337</v>
      </c>
      <c r="AY40" s="40" t="n">
        <v>1.66</v>
      </c>
      <c r="AZ40" s="40" t="n">
        <v>69.96</v>
      </c>
      <c r="BA40" s="40" t="n">
        <v>82.0101</v>
      </c>
      <c r="BB40" s="40" t="n">
        <v>82.2336</v>
      </c>
      <c r="BC40" s="40" t="n">
        <v>7.47</v>
      </c>
      <c r="BD40" s="40" t="n">
        <v>89.57</v>
      </c>
      <c r="BE40" s="40" t="n">
        <v>89.9037</v>
      </c>
      <c r="BF40" s="40" t="n">
        <v>90.2522</v>
      </c>
      <c r="BG40" s="40" t="n">
        <v>1.01</v>
      </c>
      <c r="BH40" s="40" t="n">
        <v>87.5</v>
      </c>
      <c r="BI40" s="40" t="n">
        <v>87.6738</v>
      </c>
      <c r="BJ40" s="40" t="n">
        <v>87.7731</v>
      </c>
      <c r="BK40" s="40" t="n">
        <v>3.66</v>
      </c>
      <c r="BL40" s="40" t="n">
        <v>83.88</v>
      </c>
      <c r="BM40" s="40" t="n">
        <v>87.4725</v>
      </c>
      <c r="BN40" s="40" t="n">
        <v>87.4599</v>
      </c>
      <c r="BO40" s="40" t="n">
        <v>2.44</v>
      </c>
      <c r="BP40" s="40" t="n">
        <v>81.35</v>
      </c>
      <c r="BQ40" s="40" t="n">
        <v>84.2918</v>
      </c>
      <c r="BR40" s="40" t="n">
        <v>83.9672</v>
      </c>
      <c r="BS40" s="40" t="n">
        <v>2.46</v>
      </c>
      <c r="BT40" s="40" t="n">
        <v>79.57</v>
      </c>
      <c r="BU40" s="40" t="n">
        <v>87.0531</v>
      </c>
      <c r="BV40" s="40" t="n">
        <v>87.0299</v>
      </c>
      <c r="BW40" s="40" t="n">
        <v>8.39</v>
      </c>
      <c r="BX40" s="40" t="n">
        <v>77.57</v>
      </c>
      <c r="BY40" s="40" t="n">
        <v>80.6416</v>
      </c>
      <c r="BZ40" s="40" t="n">
        <v>81.3317</v>
      </c>
      <c r="CA40" s="40" t="n">
        <v>11.14</v>
      </c>
      <c r="CB40" s="40" t="n">
        <v>82.36</v>
      </c>
      <c r="CC40" s="40" t="n">
        <v>82.5683</v>
      </c>
      <c r="CD40" s="40" t="n">
        <v>82.1803</v>
      </c>
      <c r="CE40" s="40" t="n">
        <v>13.17</v>
      </c>
      <c r="CF40" s="40" t="n">
        <v>71.66</v>
      </c>
      <c r="CG40" s="40" t="n">
        <v>82.0549</v>
      </c>
      <c r="CH40" s="40" t="n">
        <v>79.3021</v>
      </c>
      <c r="CI40" s="40" t="n">
        <v>9.46</v>
      </c>
      <c r="CJ40" s="40" t="n">
        <v>79.47</v>
      </c>
      <c r="CK40" s="40" t="n">
        <v>79.1848</v>
      </c>
      <c r="CL40" s="40" t="n">
        <v>78.0827</v>
      </c>
      <c r="CM40" s="40" t="n">
        <v>4.38</v>
      </c>
      <c r="CN40" s="40" t="n">
        <v>79.36</v>
      </c>
      <c r="CO40" s="40" t="n">
        <v>86.6437</v>
      </c>
      <c r="CP40" s="40" t="n">
        <v>85.6335</v>
      </c>
      <c r="CQ40" s="40" t="n">
        <v>4.99</v>
      </c>
      <c r="CR40" s="40" t="n">
        <v>78.4</v>
      </c>
      <c r="CS40" s="40" t="n">
        <v>87.4618</v>
      </c>
      <c r="CT40" s="40" t="n">
        <v>87.3354</v>
      </c>
      <c r="CU40" s="40" t="n">
        <v>5.6</v>
      </c>
      <c r="CV40" s="40" t="n">
        <v>86.42</v>
      </c>
      <c r="CW40" s="40" t="n">
        <v>88.572</v>
      </c>
      <c r="CX40" s="40" t="n">
        <v>86.1224</v>
      </c>
      <c r="CY40" s="40" t="n">
        <v>11.31</v>
      </c>
      <c r="CZ40" s="40" t="n">
        <v>78.72</v>
      </c>
      <c r="DA40" s="40" t="n">
        <v>82.9121</v>
      </c>
      <c r="DB40" s="40" t="n">
        <v>81.9601</v>
      </c>
      <c r="DC40" s="40" t="n">
        <v>19.38</v>
      </c>
      <c r="DD40" s="40" t="n">
        <v>71.8</v>
      </c>
      <c r="DE40" s="40" t="n">
        <v>60.9634</v>
      </c>
      <c r="DF40" s="40" t="n">
        <v>61.4505</v>
      </c>
      <c r="DG40" s="40" t="n">
        <v>10.19</v>
      </c>
      <c r="DH40" s="40" t="n">
        <v>74.04</v>
      </c>
      <c r="DI40" s="40" t="n">
        <v>82.5208</v>
      </c>
      <c r="DJ40" s="40" t="n">
        <v>82.2291</v>
      </c>
      <c r="DK40" s="40" t="n">
        <v>5.45</v>
      </c>
      <c r="DL40" s="40" t="n">
        <v>85.15</v>
      </c>
      <c r="DM40" s="40" t="n">
        <v>87.4603</v>
      </c>
      <c r="DN40" s="40" t="n">
        <v>86.8674</v>
      </c>
      <c r="DO40" s="40" t="n">
        <v>21.83</v>
      </c>
      <c r="DP40" s="40" t="n">
        <v>75.33</v>
      </c>
      <c r="DQ40" s="40" t="n">
        <v>84.9415</v>
      </c>
      <c r="DR40" s="40" t="n">
        <v>81.9379</v>
      </c>
      <c r="DS40" s="40"/>
      <c r="DT40" s="41" t="s">
        <v>129</v>
      </c>
    </row>
    <row r="41" customFormat="false" ht="12.75" hidden="false" customHeight="false" outlineLevel="0" collapsed="false">
      <c r="A41" s="42"/>
      <c r="B41" s="42" t="s">
        <v>103</v>
      </c>
      <c r="C41" s="43" t="n">
        <v>6.68</v>
      </c>
      <c r="D41" s="43" t="n">
        <v>81.71</v>
      </c>
      <c r="E41" s="43" t="n">
        <v>84.9271</v>
      </c>
      <c r="F41" s="43" t="n">
        <v>85.2099</v>
      </c>
      <c r="G41" s="44" t="n">
        <v>7.21</v>
      </c>
      <c r="H41" s="44" t="n">
        <v>81.4</v>
      </c>
      <c r="I41" s="44" t="n">
        <v>84.3239</v>
      </c>
      <c r="J41" s="44" t="n">
        <v>84.7088</v>
      </c>
      <c r="K41" s="44" t="n">
        <v>3.46</v>
      </c>
      <c r="L41" s="44" t="n">
        <v>83.69</v>
      </c>
      <c r="M41" s="44" t="n">
        <v>88.4288</v>
      </c>
      <c r="N41" s="44" t="n">
        <v>88.424</v>
      </c>
      <c r="O41" s="43" t="n">
        <v>9.29</v>
      </c>
      <c r="P41" s="43" t="n">
        <v>85.52</v>
      </c>
      <c r="Q41" s="43" t="n">
        <v>84.4811</v>
      </c>
      <c r="R41" s="43" t="n">
        <v>84.3808</v>
      </c>
      <c r="S41" s="44" t="n">
        <v>4.66</v>
      </c>
      <c r="T41" s="44" t="n">
        <v>81.41</v>
      </c>
      <c r="U41" s="44" t="n">
        <v>89.0639</v>
      </c>
      <c r="V41" s="44" t="n">
        <v>89.2589</v>
      </c>
      <c r="W41" s="44" t="n">
        <v>8.13</v>
      </c>
      <c r="X41" s="44" t="n">
        <v>86.53</v>
      </c>
      <c r="Y41" s="44" t="n">
        <v>87.7504</v>
      </c>
      <c r="Z41" s="44" t="n">
        <v>88.0403</v>
      </c>
      <c r="AA41" s="44" t="n">
        <v>2.78</v>
      </c>
      <c r="AB41" s="44" t="n">
        <v>87.32</v>
      </c>
      <c r="AC41" s="44" t="n">
        <v>87.6144</v>
      </c>
      <c r="AD41" s="44" t="n">
        <v>88.5991</v>
      </c>
      <c r="AE41" s="44" t="n">
        <v>9.11</v>
      </c>
      <c r="AF41" s="44" t="n">
        <v>90.14</v>
      </c>
      <c r="AG41" s="44" t="n">
        <v>87.2343</v>
      </c>
      <c r="AH41" s="44" t="n">
        <v>87.2206</v>
      </c>
      <c r="AI41" s="44" t="n">
        <v>13.21</v>
      </c>
      <c r="AJ41" s="44" t="n">
        <v>83.78</v>
      </c>
      <c r="AK41" s="44" t="n">
        <v>80.8191</v>
      </c>
      <c r="AL41" s="44" t="n">
        <v>80.1527</v>
      </c>
      <c r="AM41" s="44" t="n">
        <v>9.71</v>
      </c>
      <c r="AN41" s="44" t="n">
        <v>82.38</v>
      </c>
      <c r="AO41" s="44" t="n">
        <v>83.571</v>
      </c>
      <c r="AP41" s="44" t="n">
        <v>83.9706</v>
      </c>
      <c r="AQ41" s="43" t="n">
        <v>6</v>
      </c>
      <c r="AR41" s="43" t="n">
        <v>81.33</v>
      </c>
      <c r="AS41" s="43" t="n">
        <v>86.8599</v>
      </c>
      <c r="AT41" s="43" t="n">
        <v>86.7204</v>
      </c>
      <c r="AU41" s="44" t="n">
        <v>5.27</v>
      </c>
      <c r="AV41" s="44" t="n">
        <v>84.2</v>
      </c>
      <c r="AW41" s="44" t="n">
        <v>89.392</v>
      </c>
      <c r="AX41" s="44" t="n">
        <v>89.4077</v>
      </c>
      <c r="AY41" s="44" t="n">
        <v>10.21</v>
      </c>
      <c r="AZ41" s="44" t="n">
        <v>72.91</v>
      </c>
      <c r="BA41" s="44" t="n">
        <v>82.9089</v>
      </c>
      <c r="BB41" s="44" t="n">
        <v>82.782</v>
      </c>
      <c r="BC41" s="44" t="n">
        <v>18.11</v>
      </c>
      <c r="BD41" s="44" t="n">
        <v>100.58</v>
      </c>
      <c r="BE41" s="44" t="n">
        <v>97.4326</v>
      </c>
      <c r="BF41" s="44" t="n">
        <v>90.6604</v>
      </c>
      <c r="BG41" s="44" t="n">
        <v>1.18</v>
      </c>
      <c r="BH41" s="44" t="n">
        <v>78.28</v>
      </c>
      <c r="BI41" s="44" t="n">
        <v>88.0196</v>
      </c>
      <c r="BJ41" s="44" t="n">
        <v>88.0813</v>
      </c>
      <c r="BK41" s="44" t="n">
        <v>4.2</v>
      </c>
      <c r="BL41" s="44" t="n">
        <v>85.06</v>
      </c>
      <c r="BM41" s="44" t="n">
        <v>88.1763</v>
      </c>
      <c r="BN41" s="44" t="n">
        <v>88.012</v>
      </c>
      <c r="BO41" s="44" t="n">
        <v>3.47</v>
      </c>
      <c r="BP41" s="44" t="n">
        <v>81.07</v>
      </c>
      <c r="BQ41" s="44" t="n">
        <v>84.8076</v>
      </c>
      <c r="BR41" s="44" t="n">
        <v>84.6525</v>
      </c>
      <c r="BS41" s="44" t="n">
        <v>5.68</v>
      </c>
      <c r="BT41" s="44" t="n">
        <v>79.31</v>
      </c>
      <c r="BU41" s="44" t="n">
        <v>87.7291</v>
      </c>
      <c r="BV41" s="44" t="n">
        <v>87.3756</v>
      </c>
      <c r="BW41" s="44" t="n">
        <v>9.62</v>
      </c>
      <c r="BX41" s="44" t="n">
        <v>75.62</v>
      </c>
      <c r="BY41" s="44" t="n">
        <v>81.8414</v>
      </c>
      <c r="BZ41" s="44" t="n">
        <v>82.0845</v>
      </c>
      <c r="CA41" s="44" t="n">
        <v>8.91</v>
      </c>
      <c r="CB41" s="44" t="n">
        <v>79.15</v>
      </c>
      <c r="CC41" s="44" t="n">
        <v>82.843</v>
      </c>
      <c r="CD41" s="44" t="n">
        <v>82.8329</v>
      </c>
      <c r="CE41" s="44" t="n">
        <v>13.25</v>
      </c>
      <c r="CF41" s="44" t="n">
        <v>74.22</v>
      </c>
      <c r="CG41" s="44" t="n">
        <v>81.9496</v>
      </c>
      <c r="CH41" s="44" t="n">
        <v>80.0069</v>
      </c>
      <c r="CI41" s="44" t="n">
        <v>12.17</v>
      </c>
      <c r="CJ41" s="44" t="n">
        <v>81.12</v>
      </c>
      <c r="CK41" s="44" t="n">
        <v>81.1039</v>
      </c>
      <c r="CL41" s="44" t="n">
        <v>79.0668</v>
      </c>
      <c r="CM41" s="44" t="n">
        <v>6.59</v>
      </c>
      <c r="CN41" s="44" t="n">
        <v>78.21</v>
      </c>
      <c r="CO41" s="44" t="n">
        <v>86.9978</v>
      </c>
      <c r="CP41" s="44" t="n">
        <v>86.2324</v>
      </c>
      <c r="CQ41" s="44" t="n">
        <v>6.63</v>
      </c>
      <c r="CR41" s="44" t="n">
        <v>82.52</v>
      </c>
      <c r="CS41" s="44" t="n">
        <v>88.3986</v>
      </c>
      <c r="CT41" s="44" t="n">
        <v>88.0363</v>
      </c>
      <c r="CU41" s="44" t="n">
        <v>2.73</v>
      </c>
      <c r="CV41" s="44" t="n">
        <v>78.38</v>
      </c>
      <c r="CW41" s="44" t="n">
        <v>85.7149</v>
      </c>
      <c r="CX41" s="44" t="n">
        <v>86.788</v>
      </c>
      <c r="CY41" s="44" t="n">
        <v>10.05</v>
      </c>
      <c r="CZ41" s="44" t="n">
        <v>74.71</v>
      </c>
      <c r="DA41" s="44" t="n">
        <v>82.8535</v>
      </c>
      <c r="DB41" s="44" t="n">
        <v>82.8295</v>
      </c>
      <c r="DC41" s="44" t="n">
        <v>31.43</v>
      </c>
      <c r="DD41" s="44" t="n">
        <v>68.85</v>
      </c>
      <c r="DE41" s="44" t="n">
        <v>63.8301</v>
      </c>
      <c r="DF41" s="44" t="n">
        <v>62.9496</v>
      </c>
      <c r="DG41" s="44" t="n">
        <v>10.46</v>
      </c>
      <c r="DH41" s="44" t="n">
        <v>71.33</v>
      </c>
      <c r="DI41" s="44" t="n">
        <v>82.8103</v>
      </c>
      <c r="DJ41" s="44" t="n">
        <v>82.8186</v>
      </c>
      <c r="DK41" s="44" t="n">
        <v>3.45</v>
      </c>
      <c r="DL41" s="44" t="n">
        <v>80.72</v>
      </c>
      <c r="DM41" s="44" t="n">
        <v>86.0873</v>
      </c>
      <c r="DN41" s="44" t="n">
        <v>87.2581</v>
      </c>
      <c r="DO41" s="44" t="n">
        <v>0.46</v>
      </c>
      <c r="DP41" s="44" t="n">
        <v>81.04</v>
      </c>
      <c r="DQ41" s="44" t="n">
        <v>82.4699</v>
      </c>
      <c r="DR41" s="44" t="n">
        <v>82.8079</v>
      </c>
      <c r="DS41" s="44"/>
      <c r="DT41" s="41" t="s">
        <v>104</v>
      </c>
    </row>
    <row r="42" customFormat="false" ht="12.75" hidden="false" customHeight="false" outlineLevel="0" collapsed="false">
      <c r="A42" s="42"/>
      <c r="B42" s="42" t="s">
        <v>106</v>
      </c>
      <c r="C42" s="43" t="n">
        <v>8.84</v>
      </c>
      <c r="D42" s="43" t="n">
        <v>82.7</v>
      </c>
      <c r="E42" s="43" t="n">
        <v>85.6411</v>
      </c>
      <c r="F42" s="43" t="n">
        <v>85.8904</v>
      </c>
      <c r="G42" s="44" t="n">
        <v>9.7</v>
      </c>
      <c r="H42" s="44" t="n">
        <v>82.53</v>
      </c>
      <c r="I42" s="44" t="n">
        <v>85.0595</v>
      </c>
      <c r="J42" s="44" t="n">
        <v>85.415</v>
      </c>
      <c r="K42" s="44" t="n">
        <v>3.61</v>
      </c>
      <c r="L42" s="44" t="n">
        <v>83.8</v>
      </c>
      <c r="M42" s="44" t="n">
        <v>88.5817</v>
      </c>
      <c r="N42" s="44" t="n">
        <v>88.8363</v>
      </c>
      <c r="O42" s="43" t="n">
        <v>11.91</v>
      </c>
      <c r="P42" s="43" t="n">
        <v>88.55</v>
      </c>
      <c r="Q42" s="43" t="n">
        <v>85.3243</v>
      </c>
      <c r="R42" s="43" t="n">
        <v>85.0944</v>
      </c>
      <c r="S42" s="44" t="n">
        <v>7.53</v>
      </c>
      <c r="T42" s="44" t="n">
        <v>99.64</v>
      </c>
      <c r="U42" s="44" t="n">
        <v>90.4839</v>
      </c>
      <c r="V42" s="44" t="n">
        <v>89.7127</v>
      </c>
      <c r="W42" s="44" t="n">
        <v>14.96</v>
      </c>
      <c r="X42" s="44" t="n">
        <v>105.57</v>
      </c>
      <c r="Y42" s="44" t="n">
        <v>88.7906</v>
      </c>
      <c r="Z42" s="44" t="n">
        <v>88.9399</v>
      </c>
      <c r="AA42" s="44" t="n">
        <v>7.12</v>
      </c>
      <c r="AB42" s="44" t="n">
        <v>92.5</v>
      </c>
      <c r="AC42" s="44" t="n">
        <v>88.9832</v>
      </c>
      <c r="AD42" s="44" t="n">
        <v>88.9886</v>
      </c>
      <c r="AE42" s="44" t="n">
        <v>10.15</v>
      </c>
      <c r="AF42" s="44" t="n">
        <v>92</v>
      </c>
      <c r="AG42" s="44" t="n">
        <v>87.8964</v>
      </c>
      <c r="AH42" s="44" t="n">
        <v>87.6635</v>
      </c>
      <c r="AI42" s="44" t="n">
        <v>12.6</v>
      </c>
      <c r="AJ42" s="44" t="n">
        <v>80.11</v>
      </c>
      <c r="AK42" s="44" t="n">
        <v>81.2122</v>
      </c>
      <c r="AL42" s="44" t="n">
        <v>80.9362</v>
      </c>
      <c r="AM42" s="44" t="n">
        <v>21.26</v>
      </c>
      <c r="AN42" s="44" t="n">
        <v>93.22</v>
      </c>
      <c r="AO42" s="44" t="n">
        <v>86.6048</v>
      </c>
      <c r="AP42" s="44" t="n">
        <v>84.8795</v>
      </c>
      <c r="AQ42" s="43" t="n">
        <v>9.21</v>
      </c>
      <c r="AR42" s="43" t="n">
        <v>83.24</v>
      </c>
      <c r="AS42" s="43" t="n">
        <v>87.237</v>
      </c>
      <c r="AT42" s="43" t="n">
        <v>87.2741</v>
      </c>
      <c r="AU42" s="44" t="n">
        <v>11.45</v>
      </c>
      <c r="AV42" s="44" t="n">
        <v>88.51</v>
      </c>
      <c r="AW42" s="44" t="n">
        <v>90.7469</v>
      </c>
      <c r="AX42" s="44" t="n">
        <v>89.8714</v>
      </c>
      <c r="AY42" s="44" t="n">
        <v>10.54</v>
      </c>
      <c r="AZ42" s="44" t="n">
        <v>74.21</v>
      </c>
      <c r="BA42" s="44" t="n">
        <v>83.2823</v>
      </c>
      <c r="BB42" s="44" t="n">
        <v>83.3516</v>
      </c>
      <c r="BC42" s="44" t="n">
        <v>2.11</v>
      </c>
      <c r="BD42" s="44" t="n">
        <v>83.72</v>
      </c>
      <c r="BE42" s="44" t="n">
        <v>87.1727</v>
      </c>
      <c r="BF42" s="44" t="n">
        <v>90.9776</v>
      </c>
      <c r="BG42" s="44" t="n">
        <v>5.55</v>
      </c>
      <c r="BH42" s="44" t="n">
        <v>80.14</v>
      </c>
      <c r="BI42" s="44" t="n">
        <v>87.9061</v>
      </c>
      <c r="BJ42" s="44" t="n">
        <v>88.4142</v>
      </c>
      <c r="BK42" s="44" t="n">
        <v>5.99</v>
      </c>
      <c r="BL42" s="44" t="n">
        <v>85.79</v>
      </c>
      <c r="BM42" s="44" t="n">
        <v>88.599</v>
      </c>
      <c r="BN42" s="44" t="n">
        <v>88.4782</v>
      </c>
      <c r="BO42" s="44" t="n">
        <v>4.85</v>
      </c>
      <c r="BP42" s="44" t="n">
        <v>82.87</v>
      </c>
      <c r="BQ42" s="44" t="n">
        <v>85.1924</v>
      </c>
      <c r="BR42" s="44" t="n">
        <v>85.2613</v>
      </c>
      <c r="BS42" s="44" t="n">
        <v>4.93</v>
      </c>
      <c r="BT42" s="44" t="n">
        <v>79.69</v>
      </c>
      <c r="BU42" s="44" t="n">
        <v>86.488</v>
      </c>
      <c r="BV42" s="44" t="n">
        <v>87.7598</v>
      </c>
      <c r="BW42" s="44" t="n">
        <v>9.85</v>
      </c>
      <c r="BX42" s="44" t="n">
        <v>76.22</v>
      </c>
      <c r="BY42" s="44" t="n">
        <v>82.2295</v>
      </c>
      <c r="BZ42" s="44" t="n">
        <v>82.985</v>
      </c>
      <c r="CA42" s="44" t="n">
        <v>6.45</v>
      </c>
      <c r="CB42" s="44" t="n">
        <v>76.33</v>
      </c>
      <c r="CC42" s="44" t="n">
        <v>82.6113</v>
      </c>
      <c r="CD42" s="44" t="n">
        <v>83.4926</v>
      </c>
      <c r="CE42" s="44" t="n">
        <v>14.53</v>
      </c>
      <c r="CF42" s="44" t="n">
        <v>76.6</v>
      </c>
      <c r="CG42" s="44" t="n">
        <v>81.8895</v>
      </c>
      <c r="CH42" s="44" t="n">
        <v>80.7238</v>
      </c>
      <c r="CI42" s="44" t="n">
        <v>13.93</v>
      </c>
      <c r="CJ42" s="44" t="n">
        <v>83.15</v>
      </c>
      <c r="CK42" s="44" t="n">
        <v>79.7768</v>
      </c>
      <c r="CL42" s="44" t="n">
        <v>79.8891</v>
      </c>
      <c r="CM42" s="44" t="n">
        <v>8.07</v>
      </c>
      <c r="CN42" s="44" t="n">
        <v>78.39</v>
      </c>
      <c r="CO42" s="44" t="n">
        <v>86.5513</v>
      </c>
      <c r="CP42" s="44" t="n">
        <v>86.7265</v>
      </c>
      <c r="CQ42" s="44" t="n">
        <v>8.65</v>
      </c>
      <c r="CR42" s="44" t="n">
        <v>84.51</v>
      </c>
      <c r="CS42" s="44" t="n">
        <v>88.483</v>
      </c>
      <c r="CT42" s="44" t="n">
        <v>88.7041</v>
      </c>
      <c r="CU42" s="44" t="n">
        <v>5.54</v>
      </c>
      <c r="CV42" s="44" t="n">
        <v>81.31</v>
      </c>
      <c r="CW42" s="44" t="n">
        <v>87.1337</v>
      </c>
      <c r="CX42" s="44" t="n">
        <v>87.4565</v>
      </c>
      <c r="CY42" s="44" t="n">
        <v>14.16</v>
      </c>
      <c r="CZ42" s="44" t="n">
        <v>77.92</v>
      </c>
      <c r="DA42" s="44" t="n">
        <v>83.5874</v>
      </c>
      <c r="DB42" s="44" t="n">
        <v>83.6656</v>
      </c>
      <c r="DC42" s="44" t="n">
        <v>28.9</v>
      </c>
      <c r="DD42" s="44" t="n">
        <v>67</v>
      </c>
      <c r="DE42" s="44" t="n">
        <v>63.5317</v>
      </c>
      <c r="DF42" s="44" t="n">
        <v>64.4326</v>
      </c>
      <c r="DG42" s="44" t="n">
        <v>10.46</v>
      </c>
      <c r="DH42" s="44" t="n">
        <v>74.45</v>
      </c>
      <c r="DI42" s="44" t="n">
        <v>83.576</v>
      </c>
      <c r="DJ42" s="44" t="n">
        <v>83.4291</v>
      </c>
      <c r="DK42" s="44" t="n">
        <v>9.61</v>
      </c>
      <c r="DL42" s="44" t="n">
        <v>88.16</v>
      </c>
      <c r="DM42" s="44" t="n">
        <v>86.7786</v>
      </c>
      <c r="DN42" s="44" t="n">
        <v>87.7214</v>
      </c>
      <c r="DO42" s="44" t="n">
        <v>11.6</v>
      </c>
      <c r="DP42" s="44" t="n">
        <v>81.94</v>
      </c>
      <c r="DQ42" s="44" t="n">
        <v>85.0504</v>
      </c>
      <c r="DR42" s="44" t="n">
        <v>83.5974</v>
      </c>
      <c r="DS42" s="44"/>
      <c r="DT42" s="41" t="s">
        <v>107</v>
      </c>
    </row>
    <row r="43" customFormat="false" ht="12.75" hidden="false" customHeight="false" outlineLevel="0" collapsed="false">
      <c r="A43" s="42"/>
      <c r="B43" s="42" t="s">
        <v>109</v>
      </c>
      <c r="C43" s="43" t="n">
        <v>10.22</v>
      </c>
      <c r="D43" s="43" t="n">
        <v>85.54</v>
      </c>
      <c r="E43" s="43" t="n">
        <v>87.5032</v>
      </c>
      <c r="F43" s="43" t="n">
        <v>86.5682</v>
      </c>
      <c r="G43" s="44" t="n">
        <v>11.07</v>
      </c>
      <c r="H43" s="44" t="n">
        <v>85.15</v>
      </c>
      <c r="I43" s="44" t="n">
        <v>87.0723</v>
      </c>
      <c r="J43" s="44" t="n">
        <v>86.1326</v>
      </c>
      <c r="K43" s="44" t="n">
        <v>5.08</v>
      </c>
      <c r="L43" s="44" t="n">
        <v>88.06</v>
      </c>
      <c r="M43" s="44" t="n">
        <v>89.926</v>
      </c>
      <c r="N43" s="44" t="n">
        <v>89.2314</v>
      </c>
      <c r="O43" s="43" t="n">
        <v>10.02</v>
      </c>
      <c r="P43" s="43" t="n">
        <v>83.79</v>
      </c>
      <c r="Q43" s="43" t="n">
        <v>85.7249</v>
      </c>
      <c r="R43" s="43" t="n">
        <v>85.7026</v>
      </c>
      <c r="S43" s="44" t="n">
        <v>7.79</v>
      </c>
      <c r="T43" s="44" t="n">
        <v>84.26</v>
      </c>
      <c r="U43" s="44" t="n">
        <v>89.9875</v>
      </c>
      <c r="V43" s="44" t="n">
        <v>90.1414</v>
      </c>
      <c r="W43" s="44" t="n">
        <v>6.51</v>
      </c>
      <c r="X43" s="44" t="n">
        <v>88.56</v>
      </c>
      <c r="Y43" s="44" t="n">
        <v>89.9778</v>
      </c>
      <c r="Z43" s="44" t="n">
        <v>89.7016</v>
      </c>
      <c r="AA43" s="44" t="n">
        <v>3.32</v>
      </c>
      <c r="AB43" s="44" t="n">
        <v>86.16</v>
      </c>
      <c r="AC43" s="44" t="n">
        <v>89.2077</v>
      </c>
      <c r="AD43" s="44" t="n">
        <v>89.3923</v>
      </c>
      <c r="AE43" s="44" t="n">
        <v>9.67</v>
      </c>
      <c r="AF43" s="44" t="n">
        <v>86.24</v>
      </c>
      <c r="AG43" s="44" t="n">
        <v>88.4569</v>
      </c>
      <c r="AH43" s="44" t="n">
        <v>88.0447</v>
      </c>
      <c r="AI43" s="44" t="n">
        <v>10.93</v>
      </c>
      <c r="AJ43" s="44" t="n">
        <v>79.95</v>
      </c>
      <c r="AK43" s="44" t="n">
        <v>81.6894</v>
      </c>
      <c r="AL43" s="44" t="n">
        <v>81.5912</v>
      </c>
      <c r="AM43" s="44" t="n">
        <v>21.55</v>
      </c>
      <c r="AN43" s="44" t="n">
        <v>88.13</v>
      </c>
      <c r="AO43" s="44" t="n">
        <v>85.8662</v>
      </c>
      <c r="AP43" s="44" t="n">
        <v>85.7008</v>
      </c>
      <c r="AQ43" s="43" t="n">
        <v>7.78</v>
      </c>
      <c r="AR43" s="43" t="n">
        <v>84.5</v>
      </c>
      <c r="AS43" s="43" t="n">
        <v>87.9767</v>
      </c>
      <c r="AT43" s="43" t="n">
        <v>87.8145</v>
      </c>
      <c r="AU43" s="44" t="n">
        <v>7.19</v>
      </c>
      <c r="AV43" s="44" t="n">
        <v>87.72</v>
      </c>
      <c r="AW43" s="44" t="n">
        <v>90.5039</v>
      </c>
      <c r="AX43" s="44" t="n">
        <v>90.3174</v>
      </c>
      <c r="AY43" s="44" t="n">
        <v>9</v>
      </c>
      <c r="AZ43" s="44" t="n">
        <v>78.3</v>
      </c>
      <c r="BA43" s="44" t="n">
        <v>83.8787</v>
      </c>
      <c r="BB43" s="44" t="n">
        <v>83.9438</v>
      </c>
      <c r="BC43" s="44" t="n">
        <v>8.73</v>
      </c>
      <c r="BD43" s="44" t="n">
        <v>84.86</v>
      </c>
      <c r="BE43" s="44" t="n">
        <v>92.731</v>
      </c>
      <c r="BF43" s="44" t="n">
        <v>91.2972</v>
      </c>
      <c r="BG43" s="44" t="n">
        <v>2.39</v>
      </c>
      <c r="BH43" s="44" t="n">
        <v>85.36</v>
      </c>
      <c r="BI43" s="44" t="n">
        <v>88.6437</v>
      </c>
      <c r="BJ43" s="44" t="n">
        <v>88.7861</v>
      </c>
      <c r="BK43" s="44" t="n">
        <v>6.6</v>
      </c>
      <c r="BL43" s="44" t="n">
        <v>86.12</v>
      </c>
      <c r="BM43" s="44" t="n">
        <v>88.9448</v>
      </c>
      <c r="BN43" s="44" t="n">
        <v>88.8538</v>
      </c>
      <c r="BO43" s="44" t="n">
        <v>6.74</v>
      </c>
      <c r="BP43" s="44" t="n">
        <v>82.77</v>
      </c>
      <c r="BQ43" s="44" t="n">
        <v>86.273</v>
      </c>
      <c r="BR43" s="44" t="n">
        <v>85.804</v>
      </c>
      <c r="BS43" s="44" t="n">
        <v>6.03</v>
      </c>
      <c r="BT43" s="44" t="n">
        <v>85.19</v>
      </c>
      <c r="BU43" s="44" t="n">
        <v>89.1119</v>
      </c>
      <c r="BV43" s="44" t="n">
        <v>88.2346</v>
      </c>
      <c r="BW43" s="44" t="n">
        <v>12.29</v>
      </c>
      <c r="BX43" s="44" t="n">
        <v>79.42</v>
      </c>
      <c r="BY43" s="44" t="n">
        <v>84.2905</v>
      </c>
      <c r="BZ43" s="44" t="n">
        <v>83.9997</v>
      </c>
      <c r="CA43" s="44" t="n">
        <v>13.36</v>
      </c>
      <c r="CB43" s="44" t="n">
        <v>82.25</v>
      </c>
      <c r="CC43" s="44" t="n">
        <v>85.2524</v>
      </c>
      <c r="CD43" s="44" t="n">
        <v>84.1616</v>
      </c>
      <c r="CE43" s="44" t="n">
        <v>14.13</v>
      </c>
      <c r="CF43" s="44" t="n">
        <v>77.85</v>
      </c>
      <c r="CG43" s="44" t="n">
        <v>82.8088</v>
      </c>
      <c r="CH43" s="44" t="n">
        <v>81.4449</v>
      </c>
      <c r="CI43" s="44" t="n">
        <v>9.07</v>
      </c>
      <c r="CJ43" s="44" t="n">
        <v>75.03</v>
      </c>
      <c r="CK43" s="44" t="n">
        <v>80.0506</v>
      </c>
      <c r="CL43" s="44" t="n">
        <v>80.6839</v>
      </c>
      <c r="CM43" s="44" t="n">
        <v>8.69</v>
      </c>
      <c r="CN43" s="44" t="n">
        <v>81.03</v>
      </c>
      <c r="CO43" s="44" t="n">
        <v>88.2254</v>
      </c>
      <c r="CP43" s="44" t="n">
        <v>87.1558</v>
      </c>
      <c r="CQ43" s="44" t="n">
        <v>10.44</v>
      </c>
      <c r="CR43" s="44" t="n">
        <v>87.7</v>
      </c>
      <c r="CS43" s="44" t="n">
        <v>89.744</v>
      </c>
      <c r="CT43" s="44" t="n">
        <v>89.3417</v>
      </c>
      <c r="CU43" s="44" t="n">
        <v>7.17</v>
      </c>
      <c r="CV43" s="44" t="n">
        <v>82.01</v>
      </c>
      <c r="CW43" s="44" t="n">
        <v>88.7242</v>
      </c>
      <c r="CX43" s="44" t="n">
        <v>88.1854</v>
      </c>
      <c r="CY43" s="44" t="n">
        <v>12.38</v>
      </c>
      <c r="CZ43" s="44" t="n">
        <v>81.41</v>
      </c>
      <c r="DA43" s="44" t="n">
        <v>84.5418</v>
      </c>
      <c r="DB43" s="44" t="n">
        <v>84.5065</v>
      </c>
      <c r="DC43" s="44" t="n">
        <v>31.5</v>
      </c>
      <c r="DD43" s="44" t="n">
        <v>63.6</v>
      </c>
      <c r="DE43" s="44" t="n">
        <v>66.4769</v>
      </c>
      <c r="DF43" s="44" t="n">
        <v>66.0301</v>
      </c>
      <c r="DG43" s="44" t="n">
        <v>13.83</v>
      </c>
      <c r="DH43" s="44" t="n">
        <v>82.1</v>
      </c>
      <c r="DI43" s="44" t="n">
        <v>84.6801</v>
      </c>
      <c r="DJ43" s="44" t="n">
        <v>84.0329</v>
      </c>
      <c r="DK43" s="44" t="n">
        <v>16.91</v>
      </c>
      <c r="DL43" s="44" t="n">
        <v>84.53</v>
      </c>
      <c r="DM43" s="44" t="n">
        <v>92.9343</v>
      </c>
      <c r="DN43" s="44" t="n">
        <v>88.1298</v>
      </c>
      <c r="DO43" s="44" t="n">
        <v>23.56</v>
      </c>
      <c r="DP43" s="44" t="n">
        <v>79.81</v>
      </c>
      <c r="DQ43" s="44" t="n">
        <v>86.0224</v>
      </c>
      <c r="DR43" s="44" t="n">
        <v>84.2962</v>
      </c>
      <c r="DS43" s="44"/>
      <c r="DT43" s="41" t="s">
        <v>110</v>
      </c>
    </row>
    <row r="44" customFormat="false" ht="12.75" hidden="false" customHeight="false" outlineLevel="0" collapsed="false">
      <c r="A44" s="42"/>
      <c r="B44" s="42" t="s">
        <v>111</v>
      </c>
      <c r="C44" s="43" t="n">
        <v>7.11</v>
      </c>
      <c r="D44" s="43" t="n">
        <v>90.63</v>
      </c>
      <c r="E44" s="43" t="n">
        <v>87.7887</v>
      </c>
      <c r="F44" s="43" t="n">
        <v>87.1363</v>
      </c>
      <c r="G44" s="44" t="n">
        <v>7.28</v>
      </c>
      <c r="H44" s="44" t="n">
        <v>90.38</v>
      </c>
      <c r="I44" s="44" t="n">
        <v>87.4877</v>
      </c>
      <c r="J44" s="44" t="n">
        <v>86.7628</v>
      </c>
      <c r="K44" s="44" t="n">
        <v>6.09</v>
      </c>
      <c r="L44" s="44" t="n">
        <v>92.24</v>
      </c>
      <c r="M44" s="44" t="n">
        <v>90.0709</v>
      </c>
      <c r="N44" s="44" t="n">
        <v>89.4182</v>
      </c>
      <c r="O44" s="43" t="n">
        <v>10.68</v>
      </c>
      <c r="P44" s="43" t="n">
        <v>85.98</v>
      </c>
      <c r="Q44" s="43" t="n">
        <v>86.2631</v>
      </c>
      <c r="R44" s="43" t="n">
        <v>86.2585</v>
      </c>
      <c r="S44" s="44" t="n">
        <v>6.4</v>
      </c>
      <c r="T44" s="44" t="n">
        <v>96.25</v>
      </c>
      <c r="U44" s="44" t="n">
        <v>91.2002</v>
      </c>
      <c r="V44" s="44" t="n">
        <v>90.5451</v>
      </c>
      <c r="W44" s="44" t="n">
        <v>14.62</v>
      </c>
      <c r="X44" s="44" t="n">
        <v>88.32</v>
      </c>
      <c r="Y44" s="44" t="n">
        <v>89.6817</v>
      </c>
      <c r="Z44" s="44" t="n">
        <v>90.3816</v>
      </c>
      <c r="AA44" s="44" t="n">
        <v>5.8</v>
      </c>
      <c r="AB44" s="44" t="n">
        <v>88.09</v>
      </c>
      <c r="AC44" s="44" t="n">
        <v>89.6306</v>
      </c>
      <c r="AD44" s="44" t="n">
        <v>89.8014</v>
      </c>
      <c r="AE44" s="44" t="n">
        <v>8.21</v>
      </c>
      <c r="AF44" s="44" t="n">
        <v>88.1</v>
      </c>
      <c r="AG44" s="44" t="n">
        <v>88.3773</v>
      </c>
      <c r="AH44" s="44" t="n">
        <v>88.3509</v>
      </c>
      <c r="AI44" s="44" t="n">
        <v>12.28</v>
      </c>
      <c r="AJ44" s="44" t="n">
        <v>81.95</v>
      </c>
      <c r="AK44" s="44" t="n">
        <v>82.3281</v>
      </c>
      <c r="AL44" s="44" t="n">
        <v>82.2262</v>
      </c>
      <c r="AM44" s="44" t="n">
        <v>17.67</v>
      </c>
      <c r="AN44" s="44" t="n">
        <v>87.5</v>
      </c>
      <c r="AO44" s="44" t="n">
        <v>86.5462</v>
      </c>
      <c r="AP44" s="44" t="n">
        <v>86.4649</v>
      </c>
      <c r="AQ44" s="43" t="n">
        <v>8.17</v>
      </c>
      <c r="AR44" s="43" t="n">
        <v>92.44</v>
      </c>
      <c r="AS44" s="43" t="n">
        <v>88.6233</v>
      </c>
      <c r="AT44" s="43" t="n">
        <v>88.3196</v>
      </c>
      <c r="AU44" s="44" t="n">
        <v>9.34</v>
      </c>
      <c r="AV44" s="44" t="n">
        <v>97.28</v>
      </c>
      <c r="AW44" s="44" t="n">
        <v>91.5789</v>
      </c>
      <c r="AX44" s="44" t="n">
        <v>90.7407</v>
      </c>
      <c r="AY44" s="44" t="n">
        <v>10.54</v>
      </c>
      <c r="AZ44" s="44" t="n">
        <v>92.45</v>
      </c>
      <c r="BA44" s="44" t="n">
        <v>84.8321</v>
      </c>
      <c r="BB44" s="44" t="n">
        <v>84.5476</v>
      </c>
      <c r="BC44" s="44" t="n">
        <v>10.59</v>
      </c>
      <c r="BD44" s="44" t="n">
        <v>103.14</v>
      </c>
      <c r="BE44" s="44" t="n">
        <v>92.9655</v>
      </c>
      <c r="BF44" s="44" t="n">
        <v>91.618</v>
      </c>
      <c r="BG44" s="44" t="n">
        <v>2.54</v>
      </c>
      <c r="BH44" s="44" t="n">
        <v>94.44</v>
      </c>
      <c r="BI44" s="44" t="n">
        <v>89.6771</v>
      </c>
      <c r="BJ44" s="44" t="n">
        <v>89.1631</v>
      </c>
      <c r="BK44" s="44" t="n">
        <v>5.3</v>
      </c>
      <c r="BL44" s="44" t="n">
        <v>95.86</v>
      </c>
      <c r="BM44" s="44" t="n">
        <v>89.1098</v>
      </c>
      <c r="BN44" s="44" t="n">
        <v>89.1608</v>
      </c>
      <c r="BO44" s="44" t="n">
        <v>4.17</v>
      </c>
      <c r="BP44" s="44" t="n">
        <v>90.02</v>
      </c>
      <c r="BQ44" s="44" t="n">
        <v>85.8778</v>
      </c>
      <c r="BR44" s="44" t="n">
        <v>86.2819</v>
      </c>
      <c r="BS44" s="44" t="n">
        <v>5.34</v>
      </c>
      <c r="BT44" s="44" t="n">
        <v>91.41</v>
      </c>
      <c r="BU44" s="44" t="n">
        <v>89.4821</v>
      </c>
      <c r="BV44" s="44" t="n">
        <v>88.6271</v>
      </c>
      <c r="BW44" s="44" t="n">
        <v>15.25</v>
      </c>
      <c r="BX44" s="44" t="n">
        <v>85.63</v>
      </c>
      <c r="BY44" s="44" t="n">
        <v>86.2285</v>
      </c>
      <c r="BZ44" s="44" t="n">
        <v>84.9378</v>
      </c>
      <c r="CA44" s="44" t="n">
        <v>8.05</v>
      </c>
      <c r="CB44" s="44" t="n">
        <v>82.47</v>
      </c>
      <c r="CC44" s="44" t="n">
        <v>84.4479</v>
      </c>
      <c r="CD44" s="44" t="n">
        <v>84.8175</v>
      </c>
      <c r="CE44" s="44" t="n">
        <v>11.18</v>
      </c>
      <c r="CF44" s="44" t="n">
        <v>82.99</v>
      </c>
      <c r="CG44" s="44" t="n">
        <v>82.6264</v>
      </c>
      <c r="CH44" s="44" t="n">
        <v>82.1498</v>
      </c>
      <c r="CI44" s="44" t="n">
        <v>16.44</v>
      </c>
      <c r="CJ44" s="44" t="n">
        <v>76.54</v>
      </c>
      <c r="CK44" s="44" t="n">
        <v>80.7093</v>
      </c>
      <c r="CL44" s="44" t="n">
        <v>81.5743</v>
      </c>
      <c r="CM44" s="44" t="n">
        <v>7.83</v>
      </c>
      <c r="CN44" s="44" t="n">
        <v>83.27</v>
      </c>
      <c r="CO44" s="44" t="n">
        <v>87.7746</v>
      </c>
      <c r="CP44" s="44" t="n">
        <v>87.4842</v>
      </c>
      <c r="CQ44" s="44" t="n">
        <v>9.66</v>
      </c>
      <c r="CR44" s="44" t="n">
        <v>89.05</v>
      </c>
      <c r="CS44" s="44" t="n">
        <v>89.6991</v>
      </c>
      <c r="CT44" s="44" t="n">
        <v>89.944</v>
      </c>
      <c r="CU44" s="44" t="n">
        <v>10.35</v>
      </c>
      <c r="CV44" s="44" t="n">
        <v>89.64</v>
      </c>
      <c r="CW44" s="44" t="n">
        <v>90.2266</v>
      </c>
      <c r="CX44" s="44" t="n">
        <v>88.8067</v>
      </c>
      <c r="CY44" s="44" t="n">
        <v>16.17</v>
      </c>
      <c r="CZ44" s="44" t="n">
        <v>88.22</v>
      </c>
      <c r="DA44" s="44" t="n">
        <v>86.1805</v>
      </c>
      <c r="DB44" s="44" t="n">
        <v>85.312</v>
      </c>
      <c r="DC44" s="44" t="n">
        <v>37.2</v>
      </c>
      <c r="DD44" s="44" t="n">
        <v>64.1</v>
      </c>
      <c r="DE44" s="44" t="n">
        <v>68.0424</v>
      </c>
      <c r="DF44" s="44" t="n">
        <v>67.5992</v>
      </c>
      <c r="DG44" s="44" t="n">
        <v>8.95</v>
      </c>
      <c r="DH44" s="44" t="n">
        <v>89.23</v>
      </c>
      <c r="DI44" s="44" t="n">
        <v>84.5621</v>
      </c>
      <c r="DJ44" s="44" t="n">
        <v>84.6067</v>
      </c>
      <c r="DK44" s="44" t="n">
        <v>2.51</v>
      </c>
      <c r="DL44" s="44" t="n">
        <v>103.25</v>
      </c>
      <c r="DM44" s="44" t="n">
        <v>88.5725</v>
      </c>
      <c r="DN44" s="44" t="n">
        <v>88.2769</v>
      </c>
      <c r="DO44" s="44" t="n">
        <v>8.37</v>
      </c>
      <c r="DP44" s="44" t="n">
        <v>77.3</v>
      </c>
      <c r="DQ44" s="44" t="n">
        <v>82.9884</v>
      </c>
      <c r="DR44" s="44" t="n">
        <v>84.9259</v>
      </c>
      <c r="DS44" s="44"/>
      <c r="DT44" s="41" t="s">
        <v>112</v>
      </c>
    </row>
    <row r="45" customFormat="false" ht="12.75" hidden="false" customHeight="false" outlineLevel="0" collapsed="false">
      <c r="A45" s="42"/>
      <c r="B45" s="42" t="s">
        <v>113</v>
      </c>
      <c r="C45" s="43" t="n">
        <v>9.13</v>
      </c>
      <c r="D45" s="43" t="n">
        <v>100.52</v>
      </c>
      <c r="E45" s="43" t="n">
        <v>86.7487</v>
      </c>
      <c r="F45" s="43" t="n">
        <v>87.6385</v>
      </c>
      <c r="G45" s="44" t="n">
        <v>10.11</v>
      </c>
      <c r="H45" s="44" t="n">
        <v>100.42</v>
      </c>
      <c r="I45" s="44" t="n">
        <v>86.2302</v>
      </c>
      <c r="J45" s="44" t="n">
        <v>87.3433</v>
      </c>
      <c r="K45" s="44" t="n">
        <v>3.22</v>
      </c>
      <c r="L45" s="44" t="n">
        <v>101.11</v>
      </c>
      <c r="M45" s="44" t="n">
        <v>88.8797</v>
      </c>
      <c r="N45" s="44" t="n">
        <v>89.4385</v>
      </c>
      <c r="O45" s="43" t="n">
        <v>10.11</v>
      </c>
      <c r="P45" s="43" t="n">
        <v>103.97</v>
      </c>
      <c r="Q45" s="43" t="n">
        <v>86.679</v>
      </c>
      <c r="R45" s="43" t="n">
        <v>86.8347</v>
      </c>
      <c r="S45" s="44" t="n">
        <v>6.32</v>
      </c>
      <c r="T45" s="44" t="n">
        <v>106.95</v>
      </c>
      <c r="U45" s="44" t="n">
        <v>90.0751</v>
      </c>
      <c r="V45" s="44" t="n">
        <v>90.936</v>
      </c>
      <c r="W45" s="44" t="n">
        <v>17.89</v>
      </c>
      <c r="X45" s="44" t="n">
        <v>114.12</v>
      </c>
      <c r="Y45" s="44" t="n">
        <v>91.6543</v>
      </c>
      <c r="Z45" s="44" t="n">
        <v>91.0376</v>
      </c>
      <c r="AA45" s="44" t="n">
        <v>4.03</v>
      </c>
      <c r="AB45" s="44" t="n">
        <v>112.22</v>
      </c>
      <c r="AC45" s="44" t="n">
        <v>90.6789</v>
      </c>
      <c r="AD45" s="44" t="n">
        <v>90.2091</v>
      </c>
      <c r="AE45" s="44" t="n">
        <v>8.21</v>
      </c>
      <c r="AF45" s="44" t="n">
        <v>103.61</v>
      </c>
      <c r="AG45" s="44" t="n">
        <v>88.1703</v>
      </c>
      <c r="AH45" s="44" t="n">
        <v>88.6548</v>
      </c>
      <c r="AI45" s="44" t="n">
        <v>11.76</v>
      </c>
      <c r="AJ45" s="44" t="n">
        <v>97.24</v>
      </c>
      <c r="AK45" s="44" t="n">
        <v>82.7624</v>
      </c>
      <c r="AL45" s="44" t="n">
        <v>82.9032</v>
      </c>
      <c r="AM45" s="44" t="n">
        <v>16.48</v>
      </c>
      <c r="AN45" s="44" t="n">
        <v>114.06</v>
      </c>
      <c r="AO45" s="44" t="n">
        <v>87.4359</v>
      </c>
      <c r="AP45" s="44" t="n">
        <v>87.2181</v>
      </c>
      <c r="AQ45" s="43" t="n">
        <v>8.29</v>
      </c>
      <c r="AR45" s="43" t="n">
        <v>100.97</v>
      </c>
      <c r="AS45" s="43" t="n">
        <v>88.6461</v>
      </c>
      <c r="AT45" s="43" t="n">
        <v>88.7853</v>
      </c>
      <c r="AU45" s="44" t="n">
        <v>8.3</v>
      </c>
      <c r="AV45" s="44" t="n">
        <v>104.85</v>
      </c>
      <c r="AW45" s="44" t="n">
        <v>91.2615</v>
      </c>
      <c r="AX45" s="44" t="n">
        <v>91.1408</v>
      </c>
      <c r="AY45" s="44" t="n">
        <v>9.25</v>
      </c>
      <c r="AZ45" s="44" t="n">
        <v>97.54</v>
      </c>
      <c r="BA45" s="44" t="n">
        <v>84.8615</v>
      </c>
      <c r="BB45" s="44" t="n">
        <v>85.1536</v>
      </c>
      <c r="BC45" s="44" t="n">
        <v>8.05</v>
      </c>
      <c r="BD45" s="44" t="n">
        <v>117.01</v>
      </c>
      <c r="BE45" s="44" t="n">
        <v>93.4416</v>
      </c>
      <c r="BF45" s="44" t="n">
        <v>91.8811</v>
      </c>
      <c r="BG45" s="44" t="n">
        <v>6.51</v>
      </c>
      <c r="BH45" s="44" t="n">
        <v>98.01</v>
      </c>
      <c r="BI45" s="44" t="n">
        <v>88.9627</v>
      </c>
      <c r="BJ45" s="44" t="n">
        <v>89.5218</v>
      </c>
      <c r="BK45" s="44" t="n">
        <v>4.05</v>
      </c>
      <c r="BL45" s="44" t="n">
        <v>108.21</v>
      </c>
      <c r="BM45" s="44" t="n">
        <v>89.2992</v>
      </c>
      <c r="BN45" s="44" t="n">
        <v>89.4363</v>
      </c>
      <c r="BO45" s="44" t="n">
        <v>8.62</v>
      </c>
      <c r="BP45" s="44" t="n">
        <v>97.84</v>
      </c>
      <c r="BQ45" s="44" t="n">
        <v>86.6606</v>
      </c>
      <c r="BR45" s="44" t="n">
        <v>86.8441</v>
      </c>
      <c r="BS45" s="44" t="n">
        <v>7.47</v>
      </c>
      <c r="BT45" s="44" t="n">
        <v>101.96</v>
      </c>
      <c r="BU45" s="44" t="n">
        <v>88.736</v>
      </c>
      <c r="BV45" s="44" t="n">
        <v>88.8615</v>
      </c>
      <c r="BW45" s="44" t="n">
        <v>10.06</v>
      </c>
      <c r="BX45" s="44" t="n">
        <v>95.14</v>
      </c>
      <c r="BY45" s="44" t="n">
        <v>84.6654</v>
      </c>
      <c r="BZ45" s="44" t="n">
        <v>85.7425</v>
      </c>
      <c r="CA45" s="44" t="n">
        <v>11.61</v>
      </c>
      <c r="CB45" s="44" t="n">
        <v>92.31</v>
      </c>
      <c r="CC45" s="44" t="n">
        <v>86.383</v>
      </c>
      <c r="CD45" s="44" t="n">
        <v>85.4598</v>
      </c>
      <c r="CE45" s="44" t="n">
        <v>10.48</v>
      </c>
      <c r="CF45" s="44" t="n">
        <v>94.8</v>
      </c>
      <c r="CG45" s="44" t="n">
        <v>82.6069</v>
      </c>
      <c r="CH45" s="44" t="n">
        <v>82.8692</v>
      </c>
      <c r="CI45" s="44" t="n">
        <v>19.48</v>
      </c>
      <c r="CJ45" s="44" t="n">
        <v>95.78</v>
      </c>
      <c r="CK45" s="44" t="n">
        <v>84.082</v>
      </c>
      <c r="CL45" s="44" t="n">
        <v>82.5091</v>
      </c>
      <c r="CM45" s="44" t="n">
        <v>0.69</v>
      </c>
      <c r="CN45" s="44" t="n">
        <v>99</v>
      </c>
      <c r="CO45" s="44" t="n">
        <v>86.2175</v>
      </c>
      <c r="CP45" s="44" t="n">
        <v>87.8136</v>
      </c>
      <c r="CQ45" s="44" t="n">
        <v>6.18</v>
      </c>
      <c r="CR45" s="44" t="n">
        <v>97.88</v>
      </c>
      <c r="CS45" s="44" t="n">
        <v>90.0265</v>
      </c>
      <c r="CT45" s="44" t="n">
        <v>90.5332</v>
      </c>
      <c r="CU45" s="44" t="n">
        <v>10.97</v>
      </c>
      <c r="CV45" s="44" t="n">
        <v>100.46</v>
      </c>
      <c r="CW45" s="44" t="n">
        <v>89.4887</v>
      </c>
      <c r="CX45" s="44" t="n">
        <v>89.2454</v>
      </c>
      <c r="CY45" s="44" t="n">
        <v>14.58</v>
      </c>
      <c r="CZ45" s="44" t="n">
        <v>95.97</v>
      </c>
      <c r="DA45" s="44" t="n">
        <v>85.9328</v>
      </c>
      <c r="DB45" s="44" t="n">
        <v>86.0478</v>
      </c>
      <c r="DC45" s="44" t="n">
        <v>33.22</v>
      </c>
      <c r="DD45" s="44" t="n">
        <v>73.88</v>
      </c>
      <c r="DE45" s="44" t="n">
        <v>68.5918</v>
      </c>
      <c r="DF45" s="44" t="n">
        <v>69.0533</v>
      </c>
      <c r="DG45" s="44" t="n">
        <v>7.73</v>
      </c>
      <c r="DH45" s="44" t="n">
        <v>98.61</v>
      </c>
      <c r="DI45" s="44" t="n">
        <v>85.1011</v>
      </c>
      <c r="DJ45" s="44" t="n">
        <v>85.1688</v>
      </c>
      <c r="DK45" s="44" t="n">
        <v>-1.06</v>
      </c>
      <c r="DL45" s="44" t="n">
        <v>98.5</v>
      </c>
      <c r="DM45" s="44" t="n">
        <v>86.8302</v>
      </c>
      <c r="DN45" s="44" t="n">
        <v>88.3079</v>
      </c>
      <c r="DO45" s="44" t="n">
        <v>4.08</v>
      </c>
      <c r="DP45" s="44" t="n">
        <v>94.54</v>
      </c>
      <c r="DQ45" s="44" t="n">
        <v>82.4007</v>
      </c>
      <c r="DR45" s="44" t="n">
        <v>85.629</v>
      </c>
      <c r="DS45" s="44"/>
      <c r="DT45" s="41" t="s">
        <v>114</v>
      </c>
    </row>
    <row r="46" customFormat="false" ht="12.75" hidden="false" customHeight="false" outlineLevel="0" collapsed="false">
      <c r="A46" s="42"/>
      <c r="B46" s="42" t="s">
        <v>115</v>
      </c>
      <c r="C46" s="43" t="n">
        <v>8.6</v>
      </c>
      <c r="D46" s="43" t="n">
        <v>97.06</v>
      </c>
      <c r="E46" s="43" t="n">
        <v>88.3257</v>
      </c>
      <c r="F46" s="43" t="n">
        <v>88.1922</v>
      </c>
      <c r="G46" s="44" t="n">
        <v>9.37</v>
      </c>
      <c r="H46" s="44" t="n">
        <v>96.11</v>
      </c>
      <c r="I46" s="44" t="n">
        <v>88.2224</v>
      </c>
      <c r="J46" s="44" t="n">
        <v>87.9777</v>
      </c>
      <c r="K46" s="44" t="n">
        <v>3.97</v>
      </c>
      <c r="L46" s="44" t="n">
        <v>102.76</v>
      </c>
      <c r="M46" s="44" t="n">
        <v>89.6923</v>
      </c>
      <c r="N46" s="44" t="n">
        <v>89.5009</v>
      </c>
      <c r="O46" s="43" t="n">
        <v>11.78</v>
      </c>
      <c r="P46" s="43" t="n">
        <v>87.83</v>
      </c>
      <c r="Q46" s="43" t="n">
        <v>87.6875</v>
      </c>
      <c r="R46" s="43" t="n">
        <v>87.4159</v>
      </c>
      <c r="S46" s="44" t="n">
        <v>8.19</v>
      </c>
      <c r="T46" s="44" t="n">
        <v>102.91</v>
      </c>
      <c r="U46" s="44" t="n">
        <v>92.4916</v>
      </c>
      <c r="V46" s="44" t="n">
        <v>91.3166</v>
      </c>
      <c r="W46" s="44" t="n">
        <v>17.64</v>
      </c>
      <c r="X46" s="44" t="n">
        <v>91.89</v>
      </c>
      <c r="Y46" s="44" t="n">
        <v>92.4183</v>
      </c>
      <c r="Z46" s="44" t="n">
        <v>91.5604</v>
      </c>
      <c r="AA46" s="44" t="n">
        <v>8.05</v>
      </c>
      <c r="AB46" s="44" t="n">
        <v>85.15</v>
      </c>
      <c r="AC46" s="44" t="n">
        <v>90.7014</v>
      </c>
      <c r="AD46" s="44" t="n">
        <v>90.6022</v>
      </c>
      <c r="AE46" s="44" t="n">
        <v>11.05</v>
      </c>
      <c r="AF46" s="44" t="n">
        <v>97.15</v>
      </c>
      <c r="AG46" s="44" t="n">
        <v>90.4341</v>
      </c>
      <c r="AH46" s="44" t="n">
        <v>88.919</v>
      </c>
      <c r="AI46" s="44" t="n">
        <v>11.5</v>
      </c>
      <c r="AJ46" s="44" t="n">
        <v>82.96</v>
      </c>
      <c r="AK46" s="44" t="n">
        <v>83.7078</v>
      </c>
      <c r="AL46" s="44" t="n">
        <v>83.6683</v>
      </c>
      <c r="AM46" s="44" t="n">
        <v>18.71</v>
      </c>
      <c r="AN46" s="44" t="n">
        <v>94.64</v>
      </c>
      <c r="AO46" s="44" t="n">
        <v>88.3458</v>
      </c>
      <c r="AP46" s="44" t="n">
        <v>87.9518</v>
      </c>
      <c r="AQ46" s="43" t="n">
        <v>8.57</v>
      </c>
      <c r="AR46" s="43" t="n">
        <v>97.37</v>
      </c>
      <c r="AS46" s="43" t="n">
        <v>89.2258</v>
      </c>
      <c r="AT46" s="43" t="n">
        <v>89.2426</v>
      </c>
      <c r="AU46" s="44" t="n">
        <v>7.89</v>
      </c>
      <c r="AV46" s="44" t="n">
        <v>103.19</v>
      </c>
      <c r="AW46" s="44" t="n">
        <v>91.6828</v>
      </c>
      <c r="AX46" s="44" t="n">
        <v>91.5339</v>
      </c>
      <c r="AY46" s="44" t="n">
        <v>9.88</v>
      </c>
      <c r="AZ46" s="44" t="n">
        <v>98.56</v>
      </c>
      <c r="BA46" s="44" t="n">
        <v>86.0089</v>
      </c>
      <c r="BB46" s="44" t="n">
        <v>85.7792</v>
      </c>
      <c r="BC46" s="44" t="n">
        <v>2.33</v>
      </c>
      <c r="BD46" s="44" t="n">
        <v>96.74</v>
      </c>
      <c r="BE46" s="44" t="n">
        <v>91.3162</v>
      </c>
      <c r="BF46" s="44" t="n">
        <v>92.108</v>
      </c>
      <c r="BG46" s="44" t="n">
        <v>7.04</v>
      </c>
      <c r="BH46" s="44" t="n">
        <v>92.23</v>
      </c>
      <c r="BI46" s="44" t="n">
        <v>90.026</v>
      </c>
      <c r="BJ46" s="44" t="n">
        <v>89.8867</v>
      </c>
      <c r="BK46" s="44" t="n">
        <v>5.13</v>
      </c>
      <c r="BL46" s="44" t="n">
        <v>98.91</v>
      </c>
      <c r="BM46" s="44" t="n">
        <v>89.524</v>
      </c>
      <c r="BN46" s="44" t="n">
        <v>89.7145</v>
      </c>
      <c r="BO46" s="44" t="n">
        <v>9.87</v>
      </c>
      <c r="BP46" s="44" t="n">
        <v>95.71</v>
      </c>
      <c r="BQ46" s="44" t="n">
        <v>87.8635</v>
      </c>
      <c r="BR46" s="44" t="n">
        <v>87.4696</v>
      </c>
      <c r="BS46" s="44" t="n">
        <v>3.23</v>
      </c>
      <c r="BT46" s="44" t="n">
        <v>101.77</v>
      </c>
      <c r="BU46" s="44" t="n">
        <v>87.8401</v>
      </c>
      <c r="BV46" s="44" t="n">
        <v>89.1439</v>
      </c>
      <c r="BW46" s="44" t="n">
        <v>15.2</v>
      </c>
      <c r="BX46" s="44" t="n">
        <v>92.75</v>
      </c>
      <c r="BY46" s="44" t="n">
        <v>87.6493</v>
      </c>
      <c r="BZ46" s="44" t="n">
        <v>86.5238</v>
      </c>
      <c r="CA46" s="44" t="n">
        <v>14.19</v>
      </c>
      <c r="CB46" s="44" t="n">
        <v>90.64</v>
      </c>
      <c r="CC46" s="44" t="n">
        <v>86.8521</v>
      </c>
      <c r="CD46" s="44" t="n">
        <v>86.0754</v>
      </c>
      <c r="CE46" s="44" t="n">
        <v>11.03</v>
      </c>
      <c r="CF46" s="44" t="n">
        <v>98.04</v>
      </c>
      <c r="CG46" s="44" t="n">
        <v>83.8671</v>
      </c>
      <c r="CH46" s="44" t="n">
        <v>83.6348</v>
      </c>
      <c r="CI46" s="44" t="n">
        <v>13.23</v>
      </c>
      <c r="CJ46" s="44" t="n">
        <v>73.3</v>
      </c>
      <c r="CK46" s="44" t="n">
        <v>81.7172</v>
      </c>
      <c r="CL46" s="44" t="n">
        <v>83.4371</v>
      </c>
      <c r="CM46" s="44" t="n">
        <v>7.03</v>
      </c>
      <c r="CN46" s="44" t="n">
        <v>105.93</v>
      </c>
      <c r="CO46" s="44" t="n">
        <v>88.416</v>
      </c>
      <c r="CP46" s="44" t="n">
        <v>88.2765</v>
      </c>
      <c r="CQ46" s="44" t="n">
        <v>14.84</v>
      </c>
      <c r="CR46" s="44" t="n">
        <v>101.86</v>
      </c>
      <c r="CS46" s="44" t="n">
        <v>92.268</v>
      </c>
      <c r="CT46" s="44" t="n">
        <v>91.0925</v>
      </c>
      <c r="CU46" s="44" t="n">
        <v>7.85</v>
      </c>
      <c r="CV46" s="44" t="n">
        <v>100.54</v>
      </c>
      <c r="CW46" s="44" t="n">
        <v>89.9422</v>
      </c>
      <c r="CX46" s="44" t="n">
        <v>89.5659</v>
      </c>
      <c r="CY46" s="44" t="n">
        <v>11.97</v>
      </c>
      <c r="CZ46" s="44" t="n">
        <v>98.75</v>
      </c>
      <c r="DA46" s="44" t="n">
        <v>87.086</v>
      </c>
      <c r="DB46" s="44" t="n">
        <v>86.7382</v>
      </c>
      <c r="DC46" s="44" t="n">
        <v>32.26</v>
      </c>
      <c r="DD46" s="44" t="n">
        <v>72.33</v>
      </c>
      <c r="DE46" s="44" t="n">
        <v>70.7677</v>
      </c>
      <c r="DF46" s="44" t="n">
        <v>70.5732</v>
      </c>
      <c r="DG46" s="44" t="n">
        <v>10.99</v>
      </c>
      <c r="DH46" s="44" t="n">
        <v>97.69</v>
      </c>
      <c r="DI46" s="44" t="n">
        <v>85.7164</v>
      </c>
      <c r="DJ46" s="44" t="n">
        <v>85.734</v>
      </c>
      <c r="DK46" s="44" t="n">
        <v>0.04</v>
      </c>
      <c r="DL46" s="44" t="n">
        <v>82.82</v>
      </c>
      <c r="DM46" s="44" t="n">
        <v>86.1942</v>
      </c>
      <c r="DN46" s="44" t="n">
        <v>88.4783</v>
      </c>
      <c r="DO46" s="44" t="n">
        <v>27.86</v>
      </c>
      <c r="DP46" s="44" t="n">
        <v>99.74</v>
      </c>
      <c r="DQ46" s="44" t="n">
        <v>90.9282</v>
      </c>
      <c r="DR46" s="44" t="n">
        <v>86.3783</v>
      </c>
      <c r="DS46" s="44"/>
      <c r="DT46" s="41" t="s">
        <v>116</v>
      </c>
    </row>
    <row r="47" customFormat="false" ht="12.75" hidden="false" customHeight="false" outlineLevel="0" collapsed="false">
      <c r="A47" s="42"/>
      <c r="B47" s="42" t="s">
        <v>117</v>
      </c>
      <c r="C47" s="43" t="n">
        <v>6.16</v>
      </c>
      <c r="D47" s="43" t="n">
        <v>86.92</v>
      </c>
      <c r="E47" s="43" t="n">
        <v>88.9032</v>
      </c>
      <c r="F47" s="43" t="n">
        <v>88.7728</v>
      </c>
      <c r="G47" s="44" t="n">
        <v>6.78</v>
      </c>
      <c r="H47" s="44" t="n">
        <v>85.76</v>
      </c>
      <c r="I47" s="44" t="n">
        <v>89.0898</v>
      </c>
      <c r="J47" s="44" t="n">
        <v>88.6216</v>
      </c>
      <c r="K47" s="44" t="n">
        <v>2.38</v>
      </c>
      <c r="L47" s="44" t="n">
        <v>93.78</v>
      </c>
      <c r="M47" s="44" t="n">
        <v>88.8976</v>
      </c>
      <c r="N47" s="44" t="n">
        <v>89.6928</v>
      </c>
      <c r="O47" s="43" t="n">
        <v>9.86</v>
      </c>
      <c r="P47" s="43" t="n">
        <v>85.62</v>
      </c>
      <c r="Q47" s="43" t="n">
        <v>87.9616</v>
      </c>
      <c r="R47" s="43" t="n">
        <v>87.917</v>
      </c>
      <c r="S47" s="44" t="n">
        <v>8.52</v>
      </c>
      <c r="T47" s="44" t="n">
        <v>91.96</v>
      </c>
      <c r="U47" s="44" t="n">
        <v>92.041</v>
      </c>
      <c r="V47" s="44" t="n">
        <v>91.658</v>
      </c>
      <c r="W47" s="44" t="n">
        <v>14.41</v>
      </c>
      <c r="X47" s="44" t="n">
        <v>87.97</v>
      </c>
      <c r="Y47" s="44" t="n">
        <v>92.3278</v>
      </c>
      <c r="Z47" s="44" t="n">
        <v>91.8693</v>
      </c>
      <c r="AA47" s="44" t="n">
        <v>5.19</v>
      </c>
      <c r="AB47" s="44" t="n">
        <v>88.5</v>
      </c>
      <c r="AC47" s="44" t="n">
        <v>91.0923</v>
      </c>
      <c r="AD47" s="44" t="n">
        <v>90.9823</v>
      </c>
      <c r="AE47" s="44" t="n">
        <v>5.67</v>
      </c>
      <c r="AF47" s="44" t="n">
        <v>85.27</v>
      </c>
      <c r="AG47" s="44" t="n">
        <v>88.4462</v>
      </c>
      <c r="AH47" s="44" t="n">
        <v>89.0552</v>
      </c>
      <c r="AI47" s="44" t="n">
        <v>11.97</v>
      </c>
      <c r="AJ47" s="44" t="n">
        <v>83.55</v>
      </c>
      <c r="AK47" s="44" t="n">
        <v>84.5914</v>
      </c>
      <c r="AL47" s="44" t="n">
        <v>84.4979</v>
      </c>
      <c r="AM47" s="44" t="n">
        <v>17.91</v>
      </c>
      <c r="AN47" s="44" t="n">
        <v>84.21</v>
      </c>
      <c r="AO47" s="44" t="n">
        <v>89.4893</v>
      </c>
      <c r="AP47" s="44" t="n">
        <v>88.6407</v>
      </c>
      <c r="AQ47" s="43" t="n">
        <v>7.82</v>
      </c>
      <c r="AR47" s="43" t="n">
        <v>92.02</v>
      </c>
      <c r="AS47" s="43" t="n">
        <v>89.7313</v>
      </c>
      <c r="AT47" s="43" t="n">
        <v>89.6994</v>
      </c>
      <c r="AU47" s="44" t="n">
        <v>8.3</v>
      </c>
      <c r="AV47" s="44" t="n">
        <v>95.17</v>
      </c>
      <c r="AW47" s="44" t="n">
        <v>92.3954</v>
      </c>
      <c r="AX47" s="44" t="n">
        <v>91.9242</v>
      </c>
      <c r="AY47" s="44" t="n">
        <v>8.39</v>
      </c>
      <c r="AZ47" s="44" t="n">
        <v>97.19</v>
      </c>
      <c r="BA47" s="44" t="n">
        <v>86.2817</v>
      </c>
      <c r="BB47" s="44" t="n">
        <v>86.417</v>
      </c>
      <c r="BC47" s="44" t="n">
        <v>2.89</v>
      </c>
      <c r="BD47" s="44" t="n">
        <v>94.95</v>
      </c>
      <c r="BE47" s="44" t="n">
        <v>92.5253</v>
      </c>
      <c r="BF47" s="44" t="n">
        <v>92.3368</v>
      </c>
      <c r="BG47" s="44" t="n">
        <v>5.04</v>
      </c>
      <c r="BH47" s="44" t="n">
        <v>92.29</v>
      </c>
      <c r="BI47" s="44" t="n">
        <v>90.2032</v>
      </c>
      <c r="BJ47" s="44" t="n">
        <v>90.2521</v>
      </c>
      <c r="BK47" s="44" t="n">
        <v>4.38</v>
      </c>
      <c r="BL47" s="44" t="n">
        <v>88.91</v>
      </c>
      <c r="BM47" s="44" t="n">
        <v>89.6745</v>
      </c>
      <c r="BN47" s="44" t="n">
        <v>90.029</v>
      </c>
      <c r="BO47" s="44" t="n">
        <v>8.21</v>
      </c>
      <c r="BP47" s="44" t="n">
        <v>88.75</v>
      </c>
      <c r="BQ47" s="44" t="n">
        <v>88.0874</v>
      </c>
      <c r="BR47" s="44" t="n">
        <v>87.9937</v>
      </c>
      <c r="BS47" s="44" t="n">
        <v>4.59</v>
      </c>
      <c r="BT47" s="44" t="n">
        <v>96.38</v>
      </c>
      <c r="BU47" s="44" t="n">
        <v>90.2459</v>
      </c>
      <c r="BV47" s="44" t="n">
        <v>89.5645</v>
      </c>
      <c r="BW47" s="44" t="n">
        <v>11.6</v>
      </c>
      <c r="BX47" s="44" t="n">
        <v>87.13</v>
      </c>
      <c r="BY47" s="44" t="n">
        <v>86.7936</v>
      </c>
      <c r="BZ47" s="44" t="n">
        <v>87.2458</v>
      </c>
      <c r="CA47" s="44" t="n">
        <v>12.29</v>
      </c>
      <c r="CB47" s="44" t="n">
        <v>88.79</v>
      </c>
      <c r="CC47" s="44" t="n">
        <v>86.7333</v>
      </c>
      <c r="CD47" s="44" t="n">
        <v>86.6602</v>
      </c>
      <c r="CE47" s="44" t="n">
        <v>11.78</v>
      </c>
      <c r="CF47" s="44" t="n">
        <v>91.02</v>
      </c>
      <c r="CG47" s="44" t="n">
        <v>84.8218</v>
      </c>
      <c r="CH47" s="44" t="n">
        <v>84.4119</v>
      </c>
      <c r="CI47" s="44" t="n">
        <v>16.81</v>
      </c>
      <c r="CJ47" s="44" t="n">
        <v>79.82</v>
      </c>
      <c r="CK47" s="44" t="n">
        <v>84.7781</v>
      </c>
      <c r="CL47" s="44" t="n">
        <v>84.4313</v>
      </c>
      <c r="CM47" s="44" t="n">
        <v>7.76</v>
      </c>
      <c r="CN47" s="44" t="n">
        <v>101.97</v>
      </c>
      <c r="CO47" s="44" t="n">
        <v>89.9352</v>
      </c>
      <c r="CP47" s="44" t="n">
        <v>88.7521</v>
      </c>
      <c r="CQ47" s="44" t="n">
        <v>9.67</v>
      </c>
      <c r="CR47" s="44" t="n">
        <v>92.69</v>
      </c>
      <c r="CS47" s="44" t="n">
        <v>91.5858</v>
      </c>
      <c r="CT47" s="44" t="n">
        <v>91.5648</v>
      </c>
      <c r="CU47" s="44" t="n">
        <v>4.4</v>
      </c>
      <c r="CV47" s="44" t="n">
        <v>94.91</v>
      </c>
      <c r="CW47" s="44" t="n">
        <v>89.5903</v>
      </c>
      <c r="CX47" s="44" t="n">
        <v>89.8441</v>
      </c>
      <c r="CY47" s="44" t="n">
        <v>11.87</v>
      </c>
      <c r="CZ47" s="44" t="n">
        <v>93.12</v>
      </c>
      <c r="DA47" s="44" t="n">
        <v>87.1996</v>
      </c>
      <c r="DB47" s="44" t="n">
        <v>87.4071</v>
      </c>
      <c r="DC47" s="44" t="n">
        <v>30.64</v>
      </c>
      <c r="DD47" s="44" t="n">
        <v>67.07</v>
      </c>
      <c r="DE47" s="44" t="n">
        <v>72.0925</v>
      </c>
      <c r="DF47" s="44" t="n">
        <v>72.1324</v>
      </c>
      <c r="DG47" s="44" t="n">
        <v>3.64</v>
      </c>
      <c r="DH47" s="44" t="n">
        <v>89.32</v>
      </c>
      <c r="DI47" s="44" t="n">
        <v>86.098</v>
      </c>
      <c r="DJ47" s="44" t="n">
        <v>86.3027</v>
      </c>
      <c r="DK47" s="44" t="n">
        <v>6.01</v>
      </c>
      <c r="DL47" s="44" t="n">
        <v>84.34</v>
      </c>
      <c r="DM47" s="44" t="n">
        <v>89.4976</v>
      </c>
      <c r="DN47" s="44" t="n">
        <v>88.8005</v>
      </c>
      <c r="DO47" s="44" t="n">
        <v>7.86</v>
      </c>
      <c r="DP47" s="44" t="n">
        <v>92.01</v>
      </c>
      <c r="DQ47" s="44" t="n">
        <v>85.9484</v>
      </c>
      <c r="DR47" s="44" t="n">
        <v>87.025</v>
      </c>
      <c r="DS47" s="44"/>
      <c r="DT47" s="41" t="s">
        <v>118</v>
      </c>
    </row>
    <row r="48" customFormat="false" ht="12.75" hidden="false" customHeight="false" outlineLevel="0" collapsed="false">
      <c r="A48" s="42"/>
      <c r="B48" s="42" t="s">
        <v>119</v>
      </c>
      <c r="C48" s="43" t="n">
        <v>8.63</v>
      </c>
      <c r="D48" s="43" t="n">
        <v>84.97</v>
      </c>
      <c r="E48" s="43" t="n">
        <v>89.3796</v>
      </c>
      <c r="F48" s="43" t="n">
        <v>89.3327</v>
      </c>
      <c r="G48" s="44" t="n">
        <v>9.61</v>
      </c>
      <c r="H48" s="44" t="n">
        <v>84.69</v>
      </c>
      <c r="I48" s="44" t="n">
        <v>89.3091</v>
      </c>
      <c r="J48" s="44" t="n">
        <v>89.2155</v>
      </c>
      <c r="K48" s="44" t="n">
        <v>2.66</v>
      </c>
      <c r="L48" s="44" t="n">
        <v>86.71</v>
      </c>
      <c r="M48" s="44" t="n">
        <v>89.9131</v>
      </c>
      <c r="N48" s="44" t="n">
        <v>90.0897</v>
      </c>
      <c r="O48" s="43" t="n">
        <v>10.31</v>
      </c>
      <c r="P48" s="43" t="n">
        <v>82.1</v>
      </c>
      <c r="Q48" s="43" t="n">
        <v>88.2127</v>
      </c>
      <c r="R48" s="43" t="n">
        <v>88.3799</v>
      </c>
      <c r="S48" s="44" t="n">
        <v>-3.11</v>
      </c>
      <c r="T48" s="44" t="n">
        <v>87.02</v>
      </c>
      <c r="U48" s="44" t="n">
        <v>92.2233</v>
      </c>
      <c r="V48" s="44" t="n">
        <v>91.9541</v>
      </c>
      <c r="W48" s="44" t="n">
        <v>17.73</v>
      </c>
      <c r="X48" s="44" t="n">
        <v>85.47</v>
      </c>
      <c r="Y48" s="44" t="n">
        <v>92.0573</v>
      </c>
      <c r="Z48" s="44" t="n">
        <v>92.0612</v>
      </c>
      <c r="AA48" s="44" t="n">
        <v>4.35</v>
      </c>
      <c r="AB48" s="44" t="n">
        <v>85.36</v>
      </c>
      <c r="AC48" s="44" t="n">
        <v>90.9312</v>
      </c>
      <c r="AD48" s="44" t="n">
        <v>91.362</v>
      </c>
      <c r="AE48" s="44" t="n">
        <v>7.11</v>
      </c>
      <c r="AF48" s="44" t="n">
        <v>81.68</v>
      </c>
      <c r="AG48" s="44" t="n">
        <v>88.8756</v>
      </c>
      <c r="AH48" s="44" t="n">
        <v>89.1914</v>
      </c>
      <c r="AI48" s="44" t="n">
        <v>13.24</v>
      </c>
      <c r="AJ48" s="44" t="n">
        <v>79.31</v>
      </c>
      <c r="AK48" s="44" t="n">
        <v>85.3178</v>
      </c>
      <c r="AL48" s="44" t="n">
        <v>85.3708</v>
      </c>
      <c r="AM48" s="44" t="n">
        <v>15.59</v>
      </c>
      <c r="AN48" s="44" t="n">
        <v>83.31</v>
      </c>
      <c r="AO48" s="44" t="n">
        <v>89.623</v>
      </c>
      <c r="AP48" s="44" t="n">
        <v>89.2688</v>
      </c>
      <c r="AQ48" s="43" t="n">
        <v>7.46</v>
      </c>
      <c r="AR48" s="43" t="n">
        <v>86.77</v>
      </c>
      <c r="AS48" s="43" t="n">
        <v>90.1902</v>
      </c>
      <c r="AT48" s="43" t="n">
        <v>90.1443</v>
      </c>
      <c r="AU48" s="44" t="n">
        <v>7.23</v>
      </c>
      <c r="AV48" s="44" t="n">
        <v>87.8</v>
      </c>
      <c r="AW48" s="44" t="n">
        <v>92.4611</v>
      </c>
      <c r="AX48" s="44" t="n">
        <v>92.3006</v>
      </c>
      <c r="AY48" s="44" t="n">
        <v>7.78</v>
      </c>
      <c r="AZ48" s="44" t="n">
        <v>86.97</v>
      </c>
      <c r="BA48" s="44" t="n">
        <v>87.2239</v>
      </c>
      <c r="BB48" s="44" t="n">
        <v>87.0602</v>
      </c>
      <c r="BC48" s="44" t="n">
        <v>3.15</v>
      </c>
      <c r="BD48" s="44" t="n">
        <v>85.11</v>
      </c>
      <c r="BE48" s="44" t="n">
        <v>91.533</v>
      </c>
      <c r="BF48" s="44" t="n">
        <v>92.5853</v>
      </c>
      <c r="BG48" s="44" t="n">
        <v>4.45</v>
      </c>
      <c r="BH48" s="44" t="n">
        <v>89.06</v>
      </c>
      <c r="BI48" s="44" t="n">
        <v>90.8756</v>
      </c>
      <c r="BJ48" s="44" t="n">
        <v>90.5955</v>
      </c>
      <c r="BK48" s="44" t="n">
        <v>5.98</v>
      </c>
      <c r="BL48" s="44" t="n">
        <v>84.54</v>
      </c>
      <c r="BM48" s="44" t="n">
        <v>90.5823</v>
      </c>
      <c r="BN48" s="44" t="n">
        <v>90.3624</v>
      </c>
      <c r="BO48" s="44" t="n">
        <v>9.04</v>
      </c>
      <c r="BP48" s="44" t="n">
        <v>84.5</v>
      </c>
      <c r="BQ48" s="44" t="n">
        <v>88.8028</v>
      </c>
      <c r="BR48" s="44" t="n">
        <v>88.3655</v>
      </c>
      <c r="BS48" s="44" t="n">
        <v>4.47</v>
      </c>
      <c r="BT48" s="44" t="n">
        <v>87.6</v>
      </c>
      <c r="BU48" s="44" t="n">
        <v>90.2676</v>
      </c>
      <c r="BV48" s="44" t="n">
        <v>89.9664</v>
      </c>
      <c r="BW48" s="44" t="n">
        <v>11.73</v>
      </c>
      <c r="BX48" s="44" t="n">
        <v>86.09</v>
      </c>
      <c r="BY48" s="44" t="n">
        <v>88.4897</v>
      </c>
      <c r="BZ48" s="44" t="n">
        <v>87.8981</v>
      </c>
      <c r="CA48" s="44" t="n">
        <v>10.96</v>
      </c>
      <c r="CB48" s="44" t="n">
        <v>86.69</v>
      </c>
      <c r="CC48" s="44" t="n">
        <v>88.4609</v>
      </c>
      <c r="CD48" s="44" t="n">
        <v>87.2203</v>
      </c>
      <c r="CE48" s="44" t="n">
        <v>11.08</v>
      </c>
      <c r="CF48" s="44" t="n">
        <v>84.75</v>
      </c>
      <c r="CG48" s="44" t="n">
        <v>85.1958</v>
      </c>
      <c r="CH48" s="44" t="n">
        <v>85.1745</v>
      </c>
      <c r="CI48" s="44" t="n">
        <v>13.94</v>
      </c>
      <c r="CJ48" s="44" t="n">
        <v>81</v>
      </c>
      <c r="CK48" s="44" t="n">
        <v>86.1227</v>
      </c>
      <c r="CL48" s="44" t="n">
        <v>85.4477</v>
      </c>
      <c r="CM48" s="44" t="n">
        <v>5.6</v>
      </c>
      <c r="CN48" s="44" t="n">
        <v>86.37</v>
      </c>
      <c r="CO48" s="44" t="n">
        <v>89.0386</v>
      </c>
      <c r="CP48" s="44" t="n">
        <v>89.12</v>
      </c>
      <c r="CQ48" s="44" t="n">
        <v>6.25</v>
      </c>
      <c r="CR48" s="44" t="n">
        <v>90.41</v>
      </c>
      <c r="CS48" s="44" t="n">
        <v>91.7057</v>
      </c>
      <c r="CT48" s="44" t="n">
        <v>91.9749</v>
      </c>
      <c r="CU48" s="44" t="n">
        <v>6.36</v>
      </c>
      <c r="CV48" s="44" t="n">
        <v>86.21</v>
      </c>
      <c r="CW48" s="44" t="n">
        <v>90.3803</v>
      </c>
      <c r="CX48" s="44" t="n">
        <v>90.1103</v>
      </c>
      <c r="CY48" s="44" t="n">
        <v>10.96</v>
      </c>
      <c r="CZ48" s="44" t="n">
        <v>83.49</v>
      </c>
      <c r="DA48" s="44" t="n">
        <v>87.8299</v>
      </c>
      <c r="DB48" s="44" t="n">
        <v>88.0818</v>
      </c>
      <c r="DC48" s="44" t="n">
        <v>31.99</v>
      </c>
      <c r="DD48" s="44" t="n">
        <v>64.51</v>
      </c>
      <c r="DE48" s="44" t="n">
        <v>73.6696</v>
      </c>
      <c r="DF48" s="44" t="n">
        <v>73.6935</v>
      </c>
      <c r="DG48" s="44" t="n">
        <v>6.76</v>
      </c>
      <c r="DH48" s="44" t="n">
        <v>84.45</v>
      </c>
      <c r="DI48" s="44" t="n">
        <v>87.3167</v>
      </c>
      <c r="DJ48" s="44" t="n">
        <v>86.8635</v>
      </c>
      <c r="DK48" s="44" t="n">
        <v>5.24</v>
      </c>
      <c r="DL48" s="44" t="n">
        <v>82.17</v>
      </c>
      <c r="DM48" s="44" t="n">
        <v>88.0475</v>
      </c>
      <c r="DN48" s="44" t="n">
        <v>89.1795</v>
      </c>
      <c r="DO48" s="44" t="n">
        <v>17.4</v>
      </c>
      <c r="DP48" s="44" t="n">
        <v>84.47</v>
      </c>
      <c r="DQ48" s="44" t="n">
        <v>87.5461</v>
      </c>
      <c r="DR48" s="44" t="n">
        <v>87.6106</v>
      </c>
      <c r="DS48" s="44"/>
      <c r="DT48" s="41" t="s">
        <v>120</v>
      </c>
    </row>
    <row r="49" customFormat="false" ht="12.75" hidden="false" customHeight="false" outlineLevel="0" collapsed="false">
      <c r="A49" s="42"/>
      <c r="B49" s="42" t="s">
        <v>121</v>
      </c>
      <c r="C49" s="43" t="n">
        <v>6.19</v>
      </c>
      <c r="D49" s="43" t="n">
        <v>85.49</v>
      </c>
      <c r="E49" s="43" t="n">
        <v>89.0754</v>
      </c>
      <c r="F49" s="43" t="n">
        <v>89.9252</v>
      </c>
      <c r="G49" s="44" t="n">
        <v>6.87</v>
      </c>
      <c r="H49" s="44" t="n">
        <v>86.05</v>
      </c>
      <c r="I49" s="44" t="n">
        <v>88.985</v>
      </c>
      <c r="J49" s="44" t="n">
        <v>89.8178</v>
      </c>
      <c r="K49" s="44" t="n">
        <v>2.09</v>
      </c>
      <c r="L49" s="44" t="n">
        <v>82.26</v>
      </c>
      <c r="M49" s="44" t="n">
        <v>90.315</v>
      </c>
      <c r="N49" s="44" t="n">
        <v>90.686</v>
      </c>
      <c r="O49" s="43" t="n">
        <v>10</v>
      </c>
      <c r="P49" s="43" t="n">
        <v>82.24</v>
      </c>
      <c r="Q49" s="43" t="n">
        <v>88.7856</v>
      </c>
      <c r="R49" s="43" t="n">
        <v>88.9167</v>
      </c>
      <c r="S49" s="44" t="n">
        <v>0.79</v>
      </c>
      <c r="T49" s="44" t="n">
        <v>84.06</v>
      </c>
      <c r="U49" s="44" t="n">
        <v>91.6877</v>
      </c>
      <c r="V49" s="44" t="n">
        <v>92.2349</v>
      </c>
      <c r="W49" s="44" t="n">
        <v>14.08</v>
      </c>
      <c r="X49" s="44" t="n">
        <v>83.9</v>
      </c>
      <c r="Y49" s="44" t="n">
        <v>92.1964</v>
      </c>
      <c r="Z49" s="44" t="n">
        <v>92.2595</v>
      </c>
      <c r="AA49" s="44" t="n">
        <v>5.36</v>
      </c>
      <c r="AB49" s="44" t="n">
        <v>86.13</v>
      </c>
      <c r="AC49" s="44" t="n">
        <v>91.6691</v>
      </c>
      <c r="AD49" s="44" t="n">
        <v>91.7519</v>
      </c>
      <c r="AE49" s="44" t="n">
        <v>6.12</v>
      </c>
      <c r="AF49" s="44" t="n">
        <v>82.12</v>
      </c>
      <c r="AG49" s="44" t="n">
        <v>88.5457</v>
      </c>
      <c r="AH49" s="44" t="n">
        <v>89.4695</v>
      </c>
      <c r="AI49" s="44" t="n">
        <v>13.09</v>
      </c>
      <c r="AJ49" s="44" t="n">
        <v>80.69</v>
      </c>
      <c r="AK49" s="44" t="n">
        <v>86.4521</v>
      </c>
      <c r="AL49" s="44" t="n">
        <v>86.2902</v>
      </c>
      <c r="AM49" s="44" t="n">
        <v>13.67</v>
      </c>
      <c r="AN49" s="44" t="n">
        <v>77.63</v>
      </c>
      <c r="AO49" s="44" t="n">
        <v>89.2724</v>
      </c>
      <c r="AP49" s="44" t="n">
        <v>89.8785</v>
      </c>
      <c r="AQ49" s="43" t="n">
        <v>6.22</v>
      </c>
      <c r="AR49" s="43" t="n">
        <v>85.54</v>
      </c>
      <c r="AS49" s="43" t="n">
        <v>90.7449</v>
      </c>
      <c r="AT49" s="43" t="n">
        <v>90.5672</v>
      </c>
      <c r="AU49" s="44" t="n">
        <v>5.94</v>
      </c>
      <c r="AV49" s="44" t="n">
        <v>85.13</v>
      </c>
      <c r="AW49" s="44" t="n">
        <v>92.9764</v>
      </c>
      <c r="AX49" s="44" t="n">
        <v>92.6669</v>
      </c>
      <c r="AY49" s="44" t="n">
        <v>9.56</v>
      </c>
      <c r="AZ49" s="44" t="n">
        <v>83.74</v>
      </c>
      <c r="BA49" s="44" t="n">
        <v>87.7789</v>
      </c>
      <c r="BB49" s="44" t="n">
        <v>87.6982</v>
      </c>
      <c r="BC49" s="44" t="n">
        <v>3.39</v>
      </c>
      <c r="BD49" s="44" t="n">
        <v>83.41</v>
      </c>
      <c r="BE49" s="44" t="n">
        <v>92.5122</v>
      </c>
      <c r="BF49" s="44" t="n">
        <v>92.8625</v>
      </c>
      <c r="BG49" s="44" t="n">
        <v>2.85</v>
      </c>
      <c r="BH49" s="44" t="n">
        <v>89.3</v>
      </c>
      <c r="BI49" s="44" t="n">
        <v>90.7735</v>
      </c>
      <c r="BJ49" s="44" t="n">
        <v>90.9159</v>
      </c>
      <c r="BK49" s="44" t="n">
        <v>5.48</v>
      </c>
      <c r="BL49" s="44" t="n">
        <v>84.16</v>
      </c>
      <c r="BM49" s="44" t="n">
        <v>90.3387</v>
      </c>
      <c r="BN49" s="44" t="n">
        <v>90.6747</v>
      </c>
      <c r="BO49" s="44" t="n">
        <v>5.74</v>
      </c>
      <c r="BP49" s="44" t="n">
        <v>82.12</v>
      </c>
      <c r="BQ49" s="44" t="n">
        <v>88.3467</v>
      </c>
      <c r="BR49" s="44" t="n">
        <v>88.6359</v>
      </c>
      <c r="BS49" s="44" t="n">
        <v>2.45</v>
      </c>
      <c r="BT49" s="44" t="n">
        <v>85.02</v>
      </c>
      <c r="BU49" s="44" t="n">
        <v>89.7409</v>
      </c>
      <c r="BV49" s="44" t="n">
        <v>90.3256</v>
      </c>
      <c r="BW49" s="44" t="n">
        <v>8.34</v>
      </c>
      <c r="BX49" s="44" t="n">
        <v>88.66</v>
      </c>
      <c r="BY49" s="44" t="n">
        <v>88.5922</v>
      </c>
      <c r="BZ49" s="44" t="n">
        <v>88.4771</v>
      </c>
      <c r="CA49" s="44" t="n">
        <v>10.47</v>
      </c>
      <c r="CB49" s="44" t="n">
        <v>83.58</v>
      </c>
      <c r="CC49" s="44" t="n">
        <v>87.5175</v>
      </c>
      <c r="CD49" s="44" t="n">
        <v>87.7508</v>
      </c>
      <c r="CE49" s="44" t="n">
        <v>10.44</v>
      </c>
      <c r="CF49" s="44" t="n">
        <v>83.52</v>
      </c>
      <c r="CG49" s="44" t="n">
        <v>85.9824</v>
      </c>
      <c r="CH49" s="44" t="n">
        <v>85.9309</v>
      </c>
      <c r="CI49" s="44" t="n">
        <v>13.94</v>
      </c>
      <c r="CJ49" s="44" t="n">
        <v>81.78</v>
      </c>
      <c r="CK49" s="44" t="n">
        <v>87.2583</v>
      </c>
      <c r="CL49" s="44" t="n">
        <v>86.3754</v>
      </c>
      <c r="CM49" s="44" t="n">
        <v>5.41</v>
      </c>
      <c r="CN49" s="44" t="n">
        <v>88.68</v>
      </c>
      <c r="CO49" s="44" t="n">
        <v>89.2937</v>
      </c>
      <c r="CP49" s="44" t="n">
        <v>89.4519</v>
      </c>
      <c r="CQ49" s="44" t="n">
        <v>7.39</v>
      </c>
      <c r="CR49" s="44" t="n">
        <v>89.59</v>
      </c>
      <c r="CS49" s="44" t="n">
        <v>92.3431</v>
      </c>
      <c r="CT49" s="44" t="n">
        <v>92.3661</v>
      </c>
      <c r="CU49" s="44" t="n">
        <v>7.67</v>
      </c>
      <c r="CV49" s="44" t="n">
        <v>82.36</v>
      </c>
      <c r="CW49" s="44" t="n">
        <v>90.1493</v>
      </c>
      <c r="CX49" s="44" t="n">
        <v>90.3682</v>
      </c>
      <c r="CY49" s="44" t="n">
        <v>10.06</v>
      </c>
      <c r="CZ49" s="44" t="n">
        <v>83.61</v>
      </c>
      <c r="DA49" s="44" t="n">
        <v>88.3798</v>
      </c>
      <c r="DB49" s="44" t="n">
        <v>88.7946</v>
      </c>
      <c r="DC49" s="44" t="n">
        <v>31.14</v>
      </c>
      <c r="DD49" s="44" t="n">
        <v>66.1</v>
      </c>
      <c r="DE49" s="44" t="n">
        <v>75.2237</v>
      </c>
      <c r="DF49" s="44" t="n">
        <v>75.293</v>
      </c>
      <c r="DG49" s="44" t="n">
        <v>4.69</v>
      </c>
      <c r="DH49" s="44" t="n">
        <v>82.54</v>
      </c>
      <c r="DI49" s="44" t="n">
        <v>87.2176</v>
      </c>
      <c r="DJ49" s="44" t="n">
        <v>87.4015</v>
      </c>
      <c r="DK49" s="44" t="n">
        <v>6.32</v>
      </c>
      <c r="DL49" s="44" t="n">
        <v>87.05</v>
      </c>
      <c r="DM49" s="44" t="n">
        <v>91.9569</v>
      </c>
      <c r="DN49" s="44" t="n">
        <v>89.5329</v>
      </c>
      <c r="DO49" s="44" t="n">
        <v>14.81</v>
      </c>
      <c r="DP49" s="44" t="n">
        <v>84.7</v>
      </c>
      <c r="DQ49" s="44" t="n">
        <v>88.1064</v>
      </c>
      <c r="DR49" s="44" t="n">
        <v>88.197</v>
      </c>
      <c r="DS49" s="44"/>
      <c r="DT49" s="41" t="s">
        <v>121</v>
      </c>
    </row>
    <row r="50" customFormat="false" ht="12.75" hidden="false" customHeight="false" outlineLevel="0" collapsed="false">
      <c r="A50" s="42"/>
      <c r="B50" s="42" t="s">
        <v>122</v>
      </c>
      <c r="C50" s="43" t="n">
        <v>8.71</v>
      </c>
      <c r="D50" s="43" t="n">
        <v>84.66</v>
      </c>
      <c r="E50" s="43" t="n">
        <v>90.1897</v>
      </c>
      <c r="F50" s="43" t="n">
        <v>90.6243</v>
      </c>
      <c r="G50" s="44" t="n">
        <v>9.23</v>
      </c>
      <c r="H50" s="44" t="n">
        <v>84.69</v>
      </c>
      <c r="I50" s="44" t="n">
        <v>89.7686</v>
      </c>
      <c r="J50" s="44" t="n">
        <v>90.517</v>
      </c>
      <c r="K50" s="44" t="n">
        <v>5.53</v>
      </c>
      <c r="L50" s="44" t="n">
        <v>84.41</v>
      </c>
      <c r="M50" s="44" t="n">
        <v>91.994</v>
      </c>
      <c r="N50" s="44" t="n">
        <v>91.33</v>
      </c>
      <c r="O50" s="43" t="n">
        <v>8.98</v>
      </c>
      <c r="P50" s="43" t="n">
        <v>84.78</v>
      </c>
      <c r="Q50" s="43" t="n">
        <v>89.3953</v>
      </c>
      <c r="R50" s="43" t="n">
        <v>89.5601</v>
      </c>
      <c r="S50" s="44" t="n">
        <v>8.44</v>
      </c>
      <c r="T50" s="44" t="n">
        <v>82.96</v>
      </c>
      <c r="U50" s="44" t="n">
        <v>93.2217</v>
      </c>
      <c r="V50" s="44" t="n">
        <v>92.5092</v>
      </c>
      <c r="W50" s="44" t="n">
        <v>17.44</v>
      </c>
      <c r="X50" s="44" t="n">
        <v>84.79</v>
      </c>
      <c r="Y50" s="44" t="n">
        <v>93.6407</v>
      </c>
      <c r="Z50" s="44" t="n">
        <v>92.4331</v>
      </c>
      <c r="AA50" s="44" t="n">
        <v>5.08</v>
      </c>
      <c r="AB50" s="44" t="n">
        <v>86.67</v>
      </c>
      <c r="AC50" s="44" t="n">
        <v>91.5957</v>
      </c>
      <c r="AD50" s="44" t="n">
        <v>92.1567</v>
      </c>
      <c r="AE50" s="44" t="n">
        <v>4.54</v>
      </c>
      <c r="AF50" s="44" t="n">
        <v>82.11</v>
      </c>
      <c r="AG50" s="44" t="n">
        <v>89.5877</v>
      </c>
      <c r="AH50" s="44" t="n">
        <v>89.9125</v>
      </c>
      <c r="AI50" s="44" t="n">
        <v>12.14</v>
      </c>
      <c r="AJ50" s="44" t="n">
        <v>85.62</v>
      </c>
      <c r="AK50" s="44" t="n">
        <v>87.3792</v>
      </c>
      <c r="AL50" s="44" t="n">
        <v>87.2129</v>
      </c>
      <c r="AM50" s="44" t="n">
        <v>9.78</v>
      </c>
      <c r="AN50" s="44" t="n">
        <v>81.65</v>
      </c>
      <c r="AO50" s="44" t="n">
        <v>90.0144</v>
      </c>
      <c r="AP50" s="44" t="n">
        <v>90.5368</v>
      </c>
      <c r="AQ50" s="43" t="n">
        <v>6.41</v>
      </c>
      <c r="AR50" s="43" t="n">
        <v>85.94</v>
      </c>
      <c r="AS50" s="43" t="n">
        <v>90.9939</v>
      </c>
      <c r="AT50" s="43" t="n">
        <v>90.9629</v>
      </c>
      <c r="AU50" s="44" t="n">
        <v>6.67</v>
      </c>
      <c r="AV50" s="44" t="n">
        <v>85.61</v>
      </c>
      <c r="AW50" s="44" t="n">
        <v>93.33</v>
      </c>
      <c r="AX50" s="44" t="n">
        <v>93.0188</v>
      </c>
      <c r="AY50" s="44" t="n">
        <v>9.49</v>
      </c>
      <c r="AZ50" s="44" t="n">
        <v>83.02</v>
      </c>
      <c r="BA50" s="44" t="n">
        <v>88.5784</v>
      </c>
      <c r="BB50" s="44" t="n">
        <v>88.309</v>
      </c>
      <c r="BC50" s="44" t="n">
        <v>3.45</v>
      </c>
      <c r="BD50" s="44" t="n">
        <v>82.39</v>
      </c>
      <c r="BE50" s="44" t="n">
        <v>92.8726</v>
      </c>
      <c r="BF50" s="44" t="n">
        <v>93.1662</v>
      </c>
      <c r="BG50" s="44" t="n">
        <v>1.71</v>
      </c>
      <c r="BH50" s="44" t="n">
        <v>89.41</v>
      </c>
      <c r="BI50" s="44" t="n">
        <v>91.0924</v>
      </c>
      <c r="BJ50" s="44" t="n">
        <v>91.2327</v>
      </c>
      <c r="BK50" s="44" t="n">
        <v>6.44</v>
      </c>
      <c r="BL50" s="44" t="n">
        <v>85.12</v>
      </c>
      <c r="BM50" s="44" t="n">
        <v>91.3275</v>
      </c>
      <c r="BN50" s="44" t="n">
        <v>90.9495</v>
      </c>
      <c r="BO50" s="44" t="n">
        <v>6.48</v>
      </c>
      <c r="BP50" s="44" t="n">
        <v>81.99</v>
      </c>
      <c r="BQ50" s="44" t="n">
        <v>88.6616</v>
      </c>
      <c r="BR50" s="44" t="n">
        <v>88.9781</v>
      </c>
      <c r="BS50" s="44" t="n">
        <v>6.93</v>
      </c>
      <c r="BT50" s="44" t="n">
        <v>85.93</v>
      </c>
      <c r="BU50" s="44" t="n">
        <v>91.6363</v>
      </c>
      <c r="BV50" s="44" t="n">
        <v>90.6828</v>
      </c>
      <c r="BW50" s="44" t="n">
        <v>8.92</v>
      </c>
      <c r="BX50" s="44" t="n">
        <v>87.85</v>
      </c>
      <c r="BY50" s="44" t="n">
        <v>88.2932</v>
      </c>
      <c r="BZ50" s="44" t="n">
        <v>89.0379</v>
      </c>
      <c r="CA50" s="44" t="n">
        <v>11.17</v>
      </c>
      <c r="CB50" s="44" t="n">
        <v>87.84</v>
      </c>
      <c r="CC50" s="44" t="n">
        <v>88.9572</v>
      </c>
      <c r="CD50" s="44" t="n">
        <v>88.2624</v>
      </c>
      <c r="CE50" s="44" t="n">
        <v>10.17</v>
      </c>
      <c r="CF50" s="44" t="n">
        <v>82.96</v>
      </c>
      <c r="CG50" s="44" t="n">
        <v>86.3918</v>
      </c>
      <c r="CH50" s="44" t="n">
        <v>86.6946</v>
      </c>
      <c r="CI50" s="44" t="n">
        <v>14.29</v>
      </c>
      <c r="CJ50" s="44" t="n">
        <v>87.07</v>
      </c>
      <c r="CK50" s="44" t="n">
        <v>87.1775</v>
      </c>
      <c r="CL50" s="44" t="n">
        <v>87.2161</v>
      </c>
      <c r="CM50" s="44" t="n">
        <v>7.93</v>
      </c>
      <c r="CN50" s="44" t="n">
        <v>80.91</v>
      </c>
      <c r="CO50" s="44" t="n">
        <v>89.201</v>
      </c>
      <c r="CP50" s="44" t="n">
        <v>89.8361</v>
      </c>
      <c r="CQ50" s="44" t="n">
        <v>8.22</v>
      </c>
      <c r="CR50" s="44" t="n">
        <v>93.76</v>
      </c>
      <c r="CS50" s="44" t="n">
        <v>93.2543</v>
      </c>
      <c r="CT50" s="44" t="n">
        <v>92.7202</v>
      </c>
      <c r="CU50" s="44" t="n">
        <v>9.56</v>
      </c>
      <c r="CV50" s="44" t="n">
        <v>82.4</v>
      </c>
      <c r="CW50" s="44" t="n">
        <v>90.822</v>
      </c>
      <c r="CX50" s="44" t="n">
        <v>90.6198</v>
      </c>
      <c r="CY50" s="44" t="n">
        <v>12.11</v>
      </c>
      <c r="CZ50" s="44" t="n">
        <v>85.66</v>
      </c>
      <c r="DA50" s="44" t="n">
        <v>90.3225</v>
      </c>
      <c r="DB50" s="44" t="n">
        <v>89.5119</v>
      </c>
      <c r="DC50" s="44" t="n">
        <v>29.76</v>
      </c>
      <c r="DD50" s="44" t="n">
        <v>69.28</v>
      </c>
      <c r="DE50" s="44" t="n">
        <v>76.2732</v>
      </c>
      <c r="DF50" s="44" t="n">
        <v>77.0524</v>
      </c>
      <c r="DG50" s="44" t="n">
        <v>2.73</v>
      </c>
      <c r="DH50" s="44" t="n">
        <v>79.34</v>
      </c>
      <c r="DI50" s="44" t="n">
        <v>87.1204</v>
      </c>
      <c r="DJ50" s="44" t="n">
        <v>87.9515</v>
      </c>
      <c r="DK50" s="44" t="n">
        <v>-8</v>
      </c>
      <c r="DL50" s="44" t="n">
        <v>85.28</v>
      </c>
      <c r="DM50" s="44" t="n">
        <v>86.5079</v>
      </c>
      <c r="DN50" s="44" t="n">
        <v>89.8754</v>
      </c>
      <c r="DO50" s="44" t="n">
        <v>17.17</v>
      </c>
      <c r="DP50" s="44" t="n">
        <v>91.63</v>
      </c>
      <c r="DQ50" s="44" t="n">
        <v>90.5185</v>
      </c>
      <c r="DR50" s="44" t="n">
        <v>88.7359</v>
      </c>
      <c r="DS50" s="44"/>
      <c r="DT50" s="41" t="s">
        <v>122</v>
      </c>
    </row>
    <row r="51" customFormat="false" ht="12.75" hidden="false" customHeight="false" outlineLevel="0" collapsed="false">
      <c r="A51" s="42"/>
      <c r="B51" s="42" t="s">
        <v>123</v>
      </c>
      <c r="C51" s="43" t="n">
        <v>11.69</v>
      </c>
      <c r="D51" s="43" t="n">
        <v>94.2</v>
      </c>
      <c r="E51" s="43" t="n">
        <v>92.5036</v>
      </c>
      <c r="F51" s="43" t="n">
        <v>91.3559</v>
      </c>
      <c r="G51" s="44" t="n">
        <v>13.1</v>
      </c>
      <c r="H51" s="44" t="n">
        <v>94.59</v>
      </c>
      <c r="I51" s="44" t="n">
        <v>92.7732</v>
      </c>
      <c r="J51" s="44" t="n">
        <v>91.2538</v>
      </c>
      <c r="K51" s="44" t="n">
        <v>3.14</v>
      </c>
      <c r="L51" s="44" t="n">
        <v>91.85</v>
      </c>
      <c r="M51" s="44" t="n">
        <v>91.7305</v>
      </c>
      <c r="N51" s="44" t="n">
        <v>91.8925</v>
      </c>
      <c r="O51" s="43" t="n">
        <v>10.48</v>
      </c>
      <c r="P51" s="43" t="n">
        <v>93.88</v>
      </c>
      <c r="Q51" s="43" t="n">
        <v>90.5652</v>
      </c>
      <c r="R51" s="43" t="n">
        <v>90.2257</v>
      </c>
      <c r="S51" s="44" t="n">
        <v>5.48</v>
      </c>
      <c r="T51" s="44" t="n">
        <v>95.09</v>
      </c>
      <c r="U51" s="44" t="n">
        <v>92.4045</v>
      </c>
      <c r="V51" s="44" t="n">
        <v>92.7675</v>
      </c>
      <c r="W51" s="44" t="n">
        <v>11.48</v>
      </c>
      <c r="X51" s="44" t="n">
        <v>97.31</v>
      </c>
      <c r="Y51" s="44" t="n">
        <v>92.7656</v>
      </c>
      <c r="Z51" s="44" t="n">
        <v>92.4852</v>
      </c>
      <c r="AA51" s="44" t="n">
        <v>4.75</v>
      </c>
      <c r="AB51" s="44" t="n">
        <v>97.7</v>
      </c>
      <c r="AC51" s="44" t="n">
        <v>91.6255</v>
      </c>
      <c r="AD51" s="44" t="n">
        <v>92.5906</v>
      </c>
      <c r="AE51" s="44" t="n">
        <v>6.2</v>
      </c>
      <c r="AF51" s="44" t="n">
        <v>92.35</v>
      </c>
      <c r="AG51" s="44" t="n">
        <v>91.5705</v>
      </c>
      <c r="AH51" s="44" t="n">
        <v>90.3844</v>
      </c>
      <c r="AI51" s="44" t="n">
        <v>14.96</v>
      </c>
      <c r="AJ51" s="44" t="n">
        <v>91.33</v>
      </c>
      <c r="AK51" s="44" t="n">
        <v>88.7695</v>
      </c>
      <c r="AL51" s="44" t="n">
        <v>88.018</v>
      </c>
      <c r="AM51" s="44" t="n">
        <v>13.88</v>
      </c>
      <c r="AN51" s="44" t="n">
        <v>87.49</v>
      </c>
      <c r="AO51" s="44" t="n">
        <v>91.4294</v>
      </c>
      <c r="AP51" s="44" t="n">
        <v>91.248</v>
      </c>
      <c r="AQ51" s="43" t="n">
        <v>6.29</v>
      </c>
      <c r="AR51" s="43" t="n">
        <v>95.29</v>
      </c>
      <c r="AS51" s="43" t="n">
        <v>91.1455</v>
      </c>
      <c r="AT51" s="43" t="n">
        <v>91.3541</v>
      </c>
      <c r="AU51" s="44" t="n">
        <v>3.43</v>
      </c>
      <c r="AV51" s="44" t="n">
        <v>95.33</v>
      </c>
      <c r="AW51" s="44" t="n">
        <v>93.001</v>
      </c>
      <c r="AX51" s="44" t="n">
        <v>93.3606</v>
      </c>
      <c r="AY51" s="44" t="n">
        <v>8.96</v>
      </c>
      <c r="AZ51" s="44" t="n">
        <v>94.56</v>
      </c>
      <c r="BA51" s="44" t="n">
        <v>88.8594</v>
      </c>
      <c r="BB51" s="44" t="n">
        <v>88.892</v>
      </c>
      <c r="BC51" s="44" t="n">
        <v>6.78</v>
      </c>
      <c r="BD51" s="44" t="n">
        <v>85.71</v>
      </c>
      <c r="BE51" s="44" t="n">
        <v>93.1362</v>
      </c>
      <c r="BF51" s="44" t="n">
        <v>93.4879</v>
      </c>
      <c r="BG51" s="44" t="n">
        <v>4.23</v>
      </c>
      <c r="BH51" s="44" t="n">
        <v>94.92</v>
      </c>
      <c r="BI51" s="44" t="n">
        <v>90.637</v>
      </c>
      <c r="BJ51" s="44" t="n">
        <v>91.5901</v>
      </c>
      <c r="BK51" s="44" t="n">
        <v>5.31</v>
      </c>
      <c r="BL51" s="44" t="n">
        <v>87.24</v>
      </c>
      <c r="BM51" s="44" t="n">
        <v>90.5476</v>
      </c>
      <c r="BN51" s="44" t="n">
        <v>91.2017</v>
      </c>
      <c r="BO51" s="44" t="n">
        <v>9.57</v>
      </c>
      <c r="BP51" s="44" t="n">
        <v>95</v>
      </c>
      <c r="BQ51" s="44" t="n">
        <v>89.9257</v>
      </c>
      <c r="BR51" s="44" t="n">
        <v>89.383</v>
      </c>
      <c r="BS51" s="44" t="n">
        <v>3.51</v>
      </c>
      <c r="BT51" s="44" t="n">
        <v>93</v>
      </c>
      <c r="BU51" s="44" t="n">
        <v>89.2931</v>
      </c>
      <c r="BV51" s="44" t="n">
        <v>91.0745</v>
      </c>
      <c r="BW51" s="44" t="n">
        <v>13.55</v>
      </c>
      <c r="BX51" s="44" t="n">
        <v>98.01</v>
      </c>
      <c r="BY51" s="44" t="n">
        <v>90.5431</v>
      </c>
      <c r="BZ51" s="44" t="n">
        <v>89.6211</v>
      </c>
      <c r="CA51" s="44" t="n">
        <v>7.96</v>
      </c>
      <c r="CB51" s="44" t="n">
        <v>99.91</v>
      </c>
      <c r="CC51" s="44" t="n">
        <v>88.136</v>
      </c>
      <c r="CD51" s="44" t="n">
        <v>88.7645</v>
      </c>
      <c r="CE51" s="44" t="n">
        <v>12.38</v>
      </c>
      <c r="CF51" s="44" t="n">
        <v>89.19</v>
      </c>
      <c r="CG51" s="44" t="n">
        <v>88.103</v>
      </c>
      <c r="CH51" s="44" t="n">
        <v>87.4556</v>
      </c>
      <c r="CI51" s="44" t="n">
        <v>16.81</v>
      </c>
      <c r="CJ51" s="44" t="n">
        <v>108.57</v>
      </c>
      <c r="CK51" s="44" t="n">
        <v>88.5805</v>
      </c>
      <c r="CL51" s="44" t="n">
        <v>88.0041</v>
      </c>
      <c r="CM51" s="44" t="n">
        <v>10.1</v>
      </c>
      <c r="CN51" s="44" t="n">
        <v>97.75</v>
      </c>
      <c r="CO51" s="44" t="n">
        <v>91.8869</v>
      </c>
      <c r="CP51" s="44" t="n">
        <v>90.2149</v>
      </c>
      <c r="CQ51" s="44" t="n">
        <v>7.46</v>
      </c>
      <c r="CR51" s="44" t="n">
        <v>102.05</v>
      </c>
      <c r="CS51" s="44" t="n">
        <v>92.5682</v>
      </c>
      <c r="CT51" s="44" t="n">
        <v>93.0304</v>
      </c>
      <c r="CU51" s="44" t="n">
        <v>9.06</v>
      </c>
      <c r="CV51" s="44" t="n">
        <v>108.53</v>
      </c>
      <c r="CW51" s="44" t="n">
        <v>91.3019</v>
      </c>
      <c r="CX51" s="44" t="n">
        <v>90.8345</v>
      </c>
      <c r="CY51" s="44" t="n">
        <v>11.29</v>
      </c>
      <c r="CZ51" s="44" t="n">
        <v>96.19</v>
      </c>
      <c r="DA51" s="44" t="n">
        <v>90.0979</v>
      </c>
      <c r="DB51" s="44" t="n">
        <v>90.1768</v>
      </c>
      <c r="DC51" s="44" t="n">
        <v>28</v>
      </c>
      <c r="DD51" s="44" t="n">
        <v>86.79</v>
      </c>
      <c r="DE51" s="44" t="n">
        <v>79.206</v>
      </c>
      <c r="DF51" s="44" t="n">
        <v>79.0626</v>
      </c>
      <c r="DG51" s="44" t="n">
        <v>5.38</v>
      </c>
      <c r="DH51" s="44" t="n">
        <v>99.46</v>
      </c>
      <c r="DI51" s="44" t="n">
        <v>88.5229</v>
      </c>
      <c r="DJ51" s="44" t="n">
        <v>88.545</v>
      </c>
      <c r="DK51" s="44" t="n">
        <v>20.1</v>
      </c>
      <c r="DL51" s="44" t="n">
        <v>104.1</v>
      </c>
      <c r="DM51" s="44" t="n">
        <v>96.0938</v>
      </c>
      <c r="DN51" s="44" t="n">
        <v>90.1709</v>
      </c>
      <c r="DO51" s="44" t="n">
        <v>11.04</v>
      </c>
      <c r="DP51" s="44" t="n">
        <v>98.2</v>
      </c>
      <c r="DQ51" s="44" t="n">
        <v>90.3508</v>
      </c>
      <c r="DR51" s="44" t="n">
        <v>89.1745</v>
      </c>
      <c r="DS51" s="44"/>
      <c r="DT51" s="41" t="s">
        <v>123</v>
      </c>
    </row>
    <row r="52" customFormat="false" ht="12.75" hidden="false" customHeight="false" outlineLevel="0" collapsed="false">
      <c r="A52" s="45" t="n">
        <v>1999</v>
      </c>
      <c r="B52" s="38" t="s">
        <v>100</v>
      </c>
      <c r="C52" s="39" t="n">
        <v>7.78</v>
      </c>
      <c r="D52" s="39" t="n">
        <v>85.37</v>
      </c>
      <c r="E52" s="39" t="n">
        <v>92.2759</v>
      </c>
      <c r="F52" s="39" t="n">
        <v>91.9823</v>
      </c>
      <c r="G52" s="40" t="n">
        <v>8.38</v>
      </c>
      <c r="H52" s="40" t="n">
        <v>85.04</v>
      </c>
      <c r="I52" s="40" t="n">
        <v>92.2475</v>
      </c>
      <c r="J52" s="40" t="n">
        <v>91.8858</v>
      </c>
      <c r="K52" s="40" t="n">
        <v>4.08</v>
      </c>
      <c r="L52" s="40" t="n">
        <v>87.38</v>
      </c>
      <c r="M52" s="40" t="n">
        <v>92.4547</v>
      </c>
      <c r="N52" s="40" t="n">
        <v>92.4187</v>
      </c>
      <c r="O52" s="39" t="n">
        <v>7.87</v>
      </c>
      <c r="P52" s="39" t="n">
        <v>87.79</v>
      </c>
      <c r="Q52" s="39" t="n">
        <v>90.9725</v>
      </c>
      <c r="R52" s="39" t="n">
        <v>90.7583</v>
      </c>
      <c r="S52" s="40" t="n">
        <v>2.9</v>
      </c>
      <c r="T52" s="40" t="n">
        <v>82.57</v>
      </c>
      <c r="U52" s="40" t="n">
        <v>93.3493</v>
      </c>
      <c r="V52" s="40" t="n">
        <v>93.014</v>
      </c>
      <c r="W52" s="40" t="n">
        <v>2.14</v>
      </c>
      <c r="X52" s="40" t="n">
        <v>85.16</v>
      </c>
      <c r="Y52" s="40" t="n">
        <v>92.6331</v>
      </c>
      <c r="Z52" s="40" t="n">
        <v>92.485</v>
      </c>
      <c r="AA52" s="40" t="n">
        <v>3.9</v>
      </c>
      <c r="AB52" s="40" t="n">
        <v>90.1</v>
      </c>
      <c r="AC52" s="40" t="n">
        <v>92.6245</v>
      </c>
      <c r="AD52" s="40" t="n">
        <v>93.0644</v>
      </c>
      <c r="AE52" s="40" t="n">
        <v>7.58</v>
      </c>
      <c r="AF52" s="40" t="n">
        <v>90.38</v>
      </c>
      <c r="AG52" s="40" t="n">
        <v>95.1272</v>
      </c>
      <c r="AH52" s="40" t="n">
        <v>90.7245</v>
      </c>
      <c r="AI52" s="40" t="n">
        <v>11.53</v>
      </c>
      <c r="AJ52" s="40" t="n">
        <v>87.11</v>
      </c>
      <c r="AK52" s="40" t="n">
        <v>88.8427</v>
      </c>
      <c r="AL52" s="40" t="n">
        <v>88.6043</v>
      </c>
      <c r="AM52" s="40" t="n">
        <v>7.98</v>
      </c>
      <c r="AN52" s="40" t="n">
        <v>85.63</v>
      </c>
      <c r="AO52" s="40" t="n">
        <v>91.3894</v>
      </c>
      <c r="AP52" s="40" t="n">
        <v>91.9927</v>
      </c>
      <c r="AQ52" s="39" t="n">
        <v>4.45</v>
      </c>
      <c r="AR52" s="39" t="n">
        <v>86.38</v>
      </c>
      <c r="AS52" s="39" t="n">
        <v>91.7955</v>
      </c>
      <c r="AT52" s="39" t="n">
        <v>91.7633</v>
      </c>
      <c r="AU52" s="40" t="n">
        <v>1.63</v>
      </c>
      <c r="AV52" s="40" t="n">
        <v>85.23</v>
      </c>
      <c r="AW52" s="40" t="n">
        <v>93.4857</v>
      </c>
      <c r="AX52" s="40" t="n">
        <v>93.7182</v>
      </c>
      <c r="AY52" s="40" t="n">
        <v>9.58</v>
      </c>
      <c r="AZ52" s="40" t="n">
        <v>76.66</v>
      </c>
      <c r="BA52" s="40" t="n">
        <v>89.5115</v>
      </c>
      <c r="BB52" s="40" t="n">
        <v>89.4681</v>
      </c>
      <c r="BC52" s="40" t="n">
        <v>5.85</v>
      </c>
      <c r="BD52" s="40" t="n">
        <v>94.81</v>
      </c>
      <c r="BE52" s="40" t="n">
        <v>95.0847</v>
      </c>
      <c r="BF52" s="40" t="n">
        <v>93.8108</v>
      </c>
      <c r="BG52" s="40" t="n">
        <v>4.02</v>
      </c>
      <c r="BH52" s="40" t="n">
        <v>91.02</v>
      </c>
      <c r="BI52" s="40" t="n">
        <v>92.4049</v>
      </c>
      <c r="BJ52" s="40" t="n">
        <v>91.9991</v>
      </c>
      <c r="BK52" s="40" t="n">
        <v>4.22</v>
      </c>
      <c r="BL52" s="40" t="n">
        <v>87.42</v>
      </c>
      <c r="BM52" s="40" t="n">
        <v>91.6084</v>
      </c>
      <c r="BN52" s="40" t="n">
        <v>91.485</v>
      </c>
      <c r="BO52" s="40" t="n">
        <v>5.12</v>
      </c>
      <c r="BP52" s="40" t="n">
        <v>85.52</v>
      </c>
      <c r="BQ52" s="40" t="n">
        <v>89.3168</v>
      </c>
      <c r="BR52" s="40" t="n">
        <v>89.7414</v>
      </c>
      <c r="BS52" s="40" t="n">
        <v>4.68</v>
      </c>
      <c r="BT52" s="40" t="n">
        <v>83.29</v>
      </c>
      <c r="BU52" s="40" t="n">
        <v>92.0394</v>
      </c>
      <c r="BV52" s="40" t="n">
        <v>91.6149</v>
      </c>
      <c r="BW52" s="40" t="n">
        <v>15.13</v>
      </c>
      <c r="BX52" s="40" t="n">
        <v>89.3</v>
      </c>
      <c r="BY52" s="40" t="n">
        <v>90.9151</v>
      </c>
      <c r="BZ52" s="40" t="n">
        <v>90.0496</v>
      </c>
      <c r="CA52" s="40" t="n">
        <v>8.32</v>
      </c>
      <c r="CB52" s="40" t="n">
        <v>89.21</v>
      </c>
      <c r="CC52" s="40" t="n">
        <v>89.4907</v>
      </c>
      <c r="CD52" s="40" t="n">
        <v>89.2683</v>
      </c>
      <c r="CE52" s="40" t="n">
        <v>7.5</v>
      </c>
      <c r="CF52" s="40" t="n">
        <v>77.03</v>
      </c>
      <c r="CG52" s="40" t="n">
        <v>88.5041</v>
      </c>
      <c r="CH52" s="40" t="n">
        <v>88.171</v>
      </c>
      <c r="CI52" s="40" t="n">
        <v>8.08</v>
      </c>
      <c r="CJ52" s="40" t="n">
        <v>85.89</v>
      </c>
      <c r="CK52" s="40" t="n">
        <v>87.8588</v>
      </c>
      <c r="CL52" s="40" t="n">
        <v>88.7813</v>
      </c>
      <c r="CM52" s="40" t="n">
        <v>1.7</v>
      </c>
      <c r="CN52" s="40" t="n">
        <v>80.7</v>
      </c>
      <c r="CO52" s="40" t="n">
        <v>89.3417</v>
      </c>
      <c r="CP52" s="40" t="n">
        <v>90.5298</v>
      </c>
      <c r="CQ52" s="40" t="n">
        <v>6</v>
      </c>
      <c r="CR52" s="40" t="n">
        <v>83.11</v>
      </c>
      <c r="CS52" s="40" t="n">
        <v>92.9892</v>
      </c>
      <c r="CT52" s="40" t="n">
        <v>93.3381</v>
      </c>
      <c r="CU52" s="40" t="n">
        <v>0.56</v>
      </c>
      <c r="CV52" s="40" t="n">
        <v>86.9</v>
      </c>
      <c r="CW52" s="40" t="n">
        <v>89.6481</v>
      </c>
      <c r="CX52" s="40" t="n">
        <v>91.0592</v>
      </c>
      <c r="CY52" s="40" t="n">
        <v>8.4</v>
      </c>
      <c r="CZ52" s="40" t="n">
        <v>85.33</v>
      </c>
      <c r="DA52" s="40" t="n">
        <v>91.0978</v>
      </c>
      <c r="DB52" s="40" t="n">
        <v>90.7948</v>
      </c>
      <c r="DC52" s="40" t="n">
        <v>32.38</v>
      </c>
      <c r="DD52" s="40" t="n">
        <v>95.05</v>
      </c>
      <c r="DE52" s="40" t="n">
        <v>81.6704</v>
      </c>
      <c r="DF52" s="40" t="n">
        <v>81.0682</v>
      </c>
      <c r="DG52" s="40" t="n">
        <v>9.67</v>
      </c>
      <c r="DH52" s="40" t="n">
        <v>81.2</v>
      </c>
      <c r="DI52" s="40" t="n">
        <v>89.4357</v>
      </c>
      <c r="DJ52" s="40" t="n">
        <v>89.1453</v>
      </c>
      <c r="DK52" s="40" t="n">
        <v>2.15</v>
      </c>
      <c r="DL52" s="40" t="n">
        <v>86.98</v>
      </c>
      <c r="DM52" s="40" t="n">
        <v>88.7443</v>
      </c>
      <c r="DN52" s="40" t="n">
        <v>90.2669</v>
      </c>
      <c r="DO52" s="40" t="n">
        <v>2.18</v>
      </c>
      <c r="DP52" s="40" t="n">
        <v>76.97</v>
      </c>
      <c r="DQ52" s="40" t="n">
        <v>89.1711</v>
      </c>
      <c r="DR52" s="40" t="n">
        <v>89.5288</v>
      </c>
      <c r="DS52" s="40"/>
      <c r="DT52" s="41" t="s">
        <v>130</v>
      </c>
    </row>
    <row r="53" customFormat="false" ht="12.75" hidden="false" customHeight="false" outlineLevel="0" collapsed="false">
      <c r="A53" s="42"/>
      <c r="B53" s="42" t="s">
        <v>103</v>
      </c>
      <c r="C53" s="43" t="n">
        <v>8.36</v>
      </c>
      <c r="D53" s="43" t="n">
        <v>88.54</v>
      </c>
      <c r="E53" s="43" t="n">
        <v>92.0765</v>
      </c>
      <c r="F53" s="43" t="n">
        <v>92.5451</v>
      </c>
      <c r="G53" s="44" t="n">
        <v>8.91</v>
      </c>
      <c r="H53" s="44" t="n">
        <v>88.65</v>
      </c>
      <c r="I53" s="44" t="n">
        <v>91.8646</v>
      </c>
      <c r="J53" s="44" t="n">
        <v>92.4507</v>
      </c>
      <c r="K53" s="44" t="n">
        <v>5.03</v>
      </c>
      <c r="L53" s="44" t="n">
        <v>87.9</v>
      </c>
      <c r="M53" s="44" t="n">
        <v>93.0907</v>
      </c>
      <c r="N53" s="44" t="n">
        <v>92.9453</v>
      </c>
      <c r="O53" s="43" t="n">
        <v>6.95</v>
      </c>
      <c r="P53" s="43" t="n">
        <v>91.46</v>
      </c>
      <c r="Q53" s="43" t="n">
        <v>90.9947</v>
      </c>
      <c r="R53" s="43" t="n">
        <v>91.1824</v>
      </c>
      <c r="S53" s="44" t="n">
        <v>3.85</v>
      </c>
      <c r="T53" s="44" t="n">
        <v>84.55</v>
      </c>
      <c r="U53" s="44" t="n">
        <v>92.5742</v>
      </c>
      <c r="V53" s="44" t="n">
        <v>93.2613</v>
      </c>
      <c r="W53" s="44" t="n">
        <v>1.78</v>
      </c>
      <c r="X53" s="44" t="n">
        <v>88.07</v>
      </c>
      <c r="Y53" s="44" t="n">
        <v>92.9804</v>
      </c>
      <c r="Z53" s="44" t="n">
        <v>92.5147</v>
      </c>
      <c r="AA53" s="44" t="n">
        <v>7.13</v>
      </c>
      <c r="AB53" s="44" t="n">
        <v>93.55</v>
      </c>
      <c r="AC53" s="44" t="n">
        <v>93.3293</v>
      </c>
      <c r="AD53" s="44" t="n">
        <v>93.5657</v>
      </c>
      <c r="AE53" s="44" t="n">
        <v>3.8</v>
      </c>
      <c r="AF53" s="44" t="n">
        <v>93.56</v>
      </c>
      <c r="AG53" s="44" t="n">
        <v>91.0753</v>
      </c>
      <c r="AH53" s="44" t="n">
        <v>90.982</v>
      </c>
      <c r="AI53" s="44" t="n">
        <v>8.12</v>
      </c>
      <c r="AJ53" s="44" t="n">
        <v>90.59</v>
      </c>
      <c r="AK53" s="44" t="n">
        <v>89.0026</v>
      </c>
      <c r="AL53" s="44" t="n">
        <v>89.0811</v>
      </c>
      <c r="AM53" s="44" t="n">
        <v>9.06</v>
      </c>
      <c r="AN53" s="44" t="n">
        <v>89.84</v>
      </c>
      <c r="AO53" s="44" t="n">
        <v>92.2497</v>
      </c>
      <c r="AP53" s="44" t="n">
        <v>92.7932</v>
      </c>
      <c r="AQ53" s="43" t="n">
        <v>5.14</v>
      </c>
      <c r="AR53" s="43" t="n">
        <v>85.52</v>
      </c>
      <c r="AS53" s="43" t="n">
        <v>92.1071</v>
      </c>
      <c r="AT53" s="43" t="n">
        <v>92.1863</v>
      </c>
      <c r="AU53" s="44" t="n">
        <v>5.04</v>
      </c>
      <c r="AV53" s="44" t="n">
        <v>88.44</v>
      </c>
      <c r="AW53" s="44" t="n">
        <v>94.2593</v>
      </c>
      <c r="AX53" s="44" t="n">
        <v>94.0916</v>
      </c>
      <c r="AY53" s="44" t="n">
        <v>8.19</v>
      </c>
      <c r="AZ53" s="44" t="n">
        <v>78.88</v>
      </c>
      <c r="BA53" s="44" t="n">
        <v>89.7862</v>
      </c>
      <c r="BB53" s="44" t="n">
        <v>90.0672</v>
      </c>
      <c r="BC53" s="44" t="n">
        <v>-10.75</v>
      </c>
      <c r="BD53" s="44" t="n">
        <v>89.77</v>
      </c>
      <c r="BE53" s="44" t="n">
        <v>93.8808</v>
      </c>
      <c r="BF53" s="44" t="n">
        <v>94.1163</v>
      </c>
      <c r="BG53" s="44" t="n">
        <v>3.51</v>
      </c>
      <c r="BH53" s="44" t="n">
        <v>81.03</v>
      </c>
      <c r="BI53" s="44" t="n">
        <v>91.6518</v>
      </c>
      <c r="BJ53" s="44" t="n">
        <v>92.4358</v>
      </c>
      <c r="BK53" s="44" t="n">
        <v>3.6</v>
      </c>
      <c r="BL53" s="44" t="n">
        <v>88.12</v>
      </c>
      <c r="BM53" s="44" t="n">
        <v>91.7593</v>
      </c>
      <c r="BN53" s="44" t="n">
        <v>91.7627</v>
      </c>
      <c r="BO53" s="44" t="n">
        <v>5.25</v>
      </c>
      <c r="BP53" s="44" t="n">
        <v>85.33</v>
      </c>
      <c r="BQ53" s="44" t="n">
        <v>90.0385</v>
      </c>
      <c r="BR53" s="44" t="n">
        <v>90.1725</v>
      </c>
      <c r="BS53" s="44" t="n">
        <v>5.21</v>
      </c>
      <c r="BT53" s="44" t="n">
        <v>83.43</v>
      </c>
      <c r="BU53" s="44" t="n">
        <v>91.6933</v>
      </c>
      <c r="BV53" s="44" t="n">
        <v>92.2594</v>
      </c>
      <c r="BW53" s="44" t="n">
        <v>10.89</v>
      </c>
      <c r="BX53" s="44" t="n">
        <v>83.86</v>
      </c>
      <c r="BY53" s="44" t="n">
        <v>90.0321</v>
      </c>
      <c r="BZ53" s="44" t="n">
        <v>90.2908</v>
      </c>
      <c r="CA53" s="44" t="n">
        <v>8.09</v>
      </c>
      <c r="CB53" s="44" t="n">
        <v>85.55</v>
      </c>
      <c r="CC53" s="44" t="n">
        <v>89.7725</v>
      </c>
      <c r="CD53" s="44" t="n">
        <v>89.7716</v>
      </c>
      <c r="CE53" s="44" t="n">
        <v>8.49</v>
      </c>
      <c r="CF53" s="44" t="n">
        <v>80.52</v>
      </c>
      <c r="CG53" s="44" t="n">
        <v>88.7314</v>
      </c>
      <c r="CH53" s="44" t="n">
        <v>88.842</v>
      </c>
      <c r="CI53" s="44" t="n">
        <v>4.7</v>
      </c>
      <c r="CJ53" s="44" t="n">
        <v>84.93</v>
      </c>
      <c r="CK53" s="44" t="n">
        <v>88.0764</v>
      </c>
      <c r="CL53" s="44" t="n">
        <v>89.6579</v>
      </c>
      <c r="CM53" s="44" t="n">
        <v>4.39</v>
      </c>
      <c r="CN53" s="44" t="n">
        <v>81.64</v>
      </c>
      <c r="CO53" s="44" t="n">
        <v>90.8943</v>
      </c>
      <c r="CP53" s="44" t="n">
        <v>90.8831</v>
      </c>
      <c r="CQ53" s="44" t="n">
        <v>3.88</v>
      </c>
      <c r="CR53" s="44" t="n">
        <v>85.72</v>
      </c>
      <c r="CS53" s="44" t="n">
        <v>93.0357</v>
      </c>
      <c r="CT53" s="44" t="n">
        <v>93.6777</v>
      </c>
      <c r="CU53" s="44" t="n">
        <v>6.97</v>
      </c>
      <c r="CV53" s="44" t="n">
        <v>83.84</v>
      </c>
      <c r="CW53" s="44" t="n">
        <v>91.4182</v>
      </c>
      <c r="CX53" s="44" t="n">
        <v>91.398</v>
      </c>
      <c r="CY53" s="44" t="n">
        <v>9.18</v>
      </c>
      <c r="CZ53" s="44" t="n">
        <v>81.57</v>
      </c>
      <c r="DA53" s="44" t="n">
        <v>90.725</v>
      </c>
      <c r="DB53" s="44" t="n">
        <v>91.4101</v>
      </c>
      <c r="DC53" s="44" t="n">
        <v>29.17</v>
      </c>
      <c r="DD53" s="44" t="n">
        <v>88.94</v>
      </c>
      <c r="DE53" s="44" t="n">
        <v>82.9767</v>
      </c>
      <c r="DF53" s="44" t="n">
        <v>82.8229</v>
      </c>
      <c r="DG53" s="44" t="n">
        <v>11.35</v>
      </c>
      <c r="DH53" s="44" t="n">
        <v>79.43</v>
      </c>
      <c r="DI53" s="44" t="n">
        <v>89.949</v>
      </c>
      <c r="DJ53" s="44" t="n">
        <v>89.7122</v>
      </c>
      <c r="DK53" s="44" t="n">
        <v>5.71</v>
      </c>
      <c r="DL53" s="44" t="n">
        <v>85.33</v>
      </c>
      <c r="DM53" s="44" t="n">
        <v>90.8998</v>
      </c>
      <c r="DN53" s="44" t="n">
        <v>90.2631</v>
      </c>
      <c r="DO53" s="44" t="n">
        <v>1.42</v>
      </c>
      <c r="DP53" s="44" t="n">
        <v>82.18</v>
      </c>
      <c r="DQ53" s="44" t="n">
        <v>87.2877</v>
      </c>
      <c r="DR53" s="44" t="n">
        <v>89.9023</v>
      </c>
      <c r="DS53" s="44"/>
      <c r="DT53" s="41" t="s">
        <v>104</v>
      </c>
    </row>
    <row r="54" customFormat="false" ht="12.75" hidden="false" customHeight="false" outlineLevel="0" collapsed="false">
      <c r="A54" s="46"/>
      <c r="B54" s="42" t="s">
        <v>106</v>
      </c>
      <c r="C54" s="43" t="n">
        <v>10.9</v>
      </c>
      <c r="D54" s="43" t="n">
        <v>91.71</v>
      </c>
      <c r="E54" s="43" t="n">
        <v>93.6957</v>
      </c>
      <c r="F54" s="43" t="n">
        <v>93.1103</v>
      </c>
      <c r="G54" s="44" t="n">
        <v>11.78</v>
      </c>
      <c r="H54" s="44" t="n">
        <v>92.25</v>
      </c>
      <c r="I54" s="44" t="n">
        <v>93.6746</v>
      </c>
      <c r="J54" s="44" t="n">
        <v>93.0224</v>
      </c>
      <c r="K54" s="44" t="n">
        <v>5.51</v>
      </c>
      <c r="L54" s="44" t="n">
        <v>88.41</v>
      </c>
      <c r="M54" s="44" t="n">
        <v>93.5193</v>
      </c>
      <c r="N54" s="44" t="n">
        <v>93.4267</v>
      </c>
      <c r="O54" s="43" t="n">
        <v>6.41</v>
      </c>
      <c r="P54" s="43" t="n">
        <v>94.22</v>
      </c>
      <c r="Q54" s="43" t="n">
        <v>91.4927</v>
      </c>
      <c r="R54" s="43" t="n">
        <v>91.6633</v>
      </c>
      <c r="S54" s="44" t="n">
        <v>4.08</v>
      </c>
      <c r="T54" s="44" t="n">
        <v>103.7</v>
      </c>
      <c r="U54" s="44" t="n">
        <v>94.7098</v>
      </c>
      <c r="V54" s="44" t="n">
        <v>93.5017</v>
      </c>
      <c r="W54" s="44" t="n">
        <v>-0.71</v>
      </c>
      <c r="X54" s="44" t="n">
        <v>104.82</v>
      </c>
      <c r="Y54" s="44" t="n">
        <v>92.6042</v>
      </c>
      <c r="Z54" s="44" t="n">
        <v>92.5876</v>
      </c>
      <c r="AA54" s="44" t="n">
        <v>6.59</v>
      </c>
      <c r="AB54" s="44" t="n">
        <v>98.6</v>
      </c>
      <c r="AC54" s="44" t="n">
        <v>94.2988</v>
      </c>
      <c r="AD54" s="44" t="n">
        <v>94.0744</v>
      </c>
      <c r="AE54" s="44" t="n">
        <v>2.21</v>
      </c>
      <c r="AF54" s="44" t="n">
        <v>94.03</v>
      </c>
      <c r="AG54" s="44" t="n">
        <v>90.3538</v>
      </c>
      <c r="AH54" s="44" t="n">
        <v>91.2904</v>
      </c>
      <c r="AI54" s="44" t="n">
        <v>10.61</v>
      </c>
      <c r="AJ54" s="44" t="n">
        <v>88.61</v>
      </c>
      <c r="AK54" s="44" t="n">
        <v>89.3986</v>
      </c>
      <c r="AL54" s="44" t="n">
        <v>89.6437</v>
      </c>
      <c r="AM54" s="44" t="n">
        <v>5.29</v>
      </c>
      <c r="AN54" s="44" t="n">
        <v>98.15</v>
      </c>
      <c r="AO54" s="44" t="n">
        <v>94.3572</v>
      </c>
      <c r="AP54" s="44" t="n">
        <v>93.6324</v>
      </c>
      <c r="AQ54" s="43" t="n">
        <v>7.05</v>
      </c>
      <c r="AR54" s="43" t="n">
        <v>89.11</v>
      </c>
      <c r="AS54" s="43" t="n">
        <v>92.4758</v>
      </c>
      <c r="AT54" s="43" t="n">
        <v>92.6269</v>
      </c>
      <c r="AU54" s="44" t="n">
        <v>4.1</v>
      </c>
      <c r="AV54" s="44" t="n">
        <v>92.14</v>
      </c>
      <c r="AW54" s="44" t="n">
        <v>94.3277</v>
      </c>
      <c r="AX54" s="44" t="n">
        <v>94.4684</v>
      </c>
      <c r="AY54" s="44" t="n">
        <v>13.67</v>
      </c>
      <c r="AZ54" s="44" t="n">
        <v>84.35</v>
      </c>
      <c r="BA54" s="44" t="n">
        <v>91.2286</v>
      </c>
      <c r="BB54" s="44" t="n">
        <v>90.6727</v>
      </c>
      <c r="BC54" s="44" t="n">
        <v>25.25</v>
      </c>
      <c r="BD54" s="44" t="n">
        <v>104.85</v>
      </c>
      <c r="BE54" s="44" t="n">
        <v>97.1968</v>
      </c>
      <c r="BF54" s="44" t="n">
        <v>94.3867</v>
      </c>
      <c r="BG54" s="44" t="n">
        <v>8.77</v>
      </c>
      <c r="BH54" s="44" t="n">
        <v>87.16</v>
      </c>
      <c r="BI54" s="44" t="n">
        <v>93.2154</v>
      </c>
      <c r="BJ54" s="44" t="n">
        <v>92.8957</v>
      </c>
      <c r="BK54" s="44" t="n">
        <v>3.46</v>
      </c>
      <c r="BL54" s="44" t="n">
        <v>88.75</v>
      </c>
      <c r="BM54" s="44" t="n">
        <v>91.5561</v>
      </c>
      <c r="BN54" s="44" t="n">
        <v>92.0296</v>
      </c>
      <c r="BO54" s="44" t="n">
        <v>5.31</v>
      </c>
      <c r="BP54" s="44" t="n">
        <v>87.27</v>
      </c>
      <c r="BQ54" s="44" t="n">
        <v>90.1696</v>
      </c>
      <c r="BR54" s="44" t="n">
        <v>90.814</v>
      </c>
      <c r="BS54" s="44" t="n">
        <v>9.35</v>
      </c>
      <c r="BT54" s="44" t="n">
        <v>87.15</v>
      </c>
      <c r="BU54" s="44" t="n">
        <v>93.2649</v>
      </c>
      <c r="BV54" s="44" t="n">
        <v>92.9326</v>
      </c>
      <c r="BW54" s="44" t="n">
        <v>10.07</v>
      </c>
      <c r="BX54" s="44" t="n">
        <v>83.89</v>
      </c>
      <c r="BY54" s="44" t="n">
        <v>90.3158</v>
      </c>
      <c r="BZ54" s="44" t="n">
        <v>90.5111</v>
      </c>
      <c r="CA54" s="44" t="n">
        <v>9.09</v>
      </c>
      <c r="CB54" s="44" t="n">
        <v>83.27</v>
      </c>
      <c r="CC54" s="44" t="n">
        <v>90.1203</v>
      </c>
      <c r="CD54" s="44" t="n">
        <v>90.2703</v>
      </c>
      <c r="CE54" s="44" t="n">
        <v>10.72</v>
      </c>
      <c r="CF54" s="44" t="n">
        <v>84.81</v>
      </c>
      <c r="CG54" s="44" t="n">
        <v>89.5075</v>
      </c>
      <c r="CH54" s="44" t="n">
        <v>89.5003</v>
      </c>
      <c r="CI54" s="44" t="n">
        <v>11.53</v>
      </c>
      <c r="CJ54" s="44" t="n">
        <v>92.74</v>
      </c>
      <c r="CK54" s="44" t="n">
        <v>89.6882</v>
      </c>
      <c r="CL54" s="44" t="n">
        <v>90.7177</v>
      </c>
      <c r="CM54" s="44" t="n">
        <v>5.11</v>
      </c>
      <c r="CN54" s="44" t="n">
        <v>82.4</v>
      </c>
      <c r="CO54" s="44" t="n">
        <v>90.3</v>
      </c>
      <c r="CP54" s="44" t="n">
        <v>91.3457</v>
      </c>
      <c r="CQ54" s="44" t="n">
        <v>8.07</v>
      </c>
      <c r="CR54" s="44" t="n">
        <v>91.33</v>
      </c>
      <c r="CS54" s="44" t="n">
        <v>94.0778</v>
      </c>
      <c r="CT54" s="44" t="n">
        <v>94.0466</v>
      </c>
      <c r="CU54" s="44" t="n">
        <v>5.31</v>
      </c>
      <c r="CV54" s="44" t="n">
        <v>85.62</v>
      </c>
      <c r="CW54" s="44" t="n">
        <v>91.7194</v>
      </c>
      <c r="CX54" s="44" t="n">
        <v>91.8076</v>
      </c>
      <c r="CY54" s="44" t="n">
        <v>11.93</v>
      </c>
      <c r="CZ54" s="44" t="n">
        <v>87.22</v>
      </c>
      <c r="DA54" s="44" t="n">
        <v>92.2274</v>
      </c>
      <c r="DB54" s="44" t="n">
        <v>92.0524</v>
      </c>
      <c r="DC54" s="44" t="n">
        <v>34.06</v>
      </c>
      <c r="DD54" s="44" t="n">
        <v>89.82</v>
      </c>
      <c r="DE54" s="44" t="n">
        <v>84.821</v>
      </c>
      <c r="DF54" s="44" t="n">
        <v>84.3201</v>
      </c>
      <c r="DG54" s="44" t="n">
        <v>9.16</v>
      </c>
      <c r="DH54" s="44" t="n">
        <v>81.27</v>
      </c>
      <c r="DI54" s="44" t="n">
        <v>90.1654</v>
      </c>
      <c r="DJ54" s="44" t="n">
        <v>90.2479</v>
      </c>
      <c r="DK54" s="44" t="n">
        <v>-4.73</v>
      </c>
      <c r="DL54" s="44" t="n">
        <v>83.99</v>
      </c>
      <c r="DM54" s="44" t="n">
        <v>86.9206</v>
      </c>
      <c r="DN54" s="44" t="n">
        <v>90.3675</v>
      </c>
      <c r="DO54" s="44" t="n">
        <v>0.54</v>
      </c>
      <c r="DP54" s="44" t="n">
        <v>82.38</v>
      </c>
      <c r="DQ54" s="44" t="n">
        <v>88.2638</v>
      </c>
      <c r="DR54" s="44" t="n">
        <v>90.3916</v>
      </c>
      <c r="DS54" s="44"/>
      <c r="DT54" s="41" t="s">
        <v>107</v>
      </c>
      <c r="DU54" s="47"/>
      <c r="DV54" s="47"/>
    </row>
    <row r="55" customFormat="false" ht="12.75" hidden="false" customHeight="false" outlineLevel="0" collapsed="false">
      <c r="A55" s="46"/>
      <c r="B55" s="42" t="s">
        <v>109</v>
      </c>
      <c r="C55" s="43" t="n">
        <v>7.28</v>
      </c>
      <c r="D55" s="43" t="n">
        <v>91.76</v>
      </c>
      <c r="E55" s="43" t="n">
        <v>93.7142</v>
      </c>
      <c r="F55" s="43" t="n">
        <v>93.6358</v>
      </c>
      <c r="G55" s="44" t="n">
        <v>7.89</v>
      </c>
      <c r="H55" s="44" t="n">
        <v>91.87</v>
      </c>
      <c r="I55" s="44" t="n">
        <v>93.6674</v>
      </c>
      <c r="J55" s="44" t="n">
        <v>93.5607</v>
      </c>
      <c r="K55" s="44" t="n">
        <v>3.5</v>
      </c>
      <c r="L55" s="44" t="n">
        <v>91.14</v>
      </c>
      <c r="M55" s="44" t="n">
        <v>93.9491</v>
      </c>
      <c r="N55" s="44" t="n">
        <v>93.8617</v>
      </c>
      <c r="O55" s="43" t="n">
        <v>7.99</v>
      </c>
      <c r="P55" s="43" t="n">
        <v>90.49</v>
      </c>
      <c r="Q55" s="43" t="n">
        <v>92.1629</v>
      </c>
      <c r="R55" s="43" t="n">
        <v>92.2551</v>
      </c>
      <c r="S55" s="44" t="n">
        <v>4.72</v>
      </c>
      <c r="T55" s="44" t="n">
        <v>88.24</v>
      </c>
      <c r="U55" s="44" t="n">
        <v>93.9383</v>
      </c>
      <c r="V55" s="44" t="n">
        <v>93.7078</v>
      </c>
      <c r="W55" s="44" t="n">
        <v>2.61</v>
      </c>
      <c r="X55" s="44" t="n">
        <v>90.87</v>
      </c>
      <c r="Y55" s="44" t="n">
        <v>92.2005</v>
      </c>
      <c r="Z55" s="44" t="n">
        <v>92.8038</v>
      </c>
      <c r="AA55" s="44" t="n">
        <v>5.08</v>
      </c>
      <c r="AB55" s="44" t="n">
        <v>90.54</v>
      </c>
      <c r="AC55" s="44" t="n">
        <v>94.0031</v>
      </c>
      <c r="AD55" s="44" t="n">
        <v>94.5853</v>
      </c>
      <c r="AE55" s="44" t="n">
        <v>4.06</v>
      </c>
      <c r="AF55" s="44" t="n">
        <v>89.74</v>
      </c>
      <c r="AG55" s="44" t="n">
        <v>91.4848</v>
      </c>
      <c r="AH55" s="44" t="n">
        <v>91.7351</v>
      </c>
      <c r="AI55" s="44" t="n">
        <v>11.14</v>
      </c>
      <c r="AJ55" s="44" t="n">
        <v>88.86</v>
      </c>
      <c r="AK55" s="44" t="n">
        <v>90.3897</v>
      </c>
      <c r="AL55" s="44" t="n">
        <v>90.3494</v>
      </c>
      <c r="AM55" s="44" t="n">
        <v>13.59</v>
      </c>
      <c r="AN55" s="44" t="n">
        <v>100.11</v>
      </c>
      <c r="AO55" s="44" t="n">
        <v>95.5154</v>
      </c>
      <c r="AP55" s="44" t="n">
        <v>94.4255</v>
      </c>
      <c r="AQ55" s="43" t="n">
        <v>6.71</v>
      </c>
      <c r="AR55" s="43" t="n">
        <v>90.17</v>
      </c>
      <c r="AS55" s="43" t="n">
        <v>93.527</v>
      </c>
      <c r="AT55" s="43" t="n">
        <v>93.0683</v>
      </c>
      <c r="AU55" s="44" t="n">
        <v>6.07</v>
      </c>
      <c r="AV55" s="44" t="n">
        <v>93.04</v>
      </c>
      <c r="AW55" s="44" t="n">
        <v>95.5987</v>
      </c>
      <c r="AX55" s="44" t="n">
        <v>94.8331</v>
      </c>
      <c r="AY55" s="44" t="n">
        <v>8.96</v>
      </c>
      <c r="AZ55" s="44" t="n">
        <v>85.32</v>
      </c>
      <c r="BA55" s="44" t="n">
        <v>90.9925</v>
      </c>
      <c r="BB55" s="44" t="n">
        <v>91.249</v>
      </c>
      <c r="BC55" s="44" t="n">
        <v>2.41</v>
      </c>
      <c r="BD55" s="44" t="n">
        <v>86.91</v>
      </c>
      <c r="BE55" s="44" t="n">
        <v>93.9738</v>
      </c>
      <c r="BF55" s="44" t="n">
        <v>94.6097</v>
      </c>
      <c r="BG55" s="44" t="n">
        <v>6.72</v>
      </c>
      <c r="BH55" s="44" t="n">
        <v>91.1</v>
      </c>
      <c r="BI55" s="44" t="n">
        <v>93.4606</v>
      </c>
      <c r="BJ55" s="44" t="n">
        <v>93.3499</v>
      </c>
      <c r="BK55" s="44" t="n">
        <v>3.71</v>
      </c>
      <c r="BL55" s="44" t="n">
        <v>89.31</v>
      </c>
      <c r="BM55" s="44" t="n">
        <v>92.0008</v>
      </c>
      <c r="BN55" s="44" t="n">
        <v>92.3765</v>
      </c>
      <c r="BO55" s="44" t="n">
        <v>7.63</v>
      </c>
      <c r="BP55" s="44" t="n">
        <v>89.09</v>
      </c>
      <c r="BQ55" s="44" t="n">
        <v>92.235</v>
      </c>
      <c r="BR55" s="44" t="n">
        <v>91.5832</v>
      </c>
      <c r="BS55" s="44" t="n">
        <v>6.01</v>
      </c>
      <c r="BT55" s="44" t="n">
        <v>90.3</v>
      </c>
      <c r="BU55" s="44" t="n">
        <v>94.3043</v>
      </c>
      <c r="BV55" s="44" t="n">
        <v>93.5541</v>
      </c>
      <c r="BW55" s="44" t="n">
        <v>7.26</v>
      </c>
      <c r="BX55" s="44" t="n">
        <v>85.19</v>
      </c>
      <c r="BY55" s="44" t="n">
        <v>90.147</v>
      </c>
      <c r="BZ55" s="44" t="n">
        <v>90.8227</v>
      </c>
      <c r="CA55" s="44" t="n">
        <v>5.82</v>
      </c>
      <c r="CB55" s="44" t="n">
        <v>87.04</v>
      </c>
      <c r="CC55" s="44" t="n">
        <v>90.4877</v>
      </c>
      <c r="CD55" s="44" t="n">
        <v>90.7754</v>
      </c>
      <c r="CE55" s="44" t="n">
        <v>9.56</v>
      </c>
      <c r="CF55" s="44" t="n">
        <v>85.29</v>
      </c>
      <c r="CG55" s="44" t="n">
        <v>90.0536</v>
      </c>
      <c r="CH55" s="44" t="n">
        <v>90.1463</v>
      </c>
      <c r="CI55" s="44" t="n">
        <v>18.36</v>
      </c>
      <c r="CJ55" s="44" t="n">
        <v>88.81</v>
      </c>
      <c r="CK55" s="44" t="n">
        <v>93.3152</v>
      </c>
      <c r="CL55" s="44" t="n">
        <v>91.8549</v>
      </c>
      <c r="CM55" s="44" t="n">
        <v>4.98</v>
      </c>
      <c r="CN55" s="44" t="n">
        <v>85.07</v>
      </c>
      <c r="CO55" s="44" t="n">
        <v>92.2872</v>
      </c>
      <c r="CP55" s="44" t="n">
        <v>91.8943</v>
      </c>
      <c r="CQ55" s="44" t="n">
        <v>5.03</v>
      </c>
      <c r="CR55" s="44" t="n">
        <v>92.11</v>
      </c>
      <c r="CS55" s="44" t="n">
        <v>94.3347</v>
      </c>
      <c r="CT55" s="44" t="n">
        <v>94.4203</v>
      </c>
      <c r="CU55" s="44" t="n">
        <v>4.23</v>
      </c>
      <c r="CV55" s="44" t="n">
        <v>85.49</v>
      </c>
      <c r="CW55" s="44" t="n">
        <v>92.6799</v>
      </c>
      <c r="CX55" s="44" t="n">
        <v>92.1987</v>
      </c>
      <c r="CY55" s="44" t="n">
        <v>10.72</v>
      </c>
      <c r="CZ55" s="44" t="n">
        <v>90.14</v>
      </c>
      <c r="DA55" s="44" t="n">
        <v>92.9749</v>
      </c>
      <c r="DB55" s="44" t="n">
        <v>92.6886</v>
      </c>
      <c r="DC55" s="44" t="n">
        <v>28.14</v>
      </c>
      <c r="DD55" s="44" t="n">
        <v>81.5</v>
      </c>
      <c r="DE55" s="44" t="n">
        <v>85.3074</v>
      </c>
      <c r="DF55" s="44" t="n">
        <v>85.6398</v>
      </c>
      <c r="DG55" s="44" t="n">
        <v>7.87</v>
      </c>
      <c r="DH55" s="44" t="n">
        <v>88.56</v>
      </c>
      <c r="DI55" s="44" t="n">
        <v>90.7229</v>
      </c>
      <c r="DJ55" s="44" t="n">
        <v>90.7717</v>
      </c>
      <c r="DK55" s="44" t="n">
        <v>-0.45</v>
      </c>
      <c r="DL55" s="44" t="n">
        <v>84.15</v>
      </c>
      <c r="DM55" s="44" t="n">
        <v>91.5747</v>
      </c>
      <c r="DN55" s="44" t="n">
        <v>90.6276</v>
      </c>
      <c r="DO55" s="44" t="n">
        <v>9.81</v>
      </c>
      <c r="DP55" s="44" t="n">
        <v>87.63</v>
      </c>
      <c r="DQ55" s="44" t="n">
        <v>92.6138</v>
      </c>
      <c r="DR55" s="44" t="n">
        <v>90.9547</v>
      </c>
      <c r="DS55" s="44"/>
      <c r="DT55" s="41" t="s">
        <v>110</v>
      </c>
      <c r="DU55" s="47"/>
      <c r="DV55" s="47"/>
    </row>
    <row r="56" customFormat="false" ht="12.75" hidden="false" customHeight="false" outlineLevel="0" collapsed="false">
      <c r="A56" s="46"/>
      <c r="B56" s="42" t="s">
        <v>111</v>
      </c>
      <c r="C56" s="43" t="n">
        <v>8.11</v>
      </c>
      <c r="D56" s="43" t="n">
        <v>97.99</v>
      </c>
      <c r="E56" s="43" t="n">
        <v>93.9335</v>
      </c>
      <c r="F56" s="43" t="n">
        <v>94.1322</v>
      </c>
      <c r="G56" s="44" t="n">
        <v>8.73</v>
      </c>
      <c r="H56" s="44" t="n">
        <v>98.27</v>
      </c>
      <c r="I56" s="44" t="n">
        <v>94.0449</v>
      </c>
      <c r="J56" s="44" t="n">
        <v>94.0636</v>
      </c>
      <c r="K56" s="44" t="n">
        <v>4.38</v>
      </c>
      <c r="L56" s="44" t="n">
        <v>96.28</v>
      </c>
      <c r="M56" s="44" t="n">
        <v>93.7504</v>
      </c>
      <c r="N56" s="44" t="n">
        <v>94.3376</v>
      </c>
      <c r="O56" s="43" t="n">
        <v>7.84</v>
      </c>
      <c r="P56" s="43" t="n">
        <v>92.73</v>
      </c>
      <c r="Q56" s="43" t="n">
        <v>93.0183</v>
      </c>
      <c r="R56" s="43" t="n">
        <v>92.8867</v>
      </c>
      <c r="S56" s="44" t="n">
        <v>-0.69</v>
      </c>
      <c r="T56" s="44" t="n">
        <v>95.58</v>
      </c>
      <c r="U56" s="44" t="n">
        <v>93.1773</v>
      </c>
      <c r="V56" s="44" t="n">
        <v>93.8975</v>
      </c>
      <c r="W56" s="44" t="n">
        <v>8.34</v>
      </c>
      <c r="X56" s="44" t="n">
        <v>95.69</v>
      </c>
      <c r="Y56" s="44" t="n">
        <v>94.2419</v>
      </c>
      <c r="Z56" s="44" t="n">
        <v>93.1715</v>
      </c>
      <c r="AA56" s="44" t="n">
        <v>6.99</v>
      </c>
      <c r="AB56" s="44" t="n">
        <v>94.24</v>
      </c>
      <c r="AC56" s="44" t="n">
        <v>95.7647</v>
      </c>
      <c r="AD56" s="44" t="n">
        <v>95.0964</v>
      </c>
      <c r="AE56" s="44" t="n">
        <v>4.87</v>
      </c>
      <c r="AF56" s="44" t="n">
        <v>92.4</v>
      </c>
      <c r="AG56" s="44" t="n">
        <v>92.8627</v>
      </c>
      <c r="AH56" s="44" t="n">
        <v>92.2376</v>
      </c>
      <c r="AI56" s="44" t="n">
        <v>10.19</v>
      </c>
      <c r="AJ56" s="44" t="n">
        <v>90.3</v>
      </c>
      <c r="AK56" s="44" t="n">
        <v>91.2669</v>
      </c>
      <c r="AL56" s="44" t="n">
        <v>91.1262</v>
      </c>
      <c r="AM56" s="44" t="n">
        <v>8.27</v>
      </c>
      <c r="AN56" s="44" t="n">
        <v>94.74</v>
      </c>
      <c r="AO56" s="44" t="n">
        <v>94.9886</v>
      </c>
      <c r="AP56" s="44" t="n">
        <v>95.148</v>
      </c>
      <c r="AQ56" s="43" t="n">
        <v>5.28</v>
      </c>
      <c r="AR56" s="43" t="n">
        <v>97.32</v>
      </c>
      <c r="AS56" s="43" t="n">
        <v>93.0115</v>
      </c>
      <c r="AT56" s="43" t="n">
        <v>93.5009</v>
      </c>
      <c r="AU56" s="44" t="n">
        <v>3.75</v>
      </c>
      <c r="AV56" s="44" t="n">
        <v>100.93</v>
      </c>
      <c r="AW56" s="44" t="n">
        <v>94.6249</v>
      </c>
      <c r="AX56" s="44" t="n">
        <v>95.1784</v>
      </c>
      <c r="AY56" s="44" t="n">
        <v>5.31</v>
      </c>
      <c r="AZ56" s="44" t="n">
        <v>97.36</v>
      </c>
      <c r="BA56" s="44" t="n">
        <v>91.9418</v>
      </c>
      <c r="BB56" s="44" t="n">
        <v>91.8218</v>
      </c>
      <c r="BC56" s="44" t="n">
        <v>-1.32</v>
      </c>
      <c r="BD56" s="44" t="n">
        <v>101.77</v>
      </c>
      <c r="BE56" s="44" t="n">
        <v>94.802</v>
      </c>
      <c r="BF56" s="44" t="n">
        <v>94.8202</v>
      </c>
      <c r="BG56" s="44" t="n">
        <v>2.98</v>
      </c>
      <c r="BH56" s="44" t="n">
        <v>97.25</v>
      </c>
      <c r="BI56" s="44" t="n">
        <v>92.8794</v>
      </c>
      <c r="BJ56" s="44" t="n">
        <v>93.8082</v>
      </c>
      <c r="BK56" s="44" t="n">
        <v>4.49</v>
      </c>
      <c r="BL56" s="44" t="n">
        <v>100.16</v>
      </c>
      <c r="BM56" s="44" t="n">
        <v>92.813</v>
      </c>
      <c r="BN56" s="44" t="n">
        <v>92.7929</v>
      </c>
      <c r="BO56" s="44" t="n">
        <v>8.18</v>
      </c>
      <c r="BP56" s="44" t="n">
        <v>97.38</v>
      </c>
      <c r="BQ56" s="44" t="n">
        <v>91.8364</v>
      </c>
      <c r="BR56" s="44" t="n">
        <v>92.3377</v>
      </c>
      <c r="BS56" s="44" t="n">
        <v>5.01</v>
      </c>
      <c r="BT56" s="44" t="n">
        <v>95.99</v>
      </c>
      <c r="BU56" s="44" t="n">
        <v>92.6917</v>
      </c>
      <c r="BV56" s="44" t="n">
        <v>94.1526</v>
      </c>
      <c r="BW56" s="44" t="n">
        <v>6.01</v>
      </c>
      <c r="BX56" s="44" t="n">
        <v>90.78</v>
      </c>
      <c r="BY56" s="44" t="n">
        <v>91.0574</v>
      </c>
      <c r="BZ56" s="44" t="n">
        <v>91.2603</v>
      </c>
      <c r="CA56" s="44" t="n">
        <v>7.64</v>
      </c>
      <c r="CB56" s="44" t="n">
        <v>88.77</v>
      </c>
      <c r="CC56" s="44" t="n">
        <v>91.623</v>
      </c>
      <c r="CD56" s="44" t="n">
        <v>91.2835</v>
      </c>
      <c r="CE56" s="44" t="n">
        <v>9.72</v>
      </c>
      <c r="CF56" s="44" t="n">
        <v>91.06</v>
      </c>
      <c r="CG56" s="44" t="n">
        <v>89.9108</v>
      </c>
      <c r="CH56" s="44" t="n">
        <v>90.8011</v>
      </c>
      <c r="CI56" s="44" t="n">
        <v>23.23</v>
      </c>
      <c r="CJ56" s="44" t="n">
        <v>94.32</v>
      </c>
      <c r="CK56" s="44" t="n">
        <v>94.6248</v>
      </c>
      <c r="CL56" s="44" t="n">
        <v>92.853</v>
      </c>
      <c r="CM56" s="44" t="n">
        <v>6.64</v>
      </c>
      <c r="CN56" s="44" t="n">
        <v>88.79</v>
      </c>
      <c r="CO56" s="44" t="n">
        <v>92.4889</v>
      </c>
      <c r="CP56" s="44" t="n">
        <v>92.4617</v>
      </c>
      <c r="CQ56" s="44" t="n">
        <v>8.05</v>
      </c>
      <c r="CR56" s="44" t="n">
        <v>96.21</v>
      </c>
      <c r="CS56" s="44" t="n">
        <v>95.1636</v>
      </c>
      <c r="CT56" s="44" t="n">
        <v>94.7744</v>
      </c>
      <c r="CU56" s="44" t="n">
        <v>0.78</v>
      </c>
      <c r="CV56" s="44" t="n">
        <v>90.34</v>
      </c>
      <c r="CW56" s="44" t="n">
        <v>90.9957</v>
      </c>
      <c r="CX56" s="44" t="n">
        <v>92.6255</v>
      </c>
      <c r="CY56" s="44" t="n">
        <v>9.24</v>
      </c>
      <c r="CZ56" s="44" t="n">
        <v>96.38</v>
      </c>
      <c r="DA56" s="44" t="n">
        <v>92.6408</v>
      </c>
      <c r="DB56" s="44" t="n">
        <v>93.3128</v>
      </c>
      <c r="DC56" s="44" t="n">
        <v>31.84</v>
      </c>
      <c r="DD56" s="44" t="n">
        <v>84.51</v>
      </c>
      <c r="DE56" s="44" t="n">
        <v>87.4345</v>
      </c>
      <c r="DF56" s="44" t="n">
        <v>86.8401</v>
      </c>
      <c r="DG56" s="44" t="n">
        <v>8.18</v>
      </c>
      <c r="DH56" s="44" t="n">
        <v>96.53</v>
      </c>
      <c r="DI56" s="44" t="n">
        <v>91.0978</v>
      </c>
      <c r="DJ56" s="44" t="n">
        <v>91.2966</v>
      </c>
      <c r="DK56" s="44" t="n">
        <v>1.67</v>
      </c>
      <c r="DL56" s="44" t="n">
        <v>104.98</v>
      </c>
      <c r="DM56" s="44" t="n">
        <v>91.4281</v>
      </c>
      <c r="DN56" s="44" t="n">
        <v>90.9219</v>
      </c>
      <c r="DO56" s="44" t="n">
        <v>13.14</v>
      </c>
      <c r="DP56" s="44" t="n">
        <v>87.45</v>
      </c>
      <c r="DQ56" s="44" t="n">
        <v>91.7661</v>
      </c>
      <c r="DR56" s="44" t="n">
        <v>91.4772</v>
      </c>
      <c r="DS56" s="44"/>
      <c r="DT56" s="41" t="s">
        <v>112</v>
      </c>
      <c r="DU56" s="47"/>
      <c r="DV56" s="47"/>
    </row>
    <row r="57" customFormat="false" ht="12.75" hidden="false" customHeight="false" outlineLevel="0" collapsed="false">
      <c r="A57" s="46"/>
      <c r="B57" s="42" t="s">
        <v>113</v>
      </c>
      <c r="C57" s="43" t="n">
        <v>9.32</v>
      </c>
      <c r="D57" s="43" t="n">
        <v>109.89</v>
      </c>
      <c r="E57" s="43" t="n">
        <v>94.6659</v>
      </c>
      <c r="F57" s="43" t="n">
        <v>94.6416</v>
      </c>
      <c r="G57" s="44" t="n">
        <v>9.5</v>
      </c>
      <c r="H57" s="44" t="n">
        <v>109.96</v>
      </c>
      <c r="I57" s="44" t="n">
        <v>94.4826</v>
      </c>
      <c r="J57" s="44" t="n">
        <v>94.5662</v>
      </c>
      <c r="K57" s="44" t="n">
        <v>8.21</v>
      </c>
      <c r="L57" s="44" t="n">
        <v>109.41</v>
      </c>
      <c r="M57" s="44" t="n">
        <v>94.9173</v>
      </c>
      <c r="N57" s="44" t="n">
        <v>94.9505</v>
      </c>
      <c r="O57" s="43" t="n">
        <v>7.71</v>
      </c>
      <c r="P57" s="43" t="n">
        <v>111.99</v>
      </c>
      <c r="Q57" s="43" t="n">
        <v>93.3505</v>
      </c>
      <c r="R57" s="43" t="n">
        <v>93.5159</v>
      </c>
      <c r="S57" s="44" t="n">
        <v>10.37</v>
      </c>
      <c r="T57" s="44" t="n">
        <v>118.04</v>
      </c>
      <c r="U57" s="44" t="n">
        <v>95.1334</v>
      </c>
      <c r="V57" s="44" t="n">
        <v>94.0909</v>
      </c>
      <c r="W57" s="44" t="n">
        <v>3.37</v>
      </c>
      <c r="X57" s="44" t="n">
        <v>117.97</v>
      </c>
      <c r="Y57" s="44" t="n">
        <v>94.0495</v>
      </c>
      <c r="Z57" s="44" t="n">
        <v>93.533</v>
      </c>
      <c r="AA57" s="44" t="n">
        <v>3.3</v>
      </c>
      <c r="AB57" s="44" t="n">
        <v>115.92</v>
      </c>
      <c r="AC57" s="44" t="n">
        <v>95.3374</v>
      </c>
      <c r="AD57" s="44" t="n">
        <v>95.5964</v>
      </c>
      <c r="AE57" s="44" t="n">
        <v>4.23</v>
      </c>
      <c r="AF57" s="44" t="n">
        <v>107.99</v>
      </c>
      <c r="AG57" s="44" t="n">
        <v>92.2957</v>
      </c>
      <c r="AH57" s="44" t="n">
        <v>92.705</v>
      </c>
      <c r="AI57" s="44" t="n">
        <v>12.09</v>
      </c>
      <c r="AJ57" s="44" t="n">
        <v>109</v>
      </c>
      <c r="AK57" s="44" t="n">
        <v>92.0058</v>
      </c>
      <c r="AL57" s="44" t="n">
        <v>91.9084</v>
      </c>
      <c r="AM57" s="44" t="n">
        <v>7.84</v>
      </c>
      <c r="AN57" s="44" t="n">
        <v>122.99</v>
      </c>
      <c r="AO57" s="44" t="n">
        <v>95.8126</v>
      </c>
      <c r="AP57" s="44" t="n">
        <v>95.854</v>
      </c>
      <c r="AQ57" s="43" t="n">
        <v>6.92</v>
      </c>
      <c r="AR57" s="43" t="n">
        <v>107.96</v>
      </c>
      <c r="AS57" s="43" t="n">
        <v>93.9103</v>
      </c>
      <c r="AT57" s="43" t="n">
        <v>93.9687</v>
      </c>
      <c r="AU57" s="44" t="n">
        <v>5.53</v>
      </c>
      <c r="AV57" s="44" t="n">
        <v>110.65</v>
      </c>
      <c r="AW57" s="44" t="n">
        <v>95.3262</v>
      </c>
      <c r="AX57" s="44" t="n">
        <v>95.5377</v>
      </c>
      <c r="AY57" s="44" t="n">
        <v>10.02</v>
      </c>
      <c r="AZ57" s="44" t="n">
        <v>107.31</v>
      </c>
      <c r="BA57" s="44" t="n">
        <v>92.0786</v>
      </c>
      <c r="BB57" s="44" t="n">
        <v>92.4248</v>
      </c>
      <c r="BC57" s="44" t="n">
        <v>0.02</v>
      </c>
      <c r="BD57" s="44" t="n">
        <v>117.03</v>
      </c>
      <c r="BE57" s="44" t="n">
        <v>94.3131</v>
      </c>
      <c r="BF57" s="44" t="n">
        <v>95.0501</v>
      </c>
      <c r="BG57" s="44" t="n">
        <v>8.11</v>
      </c>
      <c r="BH57" s="44" t="n">
        <v>105.96</v>
      </c>
      <c r="BI57" s="44" t="n">
        <v>94.9417</v>
      </c>
      <c r="BJ57" s="44" t="n">
        <v>94.2933</v>
      </c>
      <c r="BK57" s="44" t="n">
        <v>3.99</v>
      </c>
      <c r="BL57" s="44" t="n">
        <v>112.53</v>
      </c>
      <c r="BM57" s="44" t="n">
        <v>93.0772</v>
      </c>
      <c r="BN57" s="44" t="n">
        <v>93.2104</v>
      </c>
      <c r="BO57" s="44" t="n">
        <v>7.89</v>
      </c>
      <c r="BP57" s="44" t="n">
        <v>105.56</v>
      </c>
      <c r="BQ57" s="44" t="n">
        <v>93.3477</v>
      </c>
      <c r="BR57" s="44" t="n">
        <v>93.1163</v>
      </c>
      <c r="BS57" s="44" t="n">
        <v>7.81</v>
      </c>
      <c r="BT57" s="44" t="n">
        <v>109.93</v>
      </c>
      <c r="BU57" s="44" t="n">
        <v>94.6145</v>
      </c>
      <c r="BV57" s="44" t="n">
        <v>94.9139</v>
      </c>
      <c r="BW57" s="44" t="n">
        <v>9.4</v>
      </c>
      <c r="BX57" s="44" t="n">
        <v>104.09</v>
      </c>
      <c r="BY57" s="44" t="n">
        <v>92.0685</v>
      </c>
      <c r="BZ57" s="44" t="n">
        <v>91.7543</v>
      </c>
      <c r="CA57" s="44" t="n">
        <v>5.57</v>
      </c>
      <c r="CB57" s="44" t="n">
        <v>97.46</v>
      </c>
      <c r="CC57" s="44" t="n">
        <v>90.9737</v>
      </c>
      <c r="CD57" s="44" t="n">
        <v>91.7944</v>
      </c>
      <c r="CE57" s="44" t="n">
        <v>11.8</v>
      </c>
      <c r="CF57" s="44" t="n">
        <v>105.99</v>
      </c>
      <c r="CG57" s="44" t="n">
        <v>91.1253</v>
      </c>
      <c r="CH57" s="44" t="n">
        <v>91.503</v>
      </c>
      <c r="CI57" s="44" t="n">
        <v>11.12</v>
      </c>
      <c r="CJ57" s="44" t="n">
        <v>106.43</v>
      </c>
      <c r="CK57" s="44" t="n">
        <v>92.7135</v>
      </c>
      <c r="CL57" s="44" t="n">
        <v>93.6898</v>
      </c>
      <c r="CM57" s="44" t="n">
        <v>6.13</v>
      </c>
      <c r="CN57" s="44" t="n">
        <v>105.07</v>
      </c>
      <c r="CO57" s="44" t="n">
        <v>92.1763</v>
      </c>
      <c r="CP57" s="44" t="n">
        <v>93.0562</v>
      </c>
      <c r="CQ57" s="44" t="n">
        <v>5.12</v>
      </c>
      <c r="CR57" s="44" t="n">
        <v>102.89</v>
      </c>
      <c r="CS57" s="44" t="n">
        <v>94.8861</v>
      </c>
      <c r="CT57" s="44" t="n">
        <v>95.1042</v>
      </c>
      <c r="CU57" s="44" t="n">
        <v>5.86</v>
      </c>
      <c r="CV57" s="44" t="n">
        <v>106.35</v>
      </c>
      <c r="CW57" s="44" t="n">
        <v>94.1594</v>
      </c>
      <c r="CX57" s="44" t="n">
        <v>93.1398</v>
      </c>
      <c r="CY57" s="44" t="n">
        <v>11.32</v>
      </c>
      <c r="CZ57" s="44" t="n">
        <v>106.84</v>
      </c>
      <c r="DA57" s="44" t="n">
        <v>94.3081</v>
      </c>
      <c r="DB57" s="44" t="n">
        <v>93.9562</v>
      </c>
      <c r="DC57" s="44" t="n">
        <v>31.58</v>
      </c>
      <c r="DD57" s="44" t="n">
        <v>97.21</v>
      </c>
      <c r="DE57" s="44" t="n">
        <v>87.9202</v>
      </c>
      <c r="DF57" s="44" t="n">
        <v>87.8396</v>
      </c>
      <c r="DG57" s="44" t="n">
        <v>7.02</v>
      </c>
      <c r="DH57" s="44" t="n">
        <v>105.54</v>
      </c>
      <c r="DI57" s="44" t="n">
        <v>91.13</v>
      </c>
      <c r="DJ57" s="44" t="n">
        <v>91.8463</v>
      </c>
      <c r="DK57" s="44" t="n">
        <v>7.73</v>
      </c>
      <c r="DL57" s="44" t="n">
        <v>106.11</v>
      </c>
      <c r="DM57" s="44" t="n">
        <v>92.2409</v>
      </c>
      <c r="DN57" s="44" t="n">
        <v>91.133</v>
      </c>
      <c r="DO57" s="44" t="n">
        <v>14.98</v>
      </c>
      <c r="DP57" s="44" t="n">
        <v>108.7</v>
      </c>
      <c r="DQ57" s="44" t="n">
        <v>93.6552</v>
      </c>
      <c r="DR57" s="44" t="n">
        <v>91.9168</v>
      </c>
      <c r="DS57" s="44"/>
      <c r="DT57" s="41" t="s">
        <v>114</v>
      </c>
      <c r="DU57" s="47"/>
      <c r="DV57" s="47"/>
    </row>
    <row r="58" customFormat="false" ht="12.75" hidden="false" customHeight="false" outlineLevel="0" collapsed="false">
      <c r="A58" s="46"/>
      <c r="B58" s="42" t="s">
        <v>115</v>
      </c>
      <c r="C58" s="43" t="n">
        <v>7.94</v>
      </c>
      <c r="D58" s="43" t="n">
        <v>104.76</v>
      </c>
      <c r="E58" s="43" t="n">
        <v>95.2008</v>
      </c>
      <c r="F58" s="43" t="n">
        <v>95.1544</v>
      </c>
      <c r="G58" s="44" t="n">
        <v>7.97</v>
      </c>
      <c r="H58" s="44" t="n">
        <v>103.77</v>
      </c>
      <c r="I58" s="44" t="n">
        <v>95.1141</v>
      </c>
      <c r="J58" s="44" t="n">
        <v>95.0738</v>
      </c>
      <c r="K58" s="44" t="n">
        <v>7.72</v>
      </c>
      <c r="L58" s="44" t="n">
        <v>110.7</v>
      </c>
      <c r="M58" s="44" t="n">
        <v>95.8386</v>
      </c>
      <c r="N58" s="44" t="n">
        <v>95.6174</v>
      </c>
      <c r="O58" s="43" t="n">
        <v>8.13</v>
      </c>
      <c r="P58" s="43" t="n">
        <v>94.97</v>
      </c>
      <c r="Q58" s="43" t="n">
        <v>94.3657</v>
      </c>
      <c r="R58" s="43" t="n">
        <v>94.1382</v>
      </c>
      <c r="S58" s="44" t="n">
        <v>-2</v>
      </c>
      <c r="T58" s="44" t="n">
        <v>100.85</v>
      </c>
      <c r="U58" s="44" t="n">
        <v>92.6562</v>
      </c>
      <c r="V58" s="44" t="n">
        <v>94.2923</v>
      </c>
      <c r="W58" s="44" t="n">
        <v>2.05</v>
      </c>
      <c r="X58" s="44" t="n">
        <v>93.77</v>
      </c>
      <c r="Y58" s="44" t="n">
        <v>93.9312</v>
      </c>
      <c r="Z58" s="44" t="n">
        <v>93.8786</v>
      </c>
      <c r="AA58" s="44" t="n">
        <v>7.64</v>
      </c>
      <c r="AB58" s="44" t="n">
        <v>91.66</v>
      </c>
      <c r="AC58" s="44" t="n">
        <v>96.5052</v>
      </c>
      <c r="AD58" s="44" t="n">
        <v>96.0835</v>
      </c>
      <c r="AE58" s="44" t="n">
        <v>3.61</v>
      </c>
      <c r="AF58" s="44" t="n">
        <v>100.66</v>
      </c>
      <c r="AG58" s="44" t="n">
        <v>92.6069</v>
      </c>
      <c r="AH58" s="44" t="n">
        <v>93.2293</v>
      </c>
      <c r="AI58" s="44" t="n">
        <v>11.63</v>
      </c>
      <c r="AJ58" s="44" t="n">
        <v>92.61</v>
      </c>
      <c r="AK58" s="44" t="n">
        <v>93.1412</v>
      </c>
      <c r="AL58" s="44" t="n">
        <v>92.6333</v>
      </c>
      <c r="AM58" s="44" t="n">
        <v>11.55</v>
      </c>
      <c r="AN58" s="44" t="n">
        <v>105.57</v>
      </c>
      <c r="AO58" s="44" t="n">
        <v>96.9191</v>
      </c>
      <c r="AP58" s="44" t="n">
        <v>96.5591</v>
      </c>
      <c r="AQ58" s="43" t="n">
        <v>6.71</v>
      </c>
      <c r="AR58" s="43" t="n">
        <v>103.91</v>
      </c>
      <c r="AS58" s="43" t="n">
        <v>94.6184</v>
      </c>
      <c r="AT58" s="43" t="n">
        <v>94.4653</v>
      </c>
      <c r="AU58" s="44" t="n">
        <v>5.25</v>
      </c>
      <c r="AV58" s="44" t="n">
        <v>108.61</v>
      </c>
      <c r="AW58" s="44" t="n">
        <v>95.8207</v>
      </c>
      <c r="AX58" s="44" t="n">
        <v>95.9235</v>
      </c>
      <c r="AY58" s="44" t="n">
        <v>9.32</v>
      </c>
      <c r="AZ58" s="44" t="n">
        <v>107.75</v>
      </c>
      <c r="BA58" s="44" t="n">
        <v>93.5506</v>
      </c>
      <c r="BB58" s="44" t="n">
        <v>93.0386</v>
      </c>
      <c r="BC58" s="44" t="n">
        <v>4.21</v>
      </c>
      <c r="BD58" s="44" t="n">
        <v>100.81</v>
      </c>
      <c r="BE58" s="44" t="n">
        <v>94.5527</v>
      </c>
      <c r="BF58" s="44" t="n">
        <v>95.3089</v>
      </c>
      <c r="BG58" s="44" t="n">
        <v>6.74</v>
      </c>
      <c r="BH58" s="44" t="n">
        <v>98.44</v>
      </c>
      <c r="BI58" s="44" t="n">
        <v>94.3101</v>
      </c>
      <c r="BJ58" s="44" t="n">
        <v>94.7697</v>
      </c>
      <c r="BK58" s="44" t="n">
        <v>5.08</v>
      </c>
      <c r="BL58" s="44" t="n">
        <v>103.93</v>
      </c>
      <c r="BM58" s="44" t="n">
        <v>93.7861</v>
      </c>
      <c r="BN58" s="44" t="n">
        <v>93.5894</v>
      </c>
      <c r="BO58" s="44" t="n">
        <v>8.09</v>
      </c>
      <c r="BP58" s="44" t="n">
        <v>103.45</v>
      </c>
      <c r="BQ58" s="44" t="n">
        <v>93.9626</v>
      </c>
      <c r="BR58" s="44" t="n">
        <v>93.8954</v>
      </c>
      <c r="BS58" s="44" t="n">
        <v>10.92</v>
      </c>
      <c r="BT58" s="44" t="n">
        <v>112.88</v>
      </c>
      <c r="BU58" s="44" t="n">
        <v>98.0488</v>
      </c>
      <c r="BV58" s="44" t="n">
        <v>95.6581</v>
      </c>
      <c r="BW58" s="44" t="n">
        <v>6.21</v>
      </c>
      <c r="BX58" s="44" t="n">
        <v>98.5</v>
      </c>
      <c r="BY58" s="44" t="n">
        <v>92.3795</v>
      </c>
      <c r="BZ58" s="44" t="n">
        <v>92.205</v>
      </c>
      <c r="CA58" s="44" t="n">
        <v>6.97</v>
      </c>
      <c r="CB58" s="44" t="n">
        <v>96.96</v>
      </c>
      <c r="CC58" s="44" t="n">
        <v>92.3604</v>
      </c>
      <c r="CD58" s="44" t="n">
        <v>92.3225</v>
      </c>
      <c r="CE58" s="44" t="n">
        <v>9.85</v>
      </c>
      <c r="CF58" s="44" t="n">
        <v>107.69</v>
      </c>
      <c r="CG58" s="44" t="n">
        <v>92.4556</v>
      </c>
      <c r="CH58" s="44" t="n">
        <v>92.2269</v>
      </c>
      <c r="CI58" s="44" t="n">
        <v>22.95</v>
      </c>
      <c r="CJ58" s="44" t="n">
        <v>90.13</v>
      </c>
      <c r="CK58" s="44" t="n">
        <v>96.9946</v>
      </c>
      <c r="CL58" s="44" t="n">
        <v>94.4213</v>
      </c>
      <c r="CM58" s="44" t="n">
        <v>6.68</v>
      </c>
      <c r="CN58" s="44" t="n">
        <v>113</v>
      </c>
      <c r="CO58" s="44" t="n">
        <v>94.3913</v>
      </c>
      <c r="CP58" s="44" t="n">
        <v>93.7073</v>
      </c>
      <c r="CQ58" s="44" t="n">
        <v>1.44</v>
      </c>
      <c r="CR58" s="44" t="n">
        <v>103.32</v>
      </c>
      <c r="CS58" s="44" t="n">
        <v>94.8973</v>
      </c>
      <c r="CT58" s="44" t="n">
        <v>95.4422</v>
      </c>
      <c r="CU58" s="44" t="n">
        <v>4.87</v>
      </c>
      <c r="CV58" s="44" t="n">
        <v>105.44</v>
      </c>
      <c r="CW58" s="44" t="n">
        <v>93.9439</v>
      </c>
      <c r="CX58" s="44" t="n">
        <v>93.6173</v>
      </c>
      <c r="CY58" s="44" t="n">
        <v>7.63</v>
      </c>
      <c r="CZ58" s="44" t="n">
        <v>106.28</v>
      </c>
      <c r="DA58" s="44" t="n">
        <v>94.5313</v>
      </c>
      <c r="DB58" s="44" t="n">
        <v>94.5914</v>
      </c>
      <c r="DC58" s="44" t="n">
        <v>26.2</v>
      </c>
      <c r="DD58" s="44" t="n">
        <v>91.28</v>
      </c>
      <c r="DE58" s="44" t="n">
        <v>88.6594</v>
      </c>
      <c r="DF58" s="44" t="n">
        <v>88.6666</v>
      </c>
      <c r="DG58" s="44" t="n">
        <v>9.8</v>
      </c>
      <c r="DH58" s="44" t="n">
        <v>107.26</v>
      </c>
      <c r="DI58" s="44" t="n">
        <v>92.7769</v>
      </c>
      <c r="DJ58" s="44" t="n">
        <v>92.4258</v>
      </c>
      <c r="DK58" s="44" t="n">
        <v>4.54</v>
      </c>
      <c r="DL58" s="44" t="n">
        <v>86.58</v>
      </c>
      <c r="DM58" s="44" t="n">
        <v>89.4989</v>
      </c>
      <c r="DN58" s="44" t="n">
        <v>91.3239</v>
      </c>
      <c r="DO58" s="44" t="n">
        <v>-1.52</v>
      </c>
      <c r="DP58" s="44" t="n">
        <v>98.23</v>
      </c>
      <c r="DQ58" s="44" t="n">
        <v>88.7041</v>
      </c>
      <c r="DR58" s="44" t="n">
        <v>92.3403</v>
      </c>
      <c r="DS58" s="44"/>
      <c r="DT58" s="41" t="s">
        <v>116</v>
      </c>
      <c r="DU58" s="47"/>
      <c r="DV58" s="47"/>
      <c r="DW58" s="48"/>
    </row>
    <row r="59" s="3" customFormat="true" ht="12.75" hidden="false" customHeight="false" outlineLevel="0" collapsed="false">
      <c r="A59" s="49"/>
      <c r="B59" s="42" t="s">
        <v>117</v>
      </c>
      <c r="C59" s="43" t="n">
        <v>7.82</v>
      </c>
      <c r="D59" s="43" t="n">
        <v>93.72</v>
      </c>
      <c r="E59" s="43" t="n">
        <v>95.7793</v>
      </c>
      <c r="F59" s="43" t="n">
        <v>95.6532</v>
      </c>
      <c r="G59" s="44" t="n">
        <v>7.29</v>
      </c>
      <c r="H59" s="44" t="n">
        <v>92.01</v>
      </c>
      <c r="I59" s="44" t="n">
        <v>95.5843</v>
      </c>
      <c r="J59" s="44" t="n">
        <v>95.5804</v>
      </c>
      <c r="K59" s="44" t="n">
        <v>11.08</v>
      </c>
      <c r="L59" s="44" t="n">
        <v>104.16</v>
      </c>
      <c r="M59" s="44" t="n">
        <v>96.8377</v>
      </c>
      <c r="N59" s="44" t="n">
        <v>96.1524</v>
      </c>
      <c r="O59" s="43" t="n">
        <v>7.55</v>
      </c>
      <c r="P59" s="43" t="n">
        <v>92.09</v>
      </c>
      <c r="Q59" s="43" t="n">
        <v>94.5515</v>
      </c>
      <c r="R59" s="43" t="n">
        <v>94.7395</v>
      </c>
      <c r="S59" s="44" t="n">
        <v>3.63</v>
      </c>
      <c r="T59" s="44" t="n">
        <v>95.3</v>
      </c>
      <c r="U59" s="44" t="n">
        <v>94.8703</v>
      </c>
      <c r="V59" s="44" t="n">
        <v>94.5302</v>
      </c>
      <c r="W59" s="44" t="n">
        <v>3.27</v>
      </c>
      <c r="X59" s="44" t="n">
        <v>90.84</v>
      </c>
      <c r="Y59" s="44" t="n">
        <v>94.7582</v>
      </c>
      <c r="Z59" s="44" t="n">
        <v>94.2857</v>
      </c>
      <c r="AA59" s="44" t="n">
        <v>5.28</v>
      </c>
      <c r="AB59" s="44" t="n">
        <v>93.18</v>
      </c>
      <c r="AC59" s="44" t="n">
        <v>96.229</v>
      </c>
      <c r="AD59" s="44" t="n">
        <v>96.5619</v>
      </c>
      <c r="AE59" s="44" t="n">
        <v>6.94</v>
      </c>
      <c r="AF59" s="44" t="n">
        <v>91.18</v>
      </c>
      <c r="AG59" s="44" t="n">
        <v>94.1253</v>
      </c>
      <c r="AH59" s="44" t="n">
        <v>93.8486</v>
      </c>
      <c r="AI59" s="44" t="n">
        <v>10.08</v>
      </c>
      <c r="AJ59" s="44" t="n">
        <v>91.97</v>
      </c>
      <c r="AK59" s="44" t="n">
        <v>93.3575</v>
      </c>
      <c r="AL59" s="44" t="n">
        <v>93.2426</v>
      </c>
      <c r="AM59" s="44" t="n">
        <v>9.09</v>
      </c>
      <c r="AN59" s="44" t="n">
        <v>91.87</v>
      </c>
      <c r="AO59" s="44" t="n">
        <v>97.5084</v>
      </c>
      <c r="AP59" s="44" t="n">
        <v>97.2383</v>
      </c>
      <c r="AQ59" s="43" t="n">
        <v>6.24</v>
      </c>
      <c r="AR59" s="43" t="n">
        <v>97.77</v>
      </c>
      <c r="AS59" s="43" t="n">
        <v>94.9324</v>
      </c>
      <c r="AT59" s="43" t="n">
        <v>94.9551</v>
      </c>
      <c r="AU59" s="44" t="n">
        <v>5.1</v>
      </c>
      <c r="AV59" s="44" t="n">
        <v>100.02</v>
      </c>
      <c r="AW59" s="44" t="n">
        <v>96.4765</v>
      </c>
      <c r="AX59" s="44" t="n">
        <v>96.3135</v>
      </c>
      <c r="AY59" s="44" t="n">
        <v>7.03</v>
      </c>
      <c r="AZ59" s="44" t="n">
        <v>104.02</v>
      </c>
      <c r="BA59" s="44" t="n">
        <v>93.4027</v>
      </c>
      <c r="BB59" s="44" t="n">
        <v>93.6298</v>
      </c>
      <c r="BC59" s="44" t="n">
        <v>1.78</v>
      </c>
      <c r="BD59" s="44" t="n">
        <v>96.65</v>
      </c>
      <c r="BE59" s="44" t="n">
        <v>94.9215</v>
      </c>
      <c r="BF59" s="44" t="n">
        <v>95.6046</v>
      </c>
      <c r="BG59" s="44" t="n">
        <v>5.91</v>
      </c>
      <c r="BH59" s="44" t="n">
        <v>97.74</v>
      </c>
      <c r="BI59" s="44" t="n">
        <v>95.2366</v>
      </c>
      <c r="BJ59" s="44" t="n">
        <v>95.2413</v>
      </c>
      <c r="BK59" s="44" t="n">
        <v>4.78</v>
      </c>
      <c r="BL59" s="44" t="n">
        <v>93.15</v>
      </c>
      <c r="BM59" s="44" t="n">
        <v>93.8386</v>
      </c>
      <c r="BN59" s="44" t="n">
        <v>93.9072</v>
      </c>
      <c r="BO59" s="44" t="n">
        <v>8.97</v>
      </c>
      <c r="BP59" s="44" t="n">
        <v>96.71</v>
      </c>
      <c r="BQ59" s="44" t="n">
        <v>95.1813</v>
      </c>
      <c r="BR59" s="44" t="n">
        <v>94.5201</v>
      </c>
      <c r="BS59" s="44" t="n">
        <v>4.42</v>
      </c>
      <c r="BT59" s="44" t="n">
        <v>100.65</v>
      </c>
      <c r="BU59" s="44" t="n">
        <v>94.4048</v>
      </c>
      <c r="BV59" s="44" t="n">
        <v>96.2303</v>
      </c>
      <c r="BW59" s="44" t="n">
        <v>7.88</v>
      </c>
      <c r="BX59" s="44" t="n">
        <v>93.99</v>
      </c>
      <c r="BY59" s="44" t="n">
        <v>93.0255</v>
      </c>
      <c r="BZ59" s="44" t="n">
        <v>92.5754</v>
      </c>
      <c r="CA59" s="44" t="n">
        <v>8.33</v>
      </c>
      <c r="CB59" s="44" t="n">
        <v>96.19</v>
      </c>
      <c r="CC59" s="44" t="n">
        <v>93.2457</v>
      </c>
      <c r="CD59" s="44" t="n">
        <v>92.8536</v>
      </c>
      <c r="CE59" s="44" t="n">
        <v>9.35</v>
      </c>
      <c r="CF59" s="44" t="n">
        <v>99.53</v>
      </c>
      <c r="CG59" s="44" t="n">
        <v>93.0067</v>
      </c>
      <c r="CH59" s="44" t="n">
        <v>92.9247</v>
      </c>
      <c r="CI59" s="44" t="n">
        <v>13.72</v>
      </c>
      <c r="CJ59" s="44" t="n">
        <v>90.77</v>
      </c>
      <c r="CK59" s="44" t="n">
        <v>95.455</v>
      </c>
      <c r="CL59" s="44" t="n">
        <v>94.9639</v>
      </c>
      <c r="CM59" s="44" t="n">
        <v>5.09</v>
      </c>
      <c r="CN59" s="44" t="n">
        <v>107.16</v>
      </c>
      <c r="CO59" s="44" t="n">
        <v>93.9968</v>
      </c>
      <c r="CP59" s="44" t="n">
        <v>94.3602</v>
      </c>
      <c r="CQ59" s="44" t="n">
        <v>4.75</v>
      </c>
      <c r="CR59" s="44" t="n">
        <v>97.1</v>
      </c>
      <c r="CS59" s="44" t="n">
        <v>95.2912</v>
      </c>
      <c r="CT59" s="44" t="n">
        <v>95.8261</v>
      </c>
      <c r="CU59" s="44" t="n">
        <v>2.86</v>
      </c>
      <c r="CV59" s="44" t="n">
        <v>97.63</v>
      </c>
      <c r="CW59" s="44" t="n">
        <v>92.3174</v>
      </c>
      <c r="CX59" s="44" t="n">
        <v>94.098</v>
      </c>
      <c r="CY59" s="44" t="n">
        <v>10.08</v>
      </c>
      <c r="CZ59" s="44" t="n">
        <v>102.5</v>
      </c>
      <c r="DA59" s="44" t="n">
        <v>95.2366</v>
      </c>
      <c r="DB59" s="44" t="n">
        <v>95.2056</v>
      </c>
      <c r="DC59" s="44" t="n">
        <v>26.36</v>
      </c>
      <c r="DD59" s="44" t="n">
        <v>84.74</v>
      </c>
      <c r="DE59" s="44" t="n">
        <v>89.4973</v>
      </c>
      <c r="DF59" s="44" t="n">
        <v>89.4241</v>
      </c>
      <c r="DG59" s="44" t="n">
        <v>7.68</v>
      </c>
      <c r="DH59" s="44" t="n">
        <v>96.18</v>
      </c>
      <c r="DI59" s="44" t="n">
        <v>92.6718</v>
      </c>
      <c r="DJ59" s="44" t="n">
        <v>93.0099</v>
      </c>
      <c r="DK59" s="44" t="n">
        <v>0.97</v>
      </c>
      <c r="DL59" s="44" t="n">
        <v>85.15</v>
      </c>
      <c r="DM59" s="44" t="n">
        <v>89.5929</v>
      </c>
      <c r="DN59" s="44" t="n">
        <v>91.6528</v>
      </c>
      <c r="DO59" s="44" t="n">
        <v>8.35</v>
      </c>
      <c r="DP59" s="44" t="n">
        <v>99.69</v>
      </c>
      <c r="DQ59" s="44" t="n">
        <v>92.4159</v>
      </c>
      <c r="DR59" s="44" t="n">
        <v>92.853</v>
      </c>
      <c r="DS59" s="44"/>
      <c r="DT59" s="41" t="s">
        <v>118</v>
      </c>
      <c r="DU59" s="47"/>
      <c r="DV59" s="47"/>
      <c r="DW59" s="48"/>
      <c r="DX59" s="10"/>
    </row>
    <row r="60" customFormat="false" ht="12.75" hidden="false" customHeight="false" outlineLevel="0" collapsed="false">
      <c r="A60" s="42"/>
      <c r="B60" s="42" t="s">
        <v>119</v>
      </c>
      <c r="C60" s="43" t="n">
        <v>9.14</v>
      </c>
      <c r="D60" s="43" t="n">
        <v>92.73</v>
      </c>
      <c r="E60" s="43" t="n">
        <v>96.5897</v>
      </c>
      <c r="F60" s="43" t="n">
        <v>96.111</v>
      </c>
      <c r="G60" s="44" t="n">
        <v>9.23</v>
      </c>
      <c r="H60" s="44" t="n">
        <v>92.51</v>
      </c>
      <c r="I60" s="44" t="n">
        <v>96.6902</v>
      </c>
      <c r="J60" s="44" t="n">
        <v>96.0584</v>
      </c>
      <c r="K60" s="44" t="n">
        <v>8.51</v>
      </c>
      <c r="L60" s="44" t="n">
        <v>94.09</v>
      </c>
      <c r="M60" s="44" t="n">
        <v>96.779</v>
      </c>
      <c r="N60" s="44" t="n">
        <v>96.4541</v>
      </c>
      <c r="O60" s="43" t="n">
        <v>9.05</v>
      </c>
      <c r="P60" s="43" t="n">
        <v>89.53</v>
      </c>
      <c r="Q60" s="43" t="n">
        <v>95.5861</v>
      </c>
      <c r="R60" s="43" t="n">
        <v>95.3154</v>
      </c>
      <c r="S60" s="44" t="n">
        <v>1.38</v>
      </c>
      <c r="T60" s="44" t="n">
        <v>88.23</v>
      </c>
      <c r="U60" s="44" t="n">
        <v>94.1721</v>
      </c>
      <c r="V60" s="44" t="n">
        <v>94.8014</v>
      </c>
      <c r="W60" s="44" t="n">
        <v>2.79</v>
      </c>
      <c r="X60" s="44" t="n">
        <v>87.86</v>
      </c>
      <c r="Y60" s="44" t="n">
        <v>94.9318</v>
      </c>
      <c r="Z60" s="44" t="n">
        <v>94.7477</v>
      </c>
      <c r="AA60" s="44" t="n">
        <v>6.97</v>
      </c>
      <c r="AB60" s="44" t="n">
        <v>91.3</v>
      </c>
      <c r="AC60" s="44" t="n">
        <v>97.081</v>
      </c>
      <c r="AD60" s="44" t="n">
        <v>97.0376</v>
      </c>
      <c r="AE60" s="44" t="n">
        <v>7.81</v>
      </c>
      <c r="AF60" s="44" t="n">
        <v>88.05</v>
      </c>
      <c r="AG60" s="44" t="n">
        <v>94.8584</v>
      </c>
      <c r="AH60" s="44" t="n">
        <v>94.45</v>
      </c>
      <c r="AI60" s="44" t="n">
        <v>11.43</v>
      </c>
      <c r="AJ60" s="44" t="n">
        <v>88.37</v>
      </c>
      <c r="AK60" s="44" t="n">
        <v>94.2063</v>
      </c>
      <c r="AL60" s="44" t="n">
        <v>93.7389</v>
      </c>
      <c r="AM60" s="44" t="n">
        <v>11.6</v>
      </c>
      <c r="AN60" s="44" t="n">
        <v>92.97</v>
      </c>
      <c r="AO60" s="44" t="n">
        <v>99.7635</v>
      </c>
      <c r="AP60" s="44" t="n">
        <v>97.8379</v>
      </c>
      <c r="AQ60" s="43" t="n">
        <v>5.7</v>
      </c>
      <c r="AR60" s="43" t="n">
        <v>91.71</v>
      </c>
      <c r="AS60" s="43" t="n">
        <v>95.5124</v>
      </c>
      <c r="AT60" s="43" t="n">
        <v>95.4386</v>
      </c>
      <c r="AU60" s="44" t="n">
        <v>5.4</v>
      </c>
      <c r="AV60" s="44" t="n">
        <v>92.54</v>
      </c>
      <c r="AW60" s="44" t="n">
        <v>97.0843</v>
      </c>
      <c r="AX60" s="44" t="n">
        <v>96.692</v>
      </c>
      <c r="AY60" s="44" t="n">
        <v>9.95</v>
      </c>
      <c r="AZ60" s="44" t="n">
        <v>95.63</v>
      </c>
      <c r="BA60" s="44" t="n">
        <v>94.5849</v>
      </c>
      <c r="BB60" s="44" t="n">
        <v>94.198</v>
      </c>
      <c r="BC60" s="44" t="n">
        <v>4.65</v>
      </c>
      <c r="BD60" s="44" t="n">
        <v>89.07</v>
      </c>
      <c r="BE60" s="44" t="n">
        <v>95.4426</v>
      </c>
      <c r="BF60" s="44" t="n">
        <v>95.934</v>
      </c>
      <c r="BG60" s="44" t="n">
        <v>3.82</v>
      </c>
      <c r="BH60" s="44" t="n">
        <v>92.46</v>
      </c>
      <c r="BI60" s="44" t="n">
        <v>95.7682</v>
      </c>
      <c r="BJ60" s="44" t="n">
        <v>95.7114</v>
      </c>
      <c r="BK60" s="44" t="n">
        <v>3.97</v>
      </c>
      <c r="BL60" s="44" t="n">
        <v>87.89</v>
      </c>
      <c r="BM60" s="44" t="n">
        <v>93.8138</v>
      </c>
      <c r="BN60" s="44" t="n">
        <v>94.2129</v>
      </c>
      <c r="BO60" s="44" t="n">
        <v>7.93</v>
      </c>
      <c r="BP60" s="44" t="n">
        <v>91.2</v>
      </c>
      <c r="BQ60" s="44" t="n">
        <v>94.9018</v>
      </c>
      <c r="BR60" s="44" t="n">
        <v>94.9376</v>
      </c>
      <c r="BS60" s="44" t="n">
        <v>7.29</v>
      </c>
      <c r="BT60" s="44" t="n">
        <v>93.99</v>
      </c>
      <c r="BU60" s="44" t="n">
        <v>97.4208</v>
      </c>
      <c r="BV60" s="44" t="n">
        <v>96.8454</v>
      </c>
      <c r="BW60" s="44" t="n">
        <v>4.27</v>
      </c>
      <c r="BX60" s="44" t="n">
        <v>89.76</v>
      </c>
      <c r="BY60" s="44" t="n">
        <v>92.1629</v>
      </c>
      <c r="BZ60" s="44" t="n">
        <v>92.9258</v>
      </c>
      <c r="CA60" s="44" t="n">
        <v>3.36</v>
      </c>
      <c r="CB60" s="44" t="n">
        <v>89.6</v>
      </c>
      <c r="CC60" s="44" t="n">
        <v>91.7095</v>
      </c>
      <c r="CD60" s="44" t="n">
        <v>93.3929</v>
      </c>
      <c r="CE60" s="44" t="n">
        <v>9.38</v>
      </c>
      <c r="CF60" s="44" t="n">
        <v>92.7</v>
      </c>
      <c r="CG60" s="44" t="n">
        <v>93.4286</v>
      </c>
      <c r="CH60" s="44" t="n">
        <v>93.5995</v>
      </c>
      <c r="CI60" s="44" t="n">
        <v>7.66</v>
      </c>
      <c r="CJ60" s="44" t="n">
        <v>87.21</v>
      </c>
      <c r="CK60" s="44" t="n">
        <v>94.1306</v>
      </c>
      <c r="CL60" s="44" t="n">
        <v>95.4009</v>
      </c>
      <c r="CM60" s="44" t="n">
        <v>7.79</v>
      </c>
      <c r="CN60" s="44" t="n">
        <v>93.09</v>
      </c>
      <c r="CO60" s="44" t="n">
        <v>95.357</v>
      </c>
      <c r="CP60" s="44" t="n">
        <v>95.0051</v>
      </c>
      <c r="CQ60" s="44" t="n">
        <v>3.63</v>
      </c>
      <c r="CR60" s="44" t="n">
        <v>93.69</v>
      </c>
      <c r="CS60" s="44" t="n">
        <v>96.0884</v>
      </c>
      <c r="CT60" s="44" t="n">
        <v>96.2557</v>
      </c>
      <c r="CU60" s="44" t="n">
        <v>4.7</v>
      </c>
      <c r="CV60" s="44" t="n">
        <v>90.26</v>
      </c>
      <c r="CW60" s="44" t="n">
        <v>95.0551</v>
      </c>
      <c r="CX60" s="44" t="n">
        <v>94.7233</v>
      </c>
      <c r="CY60" s="44" t="n">
        <v>9.07</v>
      </c>
      <c r="CZ60" s="44" t="n">
        <v>91.06</v>
      </c>
      <c r="DA60" s="44" t="n">
        <v>95.6866</v>
      </c>
      <c r="DB60" s="44" t="n">
        <v>95.8136</v>
      </c>
      <c r="DC60" s="44" t="n">
        <v>25.14</v>
      </c>
      <c r="DD60" s="44" t="n">
        <v>80.73</v>
      </c>
      <c r="DE60" s="44" t="n">
        <v>89.714</v>
      </c>
      <c r="DF60" s="44" t="n">
        <v>90.1969</v>
      </c>
      <c r="DG60" s="44" t="n">
        <v>4.81</v>
      </c>
      <c r="DH60" s="44" t="n">
        <v>88.51</v>
      </c>
      <c r="DI60" s="44" t="n">
        <v>92.9622</v>
      </c>
      <c r="DJ60" s="44" t="n">
        <v>93.6158</v>
      </c>
      <c r="DK60" s="44" t="n">
        <v>9.29</v>
      </c>
      <c r="DL60" s="44" t="n">
        <v>89.81</v>
      </c>
      <c r="DM60" s="44" t="n">
        <v>93.729</v>
      </c>
      <c r="DN60" s="44" t="n">
        <v>92.1124</v>
      </c>
      <c r="DO60" s="44" t="n">
        <v>9.56</v>
      </c>
      <c r="DP60" s="44" t="n">
        <v>92.55</v>
      </c>
      <c r="DQ60" s="44" t="n">
        <v>94.0583</v>
      </c>
      <c r="DR60" s="44" t="n">
        <v>93.4194</v>
      </c>
      <c r="DS60" s="44"/>
      <c r="DT60" s="41" t="s">
        <v>120</v>
      </c>
      <c r="DU60" s="47"/>
      <c r="DV60" s="47"/>
    </row>
    <row r="61" customFormat="false" ht="12.75" hidden="false" customHeight="false" outlineLevel="0" collapsed="false">
      <c r="A61" s="42"/>
      <c r="B61" s="42" t="s">
        <v>121</v>
      </c>
      <c r="C61" s="43" t="n">
        <v>7.93</v>
      </c>
      <c r="D61" s="43" t="n">
        <v>92.27</v>
      </c>
      <c r="E61" s="43" t="n">
        <v>97.3029</v>
      </c>
      <c r="F61" s="43" t="n">
        <v>96.4706</v>
      </c>
      <c r="G61" s="44" t="n">
        <v>8.11</v>
      </c>
      <c r="H61" s="44" t="n">
        <v>93.03</v>
      </c>
      <c r="I61" s="44" t="n">
        <v>97.5227</v>
      </c>
      <c r="J61" s="44" t="n">
        <v>96.4394</v>
      </c>
      <c r="K61" s="44" t="n">
        <v>6.79</v>
      </c>
      <c r="L61" s="44" t="n">
        <v>87.84</v>
      </c>
      <c r="M61" s="44" t="n">
        <v>96.3396</v>
      </c>
      <c r="N61" s="44" t="n">
        <v>96.626</v>
      </c>
      <c r="O61" s="43" t="n">
        <v>8.18</v>
      </c>
      <c r="P61" s="43" t="n">
        <v>88.96</v>
      </c>
      <c r="Q61" s="43" t="n">
        <v>95.9283</v>
      </c>
      <c r="R61" s="43" t="n">
        <v>95.8004</v>
      </c>
      <c r="S61" s="44" t="n">
        <v>2.46</v>
      </c>
      <c r="T61" s="44" t="n">
        <v>86.13</v>
      </c>
      <c r="U61" s="44" t="n">
        <v>93.622</v>
      </c>
      <c r="V61" s="44" t="n">
        <v>95.121</v>
      </c>
      <c r="W61" s="44" t="n">
        <v>3.61</v>
      </c>
      <c r="X61" s="44" t="n">
        <v>86.93</v>
      </c>
      <c r="Y61" s="44" t="n">
        <v>95.9646</v>
      </c>
      <c r="Z61" s="44" t="n">
        <v>95.2345</v>
      </c>
      <c r="AA61" s="44" t="n">
        <v>7.18</v>
      </c>
      <c r="AB61" s="44" t="n">
        <v>92.32</v>
      </c>
      <c r="AC61" s="44" t="n">
        <v>98.2966</v>
      </c>
      <c r="AD61" s="44" t="n">
        <v>97.4994</v>
      </c>
      <c r="AE61" s="44" t="n">
        <v>7.43</v>
      </c>
      <c r="AF61" s="44" t="n">
        <v>88.22</v>
      </c>
      <c r="AG61" s="44" t="n">
        <v>95.4939</v>
      </c>
      <c r="AH61" s="44" t="n">
        <v>94.9464</v>
      </c>
      <c r="AI61" s="44" t="n">
        <v>9.44</v>
      </c>
      <c r="AJ61" s="44" t="n">
        <v>88.31</v>
      </c>
      <c r="AK61" s="44" t="n">
        <v>94.163</v>
      </c>
      <c r="AL61" s="44" t="n">
        <v>94.1431</v>
      </c>
      <c r="AM61" s="44" t="n">
        <v>12.83</v>
      </c>
      <c r="AN61" s="44" t="n">
        <v>87.59</v>
      </c>
      <c r="AO61" s="44" t="n">
        <v>98.6569</v>
      </c>
      <c r="AP61" s="44" t="n">
        <v>98.3101</v>
      </c>
      <c r="AQ61" s="43" t="n">
        <v>4.15</v>
      </c>
      <c r="AR61" s="43" t="n">
        <v>89.08</v>
      </c>
      <c r="AS61" s="43" t="n">
        <v>95.9211</v>
      </c>
      <c r="AT61" s="43" t="n">
        <v>95.9178</v>
      </c>
      <c r="AU61" s="44" t="n">
        <v>2.92</v>
      </c>
      <c r="AV61" s="44" t="n">
        <v>87.62</v>
      </c>
      <c r="AW61" s="44" t="n">
        <v>97.0683</v>
      </c>
      <c r="AX61" s="44" t="n">
        <v>97.0624</v>
      </c>
      <c r="AY61" s="44" t="n">
        <v>4.91</v>
      </c>
      <c r="AZ61" s="44" t="n">
        <v>87.86</v>
      </c>
      <c r="BA61" s="44" t="n">
        <v>94.522</v>
      </c>
      <c r="BB61" s="44" t="n">
        <v>94.7509</v>
      </c>
      <c r="BC61" s="44" t="n">
        <v>3.63</v>
      </c>
      <c r="BD61" s="44" t="n">
        <v>86.44</v>
      </c>
      <c r="BE61" s="44" t="n">
        <v>96.1959</v>
      </c>
      <c r="BF61" s="44" t="n">
        <v>96.2879</v>
      </c>
      <c r="BG61" s="44" t="n">
        <v>2.5</v>
      </c>
      <c r="BH61" s="44" t="n">
        <v>91.53</v>
      </c>
      <c r="BI61" s="44" t="n">
        <v>95.788</v>
      </c>
      <c r="BJ61" s="44" t="n">
        <v>96.1748</v>
      </c>
      <c r="BK61" s="44" t="n">
        <v>3.65</v>
      </c>
      <c r="BL61" s="44" t="n">
        <v>87.23</v>
      </c>
      <c r="BM61" s="44" t="n">
        <v>94.0263</v>
      </c>
      <c r="BN61" s="44" t="n">
        <v>94.6105</v>
      </c>
      <c r="BO61" s="44" t="n">
        <v>5.86</v>
      </c>
      <c r="BP61" s="44" t="n">
        <v>86.93</v>
      </c>
      <c r="BQ61" s="44" t="n">
        <v>95.0484</v>
      </c>
      <c r="BR61" s="44" t="n">
        <v>95.3002</v>
      </c>
      <c r="BS61" s="44" t="n">
        <v>7.27</v>
      </c>
      <c r="BT61" s="44" t="n">
        <v>91.21</v>
      </c>
      <c r="BU61" s="44" t="n">
        <v>97.6008</v>
      </c>
      <c r="BV61" s="44" t="n">
        <v>97.4935</v>
      </c>
      <c r="BW61" s="44" t="n">
        <v>1.75</v>
      </c>
      <c r="BX61" s="44" t="n">
        <v>90.22</v>
      </c>
      <c r="BY61" s="44" t="n">
        <v>93.0278</v>
      </c>
      <c r="BZ61" s="44" t="n">
        <v>93.3871</v>
      </c>
      <c r="CA61" s="44" t="n">
        <v>7.46</v>
      </c>
      <c r="CB61" s="44" t="n">
        <v>89.82</v>
      </c>
      <c r="CC61" s="44" t="n">
        <v>94.0553</v>
      </c>
      <c r="CD61" s="44" t="n">
        <v>93.9693</v>
      </c>
      <c r="CE61" s="44" t="n">
        <v>8.96</v>
      </c>
      <c r="CF61" s="44" t="n">
        <v>91</v>
      </c>
      <c r="CG61" s="44" t="n">
        <v>94.5521</v>
      </c>
      <c r="CH61" s="44" t="n">
        <v>94.2573</v>
      </c>
      <c r="CI61" s="44" t="n">
        <v>6.08</v>
      </c>
      <c r="CJ61" s="44" t="n">
        <v>86.75</v>
      </c>
      <c r="CK61" s="44" t="n">
        <v>95.0893</v>
      </c>
      <c r="CL61" s="44" t="n">
        <v>95.9209</v>
      </c>
      <c r="CM61" s="44" t="n">
        <v>7.33</v>
      </c>
      <c r="CN61" s="44" t="n">
        <v>95.18</v>
      </c>
      <c r="CO61" s="44" t="n">
        <v>96.9777</v>
      </c>
      <c r="CP61" s="44" t="n">
        <v>95.5753</v>
      </c>
      <c r="CQ61" s="44" t="n">
        <v>3.49</v>
      </c>
      <c r="CR61" s="44" t="n">
        <v>92.72</v>
      </c>
      <c r="CS61" s="44" t="n">
        <v>96.5932</v>
      </c>
      <c r="CT61" s="44" t="n">
        <v>96.7082</v>
      </c>
      <c r="CU61" s="44" t="n">
        <v>5.11</v>
      </c>
      <c r="CV61" s="44" t="n">
        <v>86.57</v>
      </c>
      <c r="CW61" s="44" t="n">
        <v>94.8526</v>
      </c>
      <c r="CX61" s="44" t="n">
        <v>95.4334</v>
      </c>
      <c r="CY61" s="44" t="n">
        <v>9.94</v>
      </c>
      <c r="CZ61" s="44" t="n">
        <v>91.92</v>
      </c>
      <c r="DA61" s="44" t="n">
        <v>97.972</v>
      </c>
      <c r="DB61" s="44" t="n">
        <v>96.355</v>
      </c>
      <c r="DC61" s="44" t="n">
        <v>23.78</v>
      </c>
      <c r="DD61" s="44" t="n">
        <v>81.82</v>
      </c>
      <c r="DE61" s="44" t="n">
        <v>91.3164</v>
      </c>
      <c r="DF61" s="44" t="n">
        <v>91.0378</v>
      </c>
      <c r="DG61" s="44" t="n">
        <v>6.78</v>
      </c>
      <c r="DH61" s="44" t="n">
        <v>88.14</v>
      </c>
      <c r="DI61" s="44" t="n">
        <v>94.4443</v>
      </c>
      <c r="DJ61" s="44" t="n">
        <v>94.2564</v>
      </c>
      <c r="DK61" s="44" t="n">
        <v>-0.54</v>
      </c>
      <c r="DL61" s="44" t="n">
        <v>86.58</v>
      </c>
      <c r="DM61" s="44" t="n">
        <v>91.035</v>
      </c>
      <c r="DN61" s="44" t="n">
        <v>92.5892</v>
      </c>
      <c r="DO61" s="44" t="n">
        <v>8.08</v>
      </c>
      <c r="DP61" s="44" t="n">
        <v>91.54</v>
      </c>
      <c r="DQ61" s="44" t="n">
        <v>93.6767</v>
      </c>
      <c r="DR61" s="44" t="n">
        <v>93.964</v>
      </c>
      <c r="DS61" s="44"/>
      <c r="DT61" s="41" t="s">
        <v>121</v>
      </c>
      <c r="DU61" s="47"/>
      <c r="DV61" s="47"/>
    </row>
    <row r="62" s="3" customFormat="true" ht="12.75" hidden="false" customHeight="false" outlineLevel="0" collapsed="false">
      <c r="A62" s="49"/>
      <c r="B62" s="42" t="s">
        <v>122</v>
      </c>
      <c r="C62" s="43" t="n">
        <v>6.79</v>
      </c>
      <c r="D62" s="43" t="n">
        <v>90.4</v>
      </c>
      <c r="E62" s="43" t="n">
        <v>95.7328</v>
      </c>
      <c r="F62" s="43" t="n">
        <v>96.7724</v>
      </c>
      <c r="G62" s="44" t="n">
        <v>7.15</v>
      </c>
      <c r="H62" s="44" t="n">
        <v>90.74</v>
      </c>
      <c r="I62" s="44" t="n">
        <v>95.4885</v>
      </c>
      <c r="J62" s="44" t="n">
        <v>96.7564</v>
      </c>
      <c r="K62" s="44" t="n">
        <v>4.68</v>
      </c>
      <c r="L62" s="44" t="n">
        <v>88.36</v>
      </c>
      <c r="M62" s="44" t="n">
        <v>96.4804</v>
      </c>
      <c r="N62" s="44" t="n">
        <v>96.8726</v>
      </c>
      <c r="O62" s="43" t="n">
        <v>8.06</v>
      </c>
      <c r="P62" s="43" t="n">
        <v>91.61</v>
      </c>
      <c r="Q62" s="43" t="n">
        <v>96.2184</v>
      </c>
      <c r="R62" s="43" t="n">
        <v>96.1775</v>
      </c>
      <c r="S62" s="44" t="n">
        <v>1.29</v>
      </c>
      <c r="T62" s="44" t="n">
        <v>84.03</v>
      </c>
      <c r="U62" s="44" t="n">
        <v>94.5357</v>
      </c>
      <c r="V62" s="44" t="n">
        <v>95.5259</v>
      </c>
      <c r="W62" s="44" t="n">
        <v>3.88</v>
      </c>
      <c r="X62" s="44" t="n">
        <v>88.08</v>
      </c>
      <c r="Y62" s="44" t="n">
        <v>95.8954</v>
      </c>
      <c r="Z62" s="44" t="n">
        <v>95.7254</v>
      </c>
      <c r="AA62" s="44" t="n">
        <v>7.75</v>
      </c>
      <c r="AB62" s="44" t="n">
        <v>93.39</v>
      </c>
      <c r="AC62" s="44" t="n">
        <v>98.2344</v>
      </c>
      <c r="AD62" s="44" t="n">
        <v>97.9275</v>
      </c>
      <c r="AE62" s="44" t="n">
        <v>7.33</v>
      </c>
      <c r="AF62" s="44" t="n">
        <v>88.13</v>
      </c>
      <c r="AG62" s="44" t="n">
        <v>95.2605</v>
      </c>
      <c r="AH62" s="44" t="n">
        <v>95.3515</v>
      </c>
      <c r="AI62" s="44" t="n">
        <v>8.2</v>
      </c>
      <c r="AJ62" s="44" t="n">
        <v>92.64</v>
      </c>
      <c r="AK62" s="44" t="n">
        <v>94.5117</v>
      </c>
      <c r="AL62" s="44" t="n">
        <v>94.545</v>
      </c>
      <c r="AM62" s="44" t="n">
        <v>11.42</v>
      </c>
      <c r="AN62" s="44" t="n">
        <v>90.97</v>
      </c>
      <c r="AO62" s="44" t="n">
        <v>99.9096</v>
      </c>
      <c r="AP62" s="44" t="n">
        <v>98.671</v>
      </c>
      <c r="AQ62" s="43" t="n">
        <v>5.52</v>
      </c>
      <c r="AR62" s="43" t="n">
        <v>90.68</v>
      </c>
      <c r="AS62" s="43" t="n">
        <v>96.5095</v>
      </c>
      <c r="AT62" s="43" t="n">
        <v>96.3887</v>
      </c>
      <c r="AU62" s="44" t="n">
        <v>4.99</v>
      </c>
      <c r="AV62" s="44" t="n">
        <v>89.89</v>
      </c>
      <c r="AW62" s="44" t="n">
        <v>97.8165</v>
      </c>
      <c r="AX62" s="44" t="n">
        <v>97.4272</v>
      </c>
      <c r="AY62" s="44" t="n">
        <v>4.97</v>
      </c>
      <c r="AZ62" s="44" t="n">
        <v>87.15</v>
      </c>
      <c r="BA62" s="44" t="n">
        <v>95.2417</v>
      </c>
      <c r="BB62" s="44" t="n">
        <v>95.3182</v>
      </c>
      <c r="BC62" s="44" t="n">
        <v>2.99</v>
      </c>
      <c r="BD62" s="44" t="n">
        <v>84.85</v>
      </c>
      <c r="BE62" s="44" t="n">
        <v>96.3628</v>
      </c>
      <c r="BF62" s="44" t="n">
        <v>96.6577</v>
      </c>
      <c r="BG62" s="44" t="n">
        <v>4.66</v>
      </c>
      <c r="BH62" s="44" t="n">
        <v>93.57</v>
      </c>
      <c r="BI62" s="44" t="n">
        <v>96.1561</v>
      </c>
      <c r="BJ62" s="44" t="n">
        <v>96.6621</v>
      </c>
      <c r="BK62" s="44" t="n">
        <v>4.18</v>
      </c>
      <c r="BL62" s="44" t="n">
        <v>88.68</v>
      </c>
      <c r="BM62" s="44" t="n">
        <v>95.1633</v>
      </c>
      <c r="BN62" s="44" t="n">
        <v>95.1068</v>
      </c>
      <c r="BO62" s="44" t="n">
        <v>7.69</v>
      </c>
      <c r="BP62" s="44" t="n">
        <v>88.3</v>
      </c>
      <c r="BQ62" s="44" t="n">
        <v>95.3407</v>
      </c>
      <c r="BR62" s="44" t="n">
        <v>95.8141</v>
      </c>
      <c r="BS62" s="44" t="n">
        <v>5.65</v>
      </c>
      <c r="BT62" s="44" t="n">
        <v>90.78</v>
      </c>
      <c r="BU62" s="44" t="n">
        <v>96.5532</v>
      </c>
      <c r="BV62" s="44" t="n">
        <v>98.1897</v>
      </c>
      <c r="BW62" s="44" t="n">
        <v>4.5</v>
      </c>
      <c r="BX62" s="44" t="n">
        <v>91.8</v>
      </c>
      <c r="BY62" s="44" t="n">
        <v>93.7769</v>
      </c>
      <c r="BZ62" s="44" t="n">
        <v>93.9804</v>
      </c>
      <c r="CA62" s="44" t="n">
        <v>4.86</v>
      </c>
      <c r="CB62" s="44" t="n">
        <v>92.11</v>
      </c>
      <c r="CC62" s="44" t="n">
        <v>93.7331</v>
      </c>
      <c r="CD62" s="44" t="n">
        <v>94.5722</v>
      </c>
      <c r="CE62" s="44" t="n">
        <v>8.78</v>
      </c>
      <c r="CF62" s="44" t="n">
        <v>90.24</v>
      </c>
      <c r="CG62" s="44" t="n">
        <v>94.5563</v>
      </c>
      <c r="CH62" s="44" t="n">
        <v>94.8898</v>
      </c>
      <c r="CI62" s="44" t="n">
        <v>10.55</v>
      </c>
      <c r="CJ62" s="44" t="n">
        <v>96.25</v>
      </c>
      <c r="CK62" s="44" t="n">
        <v>96.8693</v>
      </c>
      <c r="CL62" s="44" t="n">
        <v>96.5159</v>
      </c>
      <c r="CM62" s="44" t="n">
        <v>9.29</v>
      </c>
      <c r="CN62" s="44" t="n">
        <v>88.43</v>
      </c>
      <c r="CO62" s="44" t="n">
        <v>96.4684</v>
      </c>
      <c r="CP62" s="44" t="n">
        <v>95.9807</v>
      </c>
      <c r="CQ62" s="44" t="n">
        <v>1.24</v>
      </c>
      <c r="CR62" s="44" t="n">
        <v>94.92</v>
      </c>
      <c r="CS62" s="44" t="n">
        <v>96.805</v>
      </c>
      <c r="CT62" s="44" t="n">
        <v>97.1759</v>
      </c>
      <c r="CU62" s="44" t="n">
        <v>6.05</v>
      </c>
      <c r="CV62" s="44" t="n">
        <v>87.38</v>
      </c>
      <c r="CW62" s="44" t="n">
        <v>96.3418</v>
      </c>
      <c r="CX62" s="44" t="n">
        <v>96.1756</v>
      </c>
      <c r="CY62" s="44" t="n">
        <v>5.07</v>
      </c>
      <c r="CZ62" s="44" t="n">
        <v>90</v>
      </c>
      <c r="DA62" s="44" t="n">
        <v>96.4933</v>
      </c>
      <c r="DB62" s="44" t="n">
        <v>96.7726</v>
      </c>
      <c r="DC62" s="44" t="n">
        <v>22.5</v>
      </c>
      <c r="DD62" s="44" t="n">
        <v>84.87</v>
      </c>
      <c r="DE62" s="44" t="n">
        <v>92.4988</v>
      </c>
      <c r="DF62" s="44" t="n">
        <v>91.7238</v>
      </c>
      <c r="DG62" s="44" t="n">
        <v>9.11</v>
      </c>
      <c r="DH62" s="44" t="n">
        <v>86.57</v>
      </c>
      <c r="DI62" s="44" t="n">
        <v>95.1125</v>
      </c>
      <c r="DJ62" s="44" t="n">
        <v>94.8917</v>
      </c>
      <c r="DK62" s="44" t="n">
        <v>1.45</v>
      </c>
      <c r="DL62" s="44" t="n">
        <v>86.52</v>
      </c>
      <c r="DM62" s="44" t="n">
        <v>91.1454</v>
      </c>
      <c r="DN62" s="44" t="n">
        <v>93.173</v>
      </c>
      <c r="DO62" s="44" t="n">
        <v>1.83</v>
      </c>
      <c r="DP62" s="44" t="n">
        <v>93.31</v>
      </c>
      <c r="DQ62" s="44" t="n">
        <v>93.3049</v>
      </c>
      <c r="DR62" s="44" t="n">
        <v>94.5157</v>
      </c>
      <c r="DS62" s="44"/>
      <c r="DT62" s="50" t="n">
        <v>11</v>
      </c>
      <c r="DU62" s="47"/>
      <c r="DV62" s="47"/>
      <c r="DX62" s="10"/>
    </row>
    <row r="63" s="3" customFormat="true" ht="12.75" hidden="false" customHeight="false" outlineLevel="0" collapsed="false">
      <c r="A63" s="49"/>
      <c r="B63" s="42" t="s">
        <v>123</v>
      </c>
      <c r="C63" s="43" t="n">
        <v>5.96</v>
      </c>
      <c r="D63" s="43" t="n">
        <v>99.81</v>
      </c>
      <c r="E63" s="43" t="n">
        <v>96.5946</v>
      </c>
      <c r="F63" s="43" t="n">
        <v>97.163</v>
      </c>
      <c r="G63" s="44" t="n">
        <v>6.15</v>
      </c>
      <c r="H63" s="44" t="n">
        <v>100.4</v>
      </c>
      <c r="I63" s="44" t="n">
        <v>96.5009</v>
      </c>
      <c r="J63" s="44" t="n">
        <v>97.1583</v>
      </c>
      <c r="K63" s="44" t="n">
        <v>4.8</v>
      </c>
      <c r="L63" s="44" t="n">
        <v>96.26</v>
      </c>
      <c r="M63" s="44" t="n">
        <v>97.4749</v>
      </c>
      <c r="N63" s="44" t="n">
        <v>97.2187</v>
      </c>
      <c r="O63" s="43" t="n">
        <v>6.47</v>
      </c>
      <c r="P63" s="43" t="n">
        <v>99.95</v>
      </c>
      <c r="Q63" s="43" t="n">
        <v>96.5039</v>
      </c>
      <c r="R63" s="43" t="n">
        <v>96.5133</v>
      </c>
      <c r="S63" s="44" t="n">
        <v>5.82</v>
      </c>
      <c r="T63" s="44" t="n">
        <v>100.62</v>
      </c>
      <c r="U63" s="44" t="n">
        <v>95.726</v>
      </c>
      <c r="V63" s="44" t="n">
        <v>96.003</v>
      </c>
      <c r="W63" s="44" t="n">
        <v>5.82</v>
      </c>
      <c r="X63" s="44" t="n">
        <v>102.97</v>
      </c>
      <c r="Y63" s="44" t="n">
        <v>97.5831</v>
      </c>
      <c r="Z63" s="44" t="n">
        <v>96.1712</v>
      </c>
      <c r="AA63" s="44" t="n">
        <v>9.7</v>
      </c>
      <c r="AB63" s="44" t="n">
        <v>107.17</v>
      </c>
      <c r="AC63" s="44" t="n">
        <v>100.132</v>
      </c>
      <c r="AD63" s="44" t="n">
        <v>98.3036</v>
      </c>
      <c r="AE63" s="44" t="n">
        <v>4.05</v>
      </c>
      <c r="AF63" s="44" t="n">
        <v>96.09</v>
      </c>
      <c r="AG63" s="44" t="n">
        <v>95.3511</v>
      </c>
      <c r="AH63" s="44" t="n">
        <v>95.7603</v>
      </c>
      <c r="AI63" s="44" t="n">
        <v>5.93</v>
      </c>
      <c r="AJ63" s="44" t="n">
        <v>96.75</v>
      </c>
      <c r="AK63" s="44" t="n">
        <v>94.6862</v>
      </c>
      <c r="AL63" s="44" t="n">
        <v>95.0827</v>
      </c>
      <c r="AM63" s="44" t="n">
        <v>10.27</v>
      </c>
      <c r="AN63" s="44" t="n">
        <v>96.47</v>
      </c>
      <c r="AO63" s="44" t="n">
        <v>99.0845</v>
      </c>
      <c r="AP63" s="44" t="n">
        <v>98.9462</v>
      </c>
      <c r="AQ63" s="43" t="n">
        <v>6.82</v>
      </c>
      <c r="AR63" s="43" t="n">
        <v>101.79</v>
      </c>
      <c r="AS63" s="43" t="n">
        <v>96.911</v>
      </c>
      <c r="AT63" s="43" t="n">
        <v>96.8462</v>
      </c>
      <c r="AU63" s="44" t="n">
        <v>5.33</v>
      </c>
      <c r="AV63" s="44" t="n">
        <v>100.41</v>
      </c>
      <c r="AW63" s="44" t="n">
        <v>97.8114</v>
      </c>
      <c r="AX63" s="44" t="n">
        <v>97.775</v>
      </c>
      <c r="AY63" s="44" t="n">
        <v>6.23</v>
      </c>
      <c r="AZ63" s="44" t="n">
        <v>100.45</v>
      </c>
      <c r="BA63" s="44" t="n">
        <v>95.9931</v>
      </c>
      <c r="BB63" s="44" t="n">
        <v>95.9099</v>
      </c>
      <c r="BC63" s="44" t="n">
        <v>3.55</v>
      </c>
      <c r="BD63" s="44" t="n">
        <v>88.75</v>
      </c>
      <c r="BE63" s="44" t="n">
        <v>95.668</v>
      </c>
      <c r="BF63" s="44" t="n">
        <v>97.0556</v>
      </c>
      <c r="BG63" s="44" t="n">
        <v>11.59</v>
      </c>
      <c r="BH63" s="44" t="n">
        <v>105.92</v>
      </c>
      <c r="BI63" s="44" t="n">
        <v>97.2824</v>
      </c>
      <c r="BJ63" s="44" t="n">
        <v>97.1742</v>
      </c>
      <c r="BK63" s="44" t="n">
        <v>6.11</v>
      </c>
      <c r="BL63" s="44" t="n">
        <v>92.57</v>
      </c>
      <c r="BM63" s="44" t="n">
        <v>95.8432</v>
      </c>
      <c r="BN63" s="44" t="n">
        <v>95.5809</v>
      </c>
      <c r="BO63" s="44" t="n">
        <v>8.13</v>
      </c>
      <c r="BP63" s="44" t="n">
        <v>102.73</v>
      </c>
      <c r="BQ63" s="44" t="n">
        <v>96.6596</v>
      </c>
      <c r="BR63" s="44" t="n">
        <v>96.4832</v>
      </c>
      <c r="BS63" s="44" t="n">
        <v>12.62</v>
      </c>
      <c r="BT63" s="44" t="n">
        <v>104.73</v>
      </c>
      <c r="BU63" s="44" t="n">
        <v>100.568</v>
      </c>
      <c r="BV63" s="44" t="n">
        <v>98.9844</v>
      </c>
      <c r="BW63" s="44" t="n">
        <v>2.55</v>
      </c>
      <c r="BX63" s="44" t="n">
        <v>100.5</v>
      </c>
      <c r="BY63" s="44" t="n">
        <v>93.8731</v>
      </c>
      <c r="BZ63" s="44" t="n">
        <v>94.6999</v>
      </c>
      <c r="CA63" s="44" t="n">
        <v>7.75</v>
      </c>
      <c r="CB63" s="44" t="n">
        <v>107.66</v>
      </c>
      <c r="CC63" s="44" t="n">
        <v>94.6439</v>
      </c>
      <c r="CD63" s="44" t="n">
        <v>95.1985</v>
      </c>
      <c r="CE63" s="44" t="n">
        <v>5.91</v>
      </c>
      <c r="CF63" s="44" t="n">
        <v>94.46</v>
      </c>
      <c r="CG63" s="44" t="n">
        <v>94.7308</v>
      </c>
      <c r="CH63" s="44" t="n">
        <v>95.5308</v>
      </c>
      <c r="CI63" s="44" t="n">
        <v>9.19</v>
      </c>
      <c r="CJ63" s="44" t="n">
        <v>118.54</v>
      </c>
      <c r="CK63" s="44" t="n">
        <v>97.3264</v>
      </c>
      <c r="CL63" s="44" t="n">
        <v>97.0892</v>
      </c>
      <c r="CM63" s="44" t="n">
        <v>2.81</v>
      </c>
      <c r="CN63" s="44" t="n">
        <v>100.5</v>
      </c>
      <c r="CO63" s="44" t="n">
        <v>94.6058</v>
      </c>
      <c r="CP63" s="44" t="n">
        <v>96.3604</v>
      </c>
      <c r="CQ63" s="44" t="n">
        <v>7.74</v>
      </c>
      <c r="CR63" s="44" t="n">
        <v>109.96</v>
      </c>
      <c r="CS63" s="44" t="n">
        <v>98.5118</v>
      </c>
      <c r="CT63" s="44" t="n">
        <v>97.6351</v>
      </c>
      <c r="CU63" s="44" t="n">
        <v>8.12</v>
      </c>
      <c r="CV63" s="44" t="n">
        <v>117.35</v>
      </c>
      <c r="CW63" s="44" t="n">
        <v>98.7007</v>
      </c>
      <c r="CX63" s="44" t="n">
        <v>96.8366</v>
      </c>
      <c r="CY63" s="44" t="n">
        <v>6.77</v>
      </c>
      <c r="CZ63" s="44" t="n">
        <v>102.71</v>
      </c>
      <c r="DA63" s="44" t="n">
        <v>96.9556</v>
      </c>
      <c r="DB63" s="44" t="n">
        <v>97.1445</v>
      </c>
      <c r="DC63" s="44" t="n">
        <v>11.97</v>
      </c>
      <c r="DD63" s="44" t="n">
        <v>97.18</v>
      </c>
      <c r="DE63" s="44" t="n">
        <v>91.673</v>
      </c>
      <c r="DF63" s="44" t="n">
        <v>92.1866</v>
      </c>
      <c r="DG63" s="44" t="n">
        <v>5.22</v>
      </c>
      <c r="DH63" s="44" t="n">
        <v>104.65</v>
      </c>
      <c r="DI63" s="44" t="n">
        <v>94.9289</v>
      </c>
      <c r="DJ63" s="44" t="n">
        <v>95.5168</v>
      </c>
      <c r="DK63" s="44" t="n">
        <v>-1.45</v>
      </c>
      <c r="DL63" s="44" t="n">
        <v>102.59</v>
      </c>
      <c r="DM63" s="44" t="n">
        <v>93.1843</v>
      </c>
      <c r="DN63" s="44" t="n">
        <v>93.9445</v>
      </c>
      <c r="DO63" s="44" t="n">
        <v>0.45</v>
      </c>
      <c r="DP63" s="44" t="n">
        <v>98.64</v>
      </c>
      <c r="DQ63" s="44" t="n">
        <v>93.0434</v>
      </c>
      <c r="DR63" s="44" t="n">
        <v>95.137</v>
      </c>
      <c r="DS63" s="44"/>
      <c r="DT63" s="50" t="n">
        <v>12</v>
      </c>
      <c r="DU63" s="47"/>
      <c r="DV63" s="47"/>
      <c r="DX63" s="10"/>
    </row>
    <row r="64" s="3" customFormat="true" ht="12.75" hidden="false" customHeight="false" outlineLevel="0" collapsed="false">
      <c r="A64" s="45" t="n">
        <v>2000</v>
      </c>
      <c r="B64" s="38" t="s">
        <v>100</v>
      </c>
      <c r="C64" s="39" t="n">
        <v>4.44</v>
      </c>
      <c r="D64" s="39" t="n">
        <v>89.16</v>
      </c>
      <c r="E64" s="39" t="n">
        <v>97.2552</v>
      </c>
      <c r="F64" s="39" t="n">
        <v>97.6828</v>
      </c>
      <c r="G64" s="40" t="n">
        <v>4.52</v>
      </c>
      <c r="H64" s="40" t="n">
        <v>88.88</v>
      </c>
      <c r="I64" s="40" t="n">
        <v>97.3121</v>
      </c>
      <c r="J64" s="40" t="n">
        <v>97.6805</v>
      </c>
      <c r="K64" s="40" t="n">
        <v>3.99</v>
      </c>
      <c r="L64" s="40" t="n">
        <v>90.87</v>
      </c>
      <c r="M64" s="40" t="n">
        <v>96.8373</v>
      </c>
      <c r="N64" s="40" t="n">
        <v>97.6516</v>
      </c>
      <c r="O64" s="39" t="n">
        <v>5.15</v>
      </c>
      <c r="P64" s="39" t="n">
        <v>92.31</v>
      </c>
      <c r="Q64" s="39" t="n">
        <v>96.5611</v>
      </c>
      <c r="R64" s="39" t="n">
        <v>96.9031</v>
      </c>
      <c r="S64" s="40" t="n">
        <v>2.19</v>
      </c>
      <c r="T64" s="40" t="n">
        <v>84.38</v>
      </c>
      <c r="U64" s="40" t="n">
        <v>96.0439</v>
      </c>
      <c r="V64" s="40" t="n">
        <v>96.5233</v>
      </c>
      <c r="W64" s="40" t="n">
        <v>1.92</v>
      </c>
      <c r="X64" s="40" t="n">
        <v>86.79</v>
      </c>
      <c r="Y64" s="40" t="n">
        <v>95.7385</v>
      </c>
      <c r="Z64" s="40" t="n">
        <v>96.5991</v>
      </c>
      <c r="AA64" s="40" t="n">
        <v>6.58</v>
      </c>
      <c r="AB64" s="40" t="n">
        <v>96.02</v>
      </c>
      <c r="AC64" s="40" t="n">
        <v>98.5036</v>
      </c>
      <c r="AD64" s="40" t="n">
        <v>98.6194</v>
      </c>
      <c r="AE64" s="40" t="n">
        <v>-1.51</v>
      </c>
      <c r="AF64" s="40" t="n">
        <v>89.01</v>
      </c>
      <c r="AG64" s="40" t="n">
        <v>95.7206</v>
      </c>
      <c r="AH64" s="40" t="n">
        <v>96.2664</v>
      </c>
      <c r="AI64" s="40" t="n">
        <v>7.65</v>
      </c>
      <c r="AJ64" s="40" t="n">
        <v>93.77</v>
      </c>
      <c r="AK64" s="40" t="n">
        <v>96.0197</v>
      </c>
      <c r="AL64" s="40" t="n">
        <v>95.7817</v>
      </c>
      <c r="AM64" s="40" t="n">
        <v>9.62</v>
      </c>
      <c r="AN64" s="40" t="n">
        <v>93.86</v>
      </c>
      <c r="AO64" s="40" t="n">
        <v>100.203</v>
      </c>
      <c r="AP64" s="40" t="n">
        <v>99.1487</v>
      </c>
      <c r="AQ64" s="39" t="n">
        <v>4.9</v>
      </c>
      <c r="AR64" s="39" t="n">
        <v>90.61</v>
      </c>
      <c r="AS64" s="39" t="n">
        <v>96.7058</v>
      </c>
      <c r="AT64" s="39" t="n">
        <v>97.3255</v>
      </c>
      <c r="AU64" s="40" t="n">
        <v>4.51</v>
      </c>
      <c r="AV64" s="40" t="n">
        <v>89.07</v>
      </c>
      <c r="AW64" s="40" t="n">
        <v>97.43</v>
      </c>
      <c r="AX64" s="40" t="n">
        <v>98.1326</v>
      </c>
      <c r="AY64" s="40" t="n">
        <v>8.92</v>
      </c>
      <c r="AZ64" s="40" t="n">
        <v>83.5</v>
      </c>
      <c r="BA64" s="40" t="n">
        <v>96.198</v>
      </c>
      <c r="BB64" s="40" t="n">
        <v>96.5216</v>
      </c>
      <c r="BC64" s="40" t="n">
        <v>1.72</v>
      </c>
      <c r="BD64" s="40" t="n">
        <v>96.45</v>
      </c>
      <c r="BE64" s="40" t="n">
        <v>97.653</v>
      </c>
      <c r="BF64" s="40" t="n">
        <v>97.4908</v>
      </c>
      <c r="BG64" s="40" t="n">
        <v>3.17</v>
      </c>
      <c r="BH64" s="40" t="n">
        <v>93.91</v>
      </c>
      <c r="BI64" s="40" t="n">
        <v>96.9785</v>
      </c>
      <c r="BJ64" s="40" t="n">
        <v>97.6985</v>
      </c>
      <c r="BK64" s="40" t="n">
        <v>3.48</v>
      </c>
      <c r="BL64" s="40" t="n">
        <v>90.46</v>
      </c>
      <c r="BM64" s="40" t="n">
        <v>95.2932</v>
      </c>
      <c r="BN64" s="40" t="n">
        <v>96.0263</v>
      </c>
      <c r="BO64" s="40" t="n">
        <v>7.95</v>
      </c>
      <c r="BP64" s="40" t="n">
        <v>92.32</v>
      </c>
      <c r="BQ64" s="40" t="n">
        <v>96.7553</v>
      </c>
      <c r="BR64" s="40" t="n">
        <v>97.2451</v>
      </c>
      <c r="BS64" s="40" t="n">
        <v>8.4</v>
      </c>
      <c r="BT64" s="40" t="n">
        <v>90.29</v>
      </c>
      <c r="BU64" s="40" t="n">
        <v>98.8087</v>
      </c>
      <c r="BV64" s="40" t="n">
        <v>99.7332</v>
      </c>
      <c r="BW64" s="40" t="n">
        <v>3.45</v>
      </c>
      <c r="BX64" s="40" t="n">
        <v>92.38</v>
      </c>
      <c r="BY64" s="40" t="n">
        <v>96.0093</v>
      </c>
      <c r="BZ64" s="40" t="n">
        <v>95.5316</v>
      </c>
      <c r="CA64" s="40" t="n">
        <v>5.01</v>
      </c>
      <c r="CB64" s="40" t="n">
        <v>93.68</v>
      </c>
      <c r="CC64" s="40" t="n">
        <v>94.5122</v>
      </c>
      <c r="CD64" s="40" t="n">
        <v>95.8629</v>
      </c>
      <c r="CE64" s="40" t="n">
        <v>7.16</v>
      </c>
      <c r="CF64" s="40" t="n">
        <v>82.55</v>
      </c>
      <c r="CG64" s="40" t="n">
        <v>95.3217</v>
      </c>
      <c r="CH64" s="40" t="n">
        <v>96.2272</v>
      </c>
      <c r="CI64" s="40" t="n">
        <v>9.9</v>
      </c>
      <c r="CJ64" s="40" t="n">
        <v>94.39</v>
      </c>
      <c r="CK64" s="40" t="n">
        <v>96.9694</v>
      </c>
      <c r="CL64" s="40" t="n">
        <v>97.6388</v>
      </c>
      <c r="CM64" s="40" t="n">
        <v>7.12</v>
      </c>
      <c r="CN64" s="40" t="n">
        <v>86.45</v>
      </c>
      <c r="CO64" s="40" t="n">
        <v>96.237</v>
      </c>
      <c r="CP64" s="40" t="n">
        <v>96.9167</v>
      </c>
      <c r="CQ64" s="40" t="n">
        <v>6.89</v>
      </c>
      <c r="CR64" s="40" t="n">
        <v>88.83</v>
      </c>
      <c r="CS64" s="40" t="n">
        <v>97.5803</v>
      </c>
      <c r="CT64" s="40" t="n">
        <v>98.0596</v>
      </c>
      <c r="CU64" s="40" t="n">
        <v>5.64</v>
      </c>
      <c r="CV64" s="40" t="n">
        <v>91.81</v>
      </c>
      <c r="CW64" s="40" t="n">
        <v>95.0159</v>
      </c>
      <c r="CX64" s="40" t="n">
        <v>97.4217</v>
      </c>
      <c r="CY64" s="40" t="n">
        <v>5.23</v>
      </c>
      <c r="CZ64" s="40" t="n">
        <v>89.79</v>
      </c>
      <c r="DA64" s="40" t="n">
        <v>96.4395</v>
      </c>
      <c r="DB64" s="40" t="n">
        <v>97.579</v>
      </c>
      <c r="DC64" s="40" t="n">
        <v>8.5</v>
      </c>
      <c r="DD64" s="40" t="n">
        <v>103.13</v>
      </c>
      <c r="DE64" s="40" t="n">
        <v>91.8027</v>
      </c>
      <c r="DF64" s="40" t="n">
        <v>92.8524</v>
      </c>
      <c r="DG64" s="40" t="n">
        <v>6.65</v>
      </c>
      <c r="DH64" s="40" t="n">
        <v>86.59</v>
      </c>
      <c r="DI64" s="40" t="n">
        <v>95.8356</v>
      </c>
      <c r="DJ64" s="40" t="n">
        <v>96.1675</v>
      </c>
      <c r="DK64" s="40" t="n">
        <v>7.43</v>
      </c>
      <c r="DL64" s="40" t="n">
        <v>93.44</v>
      </c>
      <c r="DM64" s="40" t="n">
        <v>94.5435</v>
      </c>
      <c r="DN64" s="40" t="n">
        <v>94.8296</v>
      </c>
      <c r="DO64" s="40" t="n">
        <v>4.04</v>
      </c>
      <c r="DP64" s="40" t="n">
        <v>80.09</v>
      </c>
      <c r="DQ64" s="40" t="n">
        <v>94.879</v>
      </c>
      <c r="DR64" s="40" t="n">
        <v>95.8541</v>
      </c>
      <c r="DS64" s="40"/>
      <c r="DT64" s="51" t="s">
        <v>131</v>
      </c>
      <c r="DU64" s="48"/>
      <c r="DV64" s="48"/>
      <c r="DX64" s="10"/>
    </row>
    <row r="65" s="3" customFormat="true" ht="13.5" hidden="false" customHeight="true" outlineLevel="0" collapsed="false">
      <c r="A65" s="49"/>
      <c r="B65" s="42" t="s">
        <v>103</v>
      </c>
      <c r="C65" s="43" t="n">
        <v>6.83</v>
      </c>
      <c r="D65" s="43" t="n">
        <v>94.59</v>
      </c>
      <c r="E65" s="43" t="n">
        <v>98.4911</v>
      </c>
      <c r="F65" s="43" t="n">
        <v>98.2622</v>
      </c>
      <c r="G65" s="44" t="n">
        <v>7.1</v>
      </c>
      <c r="H65" s="44" t="n">
        <v>94.94</v>
      </c>
      <c r="I65" s="44" t="n">
        <v>98.4947</v>
      </c>
      <c r="J65" s="44" t="n">
        <v>98.2499</v>
      </c>
      <c r="K65" s="44" t="n">
        <v>5.2</v>
      </c>
      <c r="L65" s="44" t="n">
        <v>92.47</v>
      </c>
      <c r="M65" s="44" t="n">
        <v>98.7736</v>
      </c>
      <c r="N65" s="44" t="n">
        <v>98.1838</v>
      </c>
      <c r="O65" s="43" t="n">
        <v>5.77</v>
      </c>
      <c r="P65" s="43" t="n">
        <v>96.74</v>
      </c>
      <c r="Q65" s="43" t="n">
        <v>97.4427</v>
      </c>
      <c r="R65" s="43" t="n">
        <v>97.4106</v>
      </c>
      <c r="S65" s="44" t="n">
        <v>6.44</v>
      </c>
      <c r="T65" s="44" t="n">
        <v>89.99</v>
      </c>
      <c r="U65" s="44" t="n">
        <v>97.3796</v>
      </c>
      <c r="V65" s="44" t="n">
        <v>97.068</v>
      </c>
      <c r="W65" s="44" t="n">
        <v>2.56</v>
      </c>
      <c r="X65" s="44" t="n">
        <v>90.32</v>
      </c>
      <c r="Y65" s="44" t="n">
        <v>96.6403</v>
      </c>
      <c r="Z65" s="44" t="n">
        <v>97.2304</v>
      </c>
      <c r="AA65" s="44" t="n">
        <v>6.87</v>
      </c>
      <c r="AB65" s="44" t="n">
        <v>99.97</v>
      </c>
      <c r="AC65" s="44" t="n">
        <v>98.8898</v>
      </c>
      <c r="AD65" s="44" t="n">
        <v>98.9075</v>
      </c>
      <c r="AE65" s="44" t="n">
        <v>6.26</v>
      </c>
      <c r="AF65" s="44" t="n">
        <v>99.42</v>
      </c>
      <c r="AG65" s="44" t="n">
        <v>97.3124</v>
      </c>
      <c r="AH65" s="44" t="n">
        <v>96.8433</v>
      </c>
      <c r="AI65" s="44" t="n">
        <v>6.11</v>
      </c>
      <c r="AJ65" s="44" t="n">
        <v>96.13</v>
      </c>
      <c r="AK65" s="44" t="n">
        <v>96.5119</v>
      </c>
      <c r="AL65" s="44" t="n">
        <v>96.5512</v>
      </c>
      <c r="AM65" s="44" t="n">
        <v>9</v>
      </c>
      <c r="AN65" s="44" t="n">
        <v>97.93</v>
      </c>
      <c r="AO65" s="44" t="n">
        <v>100.528</v>
      </c>
      <c r="AP65" s="44" t="n">
        <v>99.2551</v>
      </c>
      <c r="AQ65" s="43" t="n">
        <v>5.92</v>
      </c>
      <c r="AR65" s="43" t="n">
        <v>90.58</v>
      </c>
      <c r="AS65" s="43" t="n">
        <v>97.7378</v>
      </c>
      <c r="AT65" s="43" t="n">
        <v>97.8739</v>
      </c>
      <c r="AU65" s="44" t="n">
        <v>4.08</v>
      </c>
      <c r="AV65" s="44" t="n">
        <v>92.05</v>
      </c>
      <c r="AW65" s="44" t="n">
        <v>98.7946</v>
      </c>
      <c r="AX65" s="44" t="n">
        <v>98.5207</v>
      </c>
      <c r="AY65" s="44" t="n">
        <v>10.61</v>
      </c>
      <c r="AZ65" s="44" t="n">
        <v>87.24</v>
      </c>
      <c r="BA65" s="44" t="n">
        <v>97.5124</v>
      </c>
      <c r="BB65" s="44" t="n">
        <v>97.1516</v>
      </c>
      <c r="BC65" s="44" t="n">
        <v>-3.42</v>
      </c>
      <c r="BD65" s="44" t="n">
        <v>86.69</v>
      </c>
      <c r="BE65" s="44" t="n">
        <v>95.4768</v>
      </c>
      <c r="BF65" s="44" t="n">
        <v>97.9705</v>
      </c>
      <c r="BG65" s="44" t="n">
        <v>8.05</v>
      </c>
      <c r="BH65" s="44" t="n">
        <v>87.56</v>
      </c>
      <c r="BI65" s="44" t="n">
        <v>98.6281</v>
      </c>
      <c r="BJ65" s="44" t="n">
        <v>98.228</v>
      </c>
      <c r="BK65" s="44" t="n">
        <v>4.55</v>
      </c>
      <c r="BL65" s="44" t="n">
        <v>92.13</v>
      </c>
      <c r="BM65" s="44" t="n">
        <v>96.5747</v>
      </c>
      <c r="BN65" s="44" t="n">
        <v>96.538</v>
      </c>
      <c r="BO65" s="44" t="n">
        <v>8.35</v>
      </c>
      <c r="BP65" s="44" t="n">
        <v>92.45</v>
      </c>
      <c r="BQ65" s="44" t="n">
        <v>97.935</v>
      </c>
      <c r="BR65" s="44" t="n">
        <v>98.1628</v>
      </c>
      <c r="BS65" s="44" t="n">
        <v>13.06</v>
      </c>
      <c r="BT65" s="44" t="n">
        <v>94.33</v>
      </c>
      <c r="BU65" s="44" t="n">
        <v>102.19</v>
      </c>
      <c r="BV65" s="44" t="n">
        <v>100.37</v>
      </c>
      <c r="BW65" s="44" t="n">
        <v>8.08</v>
      </c>
      <c r="BX65" s="44" t="n">
        <v>90.64</v>
      </c>
      <c r="BY65" s="44" t="n">
        <v>96.4454</v>
      </c>
      <c r="BZ65" s="44" t="n">
        <v>96.3571</v>
      </c>
      <c r="CA65" s="44" t="n">
        <v>4.59</v>
      </c>
      <c r="CB65" s="44" t="n">
        <v>89.48</v>
      </c>
      <c r="CC65" s="44" t="n">
        <v>96.1039</v>
      </c>
      <c r="CD65" s="44" t="n">
        <v>96.5735</v>
      </c>
      <c r="CE65" s="44" t="n">
        <v>9.03</v>
      </c>
      <c r="CF65" s="44" t="n">
        <v>87.79</v>
      </c>
      <c r="CG65" s="44" t="n">
        <v>96.5226</v>
      </c>
      <c r="CH65" s="44" t="n">
        <v>96.987</v>
      </c>
      <c r="CI65" s="44" t="n">
        <v>9.59</v>
      </c>
      <c r="CJ65" s="44" t="n">
        <v>93.08</v>
      </c>
      <c r="CK65" s="44" t="n">
        <v>98.2744</v>
      </c>
      <c r="CL65" s="44" t="n">
        <v>98.2082</v>
      </c>
      <c r="CM65" s="44" t="n">
        <v>6.56</v>
      </c>
      <c r="CN65" s="44" t="n">
        <v>87</v>
      </c>
      <c r="CO65" s="44" t="n">
        <v>96.7426</v>
      </c>
      <c r="CP65" s="44" t="n">
        <v>97.6668</v>
      </c>
      <c r="CQ65" s="44" t="n">
        <v>5.12</v>
      </c>
      <c r="CR65" s="44" t="n">
        <v>90.12</v>
      </c>
      <c r="CS65" s="44" t="n">
        <v>97.9104</v>
      </c>
      <c r="CT65" s="44" t="n">
        <v>98.4926</v>
      </c>
      <c r="CU65" s="44" t="n">
        <v>8.44</v>
      </c>
      <c r="CV65" s="44" t="n">
        <v>90.92</v>
      </c>
      <c r="CW65" s="44" t="n">
        <v>98.7688</v>
      </c>
      <c r="CX65" s="44" t="n">
        <v>98.1205</v>
      </c>
      <c r="CY65" s="44" t="n">
        <v>9.89</v>
      </c>
      <c r="CZ65" s="44" t="n">
        <v>89.64</v>
      </c>
      <c r="DA65" s="44" t="n">
        <v>98.4118</v>
      </c>
      <c r="DB65" s="44" t="n">
        <v>98.093</v>
      </c>
      <c r="DC65" s="44" t="n">
        <v>8.78</v>
      </c>
      <c r="DD65" s="44" t="n">
        <v>96.75</v>
      </c>
      <c r="DE65" s="44" t="n">
        <v>94.1149</v>
      </c>
      <c r="DF65" s="44" t="n">
        <v>93.9138</v>
      </c>
      <c r="DG65" s="44" t="n">
        <v>8.49</v>
      </c>
      <c r="DH65" s="44" t="n">
        <v>86.17</v>
      </c>
      <c r="DI65" s="44" t="n">
        <v>96.8187</v>
      </c>
      <c r="DJ65" s="44" t="n">
        <v>96.8416</v>
      </c>
      <c r="DK65" s="44" t="n">
        <v>3.15</v>
      </c>
      <c r="DL65" s="44" t="n">
        <v>88.02</v>
      </c>
      <c r="DM65" s="44" t="n">
        <v>94.5233</v>
      </c>
      <c r="DN65" s="44" t="n">
        <v>95.7909</v>
      </c>
      <c r="DO65" s="44" t="n">
        <v>10.79</v>
      </c>
      <c r="DP65" s="44" t="n">
        <v>91.05</v>
      </c>
      <c r="DQ65" s="44" t="n">
        <v>96.8386</v>
      </c>
      <c r="DR65" s="44" t="n">
        <v>96.622</v>
      </c>
      <c r="DS65" s="44"/>
      <c r="DT65" s="41" t="s">
        <v>104</v>
      </c>
      <c r="DU65" s="47"/>
      <c r="DV65" s="47"/>
    </row>
    <row r="66" s="3" customFormat="true" ht="12.75" hidden="false" customHeight="false" outlineLevel="0" collapsed="false">
      <c r="A66" s="49"/>
      <c r="B66" s="42" t="s">
        <v>106</v>
      </c>
      <c r="C66" s="43" t="n">
        <v>7.34</v>
      </c>
      <c r="D66" s="43" t="n">
        <v>98.44</v>
      </c>
      <c r="E66" s="43" t="n">
        <v>99.9776</v>
      </c>
      <c r="F66" s="43" t="n">
        <v>98.7803</v>
      </c>
      <c r="G66" s="44" t="n">
        <v>7.64</v>
      </c>
      <c r="H66" s="44" t="n">
        <v>99.3</v>
      </c>
      <c r="I66" s="44" t="n">
        <v>100.102</v>
      </c>
      <c r="J66" s="44" t="n">
        <v>98.76</v>
      </c>
      <c r="K66" s="44" t="n">
        <v>5.44</v>
      </c>
      <c r="L66" s="44" t="n">
        <v>93.22</v>
      </c>
      <c r="M66" s="44" t="n">
        <v>99.0784</v>
      </c>
      <c r="N66" s="44" t="n">
        <v>98.6239</v>
      </c>
      <c r="O66" s="43" t="n">
        <v>7.17</v>
      </c>
      <c r="P66" s="43" t="n">
        <v>100.97</v>
      </c>
      <c r="Q66" s="43" t="n">
        <v>97.8602</v>
      </c>
      <c r="R66" s="43" t="n">
        <v>97.9913</v>
      </c>
      <c r="S66" s="44" t="n">
        <v>-0.37</v>
      </c>
      <c r="T66" s="44" t="n">
        <v>103.32</v>
      </c>
      <c r="U66" s="44" t="n">
        <v>98.4418</v>
      </c>
      <c r="V66" s="44" t="n">
        <v>97.6047</v>
      </c>
      <c r="W66" s="44" t="n">
        <v>8.27</v>
      </c>
      <c r="X66" s="44" t="n">
        <v>113.49</v>
      </c>
      <c r="Y66" s="44" t="n">
        <v>99.1111</v>
      </c>
      <c r="Z66" s="44" t="n">
        <v>98.0675</v>
      </c>
      <c r="AA66" s="44" t="n">
        <v>4.99</v>
      </c>
      <c r="AB66" s="44" t="n">
        <v>103.52</v>
      </c>
      <c r="AC66" s="44" t="n">
        <v>98.6861</v>
      </c>
      <c r="AD66" s="44" t="n">
        <v>99.2003</v>
      </c>
      <c r="AE66" s="44" t="n">
        <v>6.59</v>
      </c>
      <c r="AF66" s="44" t="n">
        <v>100.22</v>
      </c>
      <c r="AG66" s="44" t="n">
        <v>96.4797</v>
      </c>
      <c r="AH66" s="44" t="n">
        <v>97.4619</v>
      </c>
      <c r="AI66" s="44" t="n">
        <v>9.64</v>
      </c>
      <c r="AJ66" s="44" t="n">
        <v>97.15</v>
      </c>
      <c r="AK66" s="44" t="n">
        <v>97.6267</v>
      </c>
      <c r="AL66" s="44" t="n">
        <v>97.3294</v>
      </c>
      <c r="AM66" s="44" t="n">
        <v>3.44</v>
      </c>
      <c r="AN66" s="44" t="n">
        <v>101.53</v>
      </c>
      <c r="AO66" s="44" t="n">
        <v>99.0412</v>
      </c>
      <c r="AP66" s="44" t="n">
        <v>99.2735</v>
      </c>
      <c r="AQ66" s="43" t="n">
        <v>8.48</v>
      </c>
      <c r="AR66" s="43" t="n">
        <v>96.67</v>
      </c>
      <c r="AS66" s="43" t="n">
        <v>99.2998</v>
      </c>
      <c r="AT66" s="43" t="n">
        <v>98.424</v>
      </c>
      <c r="AU66" s="44" t="n">
        <v>5.3</v>
      </c>
      <c r="AV66" s="44" t="n">
        <v>97.03</v>
      </c>
      <c r="AW66" s="44" t="n">
        <v>99.2255</v>
      </c>
      <c r="AX66" s="44" t="n">
        <v>98.8963</v>
      </c>
      <c r="AY66" s="44" t="n">
        <v>6.77</v>
      </c>
      <c r="AZ66" s="44" t="n">
        <v>90.07</v>
      </c>
      <c r="BA66" s="44" t="n">
        <v>97.6637</v>
      </c>
      <c r="BB66" s="44" t="n">
        <v>97.7676</v>
      </c>
      <c r="BC66" s="44" t="n">
        <v>13.26</v>
      </c>
      <c r="BD66" s="44" t="n">
        <v>118.76</v>
      </c>
      <c r="BE66" s="44" t="n">
        <v>103.294</v>
      </c>
      <c r="BF66" s="44" t="n">
        <v>98.4574</v>
      </c>
      <c r="BG66" s="44" t="n">
        <v>8.31</v>
      </c>
      <c r="BH66" s="44" t="n">
        <v>94.4</v>
      </c>
      <c r="BI66" s="44" t="n">
        <v>99.8357</v>
      </c>
      <c r="BJ66" s="44" t="n">
        <v>98.6866</v>
      </c>
      <c r="BK66" s="44" t="n">
        <v>10.84</v>
      </c>
      <c r="BL66" s="44" t="n">
        <v>98.37</v>
      </c>
      <c r="BM66" s="44" t="n">
        <v>101.243</v>
      </c>
      <c r="BN66" s="44" t="n">
        <v>97.0809</v>
      </c>
      <c r="BO66" s="44" t="n">
        <v>11.96</v>
      </c>
      <c r="BP66" s="44" t="n">
        <v>97.71</v>
      </c>
      <c r="BQ66" s="44" t="n">
        <v>100.433</v>
      </c>
      <c r="BR66" s="44" t="n">
        <v>99.0095</v>
      </c>
      <c r="BS66" s="44" t="n">
        <v>10.55</v>
      </c>
      <c r="BT66" s="44" t="n">
        <v>96.35</v>
      </c>
      <c r="BU66" s="44" t="n">
        <v>102.91</v>
      </c>
      <c r="BV66" s="44" t="n">
        <v>100.672</v>
      </c>
      <c r="BW66" s="44" t="n">
        <v>10.4</v>
      </c>
      <c r="BX66" s="44" t="n">
        <v>92.61</v>
      </c>
      <c r="BY66" s="44" t="n">
        <v>98.1355</v>
      </c>
      <c r="BZ66" s="44" t="n">
        <v>97.0621</v>
      </c>
      <c r="CA66" s="44" t="n">
        <v>10.7</v>
      </c>
      <c r="CB66" s="44" t="n">
        <v>92.18</v>
      </c>
      <c r="CC66" s="44" t="n">
        <v>98.3894</v>
      </c>
      <c r="CD66" s="44" t="n">
        <v>97.3007</v>
      </c>
      <c r="CE66" s="44" t="n">
        <v>10.59</v>
      </c>
      <c r="CF66" s="44" t="n">
        <v>93.79</v>
      </c>
      <c r="CG66" s="44" t="n">
        <v>98.2952</v>
      </c>
      <c r="CH66" s="44" t="n">
        <v>97.7612</v>
      </c>
      <c r="CI66" s="44" t="n">
        <v>14.11</v>
      </c>
      <c r="CJ66" s="44" t="n">
        <v>105.83</v>
      </c>
      <c r="CK66" s="44" t="n">
        <v>100.373</v>
      </c>
      <c r="CL66" s="44" t="n">
        <v>98.7208</v>
      </c>
      <c r="CM66" s="44" t="n">
        <v>12.73</v>
      </c>
      <c r="CN66" s="44" t="n">
        <v>92.89</v>
      </c>
      <c r="CO66" s="44" t="n">
        <v>101.11</v>
      </c>
      <c r="CP66" s="44" t="n">
        <v>98.4181</v>
      </c>
      <c r="CQ66" s="44" t="n">
        <v>6.44</v>
      </c>
      <c r="CR66" s="44" t="n">
        <v>97.22</v>
      </c>
      <c r="CS66" s="44" t="n">
        <v>99.2615</v>
      </c>
      <c r="CT66" s="44" t="n">
        <v>98.953</v>
      </c>
      <c r="CU66" s="44" t="n">
        <v>10.34</v>
      </c>
      <c r="CV66" s="44" t="n">
        <v>94.48</v>
      </c>
      <c r="CW66" s="44" t="n">
        <v>101.282</v>
      </c>
      <c r="CX66" s="44" t="n">
        <v>98.7479</v>
      </c>
      <c r="CY66" s="44" t="n">
        <v>8.27</v>
      </c>
      <c r="CZ66" s="44" t="n">
        <v>94.43</v>
      </c>
      <c r="DA66" s="44" t="n">
        <v>98.9848</v>
      </c>
      <c r="DB66" s="44" t="n">
        <v>98.6067</v>
      </c>
      <c r="DC66" s="44" t="n">
        <v>11.1</v>
      </c>
      <c r="DD66" s="44" t="n">
        <v>99.79</v>
      </c>
      <c r="DE66" s="44" t="n">
        <v>94.8784</v>
      </c>
      <c r="DF66" s="44" t="n">
        <v>95.1404</v>
      </c>
      <c r="DG66" s="44" t="n">
        <v>14.62</v>
      </c>
      <c r="DH66" s="44" t="n">
        <v>93.15</v>
      </c>
      <c r="DI66" s="44" t="n">
        <v>102.619</v>
      </c>
      <c r="DJ66" s="44" t="n">
        <v>97.5146</v>
      </c>
      <c r="DK66" s="44" t="n">
        <v>19.11</v>
      </c>
      <c r="DL66" s="44" t="n">
        <v>100.05</v>
      </c>
      <c r="DM66" s="44" t="n">
        <v>98.6918</v>
      </c>
      <c r="DN66" s="44" t="n">
        <v>96.7777</v>
      </c>
      <c r="DO66" s="44" t="n">
        <v>10.75</v>
      </c>
      <c r="DP66" s="44" t="n">
        <v>91.24</v>
      </c>
      <c r="DQ66" s="44" t="n">
        <v>98.1262</v>
      </c>
      <c r="DR66" s="44" t="n">
        <v>97.3694</v>
      </c>
      <c r="DS66" s="44"/>
      <c r="DT66" s="41" t="s">
        <v>107</v>
      </c>
      <c r="DU66" s="47"/>
      <c r="DV66" s="47"/>
    </row>
    <row r="67" s="3" customFormat="true" ht="12.75" hidden="false" customHeight="false" outlineLevel="0" collapsed="false">
      <c r="A67" s="49"/>
      <c r="B67" s="42" t="s">
        <v>109</v>
      </c>
      <c r="C67" s="43" t="n">
        <v>4.07</v>
      </c>
      <c r="D67" s="43" t="n">
        <v>95.5</v>
      </c>
      <c r="E67" s="43" t="n">
        <v>99.0879</v>
      </c>
      <c r="F67" s="43" t="n">
        <v>99.17</v>
      </c>
      <c r="G67" s="44" t="n">
        <v>4.15</v>
      </c>
      <c r="H67" s="44" t="n">
        <v>95.68</v>
      </c>
      <c r="I67" s="44" t="n">
        <v>99.1197</v>
      </c>
      <c r="J67" s="44" t="n">
        <v>99.1514</v>
      </c>
      <c r="K67" s="44" t="n">
        <v>3.56</v>
      </c>
      <c r="L67" s="44" t="n">
        <v>94.38</v>
      </c>
      <c r="M67" s="44" t="n">
        <v>98.5984</v>
      </c>
      <c r="N67" s="44" t="n">
        <v>98.9276</v>
      </c>
      <c r="O67" s="43" t="n">
        <v>6.27</v>
      </c>
      <c r="P67" s="43" t="n">
        <v>96.16</v>
      </c>
      <c r="Q67" s="43" t="n">
        <v>98.6259</v>
      </c>
      <c r="R67" s="43" t="n">
        <v>98.6096</v>
      </c>
      <c r="S67" s="44" t="n">
        <v>5.26</v>
      </c>
      <c r="T67" s="44" t="n">
        <v>92.88</v>
      </c>
      <c r="U67" s="44" t="n">
        <v>97.8298</v>
      </c>
      <c r="V67" s="44" t="n">
        <v>98.1202</v>
      </c>
      <c r="W67" s="44" t="n">
        <v>6.73</v>
      </c>
      <c r="X67" s="44" t="n">
        <v>96.99</v>
      </c>
      <c r="Y67" s="44" t="n">
        <v>100.036</v>
      </c>
      <c r="Z67" s="44" t="n">
        <v>98.8245</v>
      </c>
      <c r="AA67" s="44" t="n">
        <v>5.3</v>
      </c>
      <c r="AB67" s="44" t="n">
        <v>95.34</v>
      </c>
      <c r="AC67" s="44" t="n">
        <v>98.7474</v>
      </c>
      <c r="AD67" s="44" t="n">
        <v>99.5148</v>
      </c>
      <c r="AE67" s="44" t="n">
        <v>6.31</v>
      </c>
      <c r="AF67" s="44" t="n">
        <v>95.4</v>
      </c>
      <c r="AG67" s="44" t="n">
        <v>98.0277</v>
      </c>
      <c r="AH67" s="44" t="n">
        <v>98.1929</v>
      </c>
      <c r="AI67" s="44" t="n">
        <v>8.2</v>
      </c>
      <c r="AJ67" s="44" t="n">
        <v>96.15</v>
      </c>
      <c r="AK67" s="44" t="n">
        <v>98.2546</v>
      </c>
      <c r="AL67" s="44" t="n">
        <v>98.0742</v>
      </c>
      <c r="AM67" s="44" t="n">
        <v>2.22</v>
      </c>
      <c r="AN67" s="44" t="n">
        <v>102.34</v>
      </c>
      <c r="AO67" s="44" t="n">
        <v>98.4548</v>
      </c>
      <c r="AP67" s="44" t="n">
        <v>99.3039</v>
      </c>
      <c r="AQ67" s="43" t="n">
        <v>4.07</v>
      </c>
      <c r="AR67" s="43" t="n">
        <v>93.84</v>
      </c>
      <c r="AS67" s="43" t="n">
        <v>98.3452</v>
      </c>
      <c r="AT67" s="43" t="n">
        <v>98.9183</v>
      </c>
      <c r="AU67" s="44" t="n">
        <v>0.68</v>
      </c>
      <c r="AV67" s="44" t="n">
        <v>93.68</v>
      </c>
      <c r="AW67" s="44" t="n">
        <v>98.3629</v>
      </c>
      <c r="AX67" s="44" t="n">
        <v>99.2676</v>
      </c>
      <c r="AY67" s="44" t="n">
        <v>7.82</v>
      </c>
      <c r="AZ67" s="44" t="n">
        <v>91.99</v>
      </c>
      <c r="BA67" s="44" t="n">
        <v>98.5185</v>
      </c>
      <c r="BB67" s="44" t="n">
        <v>98.3682</v>
      </c>
      <c r="BC67" s="44" t="n">
        <v>8.7</v>
      </c>
      <c r="BD67" s="44" t="n">
        <v>94.47</v>
      </c>
      <c r="BE67" s="44" t="n">
        <v>100.218</v>
      </c>
      <c r="BF67" s="44" t="n">
        <v>98.8588</v>
      </c>
      <c r="BG67" s="44" t="n">
        <v>4.09</v>
      </c>
      <c r="BH67" s="44" t="n">
        <v>94.82</v>
      </c>
      <c r="BI67" s="44" t="n">
        <v>98.3816</v>
      </c>
      <c r="BJ67" s="44" t="n">
        <v>99.0449</v>
      </c>
      <c r="BK67" s="44" t="n">
        <v>9.13</v>
      </c>
      <c r="BL67" s="44" t="n">
        <v>97.47</v>
      </c>
      <c r="BM67" s="44" t="n">
        <v>100.767</v>
      </c>
      <c r="BN67" s="44" t="n">
        <v>97.5852</v>
      </c>
      <c r="BO67" s="44" t="n">
        <v>5.35</v>
      </c>
      <c r="BP67" s="44" t="n">
        <v>93.86</v>
      </c>
      <c r="BQ67" s="44" t="n">
        <v>99.2431</v>
      </c>
      <c r="BR67" s="44" t="n">
        <v>99.4917</v>
      </c>
      <c r="BS67" s="44" t="n">
        <v>3.56</v>
      </c>
      <c r="BT67" s="44" t="n">
        <v>93.52</v>
      </c>
      <c r="BU67" s="44" t="n">
        <v>99.6278</v>
      </c>
      <c r="BV67" s="44" t="n">
        <v>100.613</v>
      </c>
      <c r="BW67" s="44" t="n">
        <v>7.77</v>
      </c>
      <c r="BX67" s="44" t="n">
        <v>91.81</v>
      </c>
      <c r="BY67" s="44" t="n">
        <v>96.5068</v>
      </c>
      <c r="BZ67" s="44" t="n">
        <v>97.694</v>
      </c>
      <c r="CA67" s="44" t="n">
        <v>6.54</v>
      </c>
      <c r="CB67" s="44" t="n">
        <v>92.73</v>
      </c>
      <c r="CC67" s="44" t="n">
        <v>97.7022</v>
      </c>
      <c r="CD67" s="44" t="n">
        <v>98.0098</v>
      </c>
      <c r="CE67" s="44" t="n">
        <v>9.87</v>
      </c>
      <c r="CF67" s="44" t="n">
        <v>93.71</v>
      </c>
      <c r="CG67" s="44" t="n">
        <v>98.8439</v>
      </c>
      <c r="CH67" s="44" t="n">
        <v>98.4877</v>
      </c>
      <c r="CI67" s="44" t="n">
        <v>2.62</v>
      </c>
      <c r="CJ67" s="44" t="n">
        <v>91.14</v>
      </c>
      <c r="CK67" s="44" t="n">
        <v>97.6564</v>
      </c>
      <c r="CL67" s="44" t="n">
        <v>99.1491</v>
      </c>
      <c r="CM67" s="44" t="n">
        <v>5.33</v>
      </c>
      <c r="CN67" s="44" t="n">
        <v>89.6</v>
      </c>
      <c r="CO67" s="44" t="n">
        <v>98.2905</v>
      </c>
      <c r="CP67" s="44" t="n">
        <v>99.0026</v>
      </c>
      <c r="CQ67" s="44" t="n">
        <v>4.16</v>
      </c>
      <c r="CR67" s="44" t="n">
        <v>95.94</v>
      </c>
      <c r="CS67" s="44" t="n">
        <v>99.3399</v>
      </c>
      <c r="CT67" s="44" t="n">
        <v>99.4033</v>
      </c>
      <c r="CU67" s="44" t="n">
        <v>6.6</v>
      </c>
      <c r="CV67" s="44" t="n">
        <v>91.13</v>
      </c>
      <c r="CW67" s="44" t="n">
        <v>99.1202</v>
      </c>
      <c r="CX67" s="44" t="n">
        <v>99.084</v>
      </c>
      <c r="CY67" s="44" t="n">
        <v>5.97</v>
      </c>
      <c r="CZ67" s="44" t="n">
        <v>95.51</v>
      </c>
      <c r="DA67" s="44" t="n">
        <v>98.8583</v>
      </c>
      <c r="DB67" s="44" t="n">
        <v>99.0809</v>
      </c>
      <c r="DC67" s="44" t="n">
        <v>9.51</v>
      </c>
      <c r="DD67" s="44" t="n">
        <v>89.25</v>
      </c>
      <c r="DE67" s="44" t="n">
        <v>96.4151</v>
      </c>
      <c r="DF67" s="44" t="n">
        <v>96.4415</v>
      </c>
      <c r="DG67" s="44" t="n">
        <v>7.54</v>
      </c>
      <c r="DH67" s="44" t="n">
        <v>95.24</v>
      </c>
      <c r="DI67" s="44" t="n">
        <v>98.1011</v>
      </c>
      <c r="DJ67" s="44" t="n">
        <v>98.1783</v>
      </c>
      <c r="DK67" s="44" t="n">
        <v>2.06</v>
      </c>
      <c r="DL67" s="44" t="n">
        <v>85.89</v>
      </c>
      <c r="DM67" s="44" t="n">
        <v>97.0599</v>
      </c>
      <c r="DN67" s="44" t="n">
        <v>97.7067</v>
      </c>
      <c r="DO67" s="44" t="n">
        <v>2.86</v>
      </c>
      <c r="DP67" s="44" t="n">
        <v>90.15</v>
      </c>
      <c r="DQ67" s="44" t="n">
        <v>96.5053</v>
      </c>
      <c r="DR67" s="44" t="n">
        <v>98.0957</v>
      </c>
      <c r="DS67" s="44"/>
      <c r="DT67" s="41" t="s">
        <v>110</v>
      </c>
      <c r="DU67" s="47"/>
      <c r="DV67" s="47"/>
    </row>
    <row r="68" s="3" customFormat="true" ht="12.75" hidden="false" customHeight="false" outlineLevel="0" collapsed="false">
      <c r="A68" s="49"/>
      <c r="B68" s="42" t="s">
        <v>111</v>
      </c>
      <c r="C68" s="43" t="n">
        <v>6.34</v>
      </c>
      <c r="D68" s="43" t="n">
        <v>104.2</v>
      </c>
      <c r="E68" s="43" t="n">
        <v>99.0172</v>
      </c>
      <c r="F68" s="43" t="n">
        <v>99.5314</v>
      </c>
      <c r="G68" s="44" t="n">
        <v>6.4</v>
      </c>
      <c r="H68" s="44" t="n">
        <v>104.56</v>
      </c>
      <c r="I68" s="44" t="n">
        <v>99.0612</v>
      </c>
      <c r="J68" s="44" t="n">
        <v>99.5073</v>
      </c>
      <c r="K68" s="44" t="n">
        <v>6.01</v>
      </c>
      <c r="L68" s="44" t="n">
        <v>102.07</v>
      </c>
      <c r="M68" s="44" t="n">
        <v>98.6213</v>
      </c>
      <c r="N68" s="44" t="n">
        <v>99.3465</v>
      </c>
      <c r="O68" s="43" t="n">
        <v>6.66</v>
      </c>
      <c r="P68" s="43" t="n">
        <v>98.9</v>
      </c>
      <c r="Q68" s="43" t="n">
        <v>99.2702</v>
      </c>
      <c r="R68" s="43" t="n">
        <v>99.2389</v>
      </c>
      <c r="S68" s="44" t="n">
        <v>5.5</v>
      </c>
      <c r="T68" s="44" t="n">
        <v>100.84</v>
      </c>
      <c r="U68" s="44" t="n">
        <v>98.5734</v>
      </c>
      <c r="V68" s="44" t="n">
        <v>98.6376</v>
      </c>
      <c r="W68" s="44" t="n">
        <v>9.61</v>
      </c>
      <c r="X68" s="44" t="n">
        <v>104.88</v>
      </c>
      <c r="Y68" s="44" t="n">
        <v>100.073</v>
      </c>
      <c r="Z68" s="44" t="n">
        <v>99.3767</v>
      </c>
      <c r="AA68" s="44" t="n">
        <v>3.61</v>
      </c>
      <c r="AB68" s="44" t="n">
        <v>97.65</v>
      </c>
      <c r="AC68" s="44" t="n">
        <v>99.6342</v>
      </c>
      <c r="AD68" s="44" t="n">
        <v>99.8583</v>
      </c>
      <c r="AE68" s="44" t="n">
        <v>7.3</v>
      </c>
      <c r="AF68" s="44" t="n">
        <v>99.14</v>
      </c>
      <c r="AG68" s="44" t="n">
        <v>98.9747</v>
      </c>
      <c r="AH68" s="44" t="n">
        <v>99.017</v>
      </c>
      <c r="AI68" s="44" t="n">
        <v>8.36</v>
      </c>
      <c r="AJ68" s="44" t="n">
        <v>97.85</v>
      </c>
      <c r="AK68" s="44" t="n">
        <v>98.9402</v>
      </c>
      <c r="AL68" s="44" t="n">
        <v>98.7706</v>
      </c>
      <c r="AM68" s="44" t="n">
        <v>3.67</v>
      </c>
      <c r="AN68" s="44" t="n">
        <v>98.21</v>
      </c>
      <c r="AO68" s="44" t="n">
        <v>99.1088</v>
      </c>
      <c r="AP68" s="44" t="n">
        <v>99.4121</v>
      </c>
      <c r="AQ68" s="43" t="n">
        <v>8.48</v>
      </c>
      <c r="AR68" s="43" t="n">
        <v>105.57</v>
      </c>
      <c r="AS68" s="43" t="n">
        <v>99.7627</v>
      </c>
      <c r="AT68" s="43" t="n">
        <v>99.4024</v>
      </c>
      <c r="AU68" s="44" t="n">
        <v>8.24</v>
      </c>
      <c r="AV68" s="44" t="n">
        <v>109.24</v>
      </c>
      <c r="AW68" s="44" t="n">
        <v>100.318</v>
      </c>
      <c r="AX68" s="44" t="n">
        <v>99.6722</v>
      </c>
      <c r="AY68" s="44" t="n">
        <v>8.62</v>
      </c>
      <c r="AZ68" s="44" t="n">
        <v>105.74</v>
      </c>
      <c r="BA68" s="44" t="n">
        <v>98.7159</v>
      </c>
      <c r="BB68" s="44" t="n">
        <v>98.977</v>
      </c>
      <c r="BC68" s="44" t="n">
        <v>2.27</v>
      </c>
      <c r="BD68" s="44" t="n">
        <v>104.08</v>
      </c>
      <c r="BE68" s="44" t="n">
        <v>99.2036</v>
      </c>
      <c r="BF68" s="44" t="n">
        <v>99.1825</v>
      </c>
      <c r="BG68" s="44" t="n">
        <v>8.12</v>
      </c>
      <c r="BH68" s="44" t="n">
        <v>105.15</v>
      </c>
      <c r="BI68" s="44" t="n">
        <v>99.4981</v>
      </c>
      <c r="BJ68" s="44" t="n">
        <v>99.375</v>
      </c>
      <c r="BK68" s="44" t="n">
        <v>7.51</v>
      </c>
      <c r="BL68" s="44" t="n">
        <v>107.69</v>
      </c>
      <c r="BM68" s="44" t="n">
        <v>99.429</v>
      </c>
      <c r="BN68" s="44" t="n">
        <v>98.0958</v>
      </c>
      <c r="BO68" s="44" t="n">
        <v>10.5</v>
      </c>
      <c r="BP68" s="44" t="n">
        <v>107.61</v>
      </c>
      <c r="BQ68" s="44" t="n">
        <v>99.9148</v>
      </c>
      <c r="BR68" s="44" t="n">
        <v>99.8057</v>
      </c>
      <c r="BS68" s="44" t="n">
        <v>12.08</v>
      </c>
      <c r="BT68" s="44" t="n">
        <v>107.58</v>
      </c>
      <c r="BU68" s="44" t="n">
        <v>101.165</v>
      </c>
      <c r="BV68" s="44" t="n">
        <v>100.477</v>
      </c>
      <c r="BW68" s="44" t="n">
        <v>7.51</v>
      </c>
      <c r="BX68" s="44" t="n">
        <v>97.59</v>
      </c>
      <c r="BY68" s="44" t="n">
        <v>97.3264</v>
      </c>
      <c r="BZ68" s="44" t="n">
        <v>98.5125</v>
      </c>
      <c r="CA68" s="44" t="n">
        <v>6.37</v>
      </c>
      <c r="CB68" s="44" t="n">
        <v>94.43</v>
      </c>
      <c r="CC68" s="44" t="n">
        <v>98.2488</v>
      </c>
      <c r="CD68" s="44" t="n">
        <v>98.721</v>
      </c>
      <c r="CE68" s="44" t="n">
        <v>13.64</v>
      </c>
      <c r="CF68" s="44" t="n">
        <v>103.48</v>
      </c>
      <c r="CG68" s="44" t="n">
        <v>100.035</v>
      </c>
      <c r="CH68" s="44" t="n">
        <v>99.1375</v>
      </c>
      <c r="CI68" s="44" t="n">
        <v>8.84</v>
      </c>
      <c r="CJ68" s="44" t="n">
        <v>102.66</v>
      </c>
      <c r="CK68" s="44" t="n">
        <v>100.068</v>
      </c>
      <c r="CL68" s="44" t="n">
        <v>99.5927</v>
      </c>
      <c r="CM68" s="44" t="n">
        <v>10.77</v>
      </c>
      <c r="CN68" s="44" t="n">
        <v>98.36</v>
      </c>
      <c r="CO68" s="44" t="n">
        <v>100.709</v>
      </c>
      <c r="CP68" s="44" t="n">
        <v>99.4737</v>
      </c>
      <c r="CQ68" s="44" t="n">
        <v>4.88</v>
      </c>
      <c r="CR68" s="44" t="n">
        <v>100.91</v>
      </c>
      <c r="CS68" s="44" t="n">
        <v>100.146</v>
      </c>
      <c r="CT68" s="44" t="n">
        <v>99.8282</v>
      </c>
      <c r="CU68" s="44" t="n">
        <v>9.54</v>
      </c>
      <c r="CV68" s="44" t="n">
        <v>98.96</v>
      </c>
      <c r="CW68" s="44" t="n">
        <v>99.5069</v>
      </c>
      <c r="CX68" s="44" t="n">
        <v>99.2699</v>
      </c>
      <c r="CY68" s="44" t="n">
        <v>10.86</v>
      </c>
      <c r="CZ68" s="44" t="n">
        <v>106.84</v>
      </c>
      <c r="DA68" s="44" t="n">
        <v>100.298</v>
      </c>
      <c r="DB68" s="44" t="n">
        <v>99.5218</v>
      </c>
      <c r="DC68" s="44" t="n">
        <v>8.85</v>
      </c>
      <c r="DD68" s="44" t="n">
        <v>91.98</v>
      </c>
      <c r="DE68" s="44" t="n">
        <v>97.4693</v>
      </c>
      <c r="DF68" s="44" t="n">
        <v>97.8744</v>
      </c>
      <c r="DG68" s="44" t="n">
        <v>9.26</v>
      </c>
      <c r="DH68" s="44" t="n">
        <v>105.47</v>
      </c>
      <c r="DI68" s="44" t="n">
        <v>98.8925</v>
      </c>
      <c r="DJ68" s="44" t="n">
        <v>98.826</v>
      </c>
      <c r="DK68" s="44" t="n">
        <v>9.48</v>
      </c>
      <c r="DL68" s="44" t="n">
        <v>114.93</v>
      </c>
      <c r="DM68" s="44" t="n">
        <v>101.299</v>
      </c>
      <c r="DN68" s="44" t="n">
        <v>98.5335</v>
      </c>
      <c r="DO68" s="44" t="n">
        <v>8.36</v>
      </c>
      <c r="DP68" s="44" t="n">
        <v>94.77</v>
      </c>
      <c r="DQ68" s="44" t="n">
        <v>98.01</v>
      </c>
      <c r="DR68" s="44" t="n">
        <v>98.8575</v>
      </c>
      <c r="DS68" s="44"/>
      <c r="DT68" s="41" t="s">
        <v>112</v>
      </c>
      <c r="DU68" s="47"/>
      <c r="DV68" s="47"/>
    </row>
    <row r="69" s="3" customFormat="true" ht="12.75" hidden="false" customHeight="false" outlineLevel="0" collapsed="false">
      <c r="A69" s="49"/>
      <c r="B69" s="42" t="s">
        <v>113</v>
      </c>
      <c r="C69" s="43" t="n">
        <v>7.9</v>
      </c>
      <c r="D69" s="43" t="n">
        <v>118.57</v>
      </c>
      <c r="E69" s="43" t="n">
        <v>100.929</v>
      </c>
      <c r="F69" s="43" t="n">
        <v>99.895</v>
      </c>
      <c r="G69" s="44" t="n">
        <v>7.98</v>
      </c>
      <c r="H69" s="44" t="n">
        <v>118.74</v>
      </c>
      <c r="I69" s="44" t="n">
        <v>100.887</v>
      </c>
      <c r="J69" s="44" t="n">
        <v>99.8575</v>
      </c>
      <c r="K69" s="44" t="n">
        <v>7.43</v>
      </c>
      <c r="L69" s="44" t="n">
        <v>117.54</v>
      </c>
      <c r="M69" s="44" t="n">
        <v>101.15</v>
      </c>
      <c r="N69" s="44" t="n">
        <v>99.8286</v>
      </c>
      <c r="O69" s="43" t="n">
        <v>7.42</v>
      </c>
      <c r="P69" s="43" t="n">
        <v>120.29</v>
      </c>
      <c r="Q69" s="43" t="n">
        <v>99.9931</v>
      </c>
      <c r="R69" s="43" t="n">
        <v>99.8206</v>
      </c>
      <c r="S69" s="44" t="n">
        <v>4.09</v>
      </c>
      <c r="T69" s="44" t="n">
        <v>122.87</v>
      </c>
      <c r="U69" s="44" t="n">
        <v>98.5761</v>
      </c>
      <c r="V69" s="44" t="n">
        <v>99.1756</v>
      </c>
      <c r="W69" s="44" t="n">
        <v>6.16</v>
      </c>
      <c r="X69" s="44" t="n">
        <v>125.24</v>
      </c>
      <c r="Y69" s="44" t="n">
        <v>100.247</v>
      </c>
      <c r="Z69" s="44" t="n">
        <v>99.7953</v>
      </c>
      <c r="AA69" s="44" t="n">
        <v>3.33</v>
      </c>
      <c r="AB69" s="44" t="n">
        <v>119.78</v>
      </c>
      <c r="AC69" s="44" t="n">
        <v>100.059</v>
      </c>
      <c r="AD69" s="44" t="n">
        <v>100.218</v>
      </c>
      <c r="AE69" s="44" t="n">
        <v>9.86</v>
      </c>
      <c r="AF69" s="44" t="n">
        <v>118.64</v>
      </c>
      <c r="AG69" s="44" t="n">
        <v>100.772</v>
      </c>
      <c r="AH69" s="44" t="n">
        <v>99.7968</v>
      </c>
      <c r="AI69" s="44" t="n">
        <v>9.48</v>
      </c>
      <c r="AJ69" s="44" t="n">
        <v>119.33</v>
      </c>
      <c r="AK69" s="44" t="n">
        <v>99.5742</v>
      </c>
      <c r="AL69" s="44" t="n">
        <v>99.4439</v>
      </c>
      <c r="AM69" s="44" t="n">
        <v>3.48</v>
      </c>
      <c r="AN69" s="44" t="n">
        <v>127.28</v>
      </c>
      <c r="AO69" s="44" t="n">
        <v>100.178</v>
      </c>
      <c r="AP69" s="44" t="n">
        <v>99.5631</v>
      </c>
      <c r="AQ69" s="43" t="n">
        <v>7.59</v>
      </c>
      <c r="AR69" s="43" t="n">
        <v>116.15</v>
      </c>
      <c r="AS69" s="43" t="n">
        <v>100.105</v>
      </c>
      <c r="AT69" s="43" t="n">
        <v>99.8607</v>
      </c>
      <c r="AU69" s="44" t="n">
        <v>6.99</v>
      </c>
      <c r="AV69" s="44" t="n">
        <v>118.38</v>
      </c>
      <c r="AW69" s="44" t="n">
        <v>100.475</v>
      </c>
      <c r="AX69" s="44" t="n">
        <v>100.069</v>
      </c>
      <c r="AY69" s="44" t="n">
        <v>12.43</v>
      </c>
      <c r="AZ69" s="44" t="n">
        <v>120.65</v>
      </c>
      <c r="BA69" s="44" t="n">
        <v>100.197</v>
      </c>
      <c r="BB69" s="44" t="n">
        <v>99.5737</v>
      </c>
      <c r="BC69" s="44" t="n">
        <v>5.1</v>
      </c>
      <c r="BD69" s="44" t="n">
        <v>123</v>
      </c>
      <c r="BE69" s="44" t="n">
        <v>99.4872</v>
      </c>
      <c r="BF69" s="44" t="n">
        <v>99.4943</v>
      </c>
      <c r="BG69" s="44" t="n">
        <v>6.32</v>
      </c>
      <c r="BH69" s="44" t="n">
        <v>112.66</v>
      </c>
      <c r="BI69" s="44" t="n">
        <v>99.73</v>
      </c>
      <c r="BJ69" s="44" t="n">
        <v>99.6922</v>
      </c>
      <c r="BK69" s="44" t="n">
        <v>7.69</v>
      </c>
      <c r="BL69" s="44" t="n">
        <v>121.19</v>
      </c>
      <c r="BM69" s="44" t="n">
        <v>100.329</v>
      </c>
      <c r="BN69" s="44" t="n">
        <v>98.6712</v>
      </c>
      <c r="BO69" s="44" t="n">
        <v>7.76</v>
      </c>
      <c r="BP69" s="44" t="n">
        <v>113.76</v>
      </c>
      <c r="BQ69" s="44" t="n">
        <v>99.8543</v>
      </c>
      <c r="BR69" s="44" t="n">
        <v>100.159</v>
      </c>
      <c r="BS69" s="44" t="n">
        <v>6.06</v>
      </c>
      <c r="BT69" s="44" t="n">
        <v>116.58</v>
      </c>
      <c r="BU69" s="44" t="n">
        <v>99.8866</v>
      </c>
      <c r="BV69" s="44" t="n">
        <v>100.329</v>
      </c>
      <c r="BW69" s="44" t="n">
        <v>10.62</v>
      </c>
      <c r="BX69" s="44" t="n">
        <v>115.14</v>
      </c>
      <c r="BY69" s="44" t="n">
        <v>101.016</v>
      </c>
      <c r="BZ69" s="44" t="n">
        <v>99.4887</v>
      </c>
      <c r="CA69" s="44" t="n">
        <v>10.22</v>
      </c>
      <c r="CB69" s="44" t="n">
        <v>107.42</v>
      </c>
      <c r="CC69" s="44" t="n">
        <v>99.462</v>
      </c>
      <c r="CD69" s="44" t="n">
        <v>99.4495</v>
      </c>
      <c r="CE69" s="44" t="n">
        <v>11.76</v>
      </c>
      <c r="CF69" s="44" t="n">
        <v>118.45</v>
      </c>
      <c r="CG69" s="44" t="n">
        <v>100.047</v>
      </c>
      <c r="CH69" s="44" t="n">
        <v>99.6995</v>
      </c>
      <c r="CI69" s="44" t="n">
        <v>8.77</v>
      </c>
      <c r="CJ69" s="44" t="n">
        <v>115.77</v>
      </c>
      <c r="CK69" s="44" t="n">
        <v>100.173</v>
      </c>
      <c r="CL69" s="44" t="n">
        <v>100.036</v>
      </c>
      <c r="CM69" s="44" t="n">
        <v>7.34</v>
      </c>
      <c r="CN69" s="44" t="n">
        <v>112.78</v>
      </c>
      <c r="CO69" s="44" t="n">
        <v>99.2248</v>
      </c>
      <c r="CP69" s="44" t="n">
        <v>99.895</v>
      </c>
      <c r="CQ69" s="44" t="n">
        <v>6.1</v>
      </c>
      <c r="CR69" s="44" t="n">
        <v>109.17</v>
      </c>
      <c r="CS69" s="44" t="n">
        <v>99.9166</v>
      </c>
      <c r="CT69" s="44" t="n">
        <v>100.235</v>
      </c>
      <c r="CU69" s="44" t="n">
        <v>4.12</v>
      </c>
      <c r="CV69" s="44" t="n">
        <v>110.73</v>
      </c>
      <c r="CW69" s="44" t="n">
        <v>97.5063</v>
      </c>
      <c r="CX69" s="44" t="n">
        <v>99.5221</v>
      </c>
      <c r="CY69" s="44" t="n">
        <v>6.24</v>
      </c>
      <c r="CZ69" s="44" t="n">
        <v>113.5</v>
      </c>
      <c r="DA69" s="44" t="n">
        <v>99.3067</v>
      </c>
      <c r="DB69" s="44" t="n">
        <v>99.9306</v>
      </c>
      <c r="DC69" s="44" t="n">
        <v>15.64</v>
      </c>
      <c r="DD69" s="44" t="n">
        <v>112.41</v>
      </c>
      <c r="DE69" s="44" t="n">
        <v>100.213</v>
      </c>
      <c r="DF69" s="44" t="n">
        <v>99.3141</v>
      </c>
      <c r="DG69" s="44" t="n">
        <v>12.02</v>
      </c>
      <c r="DH69" s="44" t="n">
        <v>118.23</v>
      </c>
      <c r="DI69" s="44" t="n">
        <v>99.9288</v>
      </c>
      <c r="DJ69" s="44" t="n">
        <v>99.4337</v>
      </c>
      <c r="DK69" s="44" t="n">
        <v>5.42</v>
      </c>
      <c r="DL69" s="44" t="n">
        <v>111.87</v>
      </c>
      <c r="DM69" s="44" t="n">
        <v>97.5114</v>
      </c>
      <c r="DN69" s="44" t="n">
        <v>99.2636</v>
      </c>
      <c r="DO69" s="44" t="n">
        <v>7.3</v>
      </c>
      <c r="DP69" s="44" t="n">
        <v>116.64</v>
      </c>
      <c r="DQ69" s="44" t="n">
        <v>101.092</v>
      </c>
      <c r="DR69" s="44" t="n">
        <v>99.6278</v>
      </c>
      <c r="DS69" s="44"/>
      <c r="DT69" s="41" t="s">
        <v>114</v>
      </c>
      <c r="DU69" s="47"/>
      <c r="DV69" s="47"/>
    </row>
    <row r="70" s="3" customFormat="true" ht="12.75" hidden="false" customHeight="false" outlineLevel="0" collapsed="false">
      <c r="A70" s="49"/>
      <c r="B70" s="42" t="s">
        <v>115</v>
      </c>
      <c r="C70" s="43" t="n">
        <v>3.06</v>
      </c>
      <c r="D70" s="43" t="n">
        <v>107.98</v>
      </c>
      <c r="E70" s="43" t="n">
        <v>99.9036</v>
      </c>
      <c r="F70" s="43" t="n">
        <v>100.194</v>
      </c>
      <c r="G70" s="44" t="n">
        <v>2.9</v>
      </c>
      <c r="H70" s="44" t="n">
        <v>106.78</v>
      </c>
      <c r="I70" s="44" t="n">
        <v>99.9512</v>
      </c>
      <c r="J70" s="44" t="n">
        <v>100.149</v>
      </c>
      <c r="K70" s="44" t="n">
        <v>4.02</v>
      </c>
      <c r="L70" s="44" t="n">
        <v>115.15</v>
      </c>
      <c r="M70" s="44" t="n">
        <v>99.3181</v>
      </c>
      <c r="N70" s="44" t="n">
        <v>100.196</v>
      </c>
      <c r="O70" s="43" t="n">
        <v>6.23</v>
      </c>
      <c r="P70" s="43" t="n">
        <v>100.88</v>
      </c>
      <c r="Q70" s="43" t="n">
        <v>100.305</v>
      </c>
      <c r="R70" s="43" t="n">
        <v>100.336</v>
      </c>
      <c r="S70" s="44" t="n">
        <v>9.72</v>
      </c>
      <c r="T70" s="44" t="n">
        <v>110.65</v>
      </c>
      <c r="U70" s="44" t="n">
        <v>99.8595</v>
      </c>
      <c r="V70" s="44" t="n">
        <v>99.7355</v>
      </c>
      <c r="W70" s="44" t="n">
        <v>7.47</v>
      </c>
      <c r="X70" s="44" t="n">
        <v>100.78</v>
      </c>
      <c r="Y70" s="44" t="n">
        <v>100.714</v>
      </c>
      <c r="Z70" s="44" t="n">
        <v>100.145</v>
      </c>
      <c r="AA70" s="44" t="n">
        <v>4.41</v>
      </c>
      <c r="AB70" s="44" t="n">
        <v>95.7</v>
      </c>
      <c r="AC70" s="44" t="n">
        <v>100.189</v>
      </c>
      <c r="AD70" s="44" t="n">
        <v>100.59</v>
      </c>
      <c r="AE70" s="44" t="n">
        <v>7.15</v>
      </c>
      <c r="AF70" s="44" t="n">
        <v>107.86</v>
      </c>
      <c r="AG70" s="44" t="n">
        <v>99.866</v>
      </c>
      <c r="AH70" s="44" t="n">
        <v>100.493</v>
      </c>
      <c r="AI70" s="44" t="n">
        <v>6.53</v>
      </c>
      <c r="AJ70" s="44" t="n">
        <v>98.66</v>
      </c>
      <c r="AK70" s="44" t="n">
        <v>100.095</v>
      </c>
      <c r="AL70" s="44" t="n">
        <v>100.132</v>
      </c>
      <c r="AM70" s="44" t="n">
        <v>4.52</v>
      </c>
      <c r="AN70" s="44" t="n">
        <v>110.34</v>
      </c>
      <c r="AO70" s="44" t="n">
        <v>99.7623</v>
      </c>
      <c r="AP70" s="44" t="n">
        <v>99.7092</v>
      </c>
      <c r="AQ70" s="43" t="n">
        <v>6.3</v>
      </c>
      <c r="AR70" s="43" t="n">
        <v>110.46</v>
      </c>
      <c r="AS70" s="43" t="n">
        <v>100.348</v>
      </c>
      <c r="AT70" s="43" t="n">
        <v>100.267</v>
      </c>
      <c r="AU70" s="44" t="n">
        <v>5.91</v>
      </c>
      <c r="AV70" s="44" t="n">
        <v>115.02</v>
      </c>
      <c r="AW70" s="44" t="n">
        <v>100.539</v>
      </c>
      <c r="AX70" s="44" t="n">
        <v>100.434</v>
      </c>
      <c r="AY70" s="44" t="n">
        <v>3.89</v>
      </c>
      <c r="AZ70" s="44" t="n">
        <v>111.94</v>
      </c>
      <c r="BA70" s="44" t="n">
        <v>99.8417</v>
      </c>
      <c r="BB70" s="44" t="n">
        <v>100.129</v>
      </c>
      <c r="BC70" s="44" t="n">
        <v>7.38</v>
      </c>
      <c r="BD70" s="44" t="n">
        <v>108.26</v>
      </c>
      <c r="BE70" s="44" t="n">
        <v>100.419</v>
      </c>
      <c r="BF70" s="44" t="n">
        <v>99.8027</v>
      </c>
      <c r="BG70" s="44" t="n">
        <v>6.07</v>
      </c>
      <c r="BH70" s="44" t="n">
        <v>104.42</v>
      </c>
      <c r="BI70" s="44" t="n">
        <v>100.239</v>
      </c>
      <c r="BJ70" s="44" t="n">
        <v>99.9741</v>
      </c>
      <c r="BK70" s="44" t="n">
        <v>6.22</v>
      </c>
      <c r="BL70" s="44" t="n">
        <v>110.4</v>
      </c>
      <c r="BM70" s="44" t="n">
        <v>99.79</v>
      </c>
      <c r="BN70" s="44" t="n">
        <v>99.2903</v>
      </c>
      <c r="BO70" s="44" t="n">
        <v>6.33</v>
      </c>
      <c r="BP70" s="44" t="n">
        <v>110.01</v>
      </c>
      <c r="BQ70" s="44" t="n">
        <v>101.169</v>
      </c>
      <c r="BR70" s="44" t="n">
        <v>100.474</v>
      </c>
      <c r="BS70" s="44" t="n">
        <v>1.68</v>
      </c>
      <c r="BT70" s="44" t="n">
        <v>114.78</v>
      </c>
      <c r="BU70" s="44" t="n">
        <v>101.017</v>
      </c>
      <c r="BV70" s="44" t="n">
        <v>100.124</v>
      </c>
      <c r="BW70" s="44" t="n">
        <v>8.02</v>
      </c>
      <c r="BX70" s="44" t="n">
        <v>106.4</v>
      </c>
      <c r="BY70" s="44" t="n">
        <v>100.046</v>
      </c>
      <c r="BZ70" s="44" t="n">
        <v>100.355</v>
      </c>
      <c r="CA70" s="44" t="n">
        <v>7.89</v>
      </c>
      <c r="CB70" s="44" t="n">
        <v>104.61</v>
      </c>
      <c r="CC70" s="44" t="n">
        <v>100.726</v>
      </c>
      <c r="CD70" s="44" t="n">
        <v>100.176</v>
      </c>
      <c r="CE70" s="44" t="n">
        <v>7.43</v>
      </c>
      <c r="CF70" s="44" t="n">
        <v>115.7</v>
      </c>
      <c r="CG70" s="44" t="n">
        <v>100.275</v>
      </c>
      <c r="CH70" s="44" t="n">
        <v>100.191</v>
      </c>
      <c r="CI70" s="44" t="n">
        <v>4.6</v>
      </c>
      <c r="CJ70" s="44" t="n">
        <v>94.27</v>
      </c>
      <c r="CK70" s="44" t="n">
        <v>100.962</v>
      </c>
      <c r="CL70" s="44" t="n">
        <v>100.419</v>
      </c>
      <c r="CM70" s="44" t="n">
        <v>4.78</v>
      </c>
      <c r="CN70" s="44" t="n">
        <v>118.4</v>
      </c>
      <c r="CO70" s="44" t="n">
        <v>100.172</v>
      </c>
      <c r="CP70" s="44" t="n">
        <v>100.328</v>
      </c>
      <c r="CQ70" s="44" t="n">
        <v>5.14</v>
      </c>
      <c r="CR70" s="44" t="n">
        <v>108.63</v>
      </c>
      <c r="CS70" s="44" t="n">
        <v>100.583</v>
      </c>
      <c r="CT70" s="44" t="n">
        <v>100.642</v>
      </c>
      <c r="CU70" s="44" t="n">
        <v>6.17</v>
      </c>
      <c r="CV70" s="44" t="n">
        <v>111.94</v>
      </c>
      <c r="CW70" s="44" t="n">
        <v>99.3544</v>
      </c>
      <c r="CX70" s="44" t="n">
        <v>99.9884</v>
      </c>
      <c r="CY70" s="44" t="n">
        <v>4.89</v>
      </c>
      <c r="CZ70" s="44" t="n">
        <v>111.48</v>
      </c>
      <c r="DA70" s="44" t="n">
        <v>99.954</v>
      </c>
      <c r="DB70" s="44" t="n">
        <v>100.372</v>
      </c>
      <c r="DC70" s="44" t="n">
        <v>12.88</v>
      </c>
      <c r="DD70" s="44" t="n">
        <v>103.04</v>
      </c>
      <c r="DE70" s="44" t="n">
        <v>99.8836</v>
      </c>
      <c r="DF70" s="44" t="n">
        <v>100.664</v>
      </c>
      <c r="DG70" s="44" t="n">
        <v>7.12</v>
      </c>
      <c r="DH70" s="44" t="n">
        <v>114.9</v>
      </c>
      <c r="DI70" s="44" t="n">
        <v>99.7343</v>
      </c>
      <c r="DJ70" s="44" t="n">
        <v>99.9925</v>
      </c>
      <c r="DK70" s="44" t="n">
        <v>12.06</v>
      </c>
      <c r="DL70" s="44" t="n">
        <v>97.03</v>
      </c>
      <c r="DM70" s="44" t="n">
        <v>98.066</v>
      </c>
      <c r="DN70" s="44" t="n">
        <v>100.064</v>
      </c>
      <c r="DO70" s="44" t="n">
        <v>17.05</v>
      </c>
      <c r="DP70" s="44" t="n">
        <v>114.98</v>
      </c>
      <c r="DQ70" s="44" t="n">
        <v>102.177</v>
      </c>
      <c r="DR70" s="44" t="n">
        <v>100.306</v>
      </c>
      <c r="DS70" s="44"/>
      <c r="DT70" s="41" t="s">
        <v>116</v>
      </c>
      <c r="DU70" s="47"/>
      <c r="DV70" s="47"/>
    </row>
    <row r="71" s="3" customFormat="true" ht="12.75" hidden="false" customHeight="false" outlineLevel="0" collapsed="false">
      <c r="A71" s="49"/>
      <c r="B71" s="42" t="s">
        <v>117</v>
      </c>
      <c r="C71" s="43" t="n">
        <v>5.92</v>
      </c>
      <c r="D71" s="43" t="n">
        <v>99.26</v>
      </c>
      <c r="E71" s="43" t="n">
        <v>100.551</v>
      </c>
      <c r="F71" s="43" t="n">
        <v>100.464</v>
      </c>
      <c r="G71" s="44" t="n">
        <v>6.02</v>
      </c>
      <c r="H71" s="44" t="n">
        <v>97.55</v>
      </c>
      <c r="I71" s="44" t="n">
        <v>100.415</v>
      </c>
      <c r="J71" s="44" t="n">
        <v>100.412</v>
      </c>
      <c r="K71" s="44" t="n">
        <v>5.24</v>
      </c>
      <c r="L71" s="44" t="n">
        <v>109.62</v>
      </c>
      <c r="M71" s="44" t="n">
        <v>100.984</v>
      </c>
      <c r="N71" s="44" t="n">
        <v>100.574</v>
      </c>
      <c r="O71" s="43" t="n">
        <v>6.79</v>
      </c>
      <c r="P71" s="43" t="n">
        <v>98.34</v>
      </c>
      <c r="Q71" s="43" t="n">
        <v>100.601</v>
      </c>
      <c r="R71" s="43" t="n">
        <v>100.879</v>
      </c>
      <c r="S71" s="44" t="n">
        <v>5.4</v>
      </c>
      <c r="T71" s="44" t="n">
        <v>100.45</v>
      </c>
      <c r="U71" s="44" t="n">
        <v>100.165</v>
      </c>
      <c r="V71" s="44" t="n">
        <v>100.306</v>
      </c>
      <c r="W71" s="44" t="n">
        <v>6.63</v>
      </c>
      <c r="X71" s="44" t="n">
        <v>96.87</v>
      </c>
      <c r="Y71" s="44" t="n">
        <v>100.681</v>
      </c>
      <c r="Z71" s="44" t="n">
        <v>100.455</v>
      </c>
      <c r="AA71" s="44" t="n">
        <v>3.95</v>
      </c>
      <c r="AB71" s="44" t="n">
        <v>96.86</v>
      </c>
      <c r="AC71" s="44" t="n">
        <v>99.926</v>
      </c>
      <c r="AD71" s="44" t="n">
        <v>100.987</v>
      </c>
      <c r="AE71" s="44" t="n">
        <v>8.66</v>
      </c>
      <c r="AF71" s="44" t="n">
        <v>99.08</v>
      </c>
      <c r="AG71" s="44" t="n">
        <v>101.379</v>
      </c>
      <c r="AH71" s="44" t="n">
        <v>101.194</v>
      </c>
      <c r="AI71" s="44" t="n">
        <v>8.41</v>
      </c>
      <c r="AJ71" s="44" t="n">
        <v>99.71</v>
      </c>
      <c r="AK71" s="44" t="n">
        <v>100.755</v>
      </c>
      <c r="AL71" s="44" t="n">
        <v>100.905</v>
      </c>
      <c r="AM71" s="44" t="n">
        <v>1.63</v>
      </c>
      <c r="AN71" s="44" t="n">
        <v>93.37</v>
      </c>
      <c r="AO71" s="44" t="n">
        <v>98.9896</v>
      </c>
      <c r="AP71" s="44" t="n">
        <v>99.8859</v>
      </c>
      <c r="AQ71" s="43" t="n">
        <v>6.4</v>
      </c>
      <c r="AR71" s="43" t="n">
        <v>104.03</v>
      </c>
      <c r="AS71" s="43" t="n">
        <v>100.618</v>
      </c>
      <c r="AT71" s="43" t="n">
        <v>100.651</v>
      </c>
      <c r="AU71" s="44" t="n">
        <v>5.08</v>
      </c>
      <c r="AV71" s="44" t="n">
        <v>105.1</v>
      </c>
      <c r="AW71" s="44" t="n">
        <v>100.555</v>
      </c>
      <c r="AX71" s="44" t="n">
        <v>100.795</v>
      </c>
      <c r="AY71" s="44" t="n">
        <v>5.4</v>
      </c>
      <c r="AZ71" s="44" t="n">
        <v>109.65</v>
      </c>
      <c r="BA71" s="44" t="n">
        <v>100.684</v>
      </c>
      <c r="BB71" s="44" t="n">
        <v>100.685</v>
      </c>
      <c r="BC71" s="44" t="n">
        <v>3.9</v>
      </c>
      <c r="BD71" s="44" t="n">
        <v>100.41</v>
      </c>
      <c r="BE71" s="44" t="n">
        <v>99.0284</v>
      </c>
      <c r="BF71" s="44" t="n">
        <v>100.113</v>
      </c>
      <c r="BG71" s="44" t="n">
        <v>5.84</v>
      </c>
      <c r="BH71" s="44" t="n">
        <v>103.45</v>
      </c>
      <c r="BI71" s="44" t="n">
        <v>100.239</v>
      </c>
      <c r="BJ71" s="44" t="n">
        <v>100.224</v>
      </c>
      <c r="BK71" s="44" t="n">
        <v>7.97</v>
      </c>
      <c r="BL71" s="44" t="n">
        <v>100.58</v>
      </c>
      <c r="BM71" s="44" t="n">
        <v>100.89</v>
      </c>
      <c r="BN71" s="44" t="n">
        <v>99.9275</v>
      </c>
      <c r="BO71" s="44" t="n">
        <v>6.53</v>
      </c>
      <c r="BP71" s="44" t="n">
        <v>103.03</v>
      </c>
      <c r="BQ71" s="44" t="n">
        <v>100.613</v>
      </c>
      <c r="BR71" s="44" t="n">
        <v>100.616</v>
      </c>
      <c r="BS71" s="44" t="n">
        <v>5.2</v>
      </c>
      <c r="BT71" s="44" t="n">
        <v>105.88</v>
      </c>
      <c r="BU71" s="44" t="n">
        <v>98.5694</v>
      </c>
      <c r="BV71" s="44" t="n">
        <v>99.9105</v>
      </c>
      <c r="BW71" s="44" t="n">
        <v>9.04</v>
      </c>
      <c r="BX71" s="44" t="n">
        <v>102.49</v>
      </c>
      <c r="BY71" s="44" t="n">
        <v>100.987</v>
      </c>
      <c r="BZ71" s="44" t="n">
        <v>101.164</v>
      </c>
      <c r="CA71" s="44" t="n">
        <v>9.23</v>
      </c>
      <c r="CB71" s="44" t="n">
        <v>105.07</v>
      </c>
      <c r="CC71" s="44" t="n">
        <v>101.305</v>
      </c>
      <c r="CD71" s="44" t="n">
        <v>100.886</v>
      </c>
      <c r="CE71" s="44" t="n">
        <v>6.73</v>
      </c>
      <c r="CF71" s="44" t="n">
        <v>106.23</v>
      </c>
      <c r="CG71" s="44" t="n">
        <v>99.6543</v>
      </c>
      <c r="CH71" s="44" t="n">
        <v>100.674</v>
      </c>
      <c r="CI71" s="44" t="n">
        <v>5.25</v>
      </c>
      <c r="CJ71" s="44" t="n">
        <v>95.54</v>
      </c>
      <c r="CK71" s="44" t="n">
        <v>100.135</v>
      </c>
      <c r="CL71" s="44" t="n">
        <v>100.766</v>
      </c>
      <c r="CM71" s="44" t="n">
        <v>9.88</v>
      </c>
      <c r="CN71" s="44" t="n">
        <v>117.74</v>
      </c>
      <c r="CO71" s="44" t="n">
        <v>102.345</v>
      </c>
      <c r="CP71" s="44" t="n">
        <v>100.733</v>
      </c>
      <c r="CQ71" s="44" t="n">
        <v>8.66</v>
      </c>
      <c r="CR71" s="44" t="n">
        <v>105.51</v>
      </c>
      <c r="CS71" s="44" t="n">
        <v>101.115</v>
      </c>
      <c r="CT71" s="44" t="n">
        <v>101.053</v>
      </c>
      <c r="CU71" s="44" t="n">
        <v>10.24</v>
      </c>
      <c r="CV71" s="44" t="n">
        <v>107.62</v>
      </c>
      <c r="CW71" s="44" t="n">
        <v>101.577</v>
      </c>
      <c r="CX71" s="44" t="n">
        <v>100.563</v>
      </c>
      <c r="CY71" s="44" t="n">
        <v>7.28</v>
      </c>
      <c r="CZ71" s="44" t="n">
        <v>109.97</v>
      </c>
      <c r="DA71" s="44" t="n">
        <v>101.832</v>
      </c>
      <c r="DB71" s="44" t="n">
        <v>100.83</v>
      </c>
      <c r="DC71" s="44" t="n">
        <v>14</v>
      </c>
      <c r="DD71" s="44" t="n">
        <v>96.61</v>
      </c>
      <c r="DE71" s="44" t="n">
        <v>101.179</v>
      </c>
      <c r="DF71" s="44" t="n">
        <v>102.295</v>
      </c>
      <c r="DG71" s="44" t="n">
        <v>9.89</v>
      </c>
      <c r="DH71" s="44" t="n">
        <v>105.69</v>
      </c>
      <c r="DI71" s="44" t="n">
        <v>100.682</v>
      </c>
      <c r="DJ71" s="44" t="n">
        <v>100.52</v>
      </c>
      <c r="DK71" s="44" t="n">
        <v>15.87</v>
      </c>
      <c r="DL71" s="44" t="n">
        <v>98.66</v>
      </c>
      <c r="DM71" s="44" t="n">
        <v>100.612</v>
      </c>
      <c r="DN71" s="44" t="n">
        <v>101.03</v>
      </c>
      <c r="DO71" s="44" t="n">
        <v>11.42</v>
      </c>
      <c r="DP71" s="44" t="n">
        <v>111.08</v>
      </c>
      <c r="DQ71" s="44" t="n">
        <v>102.818</v>
      </c>
      <c r="DR71" s="44" t="n">
        <v>100.834</v>
      </c>
      <c r="DS71" s="44"/>
      <c r="DT71" s="41" t="s">
        <v>118</v>
      </c>
      <c r="DU71" s="47"/>
      <c r="DV71" s="47"/>
    </row>
    <row r="72" s="3" customFormat="true" ht="12.75" hidden="false" customHeight="false" outlineLevel="0" collapsed="false">
      <c r="A72" s="49"/>
      <c r="B72" s="42" t="s">
        <v>119</v>
      </c>
      <c r="C72" s="43" t="n">
        <v>5.21</v>
      </c>
      <c r="D72" s="43" t="n">
        <v>97.56</v>
      </c>
      <c r="E72" s="43" t="n">
        <v>101.141</v>
      </c>
      <c r="F72" s="43" t="n">
        <v>100.717</v>
      </c>
      <c r="G72" s="44" t="n">
        <v>5.32</v>
      </c>
      <c r="H72" s="44" t="n">
        <v>97.43</v>
      </c>
      <c r="I72" s="44" t="n">
        <v>101.34</v>
      </c>
      <c r="J72" s="44" t="n">
        <v>100.654</v>
      </c>
      <c r="K72" s="44" t="n">
        <v>4.54</v>
      </c>
      <c r="L72" s="44" t="n">
        <v>98.36</v>
      </c>
      <c r="M72" s="44" t="n">
        <v>100.842</v>
      </c>
      <c r="N72" s="44" t="n">
        <v>100.985</v>
      </c>
      <c r="O72" s="43" t="n">
        <v>6.58</v>
      </c>
      <c r="P72" s="43" t="n">
        <v>95.42</v>
      </c>
      <c r="Q72" s="43" t="n">
        <v>101.547</v>
      </c>
      <c r="R72" s="43" t="n">
        <v>101.519</v>
      </c>
      <c r="S72" s="44" t="n">
        <v>6.74</v>
      </c>
      <c r="T72" s="44" t="n">
        <v>94.17</v>
      </c>
      <c r="U72" s="44" t="n">
        <v>100.839</v>
      </c>
      <c r="V72" s="44" t="n">
        <v>100.88</v>
      </c>
      <c r="W72" s="44" t="n">
        <v>6.53</v>
      </c>
      <c r="X72" s="44" t="n">
        <v>93.6</v>
      </c>
      <c r="Y72" s="44" t="n">
        <v>101.262</v>
      </c>
      <c r="Z72" s="44" t="n">
        <v>100.751</v>
      </c>
      <c r="AA72" s="44" t="n">
        <v>4.34</v>
      </c>
      <c r="AB72" s="44" t="n">
        <v>95.27</v>
      </c>
      <c r="AC72" s="44" t="n">
        <v>101.341</v>
      </c>
      <c r="AD72" s="44" t="n">
        <v>101.42</v>
      </c>
      <c r="AE72" s="44" t="n">
        <v>9.86</v>
      </c>
      <c r="AF72" s="44" t="n">
        <v>96.74</v>
      </c>
      <c r="AG72" s="44" t="n">
        <v>102.512</v>
      </c>
      <c r="AH72" s="44" t="n">
        <v>101.867</v>
      </c>
      <c r="AI72" s="44" t="n">
        <v>8.82</v>
      </c>
      <c r="AJ72" s="44" t="n">
        <v>96.17</v>
      </c>
      <c r="AK72" s="44" t="n">
        <v>101.978</v>
      </c>
      <c r="AL72" s="44" t="n">
        <v>101.772</v>
      </c>
      <c r="AM72" s="44" t="n">
        <v>-3.03</v>
      </c>
      <c r="AN72" s="44" t="n">
        <v>90.16</v>
      </c>
      <c r="AO72" s="44" t="n">
        <v>98.0524</v>
      </c>
      <c r="AP72" s="44" t="n">
        <v>100.2</v>
      </c>
      <c r="AQ72" s="43" t="n">
        <v>5.07</v>
      </c>
      <c r="AR72" s="43" t="n">
        <v>96.36</v>
      </c>
      <c r="AS72" s="43" t="n">
        <v>101.001</v>
      </c>
      <c r="AT72" s="43" t="n">
        <v>101.04</v>
      </c>
      <c r="AU72" s="44" t="n">
        <v>2.36</v>
      </c>
      <c r="AV72" s="44" t="n">
        <v>94.72</v>
      </c>
      <c r="AW72" s="44" t="n">
        <v>100.507</v>
      </c>
      <c r="AX72" s="44" t="n">
        <v>101.176</v>
      </c>
      <c r="AY72" s="44" t="n">
        <v>7.96</v>
      </c>
      <c r="AZ72" s="44" t="n">
        <v>103.24</v>
      </c>
      <c r="BA72" s="44" t="n">
        <v>101.565</v>
      </c>
      <c r="BB72" s="44" t="n">
        <v>101.242</v>
      </c>
      <c r="BC72" s="44" t="n">
        <v>5.85</v>
      </c>
      <c r="BD72" s="44" t="n">
        <v>94.29</v>
      </c>
      <c r="BE72" s="44" t="n">
        <v>100.241</v>
      </c>
      <c r="BF72" s="44" t="n">
        <v>100.448</v>
      </c>
      <c r="BG72" s="44" t="n">
        <v>4.05</v>
      </c>
      <c r="BH72" s="44" t="n">
        <v>96.2</v>
      </c>
      <c r="BI72" s="44" t="n">
        <v>99.367</v>
      </c>
      <c r="BJ72" s="44" t="n">
        <v>100.5</v>
      </c>
      <c r="BK72" s="44" t="n">
        <v>7.89</v>
      </c>
      <c r="BL72" s="44" t="n">
        <v>94.83</v>
      </c>
      <c r="BM72" s="44" t="n">
        <v>101.217</v>
      </c>
      <c r="BN72" s="44" t="n">
        <v>100.51</v>
      </c>
      <c r="BO72" s="44" t="n">
        <v>6.62</v>
      </c>
      <c r="BP72" s="44" t="n">
        <v>97.23</v>
      </c>
      <c r="BQ72" s="44" t="n">
        <v>100.725</v>
      </c>
      <c r="BR72" s="44" t="n">
        <v>100.631</v>
      </c>
      <c r="BS72" s="44" t="n">
        <v>1.55</v>
      </c>
      <c r="BT72" s="44" t="n">
        <v>95.44</v>
      </c>
      <c r="BU72" s="44" t="n">
        <v>100.677</v>
      </c>
      <c r="BV72" s="44" t="n">
        <v>99.7468</v>
      </c>
      <c r="BW72" s="44" t="n">
        <v>10.4</v>
      </c>
      <c r="BX72" s="44" t="n">
        <v>99.1</v>
      </c>
      <c r="BY72" s="44" t="n">
        <v>101.984</v>
      </c>
      <c r="BZ72" s="44" t="n">
        <v>102.019</v>
      </c>
      <c r="CA72" s="44" t="n">
        <v>11.36</v>
      </c>
      <c r="CB72" s="44" t="n">
        <v>99.78</v>
      </c>
      <c r="CC72" s="44" t="n">
        <v>102.465</v>
      </c>
      <c r="CD72" s="44" t="n">
        <v>101.568</v>
      </c>
      <c r="CE72" s="44" t="n">
        <v>7.67</v>
      </c>
      <c r="CF72" s="44" t="n">
        <v>99.82</v>
      </c>
      <c r="CG72" s="44" t="n">
        <v>101.225</v>
      </c>
      <c r="CH72" s="44" t="n">
        <v>101.188</v>
      </c>
      <c r="CI72" s="44" t="n">
        <v>7.62</v>
      </c>
      <c r="CJ72" s="44" t="n">
        <v>93.85</v>
      </c>
      <c r="CK72" s="44" t="n">
        <v>101.732</v>
      </c>
      <c r="CL72" s="44" t="n">
        <v>101.106</v>
      </c>
      <c r="CM72" s="44" t="n">
        <v>5.61</v>
      </c>
      <c r="CN72" s="44" t="n">
        <v>98.32</v>
      </c>
      <c r="CO72" s="44" t="n">
        <v>100.319</v>
      </c>
      <c r="CP72" s="44" t="n">
        <v>101.029</v>
      </c>
      <c r="CQ72" s="44" t="n">
        <v>4.73</v>
      </c>
      <c r="CR72" s="44" t="n">
        <v>98.12</v>
      </c>
      <c r="CS72" s="44" t="n">
        <v>101.261</v>
      </c>
      <c r="CT72" s="44" t="n">
        <v>101.461</v>
      </c>
      <c r="CU72" s="44" t="n">
        <v>6.69</v>
      </c>
      <c r="CV72" s="44" t="n">
        <v>96.3</v>
      </c>
      <c r="CW72" s="44" t="n">
        <v>102.011</v>
      </c>
      <c r="CX72" s="44" t="n">
        <v>101.01</v>
      </c>
      <c r="CY72" s="44" t="n">
        <v>5.67</v>
      </c>
      <c r="CZ72" s="44" t="n">
        <v>96.22</v>
      </c>
      <c r="DA72" s="44" t="n">
        <v>101.458</v>
      </c>
      <c r="DB72" s="44" t="n">
        <v>101.216</v>
      </c>
      <c r="DC72" s="44" t="n">
        <v>20.36</v>
      </c>
      <c r="DD72" s="44" t="n">
        <v>97.16</v>
      </c>
      <c r="DE72" s="44" t="n">
        <v>105.827</v>
      </c>
      <c r="DF72" s="44" t="n">
        <v>104.147</v>
      </c>
      <c r="DG72" s="44" t="n">
        <v>9.04</v>
      </c>
      <c r="DH72" s="44" t="n">
        <v>96.51</v>
      </c>
      <c r="DI72" s="44" t="n">
        <v>101.292</v>
      </c>
      <c r="DJ72" s="44" t="n">
        <v>101.012</v>
      </c>
      <c r="DK72" s="44" t="n">
        <v>10.67</v>
      </c>
      <c r="DL72" s="44" t="n">
        <v>99.39</v>
      </c>
      <c r="DM72" s="44" t="n">
        <v>103.705</v>
      </c>
      <c r="DN72" s="44" t="n">
        <v>102.016</v>
      </c>
      <c r="DO72" s="44" t="n">
        <v>9.35</v>
      </c>
      <c r="DP72" s="44" t="n">
        <v>101.2</v>
      </c>
      <c r="DQ72" s="44" t="n">
        <v>102.801</v>
      </c>
      <c r="DR72" s="44" t="n">
        <v>101.209</v>
      </c>
      <c r="DS72" s="44"/>
      <c r="DT72" s="41" t="s">
        <v>120</v>
      </c>
    </row>
    <row r="73" s="3" customFormat="true" ht="12.75" hidden="false" customHeight="false" outlineLevel="0" collapsed="false">
      <c r="A73" s="49"/>
      <c r="B73" s="42" t="s">
        <v>121</v>
      </c>
      <c r="C73" s="43" t="n">
        <v>2.72</v>
      </c>
      <c r="D73" s="43" t="n">
        <v>94.78</v>
      </c>
      <c r="E73" s="43" t="n">
        <v>100.548</v>
      </c>
      <c r="F73" s="43" t="n">
        <v>100.942</v>
      </c>
      <c r="G73" s="44" t="n">
        <v>2.17</v>
      </c>
      <c r="H73" s="44" t="n">
        <v>95.05</v>
      </c>
      <c r="I73" s="44" t="n">
        <v>100.365</v>
      </c>
      <c r="J73" s="44" t="n">
        <v>100.859</v>
      </c>
      <c r="K73" s="44" t="n">
        <v>6.01</v>
      </c>
      <c r="L73" s="44" t="n">
        <v>93.12</v>
      </c>
      <c r="M73" s="44" t="n">
        <v>101.519</v>
      </c>
      <c r="N73" s="44" t="n">
        <v>101.373</v>
      </c>
      <c r="O73" s="43" t="n">
        <v>6.62</v>
      </c>
      <c r="P73" s="43" t="n">
        <v>94.86</v>
      </c>
      <c r="Q73" s="43" t="n">
        <v>102.266</v>
      </c>
      <c r="R73" s="43" t="n">
        <v>102.18</v>
      </c>
      <c r="S73" s="44" t="n">
        <v>11.72</v>
      </c>
      <c r="T73" s="44" t="n">
        <v>96.23</v>
      </c>
      <c r="U73" s="44" t="n">
        <v>102.357</v>
      </c>
      <c r="V73" s="44" t="n">
        <v>101.443</v>
      </c>
      <c r="W73" s="44" t="n">
        <v>5.36</v>
      </c>
      <c r="X73" s="44" t="n">
        <v>91.58</v>
      </c>
      <c r="Y73" s="44" t="n">
        <v>101.055</v>
      </c>
      <c r="Z73" s="44" t="n">
        <v>101.059</v>
      </c>
      <c r="AA73" s="44" t="n">
        <v>1.75</v>
      </c>
      <c r="AB73" s="44" t="n">
        <v>93.93</v>
      </c>
      <c r="AC73" s="44" t="n">
        <v>100.766</v>
      </c>
      <c r="AD73" s="44" t="n">
        <v>101.883</v>
      </c>
      <c r="AE73" s="44" t="n">
        <v>7.02</v>
      </c>
      <c r="AF73" s="44" t="n">
        <v>94.41</v>
      </c>
      <c r="AG73" s="44" t="n">
        <v>102.384</v>
      </c>
      <c r="AH73" s="44" t="n">
        <v>102.443</v>
      </c>
      <c r="AI73" s="44" t="n">
        <v>9.5</v>
      </c>
      <c r="AJ73" s="44" t="n">
        <v>96.7</v>
      </c>
      <c r="AK73" s="44" t="n">
        <v>103.183</v>
      </c>
      <c r="AL73" s="44" t="n">
        <v>102.584</v>
      </c>
      <c r="AM73" s="44" t="n">
        <v>4.34</v>
      </c>
      <c r="AN73" s="44" t="n">
        <v>91.39</v>
      </c>
      <c r="AO73" s="44" t="n">
        <v>101.531</v>
      </c>
      <c r="AP73" s="44" t="n">
        <v>100.668</v>
      </c>
      <c r="AQ73" s="43" t="n">
        <v>4.48</v>
      </c>
      <c r="AR73" s="43" t="n">
        <v>93.07</v>
      </c>
      <c r="AS73" s="43" t="n">
        <v>101.105</v>
      </c>
      <c r="AT73" s="43" t="n">
        <v>101.46</v>
      </c>
      <c r="AU73" s="44" t="n">
        <v>2.67</v>
      </c>
      <c r="AV73" s="44" t="n">
        <v>89.96</v>
      </c>
      <c r="AW73" s="44" t="n">
        <v>101.003</v>
      </c>
      <c r="AX73" s="44" t="n">
        <v>101.588</v>
      </c>
      <c r="AY73" s="44" t="n">
        <v>7.41</v>
      </c>
      <c r="AZ73" s="44" t="n">
        <v>94.36</v>
      </c>
      <c r="BA73" s="44" t="n">
        <v>101.627</v>
      </c>
      <c r="BB73" s="44" t="n">
        <v>101.77</v>
      </c>
      <c r="BC73" s="44" t="n">
        <v>3.53</v>
      </c>
      <c r="BD73" s="44" t="n">
        <v>89.49</v>
      </c>
      <c r="BE73" s="44" t="n">
        <v>100.617</v>
      </c>
      <c r="BF73" s="44" t="n">
        <v>100.805</v>
      </c>
      <c r="BG73" s="44" t="n">
        <v>3.7</v>
      </c>
      <c r="BH73" s="44" t="n">
        <v>94.92</v>
      </c>
      <c r="BI73" s="44" t="n">
        <v>100.532</v>
      </c>
      <c r="BJ73" s="44" t="n">
        <v>100.869</v>
      </c>
      <c r="BK73" s="44" t="n">
        <v>7.93</v>
      </c>
      <c r="BL73" s="44" t="n">
        <v>94.14</v>
      </c>
      <c r="BM73" s="44" t="n">
        <v>101.424</v>
      </c>
      <c r="BN73" s="44" t="n">
        <v>100.982</v>
      </c>
      <c r="BO73" s="44" t="n">
        <v>5.07</v>
      </c>
      <c r="BP73" s="44" t="n">
        <v>91.34</v>
      </c>
      <c r="BQ73" s="44" t="n">
        <v>100.112</v>
      </c>
      <c r="BR73" s="44" t="n">
        <v>100.705</v>
      </c>
      <c r="BS73" s="44" t="n">
        <v>2.36</v>
      </c>
      <c r="BT73" s="44" t="n">
        <v>93.36</v>
      </c>
      <c r="BU73" s="44" t="n">
        <v>99.0126</v>
      </c>
      <c r="BV73" s="44" t="n">
        <v>99.582</v>
      </c>
      <c r="BW73" s="44" t="n">
        <v>7.66</v>
      </c>
      <c r="BX73" s="44" t="n">
        <v>97.13</v>
      </c>
      <c r="BY73" s="44" t="n">
        <v>102.234</v>
      </c>
      <c r="BZ73" s="44" t="n">
        <v>102.937</v>
      </c>
      <c r="CA73" s="44" t="n">
        <v>8.8</v>
      </c>
      <c r="CB73" s="44" t="n">
        <v>97.72</v>
      </c>
      <c r="CC73" s="44" t="n">
        <v>102.022</v>
      </c>
      <c r="CD73" s="44" t="n">
        <v>102.226</v>
      </c>
      <c r="CE73" s="44" t="n">
        <v>6.1</v>
      </c>
      <c r="CF73" s="44" t="n">
        <v>96.55</v>
      </c>
      <c r="CG73" s="44" t="n">
        <v>101.005</v>
      </c>
      <c r="CH73" s="44" t="n">
        <v>101.72</v>
      </c>
      <c r="CI73" s="44" t="n">
        <v>4.98</v>
      </c>
      <c r="CJ73" s="44" t="n">
        <v>91.07</v>
      </c>
      <c r="CK73" s="44" t="n">
        <v>100.64</v>
      </c>
      <c r="CL73" s="44" t="n">
        <v>101.442</v>
      </c>
      <c r="CM73" s="44" t="n">
        <v>1.65</v>
      </c>
      <c r="CN73" s="44" t="n">
        <v>96.76</v>
      </c>
      <c r="CO73" s="44" t="n">
        <v>99.2459</v>
      </c>
      <c r="CP73" s="44" t="n">
        <v>101.417</v>
      </c>
      <c r="CQ73" s="44" t="n">
        <v>4.54</v>
      </c>
      <c r="CR73" s="44" t="n">
        <v>96.93</v>
      </c>
      <c r="CS73" s="44" t="n">
        <v>101.597</v>
      </c>
      <c r="CT73" s="44" t="n">
        <v>101.884</v>
      </c>
      <c r="CU73" s="44" t="n">
        <v>7.98</v>
      </c>
      <c r="CV73" s="44" t="n">
        <v>93.48</v>
      </c>
      <c r="CW73" s="44" t="n">
        <v>102.481</v>
      </c>
      <c r="CX73" s="44" t="n">
        <v>101.237</v>
      </c>
      <c r="CY73" s="44" t="n">
        <v>1.19</v>
      </c>
      <c r="CZ73" s="44" t="n">
        <v>93.01</v>
      </c>
      <c r="DA73" s="44" t="n">
        <v>100.804</v>
      </c>
      <c r="DB73" s="44" t="n">
        <v>101.574</v>
      </c>
      <c r="DC73" s="44" t="n">
        <v>18.53</v>
      </c>
      <c r="DD73" s="44" t="n">
        <v>96.98</v>
      </c>
      <c r="DE73" s="44" t="n">
        <v>105.542</v>
      </c>
      <c r="DF73" s="44" t="n">
        <v>105.65</v>
      </c>
      <c r="DG73" s="44" t="n">
        <v>4.9</v>
      </c>
      <c r="DH73" s="44" t="n">
        <v>92.45</v>
      </c>
      <c r="DI73" s="44" t="n">
        <v>100.858</v>
      </c>
      <c r="DJ73" s="44" t="n">
        <v>101.477</v>
      </c>
      <c r="DK73" s="44" t="n">
        <v>11.88</v>
      </c>
      <c r="DL73" s="44" t="n">
        <v>96.86</v>
      </c>
      <c r="DM73" s="44" t="n">
        <v>102.709</v>
      </c>
      <c r="DN73" s="44" t="n">
        <v>102.908</v>
      </c>
      <c r="DO73" s="44" t="n">
        <v>10.53</v>
      </c>
      <c r="DP73" s="44" t="n">
        <v>101.19</v>
      </c>
      <c r="DQ73" s="44" t="n">
        <v>102.121</v>
      </c>
      <c r="DR73" s="44" t="n">
        <v>101.458</v>
      </c>
      <c r="DS73" s="44"/>
      <c r="DT73" s="41" t="s">
        <v>121</v>
      </c>
    </row>
    <row r="74" s="52" customFormat="true" ht="12.75" hidden="false" customHeight="false" outlineLevel="0" collapsed="false">
      <c r="A74" s="44"/>
      <c r="B74" s="42" t="s">
        <v>122</v>
      </c>
      <c r="C74" s="43" t="n">
        <v>6.62</v>
      </c>
      <c r="D74" s="43" t="n">
        <v>96.39</v>
      </c>
      <c r="E74" s="43" t="n">
        <v>101.378</v>
      </c>
      <c r="F74" s="43" t="n">
        <v>101.175</v>
      </c>
      <c r="G74" s="44" t="n">
        <v>6.79</v>
      </c>
      <c r="H74" s="44" t="n">
        <v>96.9</v>
      </c>
      <c r="I74" s="44" t="n">
        <v>101.395</v>
      </c>
      <c r="J74" s="44" t="n">
        <v>101.061</v>
      </c>
      <c r="K74" s="44" t="n">
        <v>5.56</v>
      </c>
      <c r="L74" s="44" t="n">
        <v>93.27</v>
      </c>
      <c r="M74" s="44" t="n">
        <v>101.455</v>
      </c>
      <c r="N74" s="44" t="n">
        <v>101.795</v>
      </c>
      <c r="O74" s="43" t="n">
        <v>6.91</v>
      </c>
      <c r="P74" s="43" t="n">
        <v>97.94</v>
      </c>
      <c r="Q74" s="43" t="n">
        <v>102.753</v>
      </c>
      <c r="R74" s="43" t="n">
        <v>102.812</v>
      </c>
      <c r="S74" s="44" t="n">
        <v>12.76</v>
      </c>
      <c r="T74" s="44" t="n">
        <v>94.76</v>
      </c>
      <c r="U74" s="44" t="n">
        <v>103.299</v>
      </c>
      <c r="V74" s="44" t="n">
        <v>101.953</v>
      </c>
      <c r="W74" s="44" t="n">
        <v>6.65</v>
      </c>
      <c r="X74" s="44" t="n">
        <v>93.93</v>
      </c>
      <c r="Y74" s="44" t="n">
        <v>102.015</v>
      </c>
      <c r="Z74" s="44" t="n">
        <v>101.389</v>
      </c>
      <c r="AA74" s="44" t="n">
        <v>4.25</v>
      </c>
      <c r="AB74" s="44" t="n">
        <v>97.36</v>
      </c>
      <c r="AC74" s="44" t="n">
        <v>102.51</v>
      </c>
      <c r="AD74" s="44" t="n">
        <v>102.374</v>
      </c>
      <c r="AE74" s="44" t="n">
        <v>8.55</v>
      </c>
      <c r="AF74" s="44" t="n">
        <v>95.67</v>
      </c>
      <c r="AG74" s="44" t="n">
        <v>103.877</v>
      </c>
      <c r="AH74" s="44" t="n">
        <v>102.917</v>
      </c>
      <c r="AI74" s="44" t="n">
        <v>9.37</v>
      </c>
      <c r="AJ74" s="44" t="n">
        <v>101.31</v>
      </c>
      <c r="AK74" s="44" t="n">
        <v>103.167</v>
      </c>
      <c r="AL74" s="44" t="n">
        <v>103.273</v>
      </c>
      <c r="AM74" s="44" t="n">
        <v>0.3</v>
      </c>
      <c r="AN74" s="44" t="n">
        <v>91.25</v>
      </c>
      <c r="AO74" s="44" t="n">
        <v>100.836</v>
      </c>
      <c r="AP74" s="44" t="n">
        <v>101.19</v>
      </c>
      <c r="AQ74" s="43" t="n">
        <v>4.72</v>
      </c>
      <c r="AR74" s="43" t="n">
        <v>94.96</v>
      </c>
      <c r="AS74" s="43" t="n">
        <v>101.636</v>
      </c>
      <c r="AT74" s="43" t="n">
        <v>101.946</v>
      </c>
      <c r="AU74" s="44" t="n">
        <v>2.59</v>
      </c>
      <c r="AV74" s="44" t="n">
        <v>92.21</v>
      </c>
      <c r="AW74" s="44" t="n">
        <v>101.339</v>
      </c>
      <c r="AX74" s="44" t="n">
        <v>102.036</v>
      </c>
      <c r="AY74" s="44" t="n">
        <v>7.63</v>
      </c>
      <c r="AZ74" s="44" t="n">
        <v>93.8</v>
      </c>
      <c r="BA74" s="44" t="n">
        <v>102.356</v>
      </c>
      <c r="BB74" s="44" t="n">
        <v>102.295</v>
      </c>
      <c r="BC74" s="44" t="n">
        <v>2.17</v>
      </c>
      <c r="BD74" s="44" t="n">
        <v>86.7</v>
      </c>
      <c r="BE74" s="44" t="n">
        <v>99.6203</v>
      </c>
      <c r="BF74" s="44" t="n">
        <v>101.19</v>
      </c>
      <c r="BG74" s="44" t="n">
        <v>4.41</v>
      </c>
      <c r="BH74" s="44" t="n">
        <v>97.7</v>
      </c>
      <c r="BI74" s="44" t="n">
        <v>101.183</v>
      </c>
      <c r="BJ74" s="44" t="n">
        <v>101.315</v>
      </c>
      <c r="BK74" s="44" t="n">
        <v>5.92</v>
      </c>
      <c r="BL74" s="44" t="n">
        <v>93.93</v>
      </c>
      <c r="BM74" s="44" t="n">
        <v>100.836</v>
      </c>
      <c r="BN74" s="44" t="n">
        <v>101.455</v>
      </c>
      <c r="BO74" s="44" t="n">
        <v>6.44</v>
      </c>
      <c r="BP74" s="44" t="n">
        <v>93.99</v>
      </c>
      <c r="BQ74" s="44" t="n">
        <v>100.89</v>
      </c>
      <c r="BR74" s="44" t="n">
        <v>100.952</v>
      </c>
      <c r="BS74" s="44" t="n">
        <v>1.71</v>
      </c>
      <c r="BT74" s="44" t="n">
        <v>92.33</v>
      </c>
      <c r="BU74" s="44" t="n">
        <v>98.0968</v>
      </c>
      <c r="BV74" s="44" t="n">
        <v>99.5214</v>
      </c>
      <c r="BW74" s="44" t="n">
        <v>10.81</v>
      </c>
      <c r="BX74" s="44" t="n">
        <v>101.72</v>
      </c>
      <c r="BY74" s="44" t="n">
        <v>104.868</v>
      </c>
      <c r="BZ74" s="44" t="n">
        <v>103.879</v>
      </c>
      <c r="CA74" s="44" t="n">
        <v>11.38</v>
      </c>
      <c r="CB74" s="44" t="n">
        <v>102.6</v>
      </c>
      <c r="CC74" s="44" t="n">
        <v>103.412</v>
      </c>
      <c r="CD74" s="44" t="n">
        <v>102.872</v>
      </c>
      <c r="CE74" s="44" t="n">
        <v>7.88</v>
      </c>
      <c r="CF74" s="44" t="n">
        <v>97.35</v>
      </c>
      <c r="CG74" s="44" t="n">
        <v>102.417</v>
      </c>
      <c r="CH74" s="44" t="n">
        <v>102.264</v>
      </c>
      <c r="CI74" s="44" t="n">
        <v>3.67</v>
      </c>
      <c r="CJ74" s="44" t="n">
        <v>99.78</v>
      </c>
      <c r="CK74" s="44" t="n">
        <v>100.951</v>
      </c>
      <c r="CL74" s="44" t="n">
        <v>101.838</v>
      </c>
      <c r="CM74" s="44" t="n">
        <v>5.81</v>
      </c>
      <c r="CN74" s="44" t="n">
        <v>93.56</v>
      </c>
      <c r="CO74" s="44" t="n">
        <v>101.658</v>
      </c>
      <c r="CP74" s="44" t="n">
        <v>102.062</v>
      </c>
      <c r="CQ74" s="44" t="n">
        <v>2.96</v>
      </c>
      <c r="CR74" s="44" t="n">
        <v>97.73</v>
      </c>
      <c r="CS74" s="44" t="n">
        <v>102.091</v>
      </c>
      <c r="CT74" s="44" t="n">
        <v>102.335</v>
      </c>
      <c r="CU74" s="44" t="n">
        <v>4.46</v>
      </c>
      <c r="CV74" s="44" t="n">
        <v>91.28</v>
      </c>
      <c r="CW74" s="44" t="n">
        <v>100.715</v>
      </c>
      <c r="CX74" s="44" t="n">
        <v>101.309</v>
      </c>
      <c r="CY74" s="44" t="n">
        <v>2.81</v>
      </c>
      <c r="CZ74" s="44" t="n">
        <v>92.53</v>
      </c>
      <c r="DA74" s="44" t="n">
        <v>100.946</v>
      </c>
      <c r="DB74" s="44" t="n">
        <v>102.03</v>
      </c>
      <c r="DC74" s="44" t="n">
        <v>16.53</v>
      </c>
      <c r="DD74" s="44" t="n">
        <v>98.9</v>
      </c>
      <c r="DE74" s="44" t="n">
        <v>106.577</v>
      </c>
      <c r="DF74" s="44" t="n">
        <v>106.94</v>
      </c>
      <c r="DG74" s="44" t="n">
        <v>6.72</v>
      </c>
      <c r="DH74" s="44" t="n">
        <v>92.38</v>
      </c>
      <c r="DI74" s="44" t="n">
        <v>101.82</v>
      </c>
      <c r="DJ74" s="44" t="n">
        <v>101.95</v>
      </c>
      <c r="DK74" s="44" t="n">
        <v>16.34</v>
      </c>
      <c r="DL74" s="44" t="n">
        <v>100.66</v>
      </c>
      <c r="DM74" s="44" t="n">
        <v>103.776</v>
      </c>
      <c r="DN74" s="44" t="n">
        <v>103.744</v>
      </c>
      <c r="DO74" s="44" t="n">
        <v>9.27</v>
      </c>
      <c r="DP74" s="44" t="n">
        <v>101.96</v>
      </c>
      <c r="DQ74" s="44" t="n">
        <v>102.421</v>
      </c>
      <c r="DR74" s="44" t="n">
        <v>101.621</v>
      </c>
      <c r="DS74" s="44"/>
      <c r="DT74" s="41" t="s">
        <v>122</v>
      </c>
    </row>
    <row r="75" s="52" customFormat="true" ht="12.75" hidden="false" customHeight="false" outlineLevel="0" collapsed="false">
      <c r="A75" s="44"/>
      <c r="B75" s="42" t="s">
        <v>123</v>
      </c>
      <c r="C75" s="43" t="n">
        <v>3.78</v>
      </c>
      <c r="D75" s="43" t="n">
        <v>103.58</v>
      </c>
      <c r="E75" s="43" t="n">
        <v>101.154</v>
      </c>
      <c r="F75" s="43" t="n">
        <v>101.421</v>
      </c>
      <c r="G75" s="44" t="n">
        <v>3.77</v>
      </c>
      <c r="H75" s="44" t="n">
        <v>104.19</v>
      </c>
      <c r="I75" s="44" t="n">
        <v>100.928</v>
      </c>
      <c r="J75" s="44" t="n">
        <v>101.269</v>
      </c>
      <c r="K75" s="44" t="n">
        <v>3.83</v>
      </c>
      <c r="L75" s="44" t="n">
        <v>99.94</v>
      </c>
      <c r="M75" s="44" t="n">
        <v>102.321</v>
      </c>
      <c r="N75" s="44" t="n">
        <v>102.29</v>
      </c>
      <c r="O75" s="43" t="n">
        <v>7.24</v>
      </c>
      <c r="P75" s="43" t="n">
        <v>107.19</v>
      </c>
      <c r="Q75" s="43" t="n">
        <v>103.691</v>
      </c>
      <c r="R75" s="43" t="n">
        <v>103.388</v>
      </c>
      <c r="S75" s="44" t="n">
        <v>8.78</v>
      </c>
      <c r="T75" s="44" t="n">
        <v>109.45</v>
      </c>
      <c r="U75" s="44" t="n">
        <v>102.645</v>
      </c>
      <c r="V75" s="44" t="n">
        <v>102.4</v>
      </c>
      <c r="W75" s="44" t="n">
        <v>2.5</v>
      </c>
      <c r="X75" s="44" t="n">
        <v>105.55</v>
      </c>
      <c r="Y75" s="44" t="n">
        <v>102.279</v>
      </c>
      <c r="Z75" s="44" t="n">
        <v>101.69</v>
      </c>
      <c r="AA75" s="44" t="n">
        <v>1.33</v>
      </c>
      <c r="AB75" s="44" t="n">
        <v>108.6</v>
      </c>
      <c r="AC75" s="44" t="n">
        <v>102.584</v>
      </c>
      <c r="AD75" s="44" t="n">
        <v>102.879</v>
      </c>
      <c r="AE75" s="44" t="n">
        <v>8.66</v>
      </c>
      <c r="AF75" s="44" t="n">
        <v>104.41</v>
      </c>
      <c r="AG75" s="44" t="n">
        <v>102.825</v>
      </c>
      <c r="AH75" s="44" t="n">
        <v>103.292</v>
      </c>
      <c r="AI75" s="44" t="n">
        <v>10.67</v>
      </c>
      <c r="AJ75" s="44" t="n">
        <v>107.08</v>
      </c>
      <c r="AK75" s="44" t="n">
        <v>104.346</v>
      </c>
      <c r="AL75" s="44" t="n">
        <v>103.908</v>
      </c>
      <c r="AM75" s="44" t="n">
        <v>6.1</v>
      </c>
      <c r="AN75" s="44" t="n">
        <v>102.35</v>
      </c>
      <c r="AO75" s="44" t="n">
        <v>102.951</v>
      </c>
      <c r="AP75" s="44" t="n">
        <v>101.703</v>
      </c>
      <c r="AQ75" s="43" t="n">
        <v>5.8</v>
      </c>
      <c r="AR75" s="43" t="n">
        <v>107.7</v>
      </c>
      <c r="AS75" s="43" t="n">
        <v>102.913</v>
      </c>
      <c r="AT75" s="43" t="n">
        <v>102.471</v>
      </c>
      <c r="AU75" s="44" t="n">
        <v>3.12</v>
      </c>
      <c r="AV75" s="44" t="n">
        <v>103.55</v>
      </c>
      <c r="AW75" s="44" t="n">
        <v>102.334</v>
      </c>
      <c r="AX75" s="44" t="n">
        <v>102.518</v>
      </c>
      <c r="AY75" s="44" t="n">
        <v>7.32</v>
      </c>
      <c r="AZ75" s="44" t="n">
        <v>107.81</v>
      </c>
      <c r="BA75" s="44" t="n">
        <v>102.924</v>
      </c>
      <c r="BB75" s="44" t="n">
        <v>102.818</v>
      </c>
      <c r="BC75" s="44" t="n">
        <v>9.76</v>
      </c>
      <c r="BD75" s="44" t="n">
        <v>97.41</v>
      </c>
      <c r="BE75" s="44" t="n">
        <v>102.751</v>
      </c>
      <c r="BF75" s="44" t="n">
        <v>101.604</v>
      </c>
      <c r="BG75" s="44" t="n">
        <v>8.39</v>
      </c>
      <c r="BH75" s="44" t="n">
        <v>114.81</v>
      </c>
      <c r="BI75" s="44" t="n">
        <v>101.418</v>
      </c>
      <c r="BJ75" s="44" t="n">
        <v>101.811</v>
      </c>
      <c r="BK75" s="44" t="n">
        <v>6.74</v>
      </c>
      <c r="BL75" s="44" t="n">
        <v>98.81</v>
      </c>
      <c r="BM75" s="44" t="n">
        <v>102.276</v>
      </c>
      <c r="BN75" s="44" t="n">
        <v>102.032</v>
      </c>
      <c r="BO75" s="44" t="n">
        <v>3.87</v>
      </c>
      <c r="BP75" s="44" t="n">
        <v>106.71</v>
      </c>
      <c r="BQ75" s="44" t="n">
        <v>101.441</v>
      </c>
      <c r="BR75" s="44" t="n">
        <v>101.287</v>
      </c>
      <c r="BS75" s="44" t="n">
        <v>-4.95</v>
      </c>
      <c r="BT75" s="44" t="n">
        <v>99.55</v>
      </c>
      <c r="BU75" s="44" t="n">
        <v>99.4904</v>
      </c>
      <c r="BV75" s="44" t="n">
        <v>99.6965</v>
      </c>
      <c r="BW75" s="44" t="n">
        <v>12.42</v>
      </c>
      <c r="BX75" s="44" t="n">
        <v>112.99</v>
      </c>
      <c r="BY75" s="44" t="n">
        <v>105.063</v>
      </c>
      <c r="BZ75" s="44" t="n">
        <v>104.689</v>
      </c>
      <c r="CA75" s="44" t="n">
        <v>11.75</v>
      </c>
      <c r="CB75" s="44" t="n">
        <v>120.31</v>
      </c>
      <c r="CC75" s="44" t="n">
        <v>104.676</v>
      </c>
      <c r="CD75" s="44" t="n">
        <v>103.494</v>
      </c>
      <c r="CE75" s="44" t="n">
        <v>10.71</v>
      </c>
      <c r="CF75" s="44" t="n">
        <v>104.58</v>
      </c>
      <c r="CG75" s="44" t="n">
        <v>106.39</v>
      </c>
      <c r="CH75" s="44" t="n">
        <v>102.801</v>
      </c>
      <c r="CI75" s="44" t="n">
        <v>3.44</v>
      </c>
      <c r="CJ75" s="44" t="n">
        <v>122.62</v>
      </c>
      <c r="CK75" s="44" t="n">
        <v>102.675</v>
      </c>
      <c r="CL75" s="44" t="n">
        <v>102.308</v>
      </c>
      <c r="CM75" s="44" t="n">
        <v>7.61</v>
      </c>
      <c r="CN75" s="44" t="n">
        <v>108.15</v>
      </c>
      <c r="CO75" s="44" t="n">
        <v>103.384</v>
      </c>
      <c r="CP75" s="44" t="n">
        <v>102.822</v>
      </c>
      <c r="CQ75" s="44" t="n">
        <v>0.86</v>
      </c>
      <c r="CR75" s="44" t="n">
        <v>110.9</v>
      </c>
      <c r="CS75" s="44" t="n">
        <v>102.008</v>
      </c>
      <c r="CT75" s="44" t="n">
        <v>102.831</v>
      </c>
      <c r="CU75" s="44" t="n">
        <v>3.41</v>
      </c>
      <c r="CV75" s="44" t="n">
        <v>121.35</v>
      </c>
      <c r="CW75" s="44" t="n">
        <v>102.575</v>
      </c>
      <c r="CX75" s="44" t="n">
        <v>101.306</v>
      </c>
      <c r="CY75" s="44" t="n">
        <v>4.26</v>
      </c>
      <c r="CZ75" s="44" t="n">
        <v>107.08</v>
      </c>
      <c r="DA75" s="44" t="n">
        <v>103.723</v>
      </c>
      <c r="DB75" s="44" t="n">
        <v>102.563</v>
      </c>
      <c r="DC75" s="44" t="n">
        <v>17.31</v>
      </c>
      <c r="DD75" s="44" t="n">
        <v>114</v>
      </c>
      <c r="DE75" s="44" t="n">
        <v>109.138</v>
      </c>
      <c r="DF75" s="44" t="n">
        <v>108.164</v>
      </c>
      <c r="DG75" s="44" t="n">
        <v>8.18</v>
      </c>
      <c r="DH75" s="44" t="n">
        <v>113.21</v>
      </c>
      <c r="DI75" s="44" t="n">
        <v>102.556</v>
      </c>
      <c r="DJ75" s="44" t="n">
        <v>102.426</v>
      </c>
      <c r="DK75" s="44" t="n">
        <v>10.35</v>
      </c>
      <c r="DL75" s="44" t="n">
        <v>113.21</v>
      </c>
      <c r="DM75" s="44" t="n">
        <v>104.644</v>
      </c>
      <c r="DN75" s="44" t="n">
        <v>104.561</v>
      </c>
      <c r="DO75" s="44" t="n">
        <v>7.13</v>
      </c>
      <c r="DP75" s="44" t="n">
        <v>105.67</v>
      </c>
      <c r="DQ75" s="44" t="n">
        <v>100.055</v>
      </c>
      <c r="DR75" s="44" t="n">
        <v>101.754</v>
      </c>
      <c r="DS75" s="44"/>
      <c r="DT75" s="41" t="s">
        <v>123</v>
      </c>
    </row>
    <row r="76" s="3" customFormat="true" ht="12.75" hidden="false" customHeight="false" outlineLevel="0" collapsed="false">
      <c r="A76" s="45" t="n">
        <v>2001</v>
      </c>
      <c r="B76" s="38" t="s">
        <v>100</v>
      </c>
      <c r="C76" s="39" t="n">
        <v>5.46</v>
      </c>
      <c r="D76" s="39" t="n">
        <v>94.03</v>
      </c>
      <c r="E76" s="39" t="n">
        <v>101.554</v>
      </c>
      <c r="F76" s="39" t="n">
        <v>101.69</v>
      </c>
      <c r="G76" s="40" t="n">
        <v>5.26</v>
      </c>
      <c r="H76" s="40" t="n">
        <v>93.56</v>
      </c>
      <c r="I76" s="40" t="n">
        <v>101.234</v>
      </c>
      <c r="J76" s="40" t="n">
        <v>101.502</v>
      </c>
      <c r="K76" s="40" t="n">
        <v>6.6</v>
      </c>
      <c r="L76" s="40" t="n">
        <v>96.87</v>
      </c>
      <c r="M76" s="40" t="n">
        <v>102.928</v>
      </c>
      <c r="N76" s="40" t="n">
        <v>102.821</v>
      </c>
      <c r="O76" s="39" t="n">
        <v>6.95</v>
      </c>
      <c r="P76" s="39" t="n">
        <v>98.72</v>
      </c>
      <c r="Q76" s="39" t="n">
        <v>103.597</v>
      </c>
      <c r="R76" s="39" t="n">
        <v>103.914</v>
      </c>
      <c r="S76" s="40" t="n">
        <v>6.38</v>
      </c>
      <c r="T76" s="40" t="n">
        <v>89.76</v>
      </c>
      <c r="U76" s="40" t="n">
        <v>102.405</v>
      </c>
      <c r="V76" s="40" t="n">
        <v>102.821</v>
      </c>
      <c r="W76" s="40" t="n">
        <v>10.9</v>
      </c>
      <c r="X76" s="40" t="n">
        <v>96.25</v>
      </c>
      <c r="Y76" s="40" t="n">
        <v>103.235</v>
      </c>
      <c r="Z76" s="40" t="n">
        <v>101.867</v>
      </c>
      <c r="AA76" s="40" t="n">
        <v>6.17</v>
      </c>
      <c r="AB76" s="40" t="n">
        <v>101.95</v>
      </c>
      <c r="AC76" s="40" t="n">
        <v>104.334</v>
      </c>
      <c r="AD76" s="40" t="n">
        <v>103.372</v>
      </c>
      <c r="AE76" s="40" t="n">
        <v>7.32</v>
      </c>
      <c r="AF76" s="40" t="n">
        <v>95.53</v>
      </c>
      <c r="AG76" s="40" t="n">
        <v>103.208</v>
      </c>
      <c r="AH76" s="40" t="n">
        <v>103.69</v>
      </c>
      <c r="AI76" s="40" t="n">
        <v>6.71</v>
      </c>
      <c r="AJ76" s="40" t="n">
        <v>100.06</v>
      </c>
      <c r="AK76" s="40" t="n">
        <v>104.045</v>
      </c>
      <c r="AL76" s="40" t="n">
        <v>104.574</v>
      </c>
      <c r="AM76" s="40" t="n">
        <v>0.69</v>
      </c>
      <c r="AN76" s="40" t="n">
        <v>94.51</v>
      </c>
      <c r="AO76" s="40" t="n">
        <v>102.09</v>
      </c>
      <c r="AP76" s="40" t="n">
        <v>102.188</v>
      </c>
      <c r="AQ76" s="39" t="n">
        <v>8.1</v>
      </c>
      <c r="AR76" s="39" t="n">
        <v>97.95</v>
      </c>
      <c r="AS76" s="39" t="n">
        <v>102.88</v>
      </c>
      <c r="AT76" s="39" t="n">
        <v>102.984</v>
      </c>
      <c r="AU76" s="40" t="n">
        <v>7.77</v>
      </c>
      <c r="AV76" s="40" t="n">
        <v>95.99</v>
      </c>
      <c r="AW76" s="40" t="n">
        <v>102.964</v>
      </c>
      <c r="AX76" s="40" t="n">
        <v>103.01</v>
      </c>
      <c r="AY76" s="40" t="n">
        <v>11.49</v>
      </c>
      <c r="AZ76" s="40" t="n">
        <v>93.1</v>
      </c>
      <c r="BA76" s="40" t="n">
        <v>103.483</v>
      </c>
      <c r="BB76" s="40" t="n">
        <v>103.318</v>
      </c>
      <c r="BC76" s="40" t="n">
        <v>2.91</v>
      </c>
      <c r="BD76" s="40" t="n">
        <v>99.26</v>
      </c>
      <c r="BE76" s="40" t="n">
        <v>100.252</v>
      </c>
      <c r="BF76" s="40" t="n">
        <v>102.035</v>
      </c>
      <c r="BG76" s="40" t="n">
        <v>5.64</v>
      </c>
      <c r="BH76" s="40" t="n">
        <v>99.21</v>
      </c>
      <c r="BI76" s="40" t="n">
        <v>102.496</v>
      </c>
      <c r="BJ76" s="40" t="n">
        <v>102.35</v>
      </c>
      <c r="BK76" s="40" t="n">
        <v>7.77</v>
      </c>
      <c r="BL76" s="40" t="n">
        <v>97.49</v>
      </c>
      <c r="BM76" s="40" t="n">
        <v>102.581</v>
      </c>
      <c r="BN76" s="40" t="n">
        <v>102.652</v>
      </c>
      <c r="BO76" s="40" t="n">
        <v>7.36</v>
      </c>
      <c r="BP76" s="40" t="n">
        <v>99.12</v>
      </c>
      <c r="BQ76" s="40" t="n">
        <v>101.663</v>
      </c>
      <c r="BR76" s="40" t="n">
        <v>101.573</v>
      </c>
      <c r="BS76" s="40" t="n">
        <v>3.97</v>
      </c>
      <c r="BT76" s="40" t="n">
        <v>93.88</v>
      </c>
      <c r="BU76" s="40" t="n">
        <v>100.958</v>
      </c>
      <c r="BV76" s="40" t="n">
        <v>99.9241</v>
      </c>
      <c r="BW76" s="40" t="n">
        <v>8.42</v>
      </c>
      <c r="BX76" s="40" t="n">
        <v>100.17</v>
      </c>
      <c r="BY76" s="40" t="n">
        <v>104.708</v>
      </c>
      <c r="BZ76" s="40" t="n">
        <v>105.403</v>
      </c>
      <c r="CA76" s="40" t="n">
        <v>13.63</v>
      </c>
      <c r="CB76" s="40" t="n">
        <v>106.45</v>
      </c>
      <c r="CC76" s="40" t="n">
        <v>104.337</v>
      </c>
      <c r="CD76" s="40" t="n">
        <v>104.074</v>
      </c>
      <c r="CE76" s="40" t="n">
        <v>12.27</v>
      </c>
      <c r="CF76" s="40" t="n">
        <v>92.68</v>
      </c>
      <c r="CG76" s="40" t="n">
        <v>105.761</v>
      </c>
      <c r="CH76" s="40" t="n">
        <v>103.333</v>
      </c>
      <c r="CI76" s="40" t="n">
        <v>6.53</v>
      </c>
      <c r="CJ76" s="40" t="n">
        <v>100.55</v>
      </c>
      <c r="CK76" s="40" t="n">
        <v>101.493</v>
      </c>
      <c r="CL76" s="40" t="n">
        <v>102.825</v>
      </c>
      <c r="CM76" s="40" t="n">
        <v>8.21</v>
      </c>
      <c r="CN76" s="40" t="n">
        <v>93.54</v>
      </c>
      <c r="CO76" s="40" t="n">
        <v>102.938</v>
      </c>
      <c r="CP76" s="40" t="n">
        <v>103.581</v>
      </c>
      <c r="CQ76" s="40" t="n">
        <v>9.58</v>
      </c>
      <c r="CR76" s="40" t="n">
        <v>97.35</v>
      </c>
      <c r="CS76" s="40" t="n">
        <v>103.327</v>
      </c>
      <c r="CT76" s="40" t="n">
        <v>103.383</v>
      </c>
      <c r="CU76" s="40" t="n">
        <v>5.57</v>
      </c>
      <c r="CV76" s="40" t="n">
        <v>96.92</v>
      </c>
      <c r="CW76" s="40" t="n">
        <v>99.9657</v>
      </c>
      <c r="CX76" s="40" t="n">
        <v>101.262</v>
      </c>
      <c r="CY76" s="40" t="n">
        <v>7.73</v>
      </c>
      <c r="CZ76" s="40" t="n">
        <v>96.73</v>
      </c>
      <c r="DA76" s="40" t="n">
        <v>102.096</v>
      </c>
      <c r="DB76" s="40" t="n">
        <v>103.093</v>
      </c>
      <c r="DC76" s="40" t="n">
        <v>18.87</v>
      </c>
      <c r="DD76" s="40" t="n">
        <v>122.6</v>
      </c>
      <c r="DE76" s="40" t="n">
        <v>109.14</v>
      </c>
      <c r="DF76" s="40" t="n">
        <v>109.073</v>
      </c>
      <c r="DG76" s="40" t="n">
        <v>7.53</v>
      </c>
      <c r="DH76" s="40" t="n">
        <v>93.11</v>
      </c>
      <c r="DI76" s="40" t="n">
        <v>102.85</v>
      </c>
      <c r="DJ76" s="40" t="n">
        <v>102.882</v>
      </c>
      <c r="DK76" s="40" t="n">
        <v>18.5</v>
      </c>
      <c r="DL76" s="40" t="n">
        <v>110.74</v>
      </c>
      <c r="DM76" s="40" t="n">
        <v>109.466</v>
      </c>
      <c r="DN76" s="40" t="n">
        <v>105.23</v>
      </c>
      <c r="DO76" s="40" t="n">
        <v>6</v>
      </c>
      <c r="DP76" s="40" t="n">
        <v>84.89</v>
      </c>
      <c r="DQ76" s="40" t="n">
        <v>100.76</v>
      </c>
      <c r="DR76" s="40" t="n">
        <v>101.934</v>
      </c>
      <c r="DS76" s="40"/>
      <c r="DT76" s="51" t="s">
        <v>132</v>
      </c>
    </row>
    <row r="77" s="52" customFormat="true" ht="12.75" hidden="false" customHeight="false" outlineLevel="0" collapsed="false">
      <c r="A77" s="44"/>
      <c r="B77" s="42" t="s">
        <v>103</v>
      </c>
      <c r="C77" s="43" t="n">
        <v>4.36</v>
      </c>
      <c r="D77" s="43" t="n">
        <v>98.71</v>
      </c>
      <c r="E77" s="43" t="n">
        <v>102.605</v>
      </c>
      <c r="F77" s="43" t="n">
        <v>101.956</v>
      </c>
      <c r="G77" s="44" t="n">
        <v>4.65</v>
      </c>
      <c r="H77" s="44" t="n">
        <v>99.35</v>
      </c>
      <c r="I77" s="44" t="n">
        <v>102.896</v>
      </c>
      <c r="J77" s="44" t="n">
        <v>101.724</v>
      </c>
      <c r="K77" s="44" t="n">
        <v>2.69</v>
      </c>
      <c r="L77" s="44" t="n">
        <v>94.96</v>
      </c>
      <c r="M77" s="44" t="n">
        <v>102.457</v>
      </c>
      <c r="N77" s="44" t="n">
        <v>103.456</v>
      </c>
      <c r="O77" s="43" t="n">
        <v>8.48</v>
      </c>
      <c r="P77" s="43" t="n">
        <v>104.94</v>
      </c>
      <c r="Q77" s="43" t="n">
        <v>104.718</v>
      </c>
      <c r="R77" s="43" t="n">
        <v>104.444</v>
      </c>
      <c r="S77" s="44" t="n">
        <v>7.04</v>
      </c>
      <c r="T77" s="44" t="n">
        <v>96.33</v>
      </c>
      <c r="U77" s="44" t="n">
        <v>103.642</v>
      </c>
      <c r="V77" s="44" t="n">
        <v>103.243</v>
      </c>
      <c r="W77" s="44" t="n">
        <v>8.26</v>
      </c>
      <c r="X77" s="44" t="n">
        <v>97.78</v>
      </c>
      <c r="Y77" s="44" t="n">
        <v>102.695</v>
      </c>
      <c r="Z77" s="44" t="n">
        <v>101.856</v>
      </c>
      <c r="AA77" s="44" t="n">
        <v>6.96</v>
      </c>
      <c r="AB77" s="44" t="n">
        <v>106.92</v>
      </c>
      <c r="AC77" s="44" t="n">
        <v>105.232</v>
      </c>
      <c r="AD77" s="44" t="n">
        <v>103.819</v>
      </c>
      <c r="AE77" s="44" t="n">
        <v>6.52</v>
      </c>
      <c r="AF77" s="44" t="n">
        <v>105.9</v>
      </c>
      <c r="AG77" s="44" t="n">
        <v>104.507</v>
      </c>
      <c r="AH77" s="44" t="n">
        <v>104.152</v>
      </c>
      <c r="AI77" s="44" t="n">
        <v>10.82</v>
      </c>
      <c r="AJ77" s="44" t="n">
        <v>106.53</v>
      </c>
      <c r="AK77" s="44" t="n">
        <v>105.755</v>
      </c>
      <c r="AL77" s="44" t="n">
        <v>105.336</v>
      </c>
      <c r="AM77" s="44" t="n">
        <v>0.92</v>
      </c>
      <c r="AN77" s="44" t="n">
        <v>98.83</v>
      </c>
      <c r="AO77" s="44" t="n">
        <v>102.473</v>
      </c>
      <c r="AP77" s="44" t="n">
        <v>102.678</v>
      </c>
      <c r="AQ77" s="43" t="n">
        <v>5.93</v>
      </c>
      <c r="AR77" s="43" t="n">
        <v>95.95</v>
      </c>
      <c r="AS77" s="43" t="n">
        <v>103.844</v>
      </c>
      <c r="AT77" s="43" t="n">
        <v>103.479</v>
      </c>
      <c r="AU77" s="44" t="n">
        <v>3.71</v>
      </c>
      <c r="AV77" s="44" t="n">
        <v>95.46</v>
      </c>
      <c r="AW77" s="44" t="n">
        <v>103.275</v>
      </c>
      <c r="AX77" s="44" t="n">
        <v>103.498</v>
      </c>
      <c r="AY77" s="44" t="n">
        <v>4.79</v>
      </c>
      <c r="AZ77" s="44" t="n">
        <v>91.42</v>
      </c>
      <c r="BA77" s="44" t="n">
        <v>103.557</v>
      </c>
      <c r="BB77" s="44" t="n">
        <v>103.81</v>
      </c>
      <c r="BC77" s="44" t="n">
        <v>7.04</v>
      </c>
      <c r="BD77" s="44" t="n">
        <v>92.8</v>
      </c>
      <c r="BE77" s="44" t="n">
        <v>102.22</v>
      </c>
      <c r="BF77" s="44" t="n">
        <v>102.502</v>
      </c>
      <c r="BG77" s="44" t="n">
        <v>3.55</v>
      </c>
      <c r="BH77" s="44" t="n">
        <v>90.66</v>
      </c>
      <c r="BI77" s="44" t="n">
        <v>102.915</v>
      </c>
      <c r="BJ77" s="44" t="n">
        <v>102.913</v>
      </c>
      <c r="BK77" s="44" t="n">
        <v>9.2</v>
      </c>
      <c r="BL77" s="44" t="n">
        <v>100.61</v>
      </c>
      <c r="BM77" s="44" t="n">
        <v>105.844</v>
      </c>
      <c r="BN77" s="44" t="n">
        <v>103.238</v>
      </c>
      <c r="BO77" s="44" t="n">
        <v>4.16</v>
      </c>
      <c r="BP77" s="44" t="n">
        <v>96.3</v>
      </c>
      <c r="BQ77" s="44" t="n">
        <v>102.371</v>
      </c>
      <c r="BR77" s="44" t="n">
        <v>101.712</v>
      </c>
      <c r="BS77" s="44" t="n">
        <v>-3.25</v>
      </c>
      <c r="BT77" s="44" t="n">
        <v>91.27</v>
      </c>
      <c r="BU77" s="44" t="n">
        <v>100.272</v>
      </c>
      <c r="BV77" s="44" t="n">
        <v>100.013</v>
      </c>
      <c r="BW77" s="44" t="n">
        <v>11.74</v>
      </c>
      <c r="BX77" s="44" t="n">
        <v>101.28</v>
      </c>
      <c r="BY77" s="44" t="n">
        <v>107.077</v>
      </c>
      <c r="BZ77" s="44" t="n">
        <v>106.099</v>
      </c>
      <c r="CA77" s="44" t="n">
        <v>11.01</v>
      </c>
      <c r="CB77" s="44" t="n">
        <v>99.33</v>
      </c>
      <c r="CC77" s="44" t="n">
        <v>104.126</v>
      </c>
      <c r="CD77" s="44" t="n">
        <v>104.637</v>
      </c>
      <c r="CE77" s="44" t="n">
        <v>10.78</v>
      </c>
      <c r="CF77" s="44" t="n">
        <v>97.25</v>
      </c>
      <c r="CG77" s="44" t="n">
        <v>106.562</v>
      </c>
      <c r="CH77" s="44" t="n">
        <v>103.845</v>
      </c>
      <c r="CI77" s="44" t="n">
        <v>5.05</v>
      </c>
      <c r="CJ77" s="44" t="n">
        <v>97.78</v>
      </c>
      <c r="CK77" s="44" t="n">
        <v>104.87</v>
      </c>
      <c r="CL77" s="44" t="n">
        <v>103.366</v>
      </c>
      <c r="CM77" s="44" t="n">
        <v>10.34</v>
      </c>
      <c r="CN77" s="44" t="n">
        <v>95.99</v>
      </c>
      <c r="CO77" s="44" t="n">
        <v>106.855</v>
      </c>
      <c r="CP77" s="44" t="n">
        <v>104.254</v>
      </c>
      <c r="CQ77" s="44" t="n">
        <v>11.67</v>
      </c>
      <c r="CR77" s="44" t="n">
        <v>100.63</v>
      </c>
      <c r="CS77" s="44" t="n">
        <v>104.101</v>
      </c>
      <c r="CT77" s="44" t="n">
        <v>103.957</v>
      </c>
      <c r="CU77" s="44" t="n">
        <v>2.85</v>
      </c>
      <c r="CV77" s="44" t="n">
        <v>93.51</v>
      </c>
      <c r="CW77" s="44" t="n">
        <v>101.385</v>
      </c>
      <c r="CX77" s="44" t="n">
        <v>101.27</v>
      </c>
      <c r="CY77" s="44" t="n">
        <v>5.55</v>
      </c>
      <c r="CZ77" s="44" t="n">
        <v>94.61</v>
      </c>
      <c r="DA77" s="44" t="n">
        <v>103.596</v>
      </c>
      <c r="DB77" s="44" t="n">
        <v>103.664</v>
      </c>
      <c r="DC77" s="44" t="n">
        <v>15.24</v>
      </c>
      <c r="DD77" s="44" t="n">
        <v>111.49</v>
      </c>
      <c r="DE77" s="44" t="n">
        <v>108.965</v>
      </c>
      <c r="DF77" s="44" t="n">
        <v>109.894</v>
      </c>
      <c r="DG77" s="44" t="n">
        <v>6.78</v>
      </c>
      <c r="DH77" s="44" t="n">
        <v>92.01</v>
      </c>
      <c r="DI77" s="44" t="n">
        <v>103.108</v>
      </c>
      <c r="DJ77" s="44" t="n">
        <v>103.328</v>
      </c>
      <c r="DK77" s="44" t="n">
        <v>12.36</v>
      </c>
      <c r="DL77" s="44" t="n">
        <v>98.9</v>
      </c>
      <c r="DM77" s="44" t="n">
        <v>104.856</v>
      </c>
      <c r="DN77" s="44" t="n">
        <v>105.652</v>
      </c>
      <c r="DO77" s="44" t="n">
        <v>4.61</v>
      </c>
      <c r="DP77" s="44" t="n">
        <v>95.25</v>
      </c>
      <c r="DQ77" s="44" t="n">
        <v>101.36</v>
      </c>
      <c r="DR77" s="44" t="n">
        <v>102.183</v>
      </c>
      <c r="DS77" s="44"/>
      <c r="DT77" s="41" t="s">
        <v>104</v>
      </c>
    </row>
    <row r="78" s="52" customFormat="true" ht="12.75" hidden="false" customHeight="false" outlineLevel="0" collapsed="false">
      <c r="A78" s="44"/>
      <c r="B78" s="42" t="s">
        <v>106</v>
      </c>
      <c r="C78" s="43" t="n">
        <v>0.86</v>
      </c>
      <c r="D78" s="43" t="n">
        <v>99.29</v>
      </c>
      <c r="E78" s="43" t="n">
        <v>100.89</v>
      </c>
      <c r="F78" s="43" t="n">
        <v>102.233</v>
      </c>
      <c r="G78" s="44" t="n">
        <v>0.33</v>
      </c>
      <c r="H78" s="44" t="n">
        <v>99.63</v>
      </c>
      <c r="I78" s="44" t="n">
        <v>100.254</v>
      </c>
      <c r="J78" s="44" t="n">
        <v>101.93</v>
      </c>
      <c r="K78" s="44" t="n">
        <v>4.23</v>
      </c>
      <c r="L78" s="44" t="n">
        <v>97.17</v>
      </c>
      <c r="M78" s="44" t="n">
        <v>104.454</v>
      </c>
      <c r="N78" s="44" t="n">
        <v>104.317</v>
      </c>
      <c r="O78" s="43" t="n">
        <v>7.12</v>
      </c>
      <c r="P78" s="43" t="n">
        <v>108.16</v>
      </c>
      <c r="Q78" s="43" t="n">
        <v>104.953</v>
      </c>
      <c r="R78" s="43" t="n">
        <v>104.916</v>
      </c>
      <c r="S78" s="44" t="n">
        <v>-4.32</v>
      </c>
      <c r="T78" s="44" t="n">
        <v>98.86</v>
      </c>
      <c r="U78" s="44" t="n">
        <v>101.537</v>
      </c>
      <c r="V78" s="44" t="n">
        <v>103.695</v>
      </c>
      <c r="W78" s="44" t="n">
        <v>1.06</v>
      </c>
      <c r="X78" s="44" t="n">
        <v>114.68</v>
      </c>
      <c r="Y78" s="44" t="n">
        <v>101.788</v>
      </c>
      <c r="Z78" s="44" t="n">
        <v>101.755</v>
      </c>
      <c r="AA78" s="44" t="n">
        <v>5.76</v>
      </c>
      <c r="AB78" s="44" t="n">
        <v>109.49</v>
      </c>
      <c r="AC78" s="44" t="n">
        <v>103.733</v>
      </c>
      <c r="AD78" s="44" t="n">
        <v>104.214</v>
      </c>
      <c r="AE78" s="44" t="n">
        <v>9.42</v>
      </c>
      <c r="AF78" s="44" t="n">
        <v>109.67</v>
      </c>
      <c r="AG78" s="44" t="n">
        <v>104.546</v>
      </c>
      <c r="AH78" s="44" t="n">
        <v>104.597</v>
      </c>
      <c r="AI78" s="44" t="n">
        <v>9.46</v>
      </c>
      <c r="AJ78" s="44" t="n">
        <v>106.34</v>
      </c>
      <c r="AK78" s="44" t="n">
        <v>106.275</v>
      </c>
      <c r="AL78" s="44" t="n">
        <v>106.091</v>
      </c>
      <c r="AM78" s="44" t="n">
        <v>1.91</v>
      </c>
      <c r="AN78" s="44" t="n">
        <v>103.47</v>
      </c>
      <c r="AO78" s="44" t="n">
        <v>102.957</v>
      </c>
      <c r="AP78" s="44" t="n">
        <v>103.217</v>
      </c>
      <c r="AQ78" s="43" t="n">
        <v>3.07</v>
      </c>
      <c r="AR78" s="43" t="n">
        <v>99.64</v>
      </c>
      <c r="AS78" s="43" t="n">
        <v>103.402</v>
      </c>
      <c r="AT78" s="43" t="n">
        <v>103.984</v>
      </c>
      <c r="AU78" s="44" t="n">
        <v>3.25</v>
      </c>
      <c r="AV78" s="44" t="n">
        <v>100.18</v>
      </c>
      <c r="AW78" s="44" t="n">
        <v>103.114</v>
      </c>
      <c r="AX78" s="44" t="n">
        <v>104.014</v>
      </c>
      <c r="AY78" s="44" t="n">
        <v>6.22</v>
      </c>
      <c r="AZ78" s="44" t="n">
        <v>95.67</v>
      </c>
      <c r="BA78" s="44" t="n">
        <v>104.334</v>
      </c>
      <c r="BB78" s="44" t="n">
        <v>104.329</v>
      </c>
      <c r="BC78" s="44" t="n">
        <v>-4.67</v>
      </c>
      <c r="BD78" s="44" t="n">
        <v>113.22</v>
      </c>
      <c r="BE78" s="44" t="n">
        <v>100.449</v>
      </c>
      <c r="BF78" s="44" t="n">
        <v>103.028</v>
      </c>
      <c r="BG78" s="44" t="n">
        <v>0.27</v>
      </c>
      <c r="BH78" s="44" t="n">
        <v>94.66</v>
      </c>
      <c r="BI78" s="44" t="n">
        <v>102.549</v>
      </c>
      <c r="BJ78" s="44" t="n">
        <v>103.525</v>
      </c>
      <c r="BK78" s="44" t="n">
        <v>3.62</v>
      </c>
      <c r="BL78" s="44" t="n">
        <v>101.94</v>
      </c>
      <c r="BM78" s="44" t="n">
        <v>104.824</v>
      </c>
      <c r="BN78" s="44" t="n">
        <v>103.824</v>
      </c>
      <c r="BO78" s="44" t="n">
        <v>-0.7</v>
      </c>
      <c r="BP78" s="44" t="n">
        <v>97.03</v>
      </c>
      <c r="BQ78" s="44" t="n">
        <v>100.59</v>
      </c>
      <c r="BR78" s="44" t="n">
        <v>101.835</v>
      </c>
      <c r="BS78" s="44" t="n">
        <v>-5.17</v>
      </c>
      <c r="BT78" s="44" t="n">
        <v>91.36</v>
      </c>
      <c r="BU78" s="44" t="n">
        <v>99.4402</v>
      </c>
      <c r="BV78" s="44" t="n">
        <v>100.04</v>
      </c>
      <c r="BW78" s="44" t="n">
        <v>9.77</v>
      </c>
      <c r="BX78" s="44" t="n">
        <v>101.66</v>
      </c>
      <c r="BY78" s="44" t="n">
        <v>106.996</v>
      </c>
      <c r="BZ78" s="44" t="n">
        <v>106.656</v>
      </c>
      <c r="CA78" s="44" t="n">
        <v>5.45</v>
      </c>
      <c r="CB78" s="44" t="n">
        <v>97.21</v>
      </c>
      <c r="CC78" s="44" t="n">
        <v>105.301</v>
      </c>
      <c r="CD78" s="44" t="n">
        <v>105.208</v>
      </c>
      <c r="CE78" s="44" t="n">
        <v>6.6</v>
      </c>
      <c r="CF78" s="44" t="n">
        <v>99.98</v>
      </c>
      <c r="CG78" s="44" t="n">
        <v>105.303</v>
      </c>
      <c r="CH78" s="44" t="n">
        <v>104.302</v>
      </c>
      <c r="CI78" s="44" t="n">
        <v>1.69</v>
      </c>
      <c r="CJ78" s="44" t="n">
        <v>107.62</v>
      </c>
      <c r="CK78" s="44" t="n">
        <v>102.433</v>
      </c>
      <c r="CL78" s="44" t="n">
        <v>103.892</v>
      </c>
      <c r="CM78" s="44" t="n">
        <v>2</v>
      </c>
      <c r="CN78" s="44" t="n">
        <v>94.75</v>
      </c>
      <c r="CO78" s="44" t="n">
        <v>103.459</v>
      </c>
      <c r="CP78" s="44" t="n">
        <v>104.777</v>
      </c>
      <c r="CQ78" s="44" t="n">
        <v>3.57</v>
      </c>
      <c r="CR78" s="44" t="n">
        <v>100.68</v>
      </c>
      <c r="CS78" s="44" t="n">
        <v>104.477</v>
      </c>
      <c r="CT78" s="44" t="n">
        <v>104.524</v>
      </c>
      <c r="CU78" s="44" t="n">
        <v>-1.57</v>
      </c>
      <c r="CV78" s="44" t="n">
        <v>93</v>
      </c>
      <c r="CW78" s="44" t="n">
        <v>100.234</v>
      </c>
      <c r="CX78" s="44" t="n">
        <v>101.38</v>
      </c>
      <c r="CY78" s="44" t="n">
        <v>5.21</v>
      </c>
      <c r="CZ78" s="44" t="n">
        <v>99.35</v>
      </c>
      <c r="DA78" s="44" t="n">
        <v>104.286</v>
      </c>
      <c r="DB78" s="44" t="n">
        <v>104.286</v>
      </c>
      <c r="DC78" s="44" t="n">
        <v>18.54</v>
      </c>
      <c r="DD78" s="44" t="n">
        <v>118.29</v>
      </c>
      <c r="DE78" s="44" t="n">
        <v>112.061</v>
      </c>
      <c r="DF78" s="44" t="n">
        <v>110.734</v>
      </c>
      <c r="DG78" s="44" t="n">
        <v>1.71</v>
      </c>
      <c r="DH78" s="44" t="n">
        <v>94.75</v>
      </c>
      <c r="DI78" s="44" t="n">
        <v>103.574</v>
      </c>
      <c r="DJ78" s="44" t="n">
        <v>103.782</v>
      </c>
      <c r="DK78" s="44" t="n">
        <v>7.48</v>
      </c>
      <c r="DL78" s="44" t="n">
        <v>107.53</v>
      </c>
      <c r="DM78" s="44" t="n">
        <v>107.315</v>
      </c>
      <c r="DN78" s="44" t="n">
        <v>105.935</v>
      </c>
      <c r="DO78" s="44" t="n">
        <v>2.72</v>
      </c>
      <c r="DP78" s="44" t="n">
        <v>93.72</v>
      </c>
      <c r="DQ78" s="44" t="n">
        <v>102.13</v>
      </c>
      <c r="DR78" s="44" t="n">
        <v>102.474</v>
      </c>
      <c r="DS78" s="44"/>
      <c r="DT78" s="41" t="s">
        <v>107</v>
      </c>
    </row>
    <row r="79" s="52" customFormat="true" ht="12.75" hidden="false" customHeight="false" outlineLevel="0" collapsed="false">
      <c r="A79" s="44"/>
      <c r="B79" s="42" t="s">
        <v>109</v>
      </c>
      <c r="C79" s="43" t="n">
        <v>4.49</v>
      </c>
      <c r="D79" s="43" t="n">
        <v>99.78</v>
      </c>
      <c r="E79" s="43" t="n">
        <v>103.568</v>
      </c>
      <c r="F79" s="43" t="n">
        <v>102.566</v>
      </c>
      <c r="G79" s="44" t="n">
        <v>4.28</v>
      </c>
      <c r="H79" s="44" t="n">
        <v>99.77</v>
      </c>
      <c r="I79" s="44" t="n">
        <v>103.199</v>
      </c>
      <c r="J79" s="44" t="n">
        <v>102.186</v>
      </c>
      <c r="K79" s="44" t="n">
        <v>5.79</v>
      </c>
      <c r="L79" s="44" t="n">
        <v>99.85</v>
      </c>
      <c r="M79" s="44" t="n">
        <v>105.733</v>
      </c>
      <c r="N79" s="44" t="n">
        <v>105.218</v>
      </c>
      <c r="O79" s="43" t="n">
        <v>7.25</v>
      </c>
      <c r="P79" s="43" t="n">
        <v>103.14</v>
      </c>
      <c r="Q79" s="43" t="n">
        <v>105.453</v>
      </c>
      <c r="R79" s="43" t="n">
        <v>105.285</v>
      </c>
      <c r="S79" s="44" t="n">
        <v>6.19</v>
      </c>
      <c r="T79" s="44" t="n">
        <v>98.62</v>
      </c>
      <c r="U79" s="44" t="n">
        <v>104.16</v>
      </c>
      <c r="V79" s="44" t="n">
        <v>104.213</v>
      </c>
      <c r="W79" s="44" t="n">
        <v>1.53</v>
      </c>
      <c r="X79" s="44" t="n">
        <v>98.47</v>
      </c>
      <c r="Y79" s="44" t="n">
        <v>101.165</v>
      </c>
      <c r="Z79" s="44" t="n">
        <v>101.79</v>
      </c>
      <c r="AA79" s="44" t="n">
        <v>7.72</v>
      </c>
      <c r="AB79" s="44" t="n">
        <v>102.7</v>
      </c>
      <c r="AC79" s="44" t="n">
        <v>105.044</v>
      </c>
      <c r="AD79" s="44" t="n">
        <v>104.592</v>
      </c>
      <c r="AE79" s="44" t="n">
        <v>7.78</v>
      </c>
      <c r="AF79" s="44" t="n">
        <v>102.82</v>
      </c>
      <c r="AG79" s="44" t="n">
        <v>105.904</v>
      </c>
      <c r="AH79" s="44" t="n">
        <v>104.956</v>
      </c>
      <c r="AI79" s="44" t="n">
        <v>8.2</v>
      </c>
      <c r="AJ79" s="44" t="n">
        <v>104.03</v>
      </c>
      <c r="AK79" s="44" t="n">
        <v>107.033</v>
      </c>
      <c r="AL79" s="44" t="n">
        <v>106.751</v>
      </c>
      <c r="AM79" s="44" t="n">
        <v>7.74</v>
      </c>
      <c r="AN79" s="44" t="n">
        <v>110.25</v>
      </c>
      <c r="AO79" s="44" t="n">
        <v>105.15</v>
      </c>
      <c r="AP79" s="44" t="n">
        <v>103.764</v>
      </c>
      <c r="AQ79" s="43" t="n">
        <v>6.21</v>
      </c>
      <c r="AR79" s="43" t="n">
        <v>99.67</v>
      </c>
      <c r="AS79" s="43" t="n">
        <v>104.76</v>
      </c>
      <c r="AT79" s="43" t="n">
        <v>104.533</v>
      </c>
      <c r="AU79" s="44" t="n">
        <v>6.57</v>
      </c>
      <c r="AV79" s="44" t="n">
        <v>99.83</v>
      </c>
      <c r="AW79" s="44" t="n">
        <v>105.03</v>
      </c>
      <c r="AX79" s="44" t="n">
        <v>104.563</v>
      </c>
      <c r="AY79" s="44" t="n">
        <v>8.51</v>
      </c>
      <c r="AZ79" s="44" t="n">
        <v>99.82</v>
      </c>
      <c r="BA79" s="44" t="n">
        <v>105.031</v>
      </c>
      <c r="BB79" s="44" t="n">
        <v>104.858</v>
      </c>
      <c r="BC79" s="44" t="n">
        <v>2.59</v>
      </c>
      <c r="BD79" s="44" t="n">
        <v>96.92</v>
      </c>
      <c r="BE79" s="44" t="n">
        <v>103.702</v>
      </c>
      <c r="BF79" s="44" t="n">
        <v>103.618</v>
      </c>
      <c r="BG79" s="44" t="n">
        <v>5.49</v>
      </c>
      <c r="BH79" s="44" t="n">
        <v>100.03</v>
      </c>
      <c r="BI79" s="44" t="n">
        <v>103.434</v>
      </c>
      <c r="BJ79" s="44" t="n">
        <v>104.253</v>
      </c>
      <c r="BK79" s="44" t="n">
        <v>4.77</v>
      </c>
      <c r="BL79" s="44" t="n">
        <v>102.12</v>
      </c>
      <c r="BM79" s="44" t="n">
        <v>105.298</v>
      </c>
      <c r="BN79" s="44" t="n">
        <v>104.511</v>
      </c>
      <c r="BO79" s="44" t="n">
        <v>2.24</v>
      </c>
      <c r="BP79" s="44" t="n">
        <v>95.96</v>
      </c>
      <c r="BQ79" s="44" t="n">
        <v>102.135</v>
      </c>
      <c r="BR79" s="44" t="n">
        <v>102.265</v>
      </c>
      <c r="BS79" s="44" t="n">
        <v>0.26</v>
      </c>
      <c r="BT79" s="44" t="n">
        <v>93.76</v>
      </c>
      <c r="BU79" s="44" t="n">
        <v>98.8879</v>
      </c>
      <c r="BV79" s="44" t="n">
        <v>100.216</v>
      </c>
      <c r="BW79" s="44" t="n">
        <v>14.67</v>
      </c>
      <c r="BX79" s="44" t="n">
        <v>105.27</v>
      </c>
      <c r="BY79" s="44" t="n">
        <v>108.839</v>
      </c>
      <c r="BZ79" s="44" t="n">
        <v>106.927</v>
      </c>
      <c r="CA79" s="44" t="n">
        <v>8.94</v>
      </c>
      <c r="CB79" s="44" t="n">
        <v>101.02</v>
      </c>
      <c r="CC79" s="44" t="n">
        <v>107.576</v>
      </c>
      <c r="CD79" s="44" t="n">
        <v>105.761</v>
      </c>
      <c r="CE79" s="44" t="n">
        <v>5.97</v>
      </c>
      <c r="CF79" s="44" t="n">
        <v>99.3</v>
      </c>
      <c r="CG79" s="44" t="n">
        <v>104.945</v>
      </c>
      <c r="CH79" s="44" t="n">
        <v>104.753</v>
      </c>
      <c r="CI79" s="44" t="n">
        <v>8.79</v>
      </c>
      <c r="CJ79" s="44" t="n">
        <v>99.15</v>
      </c>
      <c r="CK79" s="44" t="n">
        <v>105.732</v>
      </c>
      <c r="CL79" s="44" t="n">
        <v>104.414</v>
      </c>
      <c r="CM79" s="44" t="n">
        <v>8.43</v>
      </c>
      <c r="CN79" s="44" t="n">
        <v>97.15</v>
      </c>
      <c r="CO79" s="44" t="n">
        <v>106.555</v>
      </c>
      <c r="CP79" s="44" t="n">
        <v>105.238</v>
      </c>
      <c r="CQ79" s="44" t="n">
        <v>4.25</v>
      </c>
      <c r="CR79" s="44" t="n">
        <v>100.02</v>
      </c>
      <c r="CS79" s="44" t="n">
        <v>104.682</v>
      </c>
      <c r="CT79" s="44" t="n">
        <v>105.096</v>
      </c>
      <c r="CU79" s="44" t="n">
        <v>0.92</v>
      </c>
      <c r="CV79" s="44" t="n">
        <v>91.96</v>
      </c>
      <c r="CW79" s="44" t="n">
        <v>100.333</v>
      </c>
      <c r="CX79" s="44" t="n">
        <v>101.658</v>
      </c>
      <c r="CY79" s="44" t="n">
        <v>7.09</v>
      </c>
      <c r="CZ79" s="44" t="n">
        <v>102.29</v>
      </c>
      <c r="DA79" s="44" t="n">
        <v>104.707</v>
      </c>
      <c r="DB79" s="44" t="n">
        <v>104.924</v>
      </c>
      <c r="DC79" s="44" t="n">
        <v>14.95</v>
      </c>
      <c r="DD79" s="44" t="n">
        <v>102.6</v>
      </c>
      <c r="DE79" s="44" t="n">
        <v>111.09</v>
      </c>
      <c r="DF79" s="44" t="n">
        <v>111.278</v>
      </c>
      <c r="DG79" s="44" t="n">
        <v>5.21</v>
      </c>
      <c r="DH79" s="44" t="n">
        <v>100.2</v>
      </c>
      <c r="DI79" s="44" t="n">
        <v>103.871</v>
      </c>
      <c r="DJ79" s="44" t="n">
        <v>104.257</v>
      </c>
      <c r="DK79" s="44" t="n">
        <v>3.7</v>
      </c>
      <c r="DL79" s="44" t="n">
        <v>89.07</v>
      </c>
      <c r="DM79" s="44" t="n">
        <v>102.889</v>
      </c>
      <c r="DN79" s="44" t="n">
        <v>106.233</v>
      </c>
      <c r="DO79" s="44" t="n">
        <v>7.55</v>
      </c>
      <c r="DP79" s="44" t="n">
        <v>96.95</v>
      </c>
      <c r="DQ79" s="44" t="n">
        <v>103</v>
      </c>
      <c r="DR79" s="44" t="n">
        <v>102.776</v>
      </c>
      <c r="DS79" s="44"/>
      <c r="DT79" s="41" t="s">
        <v>110</v>
      </c>
    </row>
    <row r="80" s="52" customFormat="true" ht="12.75" hidden="false" customHeight="false" outlineLevel="0" collapsed="false">
      <c r="A80" s="44"/>
      <c r="B80" s="42" t="s">
        <v>111</v>
      </c>
      <c r="C80" s="43" t="n">
        <v>2.94</v>
      </c>
      <c r="D80" s="43" t="n">
        <v>107.26</v>
      </c>
      <c r="E80" s="43" t="n">
        <v>101.888</v>
      </c>
      <c r="F80" s="43" t="n">
        <v>102.921</v>
      </c>
      <c r="G80" s="44" t="n">
        <v>1.82</v>
      </c>
      <c r="H80" s="44" t="n">
        <v>106.46</v>
      </c>
      <c r="I80" s="44" t="n">
        <v>101.031</v>
      </c>
      <c r="J80" s="44" t="n">
        <v>102.489</v>
      </c>
      <c r="K80" s="44" t="n">
        <v>9.59</v>
      </c>
      <c r="L80" s="44" t="n">
        <v>111.86</v>
      </c>
      <c r="M80" s="44" t="n">
        <v>106.8</v>
      </c>
      <c r="N80" s="44" t="n">
        <v>105.878</v>
      </c>
      <c r="O80" s="43" t="n">
        <v>6.07</v>
      </c>
      <c r="P80" s="43" t="n">
        <v>104.9</v>
      </c>
      <c r="Q80" s="43" t="n">
        <v>105.213</v>
      </c>
      <c r="R80" s="43" t="n">
        <v>105.656</v>
      </c>
      <c r="S80" s="44" t="n">
        <v>5.62</v>
      </c>
      <c r="T80" s="44" t="n">
        <v>106.51</v>
      </c>
      <c r="U80" s="44" t="n">
        <v>104.511</v>
      </c>
      <c r="V80" s="44" t="n">
        <v>104.774</v>
      </c>
      <c r="W80" s="44" t="n">
        <v>1.58</v>
      </c>
      <c r="X80" s="44" t="n">
        <v>106.54</v>
      </c>
      <c r="Y80" s="44" t="n">
        <v>102.394</v>
      </c>
      <c r="Z80" s="44" t="n">
        <v>102.065</v>
      </c>
      <c r="AA80" s="44" t="n">
        <v>3.93</v>
      </c>
      <c r="AB80" s="44" t="n">
        <v>101.48</v>
      </c>
      <c r="AC80" s="44" t="n">
        <v>103.967</v>
      </c>
      <c r="AD80" s="44" t="n">
        <v>104.975</v>
      </c>
      <c r="AE80" s="44" t="n">
        <v>5.39</v>
      </c>
      <c r="AF80" s="44" t="n">
        <v>104.48</v>
      </c>
      <c r="AG80" s="44" t="n">
        <v>104.555</v>
      </c>
      <c r="AH80" s="44" t="n">
        <v>105.232</v>
      </c>
      <c r="AI80" s="44" t="n">
        <v>8.83</v>
      </c>
      <c r="AJ80" s="44" t="n">
        <v>106.49</v>
      </c>
      <c r="AK80" s="44" t="n">
        <v>107.142</v>
      </c>
      <c r="AL80" s="44" t="n">
        <v>107.4</v>
      </c>
      <c r="AM80" s="44" t="n">
        <v>6.62</v>
      </c>
      <c r="AN80" s="44" t="n">
        <v>104.71</v>
      </c>
      <c r="AO80" s="44" t="n">
        <v>104.823</v>
      </c>
      <c r="AP80" s="44" t="n">
        <v>104.252</v>
      </c>
      <c r="AQ80" s="43" t="n">
        <v>4.83</v>
      </c>
      <c r="AR80" s="43" t="n">
        <v>110.68</v>
      </c>
      <c r="AS80" s="43" t="n">
        <v>104.99</v>
      </c>
      <c r="AT80" s="43" t="n">
        <v>105.111</v>
      </c>
      <c r="AU80" s="44" t="n">
        <v>3.51</v>
      </c>
      <c r="AV80" s="44" t="n">
        <v>113.08</v>
      </c>
      <c r="AW80" s="44" t="n">
        <v>104.782</v>
      </c>
      <c r="AX80" s="44" t="n">
        <v>105.103</v>
      </c>
      <c r="AY80" s="44" t="n">
        <v>5.7</v>
      </c>
      <c r="AZ80" s="44" t="n">
        <v>111.78</v>
      </c>
      <c r="BA80" s="44" t="n">
        <v>105.066</v>
      </c>
      <c r="BB80" s="44" t="n">
        <v>105.393</v>
      </c>
      <c r="BC80" s="44" t="n">
        <v>6.36</v>
      </c>
      <c r="BD80" s="44" t="n">
        <v>110.7</v>
      </c>
      <c r="BE80" s="44" t="n">
        <v>104.4</v>
      </c>
      <c r="BF80" s="44" t="n">
        <v>104.239</v>
      </c>
      <c r="BG80" s="44" t="n">
        <v>4.22</v>
      </c>
      <c r="BH80" s="44" t="n">
        <v>109.59</v>
      </c>
      <c r="BI80" s="44" t="n">
        <v>105.081</v>
      </c>
      <c r="BJ80" s="44" t="n">
        <v>105.091</v>
      </c>
      <c r="BK80" s="44" t="n">
        <v>7.36</v>
      </c>
      <c r="BL80" s="44" t="n">
        <v>115.61</v>
      </c>
      <c r="BM80" s="44" t="n">
        <v>106.463</v>
      </c>
      <c r="BN80" s="44" t="n">
        <v>105.257</v>
      </c>
      <c r="BO80" s="44" t="n">
        <v>3.5</v>
      </c>
      <c r="BP80" s="44" t="n">
        <v>111.37</v>
      </c>
      <c r="BQ80" s="44" t="n">
        <v>103.43</v>
      </c>
      <c r="BR80" s="44" t="n">
        <v>102.85</v>
      </c>
      <c r="BS80" s="44" t="n">
        <v>-1.11</v>
      </c>
      <c r="BT80" s="44" t="n">
        <v>106.39</v>
      </c>
      <c r="BU80" s="44" t="n">
        <v>100.278</v>
      </c>
      <c r="BV80" s="44" t="n">
        <v>100.63</v>
      </c>
      <c r="BW80" s="44" t="n">
        <v>11.18</v>
      </c>
      <c r="BX80" s="44" t="n">
        <v>108.5</v>
      </c>
      <c r="BY80" s="44" t="n">
        <v>106.688</v>
      </c>
      <c r="BZ80" s="44" t="n">
        <v>106.883</v>
      </c>
      <c r="CA80" s="44" t="n">
        <v>8.19</v>
      </c>
      <c r="CB80" s="44" t="n">
        <v>102.16</v>
      </c>
      <c r="CC80" s="44" t="n">
        <v>106.831</v>
      </c>
      <c r="CD80" s="44" t="n">
        <v>106.259</v>
      </c>
      <c r="CE80" s="44" t="n">
        <v>4.95</v>
      </c>
      <c r="CF80" s="44" t="n">
        <v>108.6</v>
      </c>
      <c r="CG80" s="44" t="n">
        <v>104.814</v>
      </c>
      <c r="CH80" s="44" t="n">
        <v>105.266</v>
      </c>
      <c r="CI80" s="44" t="n">
        <v>5.25</v>
      </c>
      <c r="CJ80" s="44" t="n">
        <v>108.05</v>
      </c>
      <c r="CK80" s="44" t="n">
        <v>104.5</v>
      </c>
      <c r="CL80" s="44" t="n">
        <v>104.898</v>
      </c>
      <c r="CM80" s="44" t="n">
        <v>4.76</v>
      </c>
      <c r="CN80" s="44" t="n">
        <v>103.04</v>
      </c>
      <c r="CO80" s="44" t="n">
        <v>105.725</v>
      </c>
      <c r="CP80" s="44" t="n">
        <v>105.628</v>
      </c>
      <c r="CQ80" s="44" t="n">
        <v>1.65</v>
      </c>
      <c r="CR80" s="44" t="n">
        <v>102.58</v>
      </c>
      <c r="CS80" s="44" t="n">
        <v>105.117</v>
      </c>
      <c r="CT80" s="44" t="n">
        <v>105.703</v>
      </c>
      <c r="CU80" s="44" t="n">
        <v>3.42</v>
      </c>
      <c r="CV80" s="44" t="n">
        <v>102.35</v>
      </c>
      <c r="CW80" s="44" t="n">
        <v>102.668</v>
      </c>
      <c r="CX80" s="44" t="n">
        <v>102.091</v>
      </c>
      <c r="CY80" s="44" t="n">
        <v>5.31</v>
      </c>
      <c r="CZ80" s="44" t="n">
        <v>112.51</v>
      </c>
      <c r="DA80" s="44" t="n">
        <v>105.268</v>
      </c>
      <c r="DB80" s="44" t="n">
        <v>105.594</v>
      </c>
      <c r="DC80" s="44" t="n">
        <v>13.37</v>
      </c>
      <c r="DD80" s="44" t="n">
        <v>104.28</v>
      </c>
      <c r="DE80" s="44" t="n">
        <v>110.974</v>
      </c>
      <c r="DF80" s="44" t="n">
        <v>111.74</v>
      </c>
      <c r="DG80" s="44" t="n">
        <v>5.53</v>
      </c>
      <c r="DH80" s="44" t="n">
        <v>111.3</v>
      </c>
      <c r="DI80" s="44" t="n">
        <v>104.337</v>
      </c>
      <c r="DJ80" s="44" t="n">
        <v>104.767</v>
      </c>
      <c r="DK80" s="44" t="n">
        <v>6.09</v>
      </c>
      <c r="DL80" s="44" t="n">
        <v>121.92</v>
      </c>
      <c r="DM80" s="44" t="n">
        <v>111.378</v>
      </c>
      <c r="DN80" s="44" t="n">
        <v>106.519</v>
      </c>
      <c r="DO80" s="44" t="n">
        <v>8.18</v>
      </c>
      <c r="DP80" s="44" t="n">
        <v>102.51</v>
      </c>
      <c r="DQ80" s="44" t="n">
        <v>104.253</v>
      </c>
      <c r="DR80" s="44" t="n">
        <v>103.048</v>
      </c>
      <c r="DS80" s="44"/>
      <c r="DT80" s="41" t="s">
        <v>112</v>
      </c>
    </row>
    <row r="81" s="52" customFormat="true" ht="12.75" hidden="false" customHeight="false" outlineLevel="0" collapsed="false">
      <c r="A81" s="44"/>
      <c r="B81" s="42" t="s">
        <v>113</v>
      </c>
      <c r="C81" s="43" t="n">
        <v>2.9</v>
      </c>
      <c r="D81" s="43" t="n">
        <v>122.01</v>
      </c>
      <c r="E81" s="43" t="n">
        <v>103.124</v>
      </c>
      <c r="F81" s="43" t="n">
        <v>103.346</v>
      </c>
      <c r="G81" s="44" t="n">
        <v>2.74</v>
      </c>
      <c r="H81" s="44" t="n">
        <v>121.99</v>
      </c>
      <c r="I81" s="44" t="n">
        <v>102.931</v>
      </c>
      <c r="J81" s="44" t="n">
        <v>102.871</v>
      </c>
      <c r="K81" s="44" t="n">
        <v>3.82</v>
      </c>
      <c r="L81" s="44" t="n">
        <v>122.03</v>
      </c>
      <c r="M81" s="44" t="n">
        <v>105.064</v>
      </c>
      <c r="N81" s="44" t="n">
        <v>106.421</v>
      </c>
      <c r="O81" s="43" t="n">
        <v>5.71</v>
      </c>
      <c r="P81" s="43" t="n">
        <v>127.16</v>
      </c>
      <c r="Q81" s="43" t="n">
        <v>106.045</v>
      </c>
      <c r="R81" s="43" t="n">
        <v>106.173</v>
      </c>
      <c r="S81" s="44" t="n">
        <v>8.49</v>
      </c>
      <c r="T81" s="44" t="n">
        <v>133.3</v>
      </c>
      <c r="U81" s="44" t="n">
        <v>105.489</v>
      </c>
      <c r="V81" s="44" t="n">
        <v>105.343</v>
      </c>
      <c r="W81" s="44" t="n">
        <v>0.94</v>
      </c>
      <c r="X81" s="44" t="n">
        <v>126.41</v>
      </c>
      <c r="Y81" s="44" t="n">
        <v>102.466</v>
      </c>
      <c r="Z81" s="44" t="n">
        <v>102.525</v>
      </c>
      <c r="AA81" s="44" t="n">
        <v>2.82</v>
      </c>
      <c r="AB81" s="44" t="n">
        <v>123.15</v>
      </c>
      <c r="AC81" s="44" t="n">
        <v>103.818</v>
      </c>
      <c r="AD81" s="44" t="n">
        <v>105.398</v>
      </c>
      <c r="AE81" s="44" t="n">
        <v>4.31</v>
      </c>
      <c r="AF81" s="44" t="n">
        <v>123.76</v>
      </c>
      <c r="AG81" s="44" t="n">
        <v>104.543</v>
      </c>
      <c r="AH81" s="44" t="n">
        <v>105.597</v>
      </c>
      <c r="AI81" s="44" t="n">
        <v>9.57</v>
      </c>
      <c r="AJ81" s="44" t="n">
        <v>130.75</v>
      </c>
      <c r="AK81" s="44" t="n">
        <v>108.513</v>
      </c>
      <c r="AL81" s="44" t="n">
        <v>108.077</v>
      </c>
      <c r="AM81" s="44" t="n">
        <v>2.93</v>
      </c>
      <c r="AN81" s="44" t="n">
        <v>131.01</v>
      </c>
      <c r="AO81" s="44" t="n">
        <v>104.542</v>
      </c>
      <c r="AP81" s="44" t="n">
        <v>104.697</v>
      </c>
      <c r="AQ81" s="43" t="n">
        <v>5.52</v>
      </c>
      <c r="AR81" s="43" t="n">
        <v>122.56</v>
      </c>
      <c r="AS81" s="43" t="n">
        <v>105.428</v>
      </c>
      <c r="AT81" s="43" t="n">
        <v>105.719</v>
      </c>
      <c r="AU81" s="44" t="n">
        <v>5.01</v>
      </c>
      <c r="AV81" s="44" t="n">
        <v>124.31</v>
      </c>
      <c r="AW81" s="44" t="n">
        <v>104.982</v>
      </c>
      <c r="AX81" s="44" t="n">
        <v>105.65</v>
      </c>
      <c r="AY81" s="44" t="n">
        <v>1.96</v>
      </c>
      <c r="AZ81" s="44" t="n">
        <v>123.01</v>
      </c>
      <c r="BA81" s="44" t="n">
        <v>105.843</v>
      </c>
      <c r="BB81" s="44" t="n">
        <v>105.974</v>
      </c>
      <c r="BC81" s="44" t="n">
        <v>5.08</v>
      </c>
      <c r="BD81" s="44" t="n">
        <v>129.25</v>
      </c>
      <c r="BE81" s="44" t="n">
        <v>104.924</v>
      </c>
      <c r="BF81" s="44" t="n">
        <v>104.86</v>
      </c>
      <c r="BG81" s="44" t="n">
        <v>4.73</v>
      </c>
      <c r="BH81" s="44" t="n">
        <v>118</v>
      </c>
      <c r="BI81" s="44" t="n">
        <v>104.259</v>
      </c>
      <c r="BJ81" s="44" t="n">
        <v>106.032</v>
      </c>
      <c r="BK81" s="44" t="n">
        <v>3.61</v>
      </c>
      <c r="BL81" s="44" t="n">
        <v>125.57</v>
      </c>
      <c r="BM81" s="44" t="n">
        <v>103.928</v>
      </c>
      <c r="BN81" s="44" t="n">
        <v>105.939</v>
      </c>
      <c r="BO81" s="44" t="n">
        <v>4.02</v>
      </c>
      <c r="BP81" s="44" t="n">
        <v>118.33</v>
      </c>
      <c r="BQ81" s="44" t="n">
        <v>103.39</v>
      </c>
      <c r="BR81" s="44" t="n">
        <v>103.271</v>
      </c>
      <c r="BS81" s="44" t="n">
        <v>4.44</v>
      </c>
      <c r="BT81" s="44" t="n">
        <v>121.76</v>
      </c>
      <c r="BU81" s="44" t="n">
        <v>103.074</v>
      </c>
      <c r="BV81" s="44" t="n">
        <v>101.05</v>
      </c>
      <c r="BW81" s="44" t="n">
        <v>5.09</v>
      </c>
      <c r="BX81" s="44" t="n">
        <v>120.99</v>
      </c>
      <c r="BY81" s="44" t="n">
        <v>105.298</v>
      </c>
      <c r="BZ81" s="44" t="n">
        <v>106.822</v>
      </c>
      <c r="CA81" s="44" t="n">
        <v>7.69</v>
      </c>
      <c r="CB81" s="44" t="n">
        <v>115.68</v>
      </c>
      <c r="CC81" s="44" t="n">
        <v>105.075</v>
      </c>
      <c r="CD81" s="44" t="n">
        <v>106.736</v>
      </c>
      <c r="CE81" s="44" t="n">
        <v>7.42</v>
      </c>
      <c r="CF81" s="44" t="n">
        <v>127.24</v>
      </c>
      <c r="CG81" s="44" t="n">
        <v>106.509</v>
      </c>
      <c r="CH81" s="44" t="n">
        <v>105.836</v>
      </c>
      <c r="CI81" s="44" t="n">
        <v>6.57</v>
      </c>
      <c r="CJ81" s="44" t="n">
        <v>123.38</v>
      </c>
      <c r="CK81" s="44" t="n">
        <v>106.139</v>
      </c>
      <c r="CL81" s="44" t="n">
        <v>105.321</v>
      </c>
      <c r="CM81" s="44" t="n">
        <v>6.39</v>
      </c>
      <c r="CN81" s="44" t="n">
        <v>119.99</v>
      </c>
      <c r="CO81" s="44" t="n">
        <v>105.228</v>
      </c>
      <c r="CP81" s="44" t="n">
        <v>105.977</v>
      </c>
      <c r="CQ81" s="44" t="n">
        <v>7.83</v>
      </c>
      <c r="CR81" s="44" t="n">
        <v>117.71</v>
      </c>
      <c r="CS81" s="44" t="n">
        <v>106.682</v>
      </c>
      <c r="CT81" s="44" t="n">
        <v>106.336</v>
      </c>
      <c r="CU81" s="44" t="n">
        <v>9.37</v>
      </c>
      <c r="CV81" s="44" t="n">
        <v>121.11</v>
      </c>
      <c r="CW81" s="44" t="n">
        <v>105.906</v>
      </c>
      <c r="CX81" s="44" t="n">
        <v>102.352</v>
      </c>
      <c r="CY81" s="44" t="n">
        <v>9.67</v>
      </c>
      <c r="CZ81" s="44" t="n">
        <v>124.47</v>
      </c>
      <c r="DA81" s="44" t="n">
        <v>107.435</v>
      </c>
      <c r="DB81" s="44" t="n">
        <v>106.255</v>
      </c>
      <c r="DC81" s="44" t="n">
        <v>13.12</v>
      </c>
      <c r="DD81" s="44" t="n">
        <v>127.16</v>
      </c>
      <c r="DE81" s="44" t="n">
        <v>113.002</v>
      </c>
      <c r="DF81" s="44" t="n">
        <v>112.319</v>
      </c>
      <c r="DG81" s="44" t="n">
        <v>5.23</v>
      </c>
      <c r="DH81" s="44" t="n">
        <v>124.41</v>
      </c>
      <c r="DI81" s="44" t="n">
        <v>105.136</v>
      </c>
      <c r="DJ81" s="44" t="n">
        <v>105.312</v>
      </c>
      <c r="DK81" s="44" t="n">
        <v>12.98</v>
      </c>
      <c r="DL81" s="44" t="n">
        <v>126.38</v>
      </c>
      <c r="DM81" s="44" t="n">
        <v>111.055</v>
      </c>
      <c r="DN81" s="44" t="n">
        <v>106.466</v>
      </c>
      <c r="DO81" s="44" t="n">
        <v>-1.2</v>
      </c>
      <c r="DP81" s="44" t="n">
        <v>115.24</v>
      </c>
      <c r="DQ81" s="44" t="n">
        <v>100.996</v>
      </c>
      <c r="DR81" s="44" t="n">
        <v>103.307</v>
      </c>
      <c r="DS81" s="44"/>
      <c r="DT81" s="41" t="s">
        <v>114</v>
      </c>
    </row>
    <row r="82" s="52" customFormat="true" ht="12.75" hidden="false" customHeight="false" outlineLevel="0" collapsed="false">
      <c r="A82" s="44"/>
      <c r="B82" s="42" t="s">
        <v>115</v>
      </c>
      <c r="C82" s="43" t="n">
        <v>4.12</v>
      </c>
      <c r="D82" s="43" t="n">
        <v>112.43</v>
      </c>
      <c r="E82" s="43" t="n">
        <v>104.012</v>
      </c>
      <c r="F82" s="43" t="n">
        <v>103.84</v>
      </c>
      <c r="G82" s="44" t="n">
        <v>3.2</v>
      </c>
      <c r="H82" s="44" t="n">
        <v>110.2</v>
      </c>
      <c r="I82" s="44" t="n">
        <v>103.156</v>
      </c>
      <c r="J82" s="44" t="n">
        <v>103.316</v>
      </c>
      <c r="K82" s="44" t="n">
        <v>9.17</v>
      </c>
      <c r="L82" s="44" t="n">
        <v>125.7</v>
      </c>
      <c r="M82" s="44" t="n">
        <v>107.934</v>
      </c>
      <c r="N82" s="44" t="n">
        <v>107.083</v>
      </c>
      <c r="O82" s="43" t="n">
        <v>6.62</v>
      </c>
      <c r="P82" s="43" t="n">
        <v>107.57</v>
      </c>
      <c r="Q82" s="43" t="n">
        <v>106.773</v>
      </c>
      <c r="R82" s="43" t="n">
        <v>106.817</v>
      </c>
      <c r="S82" s="44" t="n">
        <v>7.63</v>
      </c>
      <c r="T82" s="44" t="n">
        <v>119.1</v>
      </c>
      <c r="U82" s="44" t="n">
        <v>106.49</v>
      </c>
      <c r="V82" s="44" t="n">
        <v>105.903</v>
      </c>
      <c r="W82" s="44" t="n">
        <v>2.73</v>
      </c>
      <c r="X82" s="44" t="n">
        <v>103.53</v>
      </c>
      <c r="Y82" s="44" t="n">
        <v>103.539</v>
      </c>
      <c r="Z82" s="44" t="n">
        <v>103.123</v>
      </c>
      <c r="AA82" s="44" t="n">
        <v>7.42</v>
      </c>
      <c r="AB82" s="44" t="n">
        <v>102.8</v>
      </c>
      <c r="AC82" s="44" t="n">
        <v>106.571</v>
      </c>
      <c r="AD82" s="44" t="n">
        <v>105.866</v>
      </c>
      <c r="AE82" s="44" t="n">
        <v>7.37</v>
      </c>
      <c r="AF82" s="44" t="n">
        <v>115.81</v>
      </c>
      <c r="AG82" s="44" t="n">
        <v>107.073</v>
      </c>
      <c r="AH82" s="44" t="n">
        <v>106.075</v>
      </c>
      <c r="AI82" s="44" t="n">
        <v>7.11</v>
      </c>
      <c r="AJ82" s="44" t="n">
        <v>105.67</v>
      </c>
      <c r="AK82" s="44" t="n">
        <v>108.615</v>
      </c>
      <c r="AL82" s="44" t="n">
        <v>108.74</v>
      </c>
      <c r="AM82" s="44" t="n">
        <v>7.73</v>
      </c>
      <c r="AN82" s="44" t="n">
        <v>118.88</v>
      </c>
      <c r="AO82" s="44" t="n">
        <v>106.041</v>
      </c>
      <c r="AP82" s="44" t="n">
        <v>105.134</v>
      </c>
      <c r="AQ82" s="43" t="n">
        <v>5.8</v>
      </c>
      <c r="AR82" s="43" t="n">
        <v>116.87</v>
      </c>
      <c r="AS82" s="43" t="n">
        <v>106.285</v>
      </c>
      <c r="AT82" s="43" t="n">
        <v>106.381</v>
      </c>
      <c r="AU82" s="44" t="n">
        <v>5.98</v>
      </c>
      <c r="AV82" s="44" t="n">
        <v>121.9</v>
      </c>
      <c r="AW82" s="44" t="n">
        <v>106.15</v>
      </c>
      <c r="AX82" s="44" t="n">
        <v>106.235</v>
      </c>
      <c r="AY82" s="44" t="n">
        <v>4.75</v>
      </c>
      <c r="AZ82" s="44" t="n">
        <v>117.26</v>
      </c>
      <c r="BA82" s="44" t="n">
        <v>106.16</v>
      </c>
      <c r="BB82" s="44" t="n">
        <v>106.632</v>
      </c>
      <c r="BC82" s="44" t="n">
        <v>3.91</v>
      </c>
      <c r="BD82" s="44" t="n">
        <v>112.49</v>
      </c>
      <c r="BE82" s="44" t="n">
        <v>105.395</v>
      </c>
      <c r="BF82" s="44" t="n">
        <v>105.482</v>
      </c>
      <c r="BG82" s="44" t="n">
        <v>6.71</v>
      </c>
      <c r="BH82" s="44" t="n">
        <v>111.43</v>
      </c>
      <c r="BI82" s="44" t="n">
        <v>107.765</v>
      </c>
      <c r="BJ82" s="44" t="n">
        <v>107.074</v>
      </c>
      <c r="BK82" s="44" t="n">
        <v>7.49</v>
      </c>
      <c r="BL82" s="44" t="n">
        <v>118.67</v>
      </c>
      <c r="BM82" s="44" t="n">
        <v>107.136</v>
      </c>
      <c r="BN82" s="44" t="n">
        <v>106.549</v>
      </c>
      <c r="BO82" s="44" t="n">
        <v>1.29</v>
      </c>
      <c r="BP82" s="44" t="n">
        <v>111.43</v>
      </c>
      <c r="BQ82" s="44" t="n">
        <v>102.65</v>
      </c>
      <c r="BR82" s="44" t="n">
        <v>103.745</v>
      </c>
      <c r="BS82" s="44" t="n">
        <v>-1.54</v>
      </c>
      <c r="BT82" s="44" t="n">
        <v>113.02</v>
      </c>
      <c r="BU82" s="44" t="n">
        <v>99.1944</v>
      </c>
      <c r="BV82" s="44" t="n">
        <v>101.375</v>
      </c>
      <c r="BW82" s="44" t="n">
        <v>7.53</v>
      </c>
      <c r="BX82" s="44" t="n">
        <v>114.42</v>
      </c>
      <c r="BY82" s="44" t="n">
        <v>107.678</v>
      </c>
      <c r="BZ82" s="44" t="n">
        <v>106.93</v>
      </c>
      <c r="CA82" s="44" t="n">
        <v>3.22</v>
      </c>
      <c r="CB82" s="44" t="n">
        <v>107.98</v>
      </c>
      <c r="CC82" s="44" t="n">
        <v>105.09</v>
      </c>
      <c r="CD82" s="44" t="n">
        <v>107.269</v>
      </c>
      <c r="CE82" s="44" t="n">
        <v>5.27</v>
      </c>
      <c r="CF82" s="44" t="n">
        <v>121.8</v>
      </c>
      <c r="CG82" s="44" t="n">
        <v>106.154</v>
      </c>
      <c r="CH82" s="44" t="n">
        <v>106.418</v>
      </c>
      <c r="CI82" s="44" t="n">
        <v>3.05</v>
      </c>
      <c r="CJ82" s="44" t="n">
        <v>97.15</v>
      </c>
      <c r="CK82" s="44" t="n">
        <v>104.416</v>
      </c>
      <c r="CL82" s="44" t="n">
        <v>105.735</v>
      </c>
      <c r="CM82" s="44" t="n">
        <v>6.46</v>
      </c>
      <c r="CN82" s="44" t="n">
        <v>126.05</v>
      </c>
      <c r="CO82" s="44" t="n">
        <v>106.778</v>
      </c>
      <c r="CP82" s="44" t="n">
        <v>106.365</v>
      </c>
      <c r="CQ82" s="44" t="n">
        <v>5.71</v>
      </c>
      <c r="CR82" s="44" t="n">
        <v>114.83</v>
      </c>
      <c r="CS82" s="44" t="n">
        <v>106.567</v>
      </c>
      <c r="CT82" s="44" t="n">
        <v>106.965</v>
      </c>
      <c r="CU82" s="44" t="n">
        <v>1.87</v>
      </c>
      <c r="CV82" s="44" t="n">
        <v>114.03</v>
      </c>
      <c r="CW82" s="44" t="n">
        <v>100.552</v>
      </c>
      <c r="CX82" s="44" t="n">
        <v>102.316</v>
      </c>
      <c r="CY82" s="44" t="n">
        <v>7.6</v>
      </c>
      <c r="CZ82" s="44" t="n">
        <v>119.95</v>
      </c>
      <c r="DA82" s="44" t="n">
        <v>107.217</v>
      </c>
      <c r="DB82" s="44" t="n">
        <v>106.817</v>
      </c>
      <c r="DC82" s="44" t="n">
        <v>15.12</v>
      </c>
      <c r="DD82" s="44" t="n">
        <v>118.61</v>
      </c>
      <c r="DE82" s="44" t="n">
        <v>112.382</v>
      </c>
      <c r="DF82" s="44" t="n">
        <v>112.834</v>
      </c>
      <c r="DG82" s="44" t="n">
        <v>5.39</v>
      </c>
      <c r="DH82" s="44" t="n">
        <v>121.09</v>
      </c>
      <c r="DI82" s="44" t="n">
        <v>105.685</v>
      </c>
      <c r="DJ82" s="44" t="n">
        <v>105.88</v>
      </c>
      <c r="DK82" s="44" t="n">
        <v>14.11</v>
      </c>
      <c r="DL82" s="44" t="n">
        <v>110.71</v>
      </c>
      <c r="DM82" s="44" t="n">
        <v>109.195</v>
      </c>
      <c r="DN82" s="44" t="n">
        <v>105.892</v>
      </c>
      <c r="DO82" s="44" t="n">
        <v>1.82</v>
      </c>
      <c r="DP82" s="44" t="n">
        <v>117.07</v>
      </c>
      <c r="DQ82" s="44" t="n">
        <v>102.464</v>
      </c>
      <c r="DR82" s="44" t="n">
        <v>103.639</v>
      </c>
      <c r="DS82" s="44"/>
      <c r="DT82" s="41" t="s">
        <v>116</v>
      </c>
    </row>
    <row r="83" s="52" customFormat="true" ht="12.75" hidden="false" customHeight="false" outlineLevel="0" collapsed="false">
      <c r="A83" s="44"/>
      <c r="B83" s="42" t="s">
        <v>117</v>
      </c>
      <c r="C83" s="43" t="n">
        <v>4.45</v>
      </c>
      <c r="D83" s="43" t="n">
        <v>103.68</v>
      </c>
      <c r="E83" s="43" t="n">
        <v>104.125</v>
      </c>
      <c r="F83" s="43" t="n">
        <v>104.345</v>
      </c>
      <c r="G83" s="44" t="n">
        <v>3.99</v>
      </c>
      <c r="H83" s="44" t="n">
        <v>101.44</v>
      </c>
      <c r="I83" s="44" t="n">
        <v>103.452</v>
      </c>
      <c r="J83" s="44" t="n">
        <v>103.789</v>
      </c>
      <c r="K83" s="44" t="n">
        <v>6.79</v>
      </c>
      <c r="L83" s="44" t="n">
        <v>117.06</v>
      </c>
      <c r="M83" s="44" t="n">
        <v>107.763</v>
      </c>
      <c r="N83" s="44" t="n">
        <v>107.701</v>
      </c>
      <c r="O83" s="43" t="n">
        <v>8.39</v>
      </c>
      <c r="P83" s="43" t="n">
        <v>106.59</v>
      </c>
      <c r="Q83" s="43" t="n">
        <v>107.951</v>
      </c>
      <c r="R83" s="43" t="n">
        <v>107.39</v>
      </c>
      <c r="S83" s="44" t="n">
        <v>5.86</v>
      </c>
      <c r="T83" s="44" t="n">
        <v>106.34</v>
      </c>
      <c r="U83" s="44" t="n">
        <v>106.467</v>
      </c>
      <c r="V83" s="44" t="n">
        <v>106.442</v>
      </c>
      <c r="W83" s="44" t="n">
        <v>3.14</v>
      </c>
      <c r="X83" s="44" t="n">
        <v>99.91</v>
      </c>
      <c r="Y83" s="44" t="n">
        <v>104.329</v>
      </c>
      <c r="Z83" s="44" t="n">
        <v>103.801</v>
      </c>
      <c r="AA83" s="44" t="n">
        <v>7.9</v>
      </c>
      <c r="AB83" s="44" t="n">
        <v>104.52</v>
      </c>
      <c r="AC83" s="44" t="n">
        <v>106.814</v>
      </c>
      <c r="AD83" s="44" t="n">
        <v>106.324</v>
      </c>
      <c r="AE83" s="44" t="n">
        <v>6.03</v>
      </c>
      <c r="AF83" s="44" t="n">
        <v>105.06</v>
      </c>
      <c r="AG83" s="44" t="n">
        <v>106.856</v>
      </c>
      <c r="AH83" s="44" t="n">
        <v>106.461</v>
      </c>
      <c r="AI83" s="44" t="n">
        <v>11.21</v>
      </c>
      <c r="AJ83" s="44" t="n">
        <v>110.89</v>
      </c>
      <c r="AK83" s="44" t="n">
        <v>110.177</v>
      </c>
      <c r="AL83" s="44" t="n">
        <v>109.302</v>
      </c>
      <c r="AM83" s="44" t="n">
        <v>9.33</v>
      </c>
      <c r="AN83" s="44" t="n">
        <v>102.07</v>
      </c>
      <c r="AO83" s="44" t="n">
        <v>106.176</v>
      </c>
      <c r="AP83" s="44" t="n">
        <v>105.53</v>
      </c>
      <c r="AQ83" s="43" t="n">
        <v>6.52</v>
      </c>
      <c r="AR83" s="43" t="n">
        <v>110.81</v>
      </c>
      <c r="AS83" s="43" t="n">
        <v>107.065</v>
      </c>
      <c r="AT83" s="43" t="n">
        <v>107.077</v>
      </c>
      <c r="AU83" s="44" t="n">
        <v>6.67</v>
      </c>
      <c r="AV83" s="44" t="n">
        <v>112.12</v>
      </c>
      <c r="AW83" s="44" t="n">
        <v>106.872</v>
      </c>
      <c r="AX83" s="44" t="n">
        <v>106.837</v>
      </c>
      <c r="AY83" s="44" t="n">
        <v>5.25</v>
      </c>
      <c r="AZ83" s="44" t="n">
        <v>115.4</v>
      </c>
      <c r="BA83" s="44" t="n">
        <v>107.428</v>
      </c>
      <c r="BB83" s="44" t="n">
        <v>107.364</v>
      </c>
      <c r="BC83" s="44" t="n">
        <v>9.21</v>
      </c>
      <c r="BD83" s="44" t="n">
        <v>109.66</v>
      </c>
      <c r="BE83" s="44" t="n">
        <v>106.519</v>
      </c>
      <c r="BF83" s="44" t="n">
        <v>106.104</v>
      </c>
      <c r="BG83" s="44" t="n">
        <v>7.58</v>
      </c>
      <c r="BH83" s="44" t="n">
        <v>111.29</v>
      </c>
      <c r="BI83" s="44" t="n">
        <v>108.204</v>
      </c>
      <c r="BJ83" s="44" t="n">
        <v>108.116</v>
      </c>
      <c r="BK83" s="44" t="n">
        <v>6.12</v>
      </c>
      <c r="BL83" s="44" t="n">
        <v>106.73</v>
      </c>
      <c r="BM83" s="44" t="n">
        <v>106.766</v>
      </c>
      <c r="BN83" s="44" t="n">
        <v>107.155</v>
      </c>
      <c r="BO83" s="44" t="n">
        <v>3.68</v>
      </c>
      <c r="BP83" s="44" t="n">
        <v>106.81</v>
      </c>
      <c r="BQ83" s="44" t="n">
        <v>103.863</v>
      </c>
      <c r="BR83" s="44" t="n">
        <v>104.668</v>
      </c>
      <c r="BS83" s="44" t="n">
        <v>3.95</v>
      </c>
      <c r="BT83" s="44" t="n">
        <v>110.06</v>
      </c>
      <c r="BU83" s="44" t="n">
        <v>101.651</v>
      </c>
      <c r="BV83" s="44" t="n">
        <v>101.872</v>
      </c>
      <c r="BW83" s="44" t="n">
        <v>6.98</v>
      </c>
      <c r="BX83" s="44" t="n">
        <v>109.64</v>
      </c>
      <c r="BY83" s="44" t="n">
        <v>107.135</v>
      </c>
      <c r="BZ83" s="44" t="n">
        <v>107.022</v>
      </c>
      <c r="CA83" s="44" t="n">
        <v>5.7</v>
      </c>
      <c r="CB83" s="44" t="n">
        <v>111.05</v>
      </c>
      <c r="CC83" s="44" t="n">
        <v>107.591</v>
      </c>
      <c r="CD83" s="44" t="n">
        <v>107.872</v>
      </c>
      <c r="CE83" s="44" t="n">
        <v>7.86</v>
      </c>
      <c r="CF83" s="44" t="n">
        <v>114.58</v>
      </c>
      <c r="CG83" s="44" t="n">
        <v>107.091</v>
      </c>
      <c r="CH83" s="44" t="n">
        <v>107.014</v>
      </c>
      <c r="CI83" s="44" t="n">
        <v>6.83</v>
      </c>
      <c r="CJ83" s="44" t="n">
        <v>102.06</v>
      </c>
      <c r="CK83" s="44" t="n">
        <v>106.531</v>
      </c>
      <c r="CL83" s="44" t="n">
        <v>106.189</v>
      </c>
      <c r="CM83" s="44" t="n">
        <v>4.08</v>
      </c>
      <c r="CN83" s="44" t="n">
        <v>122.55</v>
      </c>
      <c r="CO83" s="44" t="n">
        <v>106.625</v>
      </c>
      <c r="CP83" s="44" t="n">
        <v>106.748</v>
      </c>
      <c r="CQ83" s="44" t="n">
        <v>8.22</v>
      </c>
      <c r="CR83" s="44" t="n">
        <v>114.18</v>
      </c>
      <c r="CS83" s="44" t="n">
        <v>107.66</v>
      </c>
      <c r="CT83" s="44" t="n">
        <v>107.589</v>
      </c>
      <c r="CU83" s="44" t="n">
        <v>1.5</v>
      </c>
      <c r="CV83" s="44" t="n">
        <v>109.23</v>
      </c>
      <c r="CW83" s="44" t="n">
        <v>103.023</v>
      </c>
      <c r="CX83" s="44" t="n">
        <v>102.237</v>
      </c>
      <c r="CY83" s="44" t="n">
        <v>3.5</v>
      </c>
      <c r="CZ83" s="44" t="n">
        <v>113.82</v>
      </c>
      <c r="DA83" s="44" t="n">
        <v>106.791</v>
      </c>
      <c r="DB83" s="44" t="n">
        <v>107.32</v>
      </c>
      <c r="DC83" s="44" t="n">
        <v>15.08</v>
      </c>
      <c r="DD83" s="44" t="n">
        <v>111.18</v>
      </c>
      <c r="DE83" s="44" t="n">
        <v>114.071</v>
      </c>
      <c r="DF83" s="44" t="n">
        <v>113.21</v>
      </c>
      <c r="DG83" s="44" t="n">
        <v>5.61</v>
      </c>
      <c r="DH83" s="44" t="n">
        <v>111.62</v>
      </c>
      <c r="DI83" s="44" t="n">
        <v>106.521</v>
      </c>
      <c r="DJ83" s="44" t="n">
        <v>106.459</v>
      </c>
      <c r="DK83" s="44" t="n">
        <v>5.97</v>
      </c>
      <c r="DL83" s="44" t="n">
        <v>104.55</v>
      </c>
      <c r="DM83" s="44" t="n">
        <v>103.124</v>
      </c>
      <c r="DN83" s="44" t="n">
        <v>105.032</v>
      </c>
      <c r="DO83" s="44" t="n">
        <v>-0.74</v>
      </c>
      <c r="DP83" s="44" t="n">
        <v>110.26</v>
      </c>
      <c r="DQ83" s="44" t="n">
        <v>103.572</v>
      </c>
      <c r="DR83" s="44" t="n">
        <v>104.056</v>
      </c>
      <c r="DS83" s="44"/>
      <c r="DT83" s="41" t="s">
        <v>118</v>
      </c>
    </row>
    <row r="84" s="52" customFormat="true" ht="12.75" hidden="false" customHeight="false" outlineLevel="0" collapsed="false">
      <c r="A84" s="44"/>
      <c r="B84" s="42" t="s">
        <v>119</v>
      </c>
      <c r="C84" s="43" t="n">
        <v>2.42</v>
      </c>
      <c r="D84" s="43" t="n">
        <v>99.92</v>
      </c>
      <c r="E84" s="43" t="n">
        <v>105.015</v>
      </c>
      <c r="F84" s="43" t="n">
        <v>104.86</v>
      </c>
      <c r="G84" s="44" t="n">
        <v>1.58</v>
      </c>
      <c r="H84" s="44" t="n">
        <v>98.96</v>
      </c>
      <c r="I84" s="44" t="n">
        <v>104.616</v>
      </c>
      <c r="J84" s="44" t="n">
        <v>104.286</v>
      </c>
      <c r="K84" s="44" t="n">
        <v>7.24</v>
      </c>
      <c r="L84" s="44" t="n">
        <v>105.48</v>
      </c>
      <c r="M84" s="44" t="n">
        <v>107.498</v>
      </c>
      <c r="N84" s="44" t="n">
        <v>108.298</v>
      </c>
      <c r="O84" s="43" t="n">
        <v>5.46</v>
      </c>
      <c r="P84" s="43" t="n">
        <v>100.64</v>
      </c>
      <c r="Q84" s="43" t="n">
        <v>107.751</v>
      </c>
      <c r="R84" s="43" t="n">
        <v>107.758</v>
      </c>
      <c r="S84" s="44" t="n">
        <v>6.72</v>
      </c>
      <c r="T84" s="44" t="n">
        <v>100.51</v>
      </c>
      <c r="U84" s="44" t="n">
        <v>106.404</v>
      </c>
      <c r="V84" s="44" t="n">
        <v>106.979</v>
      </c>
      <c r="W84" s="44" t="n">
        <v>2.87</v>
      </c>
      <c r="X84" s="44" t="n">
        <v>96.28</v>
      </c>
      <c r="Y84" s="44" t="n">
        <v>105.023</v>
      </c>
      <c r="Z84" s="44" t="n">
        <v>104.501</v>
      </c>
      <c r="AA84" s="44" t="n">
        <v>5.72</v>
      </c>
      <c r="AB84" s="44" t="n">
        <v>100.72</v>
      </c>
      <c r="AC84" s="44" t="n">
        <v>107.187</v>
      </c>
      <c r="AD84" s="44" t="n">
        <v>106.748</v>
      </c>
      <c r="AE84" s="44" t="n">
        <v>3.87</v>
      </c>
      <c r="AF84" s="44" t="n">
        <v>100.48</v>
      </c>
      <c r="AG84" s="44" t="n">
        <v>107.296</v>
      </c>
      <c r="AH84" s="44" t="n">
        <v>106.683</v>
      </c>
      <c r="AI84" s="44" t="n">
        <v>6.59</v>
      </c>
      <c r="AJ84" s="44" t="n">
        <v>102.5</v>
      </c>
      <c r="AK84" s="44" t="n">
        <v>109.695</v>
      </c>
      <c r="AL84" s="44" t="n">
        <v>109.674</v>
      </c>
      <c r="AM84" s="44" t="n">
        <v>10.59</v>
      </c>
      <c r="AN84" s="44" t="n">
        <v>99.71</v>
      </c>
      <c r="AO84" s="44" t="n">
        <v>107.142</v>
      </c>
      <c r="AP84" s="44" t="n">
        <v>105.854</v>
      </c>
      <c r="AQ84" s="43" t="n">
        <v>6.26</v>
      </c>
      <c r="AR84" s="43" t="n">
        <v>102.39</v>
      </c>
      <c r="AS84" s="43" t="n">
        <v>107.91</v>
      </c>
      <c r="AT84" s="43" t="n">
        <v>107.775</v>
      </c>
      <c r="AU84" s="44" t="n">
        <v>7.14</v>
      </c>
      <c r="AV84" s="44" t="n">
        <v>101.49</v>
      </c>
      <c r="AW84" s="44" t="n">
        <v>107.797</v>
      </c>
      <c r="AX84" s="44" t="n">
        <v>107.431</v>
      </c>
      <c r="AY84" s="44" t="n">
        <v>0.79</v>
      </c>
      <c r="AZ84" s="44" t="n">
        <v>104.06</v>
      </c>
      <c r="BA84" s="44" t="n">
        <v>107.593</v>
      </c>
      <c r="BB84" s="44" t="n">
        <v>108.165</v>
      </c>
      <c r="BC84" s="44" t="n">
        <v>7.65</v>
      </c>
      <c r="BD84" s="44" t="n">
        <v>101.5</v>
      </c>
      <c r="BE84" s="44" t="n">
        <v>107.179</v>
      </c>
      <c r="BF84" s="44" t="n">
        <v>106.715</v>
      </c>
      <c r="BG84" s="44" t="n">
        <v>9.46</v>
      </c>
      <c r="BH84" s="44" t="n">
        <v>105.3</v>
      </c>
      <c r="BI84" s="44" t="n">
        <v>110.062</v>
      </c>
      <c r="BJ84" s="44" t="n">
        <v>109.069</v>
      </c>
      <c r="BK84" s="44" t="n">
        <v>6.26</v>
      </c>
      <c r="BL84" s="44" t="n">
        <v>100.77</v>
      </c>
      <c r="BM84" s="44" t="n">
        <v>107.845</v>
      </c>
      <c r="BN84" s="44" t="n">
        <v>107.84</v>
      </c>
      <c r="BO84" s="44" t="n">
        <v>4.2</v>
      </c>
      <c r="BP84" s="44" t="n">
        <v>101.32</v>
      </c>
      <c r="BQ84" s="44" t="n">
        <v>105.863</v>
      </c>
      <c r="BR84" s="44" t="n">
        <v>106.052</v>
      </c>
      <c r="BS84" s="44" t="n">
        <v>-0.58</v>
      </c>
      <c r="BT84" s="44" t="n">
        <v>94.88</v>
      </c>
      <c r="BU84" s="44" t="n">
        <v>101.993</v>
      </c>
      <c r="BV84" s="44" t="n">
        <v>102.58</v>
      </c>
      <c r="BW84" s="44" t="n">
        <v>6.02</v>
      </c>
      <c r="BX84" s="44" t="n">
        <v>105.06</v>
      </c>
      <c r="BY84" s="44" t="n">
        <v>107.307</v>
      </c>
      <c r="BZ84" s="44" t="n">
        <v>107.013</v>
      </c>
      <c r="CA84" s="44" t="n">
        <v>5.72</v>
      </c>
      <c r="CB84" s="44" t="n">
        <v>105.49</v>
      </c>
      <c r="CC84" s="44" t="n">
        <v>108.954</v>
      </c>
      <c r="CD84" s="44" t="n">
        <v>108.498</v>
      </c>
      <c r="CE84" s="44" t="n">
        <v>5.72</v>
      </c>
      <c r="CF84" s="44" t="n">
        <v>105.53</v>
      </c>
      <c r="CG84" s="44" t="n">
        <v>107.327</v>
      </c>
      <c r="CH84" s="44" t="n">
        <v>107.633</v>
      </c>
      <c r="CI84" s="44" t="n">
        <v>4.11</v>
      </c>
      <c r="CJ84" s="44" t="n">
        <v>97.71</v>
      </c>
      <c r="CK84" s="44" t="n">
        <v>106.633</v>
      </c>
      <c r="CL84" s="44" t="n">
        <v>106.653</v>
      </c>
      <c r="CM84" s="44" t="n">
        <v>7.34</v>
      </c>
      <c r="CN84" s="44" t="n">
        <v>105.53</v>
      </c>
      <c r="CO84" s="44" t="n">
        <v>107.834</v>
      </c>
      <c r="CP84" s="44" t="n">
        <v>107.08</v>
      </c>
      <c r="CQ84" s="44" t="n">
        <v>6.49</v>
      </c>
      <c r="CR84" s="44" t="n">
        <v>104.49</v>
      </c>
      <c r="CS84" s="44" t="n">
        <v>108.274</v>
      </c>
      <c r="CT84" s="44" t="n">
        <v>108.197</v>
      </c>
      <c r="CU84" s="44" t="n">
        <v>-2.76</v>
      </c>
      <c r="CV84" s="44" t="n">
        <v>93.64</v>
      </c>
      <c r="CW84" s="44" t="n">
        <v>99.8641</v>
      </c>
      <c r="CX84" s="44" t="n">
        <v>102.283</v>
      </c>
      <c r="CY84" s="44" t="n">
        <v>5.44</v>
      </c>
      <c r="CZ84" s="44" t="n">
        <v>101.46</v>
      </c>
      <c r="DA84" s="44" t="n">
        <v>107.583</v>
      </c>
      <c r="DB84" s="44" t="n">
        <v>107.858</v>
      </c>
      <c r="DC84" s="44" t="n">
        <v>6.7</v>
      </c>
      <c r="DD84" s="44" t="n">
        <v>103.67</v>
      </c>
      <c r="DE84" s="44" t="n">
        <v>113.173</v>
      </c>
      <c r="DF84" s="44" t="n">
        <v>113.385</v>
      </c>
      <c r="DG84" s="44" t="n">
        <v>4.45</v>
      </c>
      <c r="DH84" s="44" t="n">
        <v>100.8</v>
      </c>
      <c r="DI84" s="44" t="n">
        <v>106.493</v>
      </c>
      <c r="DJ84" s="44" t="n">
        <v>107.051</v>
      </c>
      <c r="DK84" s="44" t="n">
        <v>-2.76</v>
      </c>
      <c r="DL84" s="44" t="n">
        <v>96.64</v>
      </c>
      <c r="DM84" s="44" t="n">
        <v>99.672</v>
      </c>
      <c r="DN84" s="44" t="n">
        <v>104.303</v>
      </c>
      <c r="DO84" s="44" t="n">
        <v>-2.27</v>
      </c>
      <c r="DP84" s="44" t="n">
        <v>98.9</v>
      </c>
      <c r="DQ84" s="44" t="n">
        <v>102.501</v>
      </c>
      <c r="DR84" s="44" t="n">
        <v>104.542</v>
      </c>
      <c r="DS84" s="44"/>
      <c r="DT84" s="41" t="s">
        <v>120</v>
      </c>
    </row>
    <row r="85" s="52" customFormat="true" ht="12.75" hidden="false" customHeight="false" outlineLevel="0" collapsed="false">
      <c r="A85" s="44"/>
      <c r="B85" s="42" t="s">
        <v>121</v>
      </c>
      <c r="C85" s="43" t="n">
        <v>5</v>
      </c>
      <c r="D85" s="43" t="n">
        <v>99.52</v>
      </c>
      <c r="E85" s="43" t="n">
        <v>105.13</v>
      </c>
      <c r="F85" s="43" t="n">
        <v>105.389</v>
      </c>
      <c r="G85" s="44" t="n">
        <v>4.41</v>
      </c>
      <c r="H85" s="44" t="n">
        <v>99.24</v>
      </c>
      <c r="I85" s="44" t="n">
        <v>104.326</v>
      </c>
      <c r="J85" s="44" t="n">
        <v>104.791</v>
      </c>
      <c r="K85" s="44" t="n">
        <v>8.43</v>
      </c>
      <c r="L85" s="44" t="n">
        <v>100.97</v>
      </c>
      <c r="M85" s="44" t="n">
        <v>109.342</v>
      </c>
      <c r="N85" s="44" t="n">
        <v>109.045</v>
      </c>
      <c r="O85" s="43" t="n">
        <v>5.68</v>
      </c>
      <c r="P85" s="43" t="n">
        <v>100.24</v>
      </c>
      <c r="Q85" s="43" t="n">
        <v>108.127</v>
      </c>
      <c r="R85" s="43" t="n">
        <v>107.99</v>
      </c>
      <c r="S85" s="44" t="n">
        <v>6.48</v>
      </c>
      <c r="T85" s="44" t="n">
        <v>102.46</v>
      </c>
      <c r="U85" s="44" t="n">
        <v>107.746</v>
      </c>
      <c r="V85" s="44" t="n">
        <v>107.531</v>
      </c>
      <c r="W85" s="44" t="n">
        <v>4.1</v>
      </c>
      <c r="X85" s="44" t="n">
        <v>95.34</v>
      </c>
      <c r="Y85" s="44" t="n">
        <v>106.076</v>
      </c>
      <c r="Z85" s="44" t="n">
        <v>105.18</v>
      </c>
      <c r="AA85" s="44" t="n">
        <v>6.66</v>
      </c>
      <c r="AB85" s="44" t="n">
        <v>100.19</v>
      </c>
      <c r="AC85" s="44" t="n">
        <v>107.102</v>
      </c>
      <c r="AD85" s="44" t="n">
        <v>107.149</v>
      </c>
      <c r="AE85" s="44" t="n">
        <v>4.77</v>
      </c>
      <c r="AF85" s="44" t="n">
        <v>98.92</v>
      </c>
      <c r="AG85" s="44" t="n">
        <v>106.893</v>
      </c>
      <c r="AH85" s="44" t="n">
        <v>106.785</v>
      </c>
      <c r="AI85" s="44" t="n">
        <v>5.97</v>
      </c>
      <c r="AJ85" s="44" t="n">
        <v>102.47</v>
      </c>
      <c r="AK85" s="44" t="n">
        <v>110.196</v>
      </c>
      <c r="AL85" s="44" t="n">
        <v>109.922</v>
      </c>
      <c r="AM85" s="44" t="n">
        <v>5.67</v>
      </c>
      <c r="AN85" s="44" t="n">
        <v>96.57</v>
      </c>
      <c r="AO85" s="44" t="n">
        <v>106.832</v>
      </c>
      <c r="AP85" s="44" t="n">
        <v>106.094</v>
      </c>
      <c r="AQ85" s="43" t="n">
        <v>7.56</v>
      </c>
      <c r="AR85" s="43" t="n">
        <v>100.11</v>
      </c>
      <c r="AS85" s="43" t="n">
        <v>108.563</v>
      </c>
      <c r="AT85" s="43" t="n">
        <v>108.452</v>
      </c>
      <c r="AU85" s="44" t="n">
        <v>8.24</v>
      </c>
      <c r="AV85" s="44" t="n">
        <v>97.37</v>
      </c>
      <c r="AW85" s="44" t="n">
        <v>108.233</v>
      </c>
      <c r="AX85" s="44" t="n">
        <v>108.01</v>
      </c>
      <c r="AY85" s="44" t="n">
        <v>7.28</v>
      </c>
      <c r="AZ85" s="44" t="n">
        <v>101.23</v>
      </c>
      <c r="BA85" s="44" t="n">
        <v>108.993</v>
      </c>
      <c r="BB85" s="44" t="n">
        <v>109.05</v>
      </c>
      <c r="BC85" s="44" t="n">
        <v>4.71</v>
      </c>
      <c r="BD85" s="44" t="n">
        <v>93.71</v>
      </c>
      <c r="BE85" s="44" t="n">
        <v>106.808</v>
      </c>
      <c r="BF85" s="44" t="n">
        <v>107.318</v>
      </c>
      <c r="BG85" s="44" t="n">
        <v>10.19</v>
      </c>
      <c r="BH85" s="44" t="n">
        <v>104.6</v>
      </c>
      <c r="BI85" s="44" t="n">
        <v>110.015</v>
      </c>
      <c r="BJ85" s="44" t="n">
        <v>109.908</v>
      </c>
      <c r="BK85" s="44" t="n">
        <v>7.34</v>
      </c>
      <c r="BL85" s="44" t="n">
        <v>101.06</v>
      </c>
      <c r="BM85" s="44" t="n">
        <v>108.608</v>
      </c>
      <c r="BN85" s="44" t="n">
        <v>108.59</v>
      </c>
      <c r="BO85" s="44" t="n">
        <v>9.13</v>
      </c>
      <c r="BP85" s="44" t="n">
        <v>99.68</v>
      </c>
      <c r="BQ85" s="44" t="n">
        <v>108.744</v>
      </c>
      <c r="BR85" s="44" t="n">
        <v>107.44</v>
      </c>
      <c r="BS85" s="44" t="n">
        <v>6.29</v>
      </c>
      <c r="BT85" s="44" t="n">
        <v>99.23</v>
      </c>
      <c r="BU85" s="44" t="n">
        <v>103.99</v>
      </c>
      <c r="BV85" s="44" t="n">
        <v>103.338</v>
      </c>
      <c r="BW85" s="44" t="n">
        <v>1.87</v>
      </c>
      <c r="BX85" s="44" t="n">
        <v>98.95</v>
      </c>
      <c r="BY85" s="44" t="n">
        <v>106.046</v>
      </c>
      <c r="BZ85" s="44" t="n">
        <v>107.022</v>
      </c>
      <c r="CA85" s="44" t="n">
        <v>8.39</v>
      </c>
      <c r="CB85" s="44" t="n">
        <v>105.93</v>
      </c>
      <c r="CC85" s="44" t="n">
        <v>110.117</v>
      </c>
      <c r="CD85" s="44" t="n">
        <v>109.105</v>
      </c>
      <c r="CE85" s="44" t="n">
        <v>6.95</v>
      </c>
      <c r="CF85" s="44" t="n">
        <v>103.27</v>
      </c>
      <c r="CG85" s="44" t="n">
        <v>108.228</v>
      </c>
      <c r="CH85" s="44" t="n">
        <v>108.268</v>
      </c>
      <c r="CI85" s="44" t="n">
        <v>7.06</v>
      </c>
      <c r="CJ85" s="44" t="n">
        <v>97.5</v>
      </c>
      <c r="CK85" s="44" t="n">
        <v>107.118</v>
      </c>
      <c r="CL85" s="44" t="n">
        <v>107.089</v>
      </c>
      <c r="CM85" s="44" t="n">
        <v>8.55</v>
      </c>
      <c r="CN85" s="44" t="n">
        <v>105.03</v>
      </c>
      <c r="CO85" s="44" t="n">
        <v>107.073</v>
      </c>
      <c r="CP85" s="44" t="n">
        <v>107.353</v>
      </c>
      <c r="CQ85" s="44" t="n">
        <v>7.19</v>
      </c>
      <c r="CR85" s="44" t="n">
        <v>103.9</v>
      </c>
      <c r="CS85" s="44" t="n">
        <v>108.327</v>
      </c>
      <c r="CT85" s="44" t="n">
        <v>108.788</v>
      </c>
      <c r="CU85" s="44" t="n">
        <v>-0.23</v>
      </c>
      <c r="CV85" s="44" t="n">
        <v>93.26</v>
      </c>
      <c r="CW85" s="44" t="n">
        <v>102.541</v>
      </c>
      <c r="CX85" s="44" t="n">
        <v>102.526</v>
      </c>
      <c r="CY85" s="44" t="n">
        <v>5.96</v>
      </c>
      <c r="CZ85" s="44" t="n">
        <v>98.55</v>
      </c>
      <c r="DA85" s="44" t="n">
        <v>108.038</v>
      </c>
      <c r="DB85" s="44" t="n">
        <v>108.452</v>
      </c>
      <c r="DC85" s="44" t="n">
        <v>6.9</v>
      </c>
      <c r="DD85" s="44" t="n">
        <v>103.67</v>
      </c>
      <c r="DE85" s="44" t="n">
        <v>113.271</v>
      </c>
      <c r="DF85" s="44" t="n">
        <v>113.505</v>
      </c>
      <c r="DG85" s="44" t="n">
        <v>6.51</v>
      </c>
      <c r="DH85" s="44" t="n">
        <v>98.47</v>
      </c>
      <c r="DI85" s="44" t="n">
        <v>107.627</v>
      </c>
      <c r="DJ85" s="44" t="n">
        <v>107.668</v>
      </c>
      <c r="DK85" s="44" t="n">
        <v>0.71</v>
      </c>
      <c r="DL85" s="44" t="n">
        <v>97.55</v>
      </c>
      <c r="DM85" s="44" t="n">
        <v>103.51</v>
      </c>
      <c r="DN85" s="44" t="n">
        <v>103.893</v>
      </c>
      <c r="DO85" s="44" t="n">
        <v>2.84</v>
      </c>
      <c r="DP85" s="44" t="n">
        <v>104.06</v>
      </c>
      <c r="DQ85" s="44" t="n">
        <v>104.612</v>
      </c>
      <c r="DR85" s="44" t="n">
        <v>105.112</v>
      </c>
      <c r="DS85" s="44"/>
      <c r="DT85" s="41" t="s">
        <v>121</v>
      </c>
    </row>
    <row r="86" s="52" customFormat="true" ht="12.75" hidden="false" customHeight="false" outlineLevel="0" collapsed="false">
      <c r="A86" s="44"/>
      <c r="B86" s="42" t="s">
        <v>122</v>
      </c>
      <c r="C86" s="43" t="n">
        <v>6.66</v>
      </c>
      <c r="D86" s="43" t="n">
        <v>102.81</v>
      </c>
      <c r="E86" s="43" t="n">
        <v>106.664</v>
      </c>
      <c r="F86" s="43" t="n">
        <v>105.904</v>
      </c>
      <c r="G86" s="44" t="n">
        <v>6.12</v>
      </c>
      <c r="H86" s="44" t="n">
        <v>102.84</v>
      </c>
      <c r="I86" s="44" t="n">
        <v>106.117</v>
      </c>
      <c r="J86" s="44" t="n">
        <v>105.292</v>
      </c>
      <c r="K86" s="44" t="n">
        <v>9.89</v>
      </c>
      <c r="L86" s="44" t="n">
        <v>102.49</v>
      </c>
      <c r="M86" s="44" t="n">
        <v>110.426</v>
      </c>
      <c r="N86" s="44" t="n">
        <v>109.737</v>
      </c>
      <c r="O86" s="43" t="n">
        <v>5.98</v>
      </c>
      <c r="P86" s="43" t="n">
        <v>103.8</v>
      </c>
      <c r="Q86" s="43" t="n">
        <v>108.379</v>
      </c>
      <c r="R86" s="43" t="n">
        <v>108.114</v>
      </c>
      <c r="S86" s="44" t="n">
        <v>2.72</v>
      </c>
      <c r="T86" s="44" t="n">
        <v>97.33</v>
      </c>
      <c r="U86" s="44" t="n">
        <v>107.87</v>
      </c>
      <c r="V86" s="44" t="n">
        <v>108.089</v>
      </c>
      <c r="W86" s="44" t="n">
        <v>2.64</v>
      </c>
      <c r="X86" s="44" t="n">
        <v>96.41</v>
      </c>
      <c r="Y86" s="44" t="n">
        <v>106.05</v>
      </c>
      <c r="Z86" s="44" t="n">
        <v>105.824</v>
      </c>
      <c r="AA86" s="44" t="n">
        <v>4.35</v>
      </c>
      <c r="AB86" s="44" t="n">
        <v>101.59</v>
      </c>
      <c r="AC86" s="44" t="n">
        <v>107.378</v>
      </c>
      <c r="AD86" s="44" t="n">
        <v>107.542</v>
      </c>
      <c r="AE86" s="44" t="n">
        <v>3.76</v>
      </c>
      <c r="AF86" s="44" t="n">
        <v>99.26</v>
      </c>
      <c r="AG86" s="44" t="n">
        <v>107.304</v>
      </c>
      <c r="AH86" s="44" t="n">
        <v>106.793</v>
      </c>
      <c r="AI86" s="44" t="n">
        <v>9.15</v>
      </c>
      <c r="AJ86" s="44" t="n">
        <v>110.58</v>
      </c>
      <c r="AK86" s="44" t="n">
        <v>110.675</v>
      </c>
      <c r="AL86" s="44" t="n">
        <v>110.045</v>
      </c>
      <c r="AM86" s="44" t="n">
        <v>5.34</v>
      </c>
      <c r="AN86" s="44" t="n">
        <v>96.12</v>
      </c>
      <c r="AO86" s="44" t="n">
        <v>106.489</v>
      </c>
      <c r="AP86" s="44" t="n">
        <v>106.279</v>
      </c>
      <c r="AQ86" s="43" t="n">
        <v>7.61</v>
      </c>
      <c r="AR86" s="43" t="n">
        <v>102.19</v>
      </c>
      <c r="AS86" s="43" t="n">
        <v>109.184</v>
      </c>
      <c r="AT86" s="43" t="n">
        <v>109.097</v>
      </c>
      <c r="AU86" s="44" t="n">
        <v>7.84</v>
      </c>
      <c r="AV86" s="44" t="n">
        <v>99.44</v>
      </c>
      <c r="AW86" s="44" t="n">
        <v>108.797</v>
      </c>
      <c r="AX86" s="44" t="n">
        <v>108.582</v>
      </c>
      <c r="AY86" s="44" t="n">
        <v>6.89</v>
      </c>
      <c r="AZ86" s="44" t="n">
        <v>100.27</v>
      </c>
      <c r="BA86" s="44" t="n">
        <v>110.041</v>
      </c>
      <c r="BB86" s="44" t="n">
        <v>109.986</v>
      </c>
      <c r="BC86" s="44" t="n">
        <v>9.02</v>
      </c>
      <c r="BD86" s="44" t="n">
        <v>94.52</v>
      </c>
      <c r="BE86" s="44" t="n">
        <v>108.01</v>
      </c>
      <c r="BF86" s="44" t="n">
        <v>107.927</v>
      </c>
      <c r="BG86" s="44" t="n">
        <v>11.09</v>
      </c>
      <c r="BH86" s="44" t="n">
        <v>108.54</v>
      </c>
      <c r="BI86" s="44" t="n">
        <v>110.574</v>
      </c>
      <c r="BJ86" s="44" t="n">
        <v>110.658</v>
      </c>
      <c r="BK86" s="44" t="n">
        <v>8.55</v>
      </c>
      <c r="BL86" s="44" t="n">
        <v>101.96</v>
      </c>
      <c r="BM86" s="44" t="n">
        <v>109.406</v>
      </c>
      <c r="BN86" s="44" t="n">
        <v>109.337</v>
      </c>
      <c r="BO86" s="44" t="n">
        <v>9.28</v>
      </c>
      <c r="BP86" s="44" t="n">
        <v>102.71</v>
      </c>
      <c r="BQ86" s="44" t="n">
        <v>108.796</v>
      </c>
      <c r="BR86" s="44" t="n">
        <v>108.412</v>
      </c>
      <c r="BS86" s="44" t="n">
        <v>8.37</v>
      </c>
      <c r="BT86" s="44" t="n">
        <v>100.06</v>
      </c>
      <c r="BU86" s="44" t="n">
        <v>105.379</v>
      </c>
      <c r="BV86" s="44" t="n">
        <v>103.956</v>
      </c>
      <c r="BW86" s="44" t="n">
        <v>0.8</v>
      </c>
      <c r="BX86" s="44" t="n">
        <v>102.54</v>
      </c>
      <c r="BY86" s="44" t="n">
        <v>106.946</v>
      </c>
      <c r="BZ86" s="44" t="n">
        <v>107.171</v>
      </c>
      <c r="CA86" s="44" t="n">
        <v>6.57</v>
      </c>
      <c r="CB86" s="44" t="n">
        <v>109.34</v>
      </c>
      <c r="CC86" s="44" t="n">
        <v>110.428</v>
      </c>
      <c r="CD86" s="44" t="n">
        <v>109.677</v>
      </c>
      <c r="CE86" s="44" t="n">
        <v>5.59</v>
      </c>
      <c r="CF86" s="44" t="n">
        <v>102.79</v>
      </c>
      <c r="CG86" s="44" t="n">
        <v>108.68</v>
      </c>
      <c r="CH86" s="44" t="n">
        <v>108.918</v>
      </c>
      <c r="CI86" s="44" t="n">
        <v>7.73</v>
      </c>
      <c r="CJ86" s="44" t="n">
        <v>107.49</v>
      </c>
      <c r="CK86" s="44" t="n">
        <v>108.409</v>
      </c>
      <c r="CL86" s="44" t="n">
        <v>107.472</v>
      </c>
      <c r="CM86" s="44" t="n">
        <v>5.95</v>
      </c>
      <c r="CN86" s="44" t="n">
        <v>99.14</v>
      </c>
      <c r="CO86" s="44" t="n">
        <v>106.779</v>
      </c>
      <c r="CP86" s="44" t="n">
        <v>107.649</v>
      </c>
      <c r="CQ86" s="44" t="n">
        <v>5.54</v>
      </c>
      <c r="CR86" s="44" t="n">
        <v>103.14</v>
      </c>
      <c r="CS86" s="44" t="n">
        <v>108.908</v>
      </c>
      <c r="CT86" s="44" t="n">
        <v>109.388</v>
      </c>
      <c r="CU86" s="44" t="n">
        <v>3.04</v>
      </c>
      <c r="CV86" s="44" t="n">
        <v>94.05</v>
      </c>
      <c r="CW86" s="44" t="n">
        <v>103.839</v>
      </c>
      <c r="CX86" s="44" t="n">
        <v>102.835</v>
      </c>
      <c r="CY86" s="44" t="n">
        <v>7.92</v>
      </c>
      <c r="CZ86" s="44" t="n">
        <v>99.86</v>
      </c>
      <c r="DA86" s="44" t="n">
        <v>109.13</v>
      </c>
      <c r="DB86" s="44" t="n">
        <v>109.087</v>
      </c>
      <c r="DC86" s="44" t="n">
        <v>7.13</v>
      </c>
      <c r="DD86" s="44" t="n">
        <v>105.96</v>
      </c>
      <c r="DE86" s="44" t="n">
        <v>113.787</v>
      </c>
      <c r="DF86" s="44" t="n">
        <v>113.707</v>
      </c>
      <c r="DG86" s="44" t="n">
        <v>5.62</v>
      </c>
      <c r="DH86" s="44" t="n">
        <v>97.57</v>
      </c>
      <c r="DI86" s="44" t="n">
        <v>108.017</v>
      </c>
      <c r="DJ86" s="44" t="n">
        <v>108.302</v>
      </c>
      <c r="DK86" s="44" t="n">
        <v>-1.36</v>
      </c>
      <c r="DL86" s="44" t="n">
        <v>99.28</v>
      </c>
      <c r="DM86" s="44" t="n">
        <v>102.777</v>
      </c>
      <c r="DN86" s="44" t="n">
        <v>103.651</v>
      </c>
      <c r="DO86" s="44" t="n">
        <v>2.04</v>
      </c>
      <c r="DP86" s="44" t="n">
        <v>104.04</v>
      </c>
      <c r="DQ86" s="44" t="n">
        <v>105.786</v>
      </c>
      <c r="DR86" s="44" t="n">
        <v>105.731</v>
      </c>
      <c r="DS86" s="44"/>
      <c r="DT86" s="41" t="s">
        <v>122</v>
      </c>
    </row>
    <row r="87" s="52" customFormat="true" ht="12.75" hidden="false" customHeight="false" outlineLevel="0" collapsed="false">
      <c r="A87" s="44"/>
      <c r="B87" s="42" t="s">
        <v>123</v>
      </c>
      <c r="C87" s="43" t="n">
        <v>2.53</v>
      </c>
      <c r="D87" s="43" t="n">
        <v>106.21</v>
      </c>
      <c r="E87" s="43" t="n">
        <v>105.464</v>
      </c>
      <c r="F87" s="43" t="n">
        <v>106.408</v>
      </c>
      <c r="G87" s="44" t="n">
        <v>1.86</v>
      </c>
      <c r="H87" s="44" t="n">
        <v>106.13</v>
      </c>
      <c r="I87" s="44" t="n">
        <v>104.698</v>
      </c>
      <c r="J87" s="44" t="n">
        <v>105.792</v>
      </c>
      <c r="K87" s="44" t="n">
        <v>6.59</v>
      </c>
      <c r="L87" s="44" t="n">
        <v>106.53</v>
      </c>
      <c r="M87" s="44" t="n">
        <v>109.577</v>
      </c>
      <c r="N87" s="44" t="n">
        <v>110.314</v>
      </c>
      <c r="O87" s="43" t="n">
        <v>3.22</v>
      </c>
      <c r="P87" s="43" t="n">
        <v>110.64</v>
      </c>
      <c r="Q87" s="43" t="n">
        <v>108.016</v>
      </c>
      <c r="R87" s="43" t="n">
        <v>108.126</v>
      </c>
      <c r="S87" s="44" t="n">
        <v>5.67</v>
      </c>
      <c r="T87" s="44" t="n">
        <v>115.66</v>
      </c>
      <c r="U87" s="44" t="n">
        <v>108.543</v>
      </c>
      <c r="V87" s="44" t="n">
        <v>108.652</v>
      </c>
      <c r="W87" s="44" t="n">
        <v>0</v>
      </c>
      <c r="X87" s="44" t="n">
        <v>105.55</v>
      </c>
      <c r="Y87" s="44" t="n">
        <v>106.792</v>
      </c>
      <c r="Z87" s="44" t="n">
        <v>106.494</v>
      </c>
      <c r="AA87" s="44" t="n">
        <v>3.74</v>
      </c>
      <c r="AB87" s="44" t="n">
        <v>112.66</v>
      </c>
      <c r="AC87" s="44" t="n">
        <v>107.405</v>
      </c>
      <c r="AD87" s="44" t="n">
        <v>107.943</v>
      </c>
      <c r="AE87" s="44" t="n">
        <v>2.86</v>
      </c>
      <c r="AF87" s="44" t="n">
        <v>107.39</v>
      </c>
      <c r="AG87" s="44" t="n">
        <v>106.289</v>
      </c>
      <c r="AH87" s="44" t="n">
        <v>106.753</v>
      </c>
      <c r="AI87" s="44" t="n">
        <v>4.27</v>
      </c>
      <c r="AJ87" s="44" t="n">
        <v>111.65</v>
      </c>
      <c r="AK87" s="44" t="n">
        <v>110.037</v>
      </c>
      <c r="AL87" s="44" t="n">
        <v>109.989</v>
      </c>
      <c r="AM87" s="44" t="n">
        <v>3.3</v>
      </c>
      <c r="AN87" s="44" t="n">
        <v>105.74</v>
      </c>
      <c r="AO87" s="44" t="n">
        <v>106.416</v>
      </c>
      <c r="AP87" s="44" t="n">
        <v>106.464</v>
      </c>
      <c r="AQ87" s="43" t="n">
        <v>6.25</v>
      </c>
      <c r="AR87" s="43" t="n">
        <v>114.42</v>
      </c>
      <c r="AS87" s="43" t="n">
        <v>109.516</v>
      </c>
      <c r="AT87" s="43" t="n">
        <v>109.725</v>
      </c>
      <c r="AU87" s="44" t="n">
        <v>6.32</v>
      </c>
      <c r="AV87" s="44" t="n">
        <v>110.09</v>
      </c>
      <c r="AW87" s="44" t="n">
        <v>109.375</v>
      </c>
      <c r="AX87" s="44" t="n">
        <v>109.153</v>
      </c>
      <c r="AY87" s="44" t="n">
        <v>4.95</v>
      </c>
      <c r="AZ87" s="44" t="n">
        <v>113.14</v>
      </c>
      <c r="BA87" s="44" t="n">
        <v>110.744</v>
      </c>
      <c r="BB87" s="44" t="n">
        <v>110.94</v>
      </c>
      <c r="BC87" s="44" t="n">
        <v>7.67</v>
      </c>
      <c r="BD87" s="44" t="n">
        <v>104.89</v>
      </c>
      <c r="BE87" s="44" t="n">
        <v>110.431</v>
      </c>
      <c r="BF87" s="44" t="n">
        <v>108.519</v>
      </c>
      <c r="BG87" s="44" t="n">
        <v>13.11</v>
      </c>
      <c r="BH87" s="44" t="n">
        <v>129.85</v>
      </c>
      <c r="BI87" s="44" t="n">
        <v>111.683</v>
      </c>
      <c r="BJ87" s="44" t="n">
        <v>111.344</v>
      </c>
      <c r="BK87" s="44" t="n">
        <v>8.35</v>
      </c>
      <c r="BL87" s="44" t="n">
        <v>107.07</v>
      </c>
      <c r="BM87" s="44" t="n">
        <v>110.93</v>
      </c>
      <c r="BN87" s="44" t="n">
        <v>109.969</v>
      </c>
      <c r="BO87" s="44" t="n">
        <v>5.2</v>
      </c>
      <c r="BP87" s="44" t="n">
        <v>112.26</v>
      </c>
      <c r="BQ87" s="44" t="n">
        <v>108.793</v>
      </c>
      <c r="BR87" s="44" t="n">
        <v>109.112</v>
      </c>
      <c r="BS87" s="44" t="n">
        <v>5.08</v>
      </c>
      <c r="BT87" s="44" t="n">
        <v>104.61</v>
      </c>
      <c r="BU87" s="44" t="n">
        <v>105.008</v>
      </c>
      <c r="BV87" s="44" t="n">
        <v>104.293</v>
      </c>
      <c r="BW87" s="44" t="n">
        <v>0.33</v>
      </c>
      <c r="BX87" s="44" t="n">
        <v>113.36</v>
      </c>
      <c r="BY87" s="44" t="n">
        <v>106.828</v>
      </c>
      <c r="BZ87" s="44" t="n">
        <v>107.477</v>
      </c>
      <c r="CA87" s="44" t="n">
        <v>3.47</v>
      </c>
      <c r="CB87" s="44" t="n">
        <v>124.48</v>
      </c>
      <c r="CC87" s="44" t="n">
        <v>110.745</v>
      </c>
      <c r="CD87" s="44" t="n">
        <v>110.219</v>
      </c>
      <c r="CE87" s="44" t="n">
        <v>2.84</v>
      </c>
      <c r="CF87" s="44" t="n">
        <v>107.55</v>
      </c>
      <c r="CG87" s="44" t="n">
        <v>109.642</v>
      </c>
      <c r="CH87" s="44" t="n">
        <v>109.578</v>
      </c>
      <c r="CI87" s="44" t="n">
        <v>3.52</v>
      </c>
      <c r="CJ87" s="44" t="n">
        <v>126.93</v>
      </c>
      <c r="CK87" s="44" t="n">
        <v>107.513</v>
      </c>
      <c r="CL87" s="44" t="n">
        <v>107.778</v>
      </c>
      <c r="CM87" s="44" t="n">
        <v>-2.99</v>
      </c>
      <c r="CN87" s="44" t="n">
        <v>104.92</v>
      </c>
      <c r="CO87" s="44" t="n">
        <v>101.18</v>
      </c>
      <c r="CP87" s="44" t="n">
        <v>108.028</v>
      </c>
      <c r="CQ87" s="44" t="n">
        <v>7.64</v>
      </c>
      <c r="CR87" s="44" t="n">
        <v>119.38</v>
      </c>
      <c r="CS87" s="44" t="n">
        <v>110.188</v>
      </c>
      <c r="CT87" s="44" t="n">
        <v>109.991</v>
      </c>
      <c r="CU87" s="44" t="n">
        <v>-1.31</v>
      </c>
      <c r="CV87" s="44" t="n">
        <v>119.75</v>
      </c>
      <c r="CW87" s="44" t="n">
        <v>102.023</v>
      </c>
      <c r="CX87" s="44" t="n">
        <v>103.089</v>
      </c>
      <c r="CY87" s="44" t="n">
        <v>3.31</v>
      </c>
      <c r="CZ87" s="44" t="n">
        <v>110.63</v>
      </c>
      <c r="DA87" s="44" t="n">
        <v>108.965</v>
      </c>
      <c r="DB87" s="44" t="n">
        <v>109.763</v>
      </c>
      <c r="DC87" s="44" t="n">
        <v>0.79</v>
      </c>
      <c r="DD87" s="44" t="n">
        <v>114.9</v>
      </c>
      <c r="DE87" s="44" t="n">
        <v>113.363</v>
      </c>
      <c r="DF87" s="44" t="n">
        <v>114.02</v>
      </c>
      <c r="DG87" s="44" t="n">
        <v>5.75</v>
      </c>
      <c r="DH87" s="44" t="n">
        <v>119.73</v>
      </c>
      <c r="DI87" s="44" t="n">
        <v>108.771</v>
      </c>
      <c r="DJ87" s="44" t="n">
        <v>108.95</v>
      </c>
      <c r="DK87" s="44" t="n">
        <v>-7.29</v>
      </c>
      <c r="DL87" s="44" t="n">
        <v>104.95</v>
      </c>
      <c r="DM87" s="44" t="n">
        <v>100.844</v>
      </c>
      <c r="DN87" s="44" t="n">
        <v>103.54</v>
      </c>
      <c r="DO87" s="44" t="n">
        <v>11.2</v>
      </c>
      <c r="DP87" s="44" t="n">
        <v>117.51</v>
      </c>
      <c r="DQ87" s="44" t="n">
        <v>109.844</v>
      </c>
      <c r="DR87" s="44" t="n">
        <v>106.292</v>
      </c>
      <c r="DS87" s="44"/>
      <c r="DT87" s="41" t="s">
        <v>123</v>
      </c>
    </row>
    <row r="88" s="52" customFormat="true" ht="12.75" hidden="false" customHeight="false" outlineLevel="0" collapsed="false">
      <c r="A88" s="53" t="n">
        <v>2002</v>
      </c>
      <c r="B88" s="38" t="s">
        <v>100</v>
      </c>
      <c r="C88" s="39" t="n">
        <v>5.96</v>
      </c>
      <c r="D88" s="39" t="n">
        <v>99.64</v>
      </c>
      <c r="E88" s="39" t="n">
        <v>107.113</v>
      </c>
      <c r="F88" s="39" t="n">
        <v>106.968</v>
      </c>
      <c r="G88" s="40" t="n">
        <v>5.34</v>
      </c>
      <c r="H88" s="40" t="n">
        <v>98.56</v>
      </c>
      <c r="I88" s="40" t="n">
        <v>106.168</v>
      </c>
      <c r="J88" s="40" t="n">
        <v>106.361</v>
      </c>
      <c r="K88" s="40" t="n">
        <v>9.49</v>
      </c>
      <c r="L88" s="40" t="n">
        <v>106.06</v>
      </c>
      <c r="M88" s="40" t="n">
        <v>111.864</v>
      </c>
      <c r="N88" s="40" t="n">
        <v>110.862</v>
      </c>
      <c r="O88" s="39" t="n">
        <v>4.74</v>
      </c>
      <c r="P88" s="39" t="n">
        <v>103.4</v>
      </c>
      <c r="Q88" s="39" t="n">
        <v>108.102</v>
      </c>
      <c r="R88" s="39" t="n">
        <v>108.125</v>
      </c>
      <c r="S88" s="40" t="n">
        <v>7.34</v>
      </c>
      <c r="T88" s="40" t="n">
        <v>96.35</v>
      </c>
      <c r="U88" s="40" t="n">
        <v>108.981</v>
      </c>
      <c r="V88" s="40" t="n">
        <v>109.226</v>
      </c>
      <c r="W88" s="40" t="n">
        <v>4.06</v>
      </c>
      <c r="X88" s="40" t="n">
        <v>100.15</v>
      </c>
      <c r="Y88" s="40" t="n">
        <v>107.314</v>
      </c>
      <c r="Z88" s="40" t="n">
        <v>107.242</v>
      </c>
      <c r="AA88" s="40" t="n">
        <v>1.54</v>
      </c>
      <c r="AB88" s="40" t="n">
        <v>103.52</v>
      </c>
      <c r="AC88" s="40" t="n">
        <v>106.901</v>
      </c>
      <c r="AD88" s="40" t="n">
        <v>108.377</v>
      </c>
      <c r="AE88" s="40" t="n">
        <v>4.24</v>
      </c>
      <c r="AF88" s="40" t="n">
        <v>99.58</v>
      </c>
      <c r="AG88" s="40" t="n">
        <v>106.832</v>
      </c>
      <c r="AH88" s="40" t="n">
        <v>106.732</v>
      </c>
      <c r="AI88" s="40" t="n">
        <v>6.72</v>
      </c>
      <c r="AJ88" s="40" t="n">
        <v>106.79</v>
      </c>
      <c r="AK88" s="40" t="n">
        <v>110.133</v>
      </c>
      <c r="AL88" s="40" t="n">
        <v>109.841</v>
      </c>
      <c r="AM88" s="40" t="n">
        <v>3.52</v>
      </c>
      <c r="AN88" s="40" t="n">
        <v>97.84</v>
      </c>
      <c r="AO88" s="40" t="n">
        <v>106.359</v>
      </c>
      <c r="AP88" s="40" t="n">
        <v>106.69</v>
      </c>
      <c r="AQ88" s="39" t="n">
        <v>9.37</v>
      </c>
      <c r="AR88" s="39" t="n">
        <v>107.13</v>
      </c>
      <c r="AS88" s="39" t="n">
        <v>111.121</v>
      </c>
      <c r="AT88" s="39" t="n">
        <v>110.313</v>
      </c>
      <c r="AU88" s="40" t="n">
        <v>9.1</v>
      </c>
      <c r="AV88" s="40" t="n">
        <v>104.73</v>
      </c>
      <c r="AW88" s="40" t="n">
        <v>110.642</v>
      </c>
      <c r="AX88" s="40" t="n">
        <v>109.702</v>
      </c>
      <c r="AY88" s="40" t="n">
        <v>11.7</v>
      </c>
      <c r="AZ88" s="40" t="n">
        <v>104</v>
      </c>
      <c r="BA88" s="40" t="n">
        <v>112.527</v>
      </c>
      <c r="BB88" s="40" t="n">
        <v>111.883</v>
      </c>
      <c r="BC88" s="40" t="n">
        <v>11.48</v>
      </c>
      <c r="BD88" s="40" t="n">
        <v>110.65</v>
      </c>
      <c r="BE88" s="40" t="n">
        <v>110.3</v>
      </c>
      <c r="BF88" s="40" t="n">
        <v>109.055</v>
      </c>
      <c r="BG88" s="40" t="n">
        <v>16.42</v>
      </c>
      <c r="BH88" s="40" t="n">
        <v>115.5</v>
      </c>
      <c r="BI88" s="40" t="n">
        <v>119.35</v>
      </c>
      <c r="BJ88" s="40" t="n">
        <v>111.944</v>
      </c>
      <c r="BK88" s="40" t="n">
        <v>7.88</v>
      </c>
      <c r="BL88" s="40" t="n">
        <v>105.17</v>
      </c>
      <c r="BM88" s="40" t="n">
        <v>110.224</v>
      </c>
      <c r="BN88" s="40" t="n">
        <v>110.41</v>
      </c>
      <c r="BO88" s="40" t="n">
        <v>10.36</v>
      </c>
      <c r="BP88" s="40" t="n">
        <v>109.38</v>
      </c>
      <c r="BQ88" s="40" t="n">
        <v>110.7</v>
      </c>
      <c r="BR88" s="40" t="n">
        <v>109.689</v>
      </c>
      <c r="BS88" s="40" t="n">
        <v>3.01</v>
      </c>
      <c r="BT88" s="40" t="n">
        <v>96.71</v>
      </c>
      <c r="BU88" s="40" t="n">
        <v>104.352</v>
      </c>
      <c r="BV88" s="40" t="n">
        <v>104.442</v>
      </c>
      <c r="BW88" s="40" t="n">
        <v>2.93</v>
      </c>
      <c r="BX88" s="40" t="n">
        <v>103.1</v>
      </c>
      <c r="BY88" s="40" t="n">
        <v>108.08</v>
      </c>
      <c r="BZ88" s="40" t="n">
        <v>107.887</v>
      </c>
      <c r="CA88" s="40" t="n">
        <v>10.52</v>
      </c>
      <c r="CB88" s="40" t="n">
        <v>117.65</v>
      </c>
      <c r="CC88" s="40" t="n">
        <v>111.437</v>
      </c>
      <c r="CD88" s="40" t="n">
        <v>110.737</v>
      </c>
      <c r="CE88" s="40" t="n">
        <v>5.24</v>
      </c>
      <c r="CF88" s="40" t="n">
        <v>97.53</v>
      </c>
      <c r="CG88" s="40" t="n">
        <v>110.691</v>
      </c>
      <c r="CH88" s="40" t="n">
        <v>110.219</v>
      </c>
      <c r="CI88" s="40" t="n">
        <v>11.21</v>
      </c>
      <c r="CJ88" s="40" t="n">
        <v>111.82</v>
      </c>
      <c r="CK88" s="40" t="n">
        <v>110.133</v>
      </c>
      <c r="CL88" s="40" t="n">
        <v>107.974</v>
      </c>
      <c r="CM88" s="40" t="n">
        <v>5.76</v>
      </c>
      <c r="CN88" s="40" t="n">
        <v>98.94</v>
      </c>
      <c r="CO88" s="40" t="n">
        <v>108.782</v>
      </c>
      <c r="CP88" s="40" t="n">
        <v>108.419</v>
      </c>
      <c r="CQ88" s="40" t="n">
        <v>10.38</v>
      </c>
      <c r="CR88" s="40" t="n">
        <v>107.45</v>
      </c>
      <c r="CS88" s="40" t="n">
        <v>111.884</v>
      </c>
      <c r="CT88" s="40" t="n">
        <v>110.523</v>
      </c>
      <c r="CU88" s="40" t="n">
        <v>5.64</v>
      </c>
      <c r="CV88" s="40" t="n">
        <v>102.38</v>
      </c>
      <c r="CW88" s="40" t="n">
        <v>104.853</v>
      </c>
      <c r="CX88" s="40" t="n">
        <v>103.318</v>
      </c>
      <c r="CY88" s="40" t="n">
        <v>11.78</v>
      </c>
      <c r="CZ88" s="40" t="n">
        <v>108.13</v>
      </c>
      <c r="DA88" s="40" t="n">
        <v>111.682</v>
      </c>
      <c r="DB88" s="40" t="n">
        <v>110.446</v>
      </c>
      <c r="DC88" s="40" t="n">
        <v>4.11</v>
      </c>
      <c r="DD88" s="40" t="n">
        <v>127.63</v>
      </c>
      <c r="DE88" s="40" t="n">
        <v>115.146</v>
      </c>
      <c r="DF88" s="40" t="n">
        <v>114.419</v>
      </c>
      <c r="DG88" s="40" t="n">
        <v>6.57</v>
      </c>
      <c r="DH88" s="40" t="n">
        <v>99.23</v>
      </c>
      <c r="DI88" s="40" t="n">
        <v>109.616</v>
      </c>
      <c r="DJ88" s="40" t="n">
        <v>109.602</v>
      </c>
      <c r="DK88" s="40" t="n">
        <v>-5.3</v>
      </c>
      <c r="DL88" s="40" t="n">
        <v>104.86</v>
      </c>
      <c r="DM88" s="40" t="n">
        <v>104.202</v>
      </c>
      <c r="DN88" s="40" t="n">
        <v>103.582</v>
      </c>
      <c r="DO88" s="40" t="n">
        <v>5.7</v>
      </c>
      <c r="DP88" s="40" t="n">
        <v>89.72</v>
      </c>
      <c r="DQ88" s="40" t="n">
        <v>104.743</v>
      </c>
      <c r="DR88" s="40" t="n">
        <v>106.761</v>
      </c>
      <c r="DS88" s="40"/>
      <c r="DT88" s="38" t="s">
        <v>133</v>
      </c>
    </row>
    <row r="89" s="52" customFormat="true" ht="12.75" hidden="false" customHeight="false" outlineLevel="0" collapsed="false">
      <c r="A89" s="47"/>
      <c r="B89" s="42" t="s">
        <v>103</v>
      </c>
      <c r="C89" s="43" t="n">
        <v>5</v>
      </c>
      <c r="D89" s="43" t="n">
        <v>103.65</v>
      </c>
      <c r="E89" s="43" t="n">
        <v>107.9</v>
      </c>
      <c r="F89" s="43" t="n">
        <v>107.548</v>
      </c>
      <c r="G89" s="44" t="n">
        <v>4.42</v>
      </c>
      <c r="H89" s="44" t="n">
        <v>103.74</v>
      </c>
      <c r="I89" s="44" t="n">
        <v>107.585</v>
      </c>
      <c r="J89" s="44" t="n">
        <v>106.969</v>
      </c>
      <c r="K89" s="44" t="n">
        <v>8.58</v>
      </c>
      <c r="L89" s="44" t="n">
        <v>103.11</v>
      </c>
      <c r="M89" s="44" t="n">
        <v>111.067</v>
      </c>
      <c r="N89" s="44" t="n">
        <v>111.283</v>
      </c>
      <c r="O89" s="43" t="n">
        <v>2.79</v>
      </c>
      <c r="P89" s="43" t="n">
        <v>107.87</v>
      </c>
      <c r="Q89" s="43" t="n">
        <v>107.795</v>
      </c>
      <c r="R89" s="43" t="n">
        <v>108.225</v>
      </c>
      <c r="S89" s="44" t="n">
        <v>4.63</v>
      </c>
      <c r="T89" s="44" t="n">
        <v>100.79</v>
      </c>
      <c r="U89" s="44" t="n">
        <v>108.986</v>
      </c>
      <c r="V89" s="44" t="n">
        <v>109.823</v>
      </c>
      <c r="W89" s="44" t="n">
        <v>7.49</v>
      </c>
      <c r="X89" s="44" t="n">
        <v>105.1</v>
      </c>
      <c r="Y89" s="44" t="n">
        <v>108.905</v>
      </c>
      <c r="Z89" s="44" t="n">
        <v>108.03</v>
      </c>
      <c r="AA89" s="44" t="n">
        <v>2.33</v>
      </c>
      <c r="AB89" s="44" t="n">
        <v>109.42</v>
      </c>
      <c r="AC89" s="44" t="n">
        <v>108.592</v>
      </c>
      <c r="AD89" s="44" t="n">
        <v>108.86</v>
      </c>
      <c r="AE89" s="44" t="n">
        <v>0.35</v>
      </c>
      <c r="AF89" s="44" t="n">
        <v>106.27</v>
      </c>
      <c r="AG89" s="44" t="n">
        <v>105.487</v>
      </c>
      <c r="AH89" s="44" t="n">
        <v>106.815</v>
      </c>
      <c r="AI89" s="44" t="n">
        <v>3.19</v>
      </c>
      <c r="AJ89" s="44" t="n">
        <v>109.92</v>
      </c>
      <c r="AK89" s="44" t="n">
        <v>109.363</v>
      </c>
      <c r="AL89" s="44" t="n">
        <v>109.713</v>
      </c>
      <c r="AM89" s="44" t="n">
        <v>4</v>
      </c>
      <c r="AN89" s="44" t="n">
        <v>102.79</v>
      </c>
      <c r="AO89" s="44" t="n">
        <v>107.754</v>
      </c>
      <c r="AP89" s="44" t="n">
        <v>106.952</v>
      </c>
      <c r="AQ89" s="43" t="n">
        <v>6.07</v>
      </c>
      <c r="AR89" s="43" t="n">
        <v>101.77</v>
      </c>
      <c r="AS89" s="43" t="n">
        <v>110.368</v>
      </c>
      <c r="AT89" s="43" t="n">
        <v>110.834</v>
      </c>
      <c r="AU89" s="44" t="n">
        <v>5.23</v>
      </c>
      <c r="AV89" s="44" t="n">
        <v>100.45</v>
      </c>
      <c r="AW89" s="44" t="n">
        <v>109.874</v>
      </c>
      <c r="AX89" s="44" t="n">
        <v>110.231</v>
      </c>
      <c r="AY89" s="44" t="n">
        <v>12.71</v>
      </c>
      <c r="AZ89" s="44" t="n">
        <v>103.04</v>
      </c>
      <c r="BA89" s="44" t="n">
        <v>112.73</v>
      </c>
      <c r="BB89" s="44" t="n">
        <v>112.764</v>
      </c>
      <c r="BC89" s="44" t="n">
        <v>5.5</v>
      </c>
      <c r="BD89" s="44" t="n">
        <v>97.9</v>
      </c>
      <c r="BE89" s="44" t="n">
        <v>109.42</v>
      </c>
      <c r="BF89" s="44" t="n">
        <v>109.541</v>
      </c>
      <c r="BG89" s="44" t="n">
        <v>13.16</v>
      </c>
      <c r="BH89" s="44" t="n">
        <v>102.59</v>
      </c>
      <c r="BI89" s="44" t="n">
        <v>116.039</v>
      </c>
      <c r="BJ89" s="44" t="n">
        <v>112.501</v>
      </c>
      <c r="BK89" s="44" t="n">
        <v>3.14</v>
      </c>
      <c r="BL89" s="44" t="n">
        <v>103.77</v>
      </c>
      <c r="BM89" s="44" t="n">
        <v>109.716</v>
      </c>
      <c r="BN89" s="44" t="n">
        <v>110.869</v>
      </c>
      <c r="BO89" s="44" t="n">
        <v>6.62</v>
      </c>
      <c r="BP89" s="44" t="n">
        <v>102.68</v>
      </c>
      <c r="BQ89" s="44" t="n">
        <v>109.578</v>
      </c>
      <c r="BR89" s="44" t="n">
        <v>110.074</v>
      </c>
      <c r="BS89" s="44" t="n">
        <v>3.22</v>
      </c>
      <c r="BT89" s="44" t="n">
        <v>94.21</v>
      </c>
      <c r="BU89" s="44" t="n">
        <v>104.38</v>
      </c>
      <c r="BV89" s="44" t="n">
        <v>104.558</v>
      </c>
      <c r="BW89" s="44" t="n">
        <v>0.59</v>
      </c>
      <c r="BX89" s="44" t="n">
        <v>101.88</v>
      </c>
      <c r="BY89" s="44" t="n">
        <v>108.488</v>
      </c>
      <c r="BZ89" s="44" t="n">
        <v>108.311</v>
      </c>
      <c r="CA89" s="44" t="n">
        <v>8.76</v>
      </c>
      <c r="CB89" s="44" t="n">
        <v>108.03</v>
      </c>
      <c r="CC89" s="44" t="n">
        <v>111.292</v>
      </c>
      <c r="CD89" s="44" t="n">
        <v>111.234</v>
      </c>
      <c r="CE89" s="44" t="n">
        <v>3</v>
      </c>
      <c r="CF89" s="44" t="n">
        <v>100.17</v>
      </c>
      <c r="CG89" s="44" t="n">
        <v>110.534</v>
      </c>
      <c r="CH89" s="44" t="n">
        <v>110.83</v>
      </c>
      <c r="CI89" s="44" t="n">
        <v>-1.1</v>
      </c>
      <c r="CJ89" s="44" t="n">
        <v>96.7</v>
      </c>
      <c r="CK89" s="44" t="n">
        <v>106.761</v>
      </c>
      <c r="CL89" s="44" t="n">
        <v>108.054</v>
      </c>
      <c r="CM89" s="44" t="n">
        <v>0.85</v>
      </c>
      <c r="CN89" s="44" t="n">
        <v>96.81</v>
      </c>
      <c r="CO89" s="44" t="n">
        <v>108.453</v>
      </c>
      <c r="CP89" s="44" t="n">
        <v>108.78</v>
      </c>
      <c r="CQ89" s="44" t="n">
        <v>9.48</v>
      </c>
      <c r="CR89" s="44" t="n">
        <v>110.17</v>
      </c>
      <c r="CS89" s="44" t="n">
        <v>111.944</v>
      </c>
      <c r="CT89" s="44" t="n">
        <v>110.906</v>
      </c>
      <c r="CU89" s="44" t="n">
        <v>3.18</v>
      </c>
      <c r="CV89" s="44" t="n">
        <v>96.48</v>
      </c>
      <c r="CW89" s="44" t="n">
        <v>104.462</v>
      </c>
      <c r="CX89" s="44" t="n">
        <v>103.388</v>
      </c>
      <c r="CY89" s="44" t="n">
        <v>8.64</v>
      </c>
      <c r="CZ89" s="44" t="n">
        <v>102.78</v>
      </c>
      <c r="DA89" s="44" t="n">
        <v>112.043</v>
      </c>
      <c r="DB89" s="44" t="n">
        <v>111.014</v>
      </c>
      <c r="DC89" s="44" t="n">
        <v>4.01</v>
      </c>
      <c r="DD89" s="44" t="n">
        <v>115.96</v>
      </c>
      <c r="DE89" s="44" t="n">
        <v>113.694</v>
      </c>
      <c r="DF89" s="44" t="n">
        <v>114.891</v>
      </c>
      <c r="DG89" s="44" t="n">
        <v>7.52</v>
      </c>
      <c r="DH89" s="44" t="n">
        <v>98.93</v>
      </c>
      <c r="DI89" s="44" t="n">
        <v>110.278</v>
      </c>
      <c r="DJ89" s="44" t="n">
        <v>110.242</v>
      </c>
      <c r="DK89" s="44" t="n">
        <v>-0.43</v>
      </c>
      <c r="DL89" s="44" t="n">
        <v>98.47</v>
      </c>
      <c r="DM89" s="44" t="n">
        <v>103.907</v>
      </c>
      <c r="DN89" s="44" t="n">
        <v>103.651</v>
      </c>
      <c r="DO89" s="44" t="n">
        <v>7.49</v>
      </c>
      <c r="DP89" s="44" t="n">
        <v>102.38</v>
      </c>
      <c r="DQ89" s="44" t="n">
        <v>107.973</v>
      </c>
      <c r="DR89" s="44" t="n">
        <v>107.222</v>
      </c>
      <c r="DS89" s="44"/>
      <c r="DT89" s="41" t="s">
        <v>104</v>
      </c>
      <c r="DW89" s="3"/>
    </row>
    <row r="90" customFormat="false" ht="12.75" hidden="false" customHeight="false" outlineLevel="0" collapsed="false">
      <c r="A90" s="47"/>
      <c r="B90" s="42" t="s">
        <v>106</v>
      </c>
      <c r="C90" s="43" t="n">
        <v>5.62</v>
      </c>
      <c r="D90" s="43" t="n">
        <v>104.87</v>
      </c>
      <c r="E90" s="43" t="n">
        <v>107.789</v>
      </c>
      <c r="F90" s="43" t="n">
        <v>108.108</v>
      </c>
      <c r="G90" s="44" t="n">
        <v>5.66</v>
      </c>
      <c r="H90" s="44" t="n">
        <v>105.27</v>
      </c>
      <c r="I90" s="44" t="n">
        <v>107.196</v>
      </c>
      <c r="J90" s="44" t="n">
        <v>107.555</v>
      </c>
      <c r="K90" s="44" t="n">
        <v>5.36</v>
      </c>
      <c r="L90" s="44" t="n">
        <v>102.38</v>
      </c>
      <c r="M90" s="44" t="n">
        <v>111.471</v>
      </c>
      <c r="N90" s="44" t="n">
        <v>111.657</v>
      </c>
      <c r="O90" s="43" t="n">
        <v>2.25</v>
      </c>
      <c r="P90" s="43" t="n">
        <v>110.59</v>
      </c>
      <c r="Q90" s="43" t="n">
        <v>108.447</v>
      </c>
      <c r="R90" s="43" t="n">
        <v>108.488</v>
      </c>
      <c r="S90" s="44" t="n">
        <v>8.12</v>
      </c>
      <c r="T90" s="44" t="n">
        <v>106.89</v>
      </c>
      <c r="U90" s="44" t="n">
        <v>111.53</v>
      </c>
      <c r="V90" s="44" t="n">
        <v>110.432</v>
      </c>
      <c r="W90" s="44" t="n">
        <v>-7.8</v>
      </c>
      <c r="X90" s="44" t="n">
        <v>105.74</v>
      </c>
      <c r="Y90" s="44" t="n">
        <v>96.6707</v>
      </c>
      <c r="Z90" s="44" t="n">
        <v>108.874</v>
      </c>
      <c r="AA90" s="44" t="n">
        <v>7.08</v>
      </c>
      <c r="AB90" s="44" t="n">
        <v>117.24</v>
      </c>
      <c r="AC90" s="44" t="n">
        <v>110.483</v>
      </c>
      <c r="AD90" s="44" t="n">
        <v>109.349</v>
      </c>
      <c r="AE90" s="44" t="n">
        <v>1.48</v>
      </c>
      <c r="AF90" s="44" t="n">
        <v>111.29</v>
      </c>
      <c r="AG90" s="44" t="n">
        <v>107.176</v>
      </c>
      <c r="AH90" s="44" t="n">
        <v>107.06</v>
      </c>
      <c r="AI90" s="44" t="n">
        <v>3.13</v>
      </c>
      <c r="AJ90" s="44" t="n">
        <v>109.67</v>
      </c>
      <c r="AK90" s="44" t="n">
        <v>110.058</v>
      </c>
      <c r="AL90" s="44" t="n">
        <v>109.651</v>
      </c>
      <c r="AM90" s="44" t="n">
        <v>-1.65</v>
      </c>
      <c r="AN90" s="44" t="n">
        <v>101.76</v>
      </c>
      <c r="AO90" s="44" t="n">
        <v>104.285</v>
      </c>
      <c r="AP90" s="44" t="n">
        <v>107.306</v>
      </c>
      <c r="AQ90" s="43" t="n">
        <v>6.48</v>
      </c>
      <c r="AR90" s="43" t="n">
        <v>106.09</v>
      </c>
      <c r="AS90" s="43" t="n">
        <v>111.484</v>
      </c>
      <c r="AT90" s="43" t="n">
        <v>111.336</v>
      </c>
      <c r="AU90" s="44" t="n">
        <v>7.88</v>
      </c>
      <c r="AV90" s="44" t="n">
        <v>108.08</v>
      </c>
      <c r="AW90" s="44" t="n">
        <v>111.692</v>
      </c>
      <c r="AX90" s="44" t="n">
        <v>110.751</v>
      </c>
      <c r="AY90" s="44" t="n">
        <v>8.79</v>
      </c>
      <c r="AZ90" s="44" t="n">
        <v>104.08</v>
      </c>
      <c r="BA90" s="44" t="n">
        <v>113.982</v>
      </c>
      <c r="BB90" s="44" t="n">
        <v>113.587</v>
      </c>
      <c r="BC90" s="44" t="n">
        <v>11.19</v>
      </c>
      <c r="BD90" s="44" t="n">
        <v>125.88</v>
      </c>
      <c r="BE90" s="44" t="n">
        <v>108.64</v>
      </c>
      <c r="BF90" s="44" t="n">
        <v>110.029</v>
      </c>
      <c r="BG90" s="44" t="n">
        <v>9.58</v>
      </c>
      <c r="BH90" s="44" t="n">
        <v>103.73</v>
      </c>
      <c r="BI90" s="44" t="n">
        <v>115.846</v>
      </c>
      <c r="BJ90" s="44" t="n">
        <v>113.109</v>
      </c>
      <c r="BK90" s="44" t="n">
        <v>5.53</v>
      </c>
      <c r="BL90" s="44" t="n">
        <v>107.57</v>
      </c>
      <c r="BM90" s="44" t="n">
        <v>111.042</v>
      </c>
      <c r="BN90" s="44" t="n">
        <v>111.572</v>
      </c>
      <c r="BO90" s="44" t="n">
        <v>7.12</v>
      </c>
      <c r="BP90" s="44" t="n">
        <v>103.94</v>
      </c>
      <c r="BQ90" s="44" t="n">
        <v>110.347</v>
      </c>
      <c r="BR90" s="44" t="n">
        <v>110.461</v>
      </c>
      <c r="BS90" s="44" t="n">
        <v>1.76</v>
      </c>
      <c r="BT90" s="44" t="n">
        <v>92.97</v>
      </c>
      <c r="BU90" s="44" t="n">
        <v>104.083</v>
      </c>
      <c r="BV90" s="44" t="n">
        <v>104.736</v>
      </c>
      <c r="BW90" s="44" t="n">
        <v>-0.03</v>
      </c>
      <c r="BX90" s="44" t="n">
        <v>101.62</v>
      </c>
      <c r="BY90" s="44" t="n">
        <v>107.826</v>
      </c>
      <c r="BZ90" s="44" t="n">
        <v>108.772</v>
      </c>
      <c r="CA90" s="44" t="n">
        <v>2.81</v>
      </c>
      <c r="CB90" s="44" t="n">
        <v>99.94</v>
      </c>
      <c r="CC90" s="44" t="n">
        <v>110.835</v>
      </c>
      <c r="CD90" s="44" t="n">
        <v>111.732</v>
      </c>
      <c r="CE90" s="44" t="n">
        <v>4.9</v>
      </c>
      <c r="CF90" s="44" t="n">
        <v>104.89</v>
      </c>
      <c r="CG90" s="44" t="n">
        <v>111.741</v>
      </c>
      <c r="CH90" s="44" t="n">
        <v>111.425</v>
      </c>
      <c r="CI90" s="44" t="n">
        <v>4.21</v>
      </c>
      <c r="CJ90" s="44" t="n">
        <v>112.16</v>
      </c>
      <c r="CK90" s="44" t="n">
        <v>108.181</v>
      </c>
      <c r="CL90" s="44" t="n">
        <v>108.134</v>
      </c>
      <c r="CM90" s="44" t="n">
        <v>3.43</v>
      </c>
      <c r="CN90" s="44" t="n">
        <v>98</v>
      </c>
      <c r="CO90" s="44" t="n">
        <v>108.631</v>
      </c>
      <c r="CP90" s="44" t="n">
        <v>109.168</v>
      </c>
      <c r="CQ90" s="44" t="n">
        <v>3.8</v>
      </c>
      <c r="CR90" s="44" t="n">
        <v>104.51</v>
      </c>
      <c r="CS90" s="44" t="n">
        <v>110.093</v>
      </c>
      <c r="CT90" s="44" t="n">
        <v>111.187</v>
      </c>
      <c r="CU90" s="44" t="n">
        <v>1.87</v>
      </c>
      <c r="CV90" s="44" t="n">
        <v>94.74</v>
      </c>
      <c r="CW90" s="44" t="n">
        <v>102.467</v>
      </c>
      <c r="CX90" s="44" t="n">
        <v>103.311</v>
      </c>
      <c r="CY90" s="44" t="n">
        <v>5.77</v>
      </c>
      <c r="CZ90" s="44" t="n">
        <v>105.08</v>
      </c>
      <c r="DA90" s="44" t="n">
        <v>110.948</v>
      </c>
      <c r="DB90" s="44" t="n">
        <v>111.461</v>
      </c>
      <c r="DC90" s="44" t="n">
        <v>1.61</v>
      </c>
      <c r="DD90" s="44" t="n">
        <v>120.19</v>
      </c>
      <c r="DE90" s="44" t="n">
        <v>115.766</v>
      </c>
      <c r="DF90" s="44" t="n">
        <v>115.618</v>
      </c>
      <c r="DG90" s="44" t="n">
        <v>8.32</v>
      </c>
      <c r="DH90" s="44" t="n">
        <v>102.63</v>
      </c>
      <c r="DI90" s="44" t="n">
        <v>110.795</v>
      </c>
      <c r="DJ90" s="44" t="n">
        <v>110.862</v>
      </c>
      <c r="DK90" s="44" t="n">
        <v>-6.88</v>
      </c>
      <c r="DL90" s="44" t="n">
        <v>100.13</v>
      </c>
      <c r="DM90" s="44" t="n">
        <v>105.507</v>
      </c>
      <c r="DN90" s="44" t="n">
        <v>103.627</v>
      </c>
      <c r="DO90" s="44" t="n">
        <v>4.28</v>
      </c>
      <c r="DP90" s="44" t="n">
        <v>97.73</v>
      </c>
      <c r="DQ90" s="44" t="n">
        <v>107.475</v>
      </c>
      <c r="DR90" s="44" t="n">
        <v>107.694</v>
      </c>
      <c r="DS90" s="44"/>
      <c r="DT90" s="41" t="s">
        <v>107</v>
      </c>
    </row>
    <row r="91" customFormat="false" ht="12.75" hidden="false" customHeight="false" outlineLevel="0" collapsed="false">
      <c r="A91" s="47"/>
      <c r="B91" s="42" t="s">
        <v>109</v>
      </c>
      <c r="C91" s="43" t="n">
        <v>3.73</v>
      </c>
      <c r="D91" s="43" t="n">
        <v>103.51</v>
      </c>
      <c r="E91" s="43" t="n">
        <v>107.319</v>
      </c>
      <c r="F91" s="43" t="n">
        <v>108.76</v>
      </c>
      <c r="G91" s="44" t="n">
        <v>3.71</v>
      </c>
      <c r="H91" s="44" t="n">
        <v>103.47</v>
      </c>
      <c r="I91" s="44" t="n">
        <v>106.551</v>
      </c>
      <c r="J91" s="44" t="n">
        <v>108.217</v>
      </c>
      <c r="K91" s="44" t="n">
        <v>3.78</v>
      </c>
      <c r="L91" s="44" t="n">
        <v>103.62</v>
      </c>
      <c r="M91" s="44" t="n">
        <v>111.716</v>
      </c>
      <c r="N91" s="44" t="n">
        <v>112.153</v>
      </c>
      <c r="O91" s="43" t="n">
        <v>3.8</v>
      </c>
      <c r="P91" s="43" t="n">
        <v>107.06</v>
      </c>
      <c r="Q91" s="43" t="n">
        <v>108.565</v>
      </c>
      <c r="R91" s="43" t="n">
        <v>108.901</v>
      </c>
      <c r="S91" s="44" t="n">
        <v>6.24</v>
      </c>
      <c r="T91" s="44" t="n">
        <v>104.78</v>
      </c>
      <c r="U91" s="44" t="n">
        <v>111.459</v>
      </c>
      <c r="V91" s="44" t="n">
        <v>111.011</v>
      </c>
      <c r="W91" s="44" t="n">
        <v>10.17</v>
      </c>
      <c r="X91" s="44" t="n">
        <v>108.49</v>
      </c>
      <c r="Y91" s="44" t="n">
        <v>103.211</v>
      </c>
      <c r="Z91" s="44" t="n">
        <v>109.761</v>
      </c>
      <c r="AA91" s="44" t="n">
        <v>4.69</v>
      </c>
      <c r="AB91" s="44" t="n">
        <v>107.52</v>
      </c>
      <c r="AC91" s="44" t="n">
        <v>109.055</v>
      </c>
      <c r="AD91" s="44" t="n">
        <v>109.814</v>
      </c>
      <c r="AE91" s="44" t="n">
        <v>1.82</v>
      </c>
      <c r="AF91" s="44" t="n">
        <v>104.69</v>
      </c>
      <c r="AG91" s="44" t="n">
        <v>106.287</v>
      </c>
      <c r="AH91" s="44" t="n">
        <v>107.457</v>
      </c>
      <c r="AI91" s="44" t="n">
        <v>2.77</v>
      </c>
      <c r="AJ91" s="44" t="n">
        <v>106.91</v>
      </c>
      <c r="AK91" s="44" t="n">
        <v>109.453</v>
      </c>
      <c r="AL91" s="44" t="n">
        <v>109.614</v>
      </c>
      <c r="AM91" s="44" t="n">
        <v>4.18</v>
      </c>
      <c r="AN91" s="44" t="n">
        <v>114.86</v>
      </c>
      <c r="AO91" s="44" t="n">
        <v>107.218</v>
      </c>
      <c r="AP91" s="44" t="n">
        <v>107.871</v>
      </c>
      <c r="AQ91" s="43" t="n">
        <v>8</v>
      </c>
      <c r="AR91" s="43" t="n">
        <v>107.64</v>
      </c>
      <c r="AS91" s="43" t="n">
        <v>111.877</v>
      </c>
      <c r="AT91" s="43" t="n">
        <v>111.826</v>
      </c>
      <c r="AU91" s="44" t="n">
        <v>5.93</v>
      </c>
      <c r="AV91" s="44" t="n">
        <v>105.75</v>
      </c>
      <c r="AW91" s="44" t="n">
        <v>111.124</v>
      </c>
      <c r="AX91" s="44" t="n">
        <v>111.248</v>
      </c>
      <c r="AY91" s="44" t="n">
        <v>8.27</v>
      </c>
      <c r="AZ91" s="44" t="n">
        <v>108.07</v>
      </c>
      <c r="BA91" s="44" t="n">
        <v>113.926</v>
      </c>
      <c r="BB91" s="44" t="n">
        <v>114.393</v>
      </c>
      <c r="BC91" s="44" t="n">
        <v>5.04</v>
      </c>
      <c r="BD91" s="44" t="n">
        <v>101.8</v>
      </c>
      <c r="BE91" s="44" t="n">
        <v>110.148</v>
      </c>
      <c r="BF91" s="44" t="n">
        <v>110.55</v>
      </c>
      <c r="BG91" s="44" t="n">
        <v>19.01</v>
      </c>
      <c r="BH91" s="44" t="n">
        <v>119.05</v>
      </c>
      <c r="BI91" s="44" t="n">
        <v>118.364</v>
      </c>
      <c r="BJ91" s="44" t="n">
        <v>113.68</v>
      </c>
      <c r="BK91" s="44" t="n">
        <v>7.95</v>
      </c>
      <c r="BL91" s="44" t="n">
        <v>110.24</v>
      </c>
      <c r="BM91" s="44" t="n">
        <v>113.234</v>
      </c>
      <c r="BN91" s="44" t="n">
        <v>112.362</v>
      </c>
      <c r="BO91" s="44" t="n">
        <v>9.99</v>
      </c>
      <c r="BP91" s="44" t="n">
        <v>105.54</v>
      </c>
      <c r="BQ91" s="44" t="n">
        <v>111.041</v>
      </c>
      <c r="BR91" s="44" t="n">
        <v>110.931</v>
      </c>
      <c r="BS91" s="44" t="n">
        <v>9.58</v>
      </c>
      <c r="BT91" s="44" t="n">
        <v>102.74</v>
      </c>
      <c r="BU91" s="44" t="n">
        <v>105.562</v>
      </c>
      <c r="BV91" s="44" t="n">
        <v>104.964</v>
      </c>
      <c r="BW91" s="44" t="n">
        <v>0.29</v>
      </c>
      <c r="BX91" s="44" t="n">
        <v>105.58</v>
      </c>
      <c r="BY91" s="44" t="n">
        <v>109.584</v>
      </c>
      <c r="BZ91" s="44" t="n">
        <v>109.35</v>
      </c>
      <c r="CA91" s="44" t="n">
        <v>-0.79</v>
      </c>
      <c r="CB91" s="44" t="n">
        <v>100.22</v>
      </c>
      <c r="CC91" s="44" t="n">
        <v>110.337</v>
      </c>
      <c r="CD91" s="44" t="n">
        <v>112.274</v>
      </c>
      <c r="CE91" s="44" t="n">
        <v>7.07</v>
      </c>
      <c r="CF91" s="44" t="n">
        <v>106.33</v>
      </c>
      <c r="CG91" s="44" t="n">
        <v>110.993</v>
      </c>
      <c r="CH91" s="44" t="n">
        <v>112.026</v>
      </c>
      <c r="CI91" s="44" t="n">
        <v>3.99</v>
      </c>
      <c r="CJ91" s="44" t="n">
        <v>103.11</v>
      </c>
      <c r="CK91" s="44" t="n">
        <v>108.339</v>
      </c>
      <c r="CL91" s="44" t="n">
        <v>108.241</v>
      </c>
      <c r="CM91" s="44" t="n">
        <v>4.92</v>
      </c>
      <c r="CN91" s="44" t="n">
        <v>101.93</v>
      </c>
      <c r="CO91" s="44" t="n">
        <v>111.137</v>
      </c>
      <c r="CP91" s="44" t="n">
        <v>109.538</v>
      </c>
      <c r="CQ91" s="44" t="n">
        <v>6.84</v>
      </c>
      <c r="CR91" s="44" t="n">
        <v>106.86</v>
      </c>
      <c r="CS91" s="44" t="n">
        <v>111.153</v>
      </c>
      <c r="CT91" s="44" t="n">
        <v>111.478</v>
      </c>
      <c r="CU91" s="44" t="n">
        <v>3.53</v>
      </c>
      <c r="CV91" s="44" t="n">
        <v>95.21</v>
      </c>
      <c r="CW91" s="44" t="n">
        <v>103.925</v>
      </c>
      <c r="CX91" s="44" t="n">
        <v>103.224</v>
      </c>
      <c r="CY91" s="44" t="n">
        <v>8.9</v>
      </c>
      <c r="CZ91" s="44" t="n">
        <v>111.39</v>
      </c>
      <c r="DA91" s="44" t="n">
        <v>112.063</v>
      </c>
      <c r="DB91" s="44" t="n">
        <v>111.891</v>
      </c>
      <c r="DC91" s="44" t="n">
        <v>3.85</v>
      </c>
      <c r="DD91" s="44" t="n">
        <v>106.55</v>
      </c>
      <c r="DE91" s="44" t="n">
        <v>116.597</v>
      </c>
      <c r="DF91" s="44" t="n">
        <v>116.485</v>
      </c>
      <c r="DG91" s="44" t="n">
        <v>7.8</v>
      </c>
      <c r="DH91" s="44" t="n">
        <v>108.02</v>
      </c>
      <c r="DI91" s="44" t="n">
        <v>111.575</v>
      </c>
      <c r="DJ91" s="44" t="n">
        <v>111.463</v>
      </c>
      <c r="DK91" s="44" t="n">
        <v>2.84</v>
      </c>
      <c r="DL91" s="44" t="n">
        <v>91.6</v>
      </c>
      <c r="DM91" s="44" t="n">
        <v>102.45</v>
      </c>
      <c r="DN91" s="44" t="n">
        <v>103.51</v>
      </c>
      <c r="DO91" s="44" t="n">
        <v>4.41</v>
      </c>
      <c r="DP91" s="44" t="n">
        <v>101.23</v>
      </c>
      <c r="DQ91" s="44" t="n">
        <v>106.746</v>
      </c>
      <c r="DR91" s="44" t="n">
        <v>108.184</v>
      </c>
      <c r="DS91" s="44"/>
      <c r="DT91" s="41" t="s">
        <v>110</v>
      </c>
    </row>
    <row r="92" customFormat="false" ht="12.75" hidden="false" customHeight="false" outlineLevel="0" collapsed="false">
      <c r="A92" s="47"/>
      <c r="B92" s="42" t="s">
        <v>111</v>
      </c>
      <c r="C92" s="43" t="n">
        <v>10.6</v>
      </c>
      <c r="D92" s="43" t="n">
        <v>118.64</v>
      </c>
      <c r="E92" s="43" t="n">
        <v>111.161</v>
      </c>
      <c r="F92" s="43" t="n">
        <v>109.499</v>
      </c>
      <c r="G92" s="44" t="n">
        <v>11.39</v>
      </c>
      <c r="H92" s="44" t="n">
        <v>118.59</v>
      </c>
      <c r="I92" s="44" t="n">
        <v>110.931</v>
      </c>
      <c r="J92" s="44" t="n">
        <v>108.958</v>
      </c>
      <c r="K92" s="44" t="n">
        <v>6.18</v>
      </c>
      <c r="L92" s="44" t="n">
        <v>118.77</v>
      </c>
      <c r="M92" s="44" t="n">
        <v>113.108</v>
      </c>
      <c r="N92" s="44" t="n">
        <v>112.735</v>
      </c>
      <c r="O92" s="43" t="n">
        <v>5.1</v>
      </c>
      <c r="P92" s="43" t="n">
        <v>110.25</v>
      </c>
      <c r="Q92" s="43" t="n">
        <v>109.867</v>
      </c>
      <c r="R92" s="43" t="n">
        <v>109.349</v>
      </c>
      <c r="S92" s="44" t="n">
        <v>4.64</v>
      </c>
      <c r="T92" s="44" t="n">
        <v>111.45</v>
      </c>
      <c r="U92" s="44" t="n">
        <v>110.989</v>
      </c>
      <c r="V92" s="44" t="n">
        <v>111.565</v>
      </c>
      <c r="W92" s="44" t="n">
        <v>5.28</v>
      </c>
      <c r="X92" s="44" t="n">
        <v>112.17</v>
      </c>
      <c r="Y92" s="44" t="n">
        <v>105.827</v>
      </c>
      <c r="Z92" s="44" t="n">
        <v>110.454</v>
      </c>
      <c r="AA92" s="44" t="n">
        <v>7.48</v>
      </c>
      <c r="AB92" s="44" t="n">
        <v>109.07</v>
      </c>
      <c r="AC92" s="44" t="n">
        <v>111.233</v>
      </c>
      <c r="AD92" s="44" t="n">
        <v>110.264</v>
      </c>
      <c r="AE92" s="44" t="n">
        <v>5.5</v>
      </c>
      <c r="AF92" s="44" t="n">
        <v>110.23</v>
      </c>
      <c r="AG92" s="44" t="n">
        <v>108.823</v>
      </c>
      <c r="AH92" s="44" t="n">
        <v>107.946</v>
      </c>
      <c r="AI92" s="44" t="n">
        <v>3.43</v>
      </c>
      <c r="AJ92" s="44" t="n">
        <v>110.13</v>
      </c>
      <c r="AK92" s="44" t="n">
        <v>109.959</v>
      </c>
      <c r="AL92" s="44" t="n">
        <v>109.581</v>
      </c>
      <c r="AM92" s="44" t="n">
        <v>4.44</v>
      </c>
      <c r="AN92" s="44" t="n">
        <v>109.36</v>
      </c>
      <c r="AO92" s="44" t="n">
        <v>109.718</v>
      </c>
      <c r="AP92" s="44" t="n">
        <v>108.575</v>
      </c>
      <c r="AQ92" s="43" t="n">
        <v>7.32</v>
      </c>
      <c r="AR92" s="43" t="n">
        <v>118.78</v>
      </c>
      <c r="AS92" s="43" t="n">
        <v>112.199</v>
      </c>
      <c r="AT92" s="43" t="n">
        <v>112.291</v>
      </c>
      <c r="AU92" s="44" t="n">
        <v>6.74</v>
      </c>
      <c r="AV92" s="44" t="n">
        <v>120.7</v>
      </c>
      <c r="AW92" s="44" t="n">
        <v>111.638</v>
      </c>
      <c r="AX92" s="44" t="n">
        <v>111.743</v>
      </c>
      <c r="AY92" s="44" t="n">
        <v>12.46</v>
      </c>
      <c r="AZ92" s="44" t="n">
        <v>125.71</v>
      </c>
      <c r="BA92" s="44" t="n">
        <v>115.729</v>
      </c>
      <c r="BB92" s="44" t="n">
        <v>115.203</v>
      </c>
      <c r="BC92" s="44" t="n">
        <v>4.52</v>
      </c>
      <c r="BD92" s="44" t="n">
        <v>115.7</v>
      </c>
      <c r="BE92" s="44" t="n">
        <v>110.876</v>
      </c>
      <c r="BF92" s="44" t="n">
        <v>111.095</v>
      </c>
      <c r="BG92" s="44" t="n">
        <v>11.83</v>
      </c>
      <c r="BH92" s="44" t="n">
        <v>122.55</v>
      </c>
      <c r="BI92" s="44" t="n">
        <v>114.652</v>
      </c>
      <c r="BJ92" s="44" t="n">
        <v>114.112</v>
      </c>
      <c r="BK92" s="44" t="n">
        <v>6.48</v>
      </c>
      <c r="BL92" s="44" t="n">
        <v>123.1</v>
      </c>
      <c r="BM92" s="44" t="n">
        <v>113.128</v>
      </c>
      <c r="BN92" s="44" t="n">
        <v>112.98</v>
      </c>
      <c r="BO92" s="44" t="n">
        <v>9.03</v>
      </c>
      <c r="BP92" s="44" t="n">
        <v>121.44</v>
      </c>
      <c r="BQ92" s="44" t="n">
        <v>111.159</v>
      </c>
      <c r="BR92" s="44" t="n">
        <v>111.412</v>
      </c>
      <c r="BS92" s="44" t="n">
        <v>6.09</v>
      </c>
      <c r="BT92" s="44" t="n">
        <v>112.87</v>
      </c>
      <c r="BU92" s="44" t="n">
        <v>105.619</v>
      </c>
      <c r="BV92" s="44" t="n">
        <v>105.116</v>
      </c>
      <c r="BW92" s="44" t="n">
        <v>6.38</v>
      </c>
      <c r="BX92" s="44" t="n">
        <v>115.42</v>
      </c>
      <c r="BY92" s="44" t="n">
        <v>110.983</v>
      </c>
      <c r="BZ92" s="44" t="n">
        <v>109.891</v>
      </c>
      <c r="CA92" s="44" t="n">
        <v>3.96</v>
      </c>
      <c r="CB92" s="44" t="n">
        <v>106.21</v>
      </c>
      <c r="CC92" s="44" t="n">
        <v>112.43</v>
      </c>
      <c r="CD92" s="44" t="n">
        <v>112.883</v>
      </c>
      <c r="CE92" s="44" t="n">
        <v>9.02</v>
      </c>
      <c r="CF92" s="44" t="n">
        <v>118.4</v>
      </c>
      <c r="CG92" s="44" t="n">
        <v>112.945</v>
      </c>
      <c r="CH92" s="44" t="n">
        <v>112.657</v>
      </c>
      <c r="CI92" s="44" t="n">
        <v>4.94</v>
      </c>
      <c r="CJ92" s="44" t="n">
        <v>113.39</v>
      </c>
      <c r="CK92" s="44" t="n">
        <v>108.218</v>
      </c>
      <c r="CL92" s="44" t="n">
        <v>108.333</v>
      </c>
      <c r="CM92" s="44" t="n">
        <v>3.5</v>
      </c>
      <c r="CN92" s="44" t="n">
        <v>106.64</v>
      </c>
      <c r="CO92" s="44" t="n">
        <v>108.866</v>
      </c>
      <c r="CP92" s="44" t="n">
        <v>109.817</v>
      </c>
      <c r="CQ92" s="44" t="n">
        <v>4.75</v>
      </c>
      <c r="CR92" s="44" t="n">
        <v>107.45</v>
      </c>
      <c r="CS92" s="44" t="n">
        <v>111.444</v>
      </c>
      <c r="CT92" s="44" t="n">
        <v>111.804</v>
      </c>
      <c r="CU92" s="44" t="n">
        <v>1.46</v>
      </c>
      <c r="CV92" s="44" t="n">
        <v>103.84</v>
      </c>
      <c r="CW92" s="44" t="n">
        <v>104.108</v>
      </c>
      <c r="CX92" s="44" t="n">
        <v>103.051</v>
      </c>
      <c r="CY92" s="44" t="n">
        <v>7.62</v>
      </c>
      <c r="CZ92" s="44" t="n">
        <v>121.09</v>
      </c>
      <c r="DA92" s="44" t="n">
        <v>112.728</v>
      </c>
      <c r="DB92" s="44" t="n">
        <v>112.301</v>
      </c>
      <c r="DC92" s="44" t="n">
        <v>7.62</v>
      </c>
      <c r="DD92" s="44" t="n">
        <v>112.23</v>
      </c>
      <c r="DE92" s="44" t="n">
        <v>117.258</v>
      </c>
      <c r="DF92" s="44" t="n">
        <v>117.31</v>
      </c>
      <c r="DG92" s="44" t="n">
        <v>8.56</v>
      </c>
      <c r="DH92" s="44" t="n">
        <v>120.83</v>
      </c>
      <c r="DI92" s="44" t="n">
        <v>112.389</v>
      </c>
      <c r="DJ92" s="44" t="n">
        <v>112.027</v>
      </c>
      <c r="DK92" s="44" t="n">
        <v>-16.44</v>
      </c>
      <c r="DL92" s="44" t="n">
        <v>101.88</v>
      </c>
      <c r="DM92" s="44" t="n">
        <v>97.4624</v>
      </c>
      <c r="DN92" s="44" t="n">
        <v>103.57</v>
      </c>
      <c r="DO92" s="44" t="n">
        <v>3.67</v>
      </c>
      <c r="DP92" s="44" t="n">
        <v>106.27</v>
      </c>
      <c r="DQ92" s="44" t="n">
        <v>107.783</v>
      </c>
      <c r="DR92" s="44" t="n">
        <v>108.742</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73</v>
      </c>
      <c r="F93" s="43" t="n">
        <v>110.121</v>
      </c>
      <c r="G93" s="44" t="n">
        <v>5.84</v>
      </c>
      <c r="H93" s="44" t="n">
        <v>129.11</v>
      </c>
      <c r="I93" s="44" t="n">
        <v>110.444</v>
      </c>
      <c r="J93" s="44" t="n">
        <v>109.577</v>
      </c>
      <c r="K93" s="44" t="n">
        <v>8.22</v>
      </c>
      <c r="L93" s="44" t="n">
        <v>132.06</v>
      </c>
      <c r="M93" s="44" t="n">
        <v>113.369</v>
      </c>
      <c r="N93" s="44" t="n">
        <v>113.274</v>
      </c>
      <c r="O93" s="43" t="n">
        <v>3.25</v>
      </c>
      <c r="P93" s="43" t="n">
        <v>131.29</v>
      </c>
      <c r="Q93" s="43" t="n">
        <v>109.578</v>
      </c>
      <c r="R93" s="43" t="n">
        <v>109.686</v>
      </c>
      <c r="S93" s="44" t="n">
        <v>8.09</v>
      </c>
      <c r="T93" s="44" t="n">
        <v>144.07</v>
      </c>
      <c r="U93" s="44" t="n">
        <v>111.854</v>
      </c>
      <c r="V93" s="44" t="n">
        <v>112.132</v>
      </c>
      <c r="W93" s="44" t="n">
        <v>6.7</v>
      </c>
      <c r="X93" s="44" t="n">
        <v>134.88</v>
      </c>
      <c r="Y93" s="44" t="n">
        <v>107.135</v>
      </c>
      <c r="Z93" s="44" t="n">
        <v>110.881</v>
      </c>
      <c r="AA93" s="44" t="n">
        <v>7.15</v>
      </c>
      <c r="AB93" s="44" t="n">
        <v>131.95</v>
      </c>
      <c r="AC93" s="44" t="n">
        <v>111.858</v>
      </c>
      <c r="AD93" s="44" t="n">
        <v>110.674</v>
      </c>
      <c r="AE93" s="44" t="n">
        <v>3</v>
      </c>
      <c r="AF93" s="44" t="n">
        <v>127.47</v>
      </c>
      <c r="AG93" s="44" t="n">
        <v>108.552</v>
      </c>
      <c r="AH93" s="44" t="n">
        <v>108.39</v>
      </c>
      <c r="AI93" s="44" t="n">
        <v>0.36</v>
      </c>
      <c r="AJ93" s="44" t="n">
        <v>131.21</v>
      </c>
      <c r="AK93" s="44" t="n">
        <v>109.288</v>
      </c>
      <c r="AL93" s="44" t="n">
        <v>109.578</v>
      </c>
      <c r="AM93" s="44" t="n">
        <v>3.33</v>
      </c>
      <c r="AN93" s="44" t="n">
        <v>135.38</v>
      </c>
      <c r="AO93" s="44" t="n">
        <v>109.217</v>
      </c>
      <c r="AP93" s="44" t="n">
        <v>109.28</v>
      </c>
      <c r="AQ93" s="43" t="n">
        <v>7.94</v>
      </c>
      <c r="AR93" s="43" t="n">
        <v>132.29</v>
      </c>
      <c r="AS93" s="43" t="n">
        <v>113.005</v>
      </c>
      <c r="AT93" s="43" t="n">
        <v>112.734</v>
      </c>
      <c r="AU93" s="44" t="n">
        <v>8.01</v>
      </c>
      <c r="AV93" s="44" t="n">
        <v>134.28</v>
      </c>
      <c r="AW93" s="44" t="n">
        <v>112.774</v>
      </c>
      <c r="AX93" s="44" t="n">
        <v>112.249</v>
      </c>
      <c r="AY93" s="44" t="n">
        <v>12.13</v>
      </c>
      <c r="AZ93" s="44" t="n">
        <v>137.93</v>
      </c>
      <c r="BA93" s="44" t="n">
        <v>115.538</v>
      </c>
      <c r="BB93" s="44" t="n">
        <v>116.007</v>
      </c>
      <c r="BC93" s="44" t="n">
        <v>6.57</v>
      </c>
      <c r="BD93" s="44" t="n">
        <v>137.74</v>
      </c>
      <c r="BE93" s="44" t="n">
        <v>111.82</v>
      </c>
      <c r="BF93" s="44" t="n">
        <v>111.643</v>
      </c>
      <c r="BG93" s="44" t="n">
        <v>13.11</v>
      </c>
      <c r="BH93" s="44" t="n">
        <v>133.47</v>
      </c>
      <c r="BI93" s="44" t="n">
        <v>117.22</v>
      </c>
      <c r="BJ93" s="44" t="n">
        <v>114.441</v>
      </c>
      <c r="BK93" s="44" t="n">
        <v>8.13</v>
      </c>
      <c r="BL93" s="44" t="n">
        <v>135.78</v>
      </c>
      <c r="BM93" s="44" t="n">
        <v>112.898</v>
      </c>
      <c r="BN93" s="44" t="n">
        <v>113.497</v>
      </c>
      <c r="BO93" s="44" t="n">
        <v>7.95</v>
      </c>
      <c r="BP93" s="44" t="n">
        <v>127.74</v>
      </c>
      <c r="BQ93" s="44" t="n">
        <v>112.107</v>
      </c>
      <c r="BR93" s="44" t="n">
        <v>111.915</v>
      </c>
      <c r="BS93" s="44" t="n">
        <v>0.47</v>
      </c>
      <c r="BT93" s="44" t="n">
        <v>122.33</v>
      </c>
      <c r="BU93" s="44" t="n">
        <v>103.557</v>
      </c>
      <c r="BV93" s="44" t="n">
        <v>105.268</v>
      </c>
      <c r="BW93" s="44" t="n">
        <v>5.91</v>
      </c>
      <c r="BX93" s="44" t="n">
        <v>128.15</v>
      </c>
      <c r="BY93" s="44" t="n">
        <v>110.271</v>
      </c>
      <c r="BZ93" s="44" t="n">
        <v>110.262</v>
      </c>
      <c r="CA93" s="44" t="n">
        <v>14.68</v>
      </c>
      <c r="CB93" s="44" t="n">
        <v>132.66</v>
      </c>
      <c r="CC93" s="44" t="n">
        <v>115.352</v>
      </c>
      <c r="CD93" s="44" t="n">
        <v>113.513</v>
      </c>
      <c r="CE93" s="44" t="n">
        <v>6.63</v>
      </c>
      <c r="CF93" s="44" t="n">
        <v>135.67</v>
      </c>
      <c r="CG93" s="44" t="n">
        <v>113.209</v>
      </c>
      <c r="CH93" s="44" t="n">
        <v>113.287</v>
      </c>
      <c r="CI93" s="44" t="n">
        <v>0.99</v>
      </c>
      <c r="CJ93" s="44" t="n">
        <v>124.6</v>
      </c>
      <c r="CK93" s="44" t="n">
        <v>107.592</v>
      </c>
      <c r="CL93" s="44" t="n">
        <v>108.453</v>
      </c>
      <c r="CM93" s="44" t="n">
        <v>4.69</v>
      </c>
      <c r="CN93" s="44" t="n">
        <v>125.61</v>
      </c>
      <c r="CO93" s="44" t="n">
        <v>110.69</v>
      </c>
      <c r="CP93" s="44" t="n">
        <v>110.069</v>
      </c>
      <c r="CQ93" s="44" t="n">
        <v>4.52</v>
      </c>
      <c r="CR93" s="44" t="n">
        <v>123.03</v>
      </c>
      <c r="CS93" s="44" t="n">
        <v>112.245</v>
      </c>
      <c r="CT93" s="44" t="n">
        <v>112.137</v>
      </c>
      <c r="CU93" s="44" t="n">
        <v>-2.58</v>
      </c>
      <c r="CV93" s="44" t="n">
        <v>117.98</v>
      </c>
      <c r="CW93" s="44" t="n">
        <v>103.011</v>
      </c>
      <c r="CX93" s="44" t="n">
        <v>102.72</v>
      </c>
      <c r="CY93" s="44" t="n">
        <v>4.48</v>
      </c>
      <c r="CZ93" s="44" t="n">
        <v>130.04</v>
      </c>
      <c r="DA93" s="44" t="n">
        <v>112.762</v>
      </c>
      <c r="DB93" s="44" t="n">
        <v>112.657</v>
      </c>
      <c r="DC93" s="44" t="n">
        <v>3.8</v>
      </c>
      <c r="DD93" s="44" t="n">
        <v>131.99</v>
      </c>
      <c r="DE93" s="44" t="n">
        <v>118.06</v>
      </c>
      <c r="DF93" s="44" t="n">
        <v>118.152</v>
      </c>
      <c r="DG93" s="44" t="n">
        <v>6.66</v>
      </c>
      <c r="DH93" s="44" t="n">
        <v>132.69</v>
      </c>
      <c r="DI93" s="44" t="n">
        <v>112.192</v>
      </c>
      <c r="DJ93" s="44" t="n">
        <v>112.556</v>
      </c>
      <c r="DK93" s="44" t="n">
        <v>-5.25</v>
      </c>
      <c r="DL93" s="44" t="n">
        <v>119.76</v>
      </c>
      <c r="DM93" s="44" t="n">
        <v>104.686</v>
      </c>
      <c r="DN93" s="44" t="n">
        <v>103.983</v>
      </c>
      <c r="DO93" s="44" t="n">
        <v>8.55</v>
      </c>
      <c r="DP93" s="44" t="n">
        <v>125.1</v>
      </c>
      <c r="DQ93" s="44" t="n">
        <v>110.16</v>
      </c>
      <c r="DR93" s="44" t="n">
        <v>109.345</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355</v>
      </c>
      <c r="F94" s="43" t="n">
        <v>110.618</v>
      </c>
      <c r="G94" s="44" t="n">
        <v>6.79</v>
      </c>
      <c r="H94" s="44" t="n">
        <v>117.69</v>
      </c>
      <c r="I94" s="44" t="n">
        <v>109.656</v>
      </c>
      <c r="J94" s="44" t="n">
        <v>110.066</v>
      </c>
      <c r="K94" s="44" t="n">
        <v>5.23</v>
      </c>
      <c r="L94" s="44" t="n">
        <v>132.28</v>
      </c>
      <c r="M94" s="44" t="n">
        <v>113.472</v>
      </c>
      <c r="N94" s="44" t="n">
        <v>113.786</v>
      </c>
      <c r="O94" s="43" t="n">
        <v>2.99</v>
      </c>
      <c r="P94" s="43" t="n">
        <v>110.79</v>
      </c>
      <c r="Q94" s="43" t="n">
        <v>110.04</v>
      </c>
      <c r="R94" s="43" t="n">
        <v>109.949</v>
      </c>
      <c r="S94" s="44" t="n">
        <v>5.18</v>
      </c>
      <c r="T94" s="44" t="n">
        <v>125.27</v>
      </c>
      <c r="U94" s="44" t="n">
        <v>111.945</v>
      </c>
      <c r="V94" s="44" t="n">
        <v>112.729</v>
      </c>
      <c r="W94" s="44" t="n">
        <v>6.71</v>
      </c>
      <c r="X94" s="44" t="n">
        <v>110.48</v>
      </c>
      <c r="Y94" s="44" t="n">
        <v>109.267</v>
      </c>
      <c r="Z94" s="44" t="n">
        <v>111.161</v>
      </c>
      <c r="AA94" s="44" t="n">
        <v>4.8</v>
      </c>
      <c r="AB94" s="44" t="n">
        <v>107.73</v>
      </c>
      <c r="AC94" s="44" t="n">
        <v>111.519</v>
      </c>
      <c r="AD94" s="44" t="n">
        <v>111.023</v>
      </c>
      <c r="AE94" s="44" t="n">
        <v>1.83</v>
      </c>
      <c r="AF94" s="44" t="n">
        <v>117.92</v>
      </c>
      <c r="AG94" s="44" t="n">
        <v>108.516</v>
      </c>
      <c r="AH94" s="44" t="n">
        <v>108.774</v>
      </c>
      <c r="AI94" s="44" t="n">
        <v>1.46</v>
      </c>
      <c r="AJ94" s="44" t="n">
        <v>107.21</v>
      </c>
      <c r="AK94" s="44" t="n">
        <v>109.843</v>
      </c>
      <c r="AL94" s="44" t="n">
        <v>109.653</v>
      </c>
      <c r="AM94" s="44" t="n">
        <v>3.67</v>
      </c>
      <c r="AN94" s="44" t="n">
        <v>123.24</v>
      </c>
      <c r="AO94" s="44" t="n">
        <v>109.545</v>
      </c>
      <c r="AP94" s="44" t="n">
        <v>110.015</v>
      </c>
      <c r="AQ94" s="43" t="n">
        <v>6.97</v>
      </c>
      <c r="AR94" s="43" t="n">
        <v>125.01</v>
      </c>
      <c r="AS94" s="43" t="n">
        <v>113.213</v>
      </c>
      <c r="AT94" s="43" t="n">
        <v>113.138</v>
      </c>
      <c r="AU94" s="44" t="n">
        <v>7.78</v>
      </c>
      <c r="AV94" s="44" t="n">
        <v>131.39</v>
      </c>
      <c r="AW94" s="44" t="n">
        <v>113.242</v>
      </c>
      <c r="AX94" s="44" t="n">
        <v>112.727</v>
      </c>
      <c r="AY94" s="44" t="n">
        <v>14.22</v>
      </c>
      <c r="AZ94" s="44" t="n">
        <v>133.94</v>
      </c>
      <c r="BA94" s="44" t="n">
        <v>117.612</v>
      </c>
      <c r="BB94" s="44" t="n">
        <v>116.785</v>
      </c>
      <c r="BC94" s="44" t="n">
        <v>6.58</v>
      </c>
      <c r="BD94" s="44" t="n">
        <v>119.89</v>
      </c>
      <c r="BE94" s="44" t="n">
        <v>112.067</v>
      </c>
      <c r="BF94" s="44" t="n">
        <v>112.187</v>
      </c>
      <c r="BG94" s="44" t="n">
        <v>4.35</v>
      </c>
      <c r="BH94" s="44" t="n">
        <v>116.27</v>
      </c>
      <c r="BI94" s="44" t="n">
        <v>114.25</v>
      </c>
      <c r="BJ94" s="44" t="n">
        <v>114.705</v>
      </c>
      <c r="BK94" s="44" t="n">
        <v>7.21</v>
      </c>
      <c r="BL94" s="44" t="n">
        <v>127.23</v>
      </c>
      <c r="BM94" s="44" t="n">
        <v>114.493</v>
      </c>
      <c r="BN94" s="44" t="n">
        <v>114.016</v>
      </c>
      <c r="BO94" s="44" t="n">
        <v>11.14</v>
      </c>
      <c r="BP94" s="44" t="n">
        <v>123.84</v>
      </c>
      <c r="BQ94" s="44" t="n">
        <v>113.02</v>
      </c>
      <c r="BR94" s="44" t="n">
        <v>112.276</v>
      </c>
      <c r="BS94" s="44" t="n">
        <v>7.33</v>
      </c>
      <c r="BT94" s="44" t="n">
        <v>121.3</v>
      </c>
      <c r="BU94" s="44" t="n">
        <v>105.391</v>
      </c>
      <c r="BV94" s="44" t="n">
        <v>105.618</v>
      </c>
      <c r="BW94" s="44" t="n">
        <v>1.55</v>
      </c>
      <c r="BX94" s="44" t="n">
        <v>116.19</v>
      </c>
      <c r="BY94" s="44" t="n">
        <v>110.127</v>
      </c>
      <c r="BZ94" s="44" t="n">
        <v>110.591</v>
      </c>
      <c r="CA94" s="44" t="n">
        <v>13.23</v>
      </c>
      <c r="CB94" s="44" t="n">
        <v>122.26</v>
      </c>
      <c r="CC94" s="44" t="n">
        <v>116.008</v>
      </c>
      <c r="CD94" s="44" t="n">
        <v>114.089</v>
      </c>
      <c r="CE94" s="44" t="n">
        <v>6.63</v>
      </c>
      <c r="CF94" s="44" t="n">
        <v>129.87</v>
      </c>
      <c r="CG94" s="44" t="n">
        <v>113.399</v>
      </c>
      <c r="CH94" s="44" t="n">
        <v>113.911</v>
      </c>
      <c r="CI94" s="44" t="n">
        <v>4.96</v>
      </c>
      <c r="CJ94" s="44" t="n">
        <v>101.96</v>
      </c>
      <c r="CK94" s="44" t="n">
        <v>108.404</v>
      </c>
      <c r="CL94" s="44" t="n">
        <v>108.641</v>
      </c>
      <c r="CM94" s="44" t="n">
        <v>3.64</v>
      </c>
      <c r="CN94" s="44" t="n">
        <v>130.65</v>
      </c>
      <c r="CO94" s="44" t="n">
        <v>110.542</v>
      </c>
      <c r="CP94" s="44" t="n">
        <v>110.282</v>
      </c>
      <c r="CQ94" s="44" t="n">
        <v>6.42</v>
      </c>
      <c r="CR94" s="44" t="n">
        <v>122.2</v>
      </c>
      <c r="CS94" s="44" t="n">
        <v>112.687</v>
      </c>
      <c r="CT94" s="44" t="n">
        <v>112.452</v>
      </c>
      <c r="CU94" s="44" t="n">
        <v>2.19</v>
      </c>
      <c r="CV94" s="44" t="n">
        <v>116.53</v>
      </c>
      <c r="CW94" s="44" t="n">
        <v>101.613</v>
      </c>
      <c r="CX94" s="44" t="n">
        <v>102.341</v>
      </c>
      <c r="CY94" s="44" t="n">
        <v>5.48</v>
      </c>
      <c r="CZ94" s="44" t="n">
        <v>126.52</v>
      </c>
      <c r="DA94" s="44" t="n">
        <v>113.365</v>
      </c>
      <c r="DB94" s="44" t="n">
        <v>112.964</v>
      </c>
      <c r="DC94" s="44" t="n">
        <v>7.85</v>
      </c>
      <c r="DD94" s="44" t="n">
        <v>127.92</v>
      </c>
      <c r="DE94" s="44" t="n">
        <v>119.58</v>
      </c>
      <c r="DF94" s="44" t="n">
        <v>118.93</v>
      </c>
      <c r="DG94" s="44" t="n">
        <v>6.81</v>
      </c>
      <c r="DH94" s="44" t="n">
        <v>129.34</v>
      </c>
      <c r="DI94" s="44" t="n">
        <v>112.923</v>
      </c>
      <c r="DJ94" s="44" t="n">
        <v>113.08</v>
      </c>
      <c r="DK94" s="44" t="n">
        <v>-1.79</v>
      </c>
      <c r="DL94" s="44" t="n">
        <v>108.73</v>
      </c>
      <c r="DM94" s="44" t="n">
        <v>106.551</v>
      </c>
      <c r="DN94" s="44" t="n">
        <v>104.463</v>
      </c>
      <c r="DO94" s="44" t="n">
        <v>9.61</v>
      </c>
      <c r="DP94" s="44" t="n">
        <v>128.32</v>
      </c>
      <c r="DQ94" s="44" t="n">
        <v>111.523</v>
      </c>
      <c r="DR94" s="44" t="n">
        <v>109.908</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0.913</v>
      </c>
      <c r="F95" s="43" t="n">
        <v>111.126</v>
      </c>
      <c r="G95" s="44" t="n">
        <v>6.88</v>
      </c>
      <c r="H95" s="44" t="n">
        <v>108.42</v>
      </c>
      <c r="I95" s="44" t="n">
        <v>110.365</v>
      </c>
      <c r="J95" s="44" t="n">
        <v>110.565</v>
      </c>
      <c r="K95" s="44" t="n">
        <v>5.81</v>
      </c>
      <c r="L95" s="44" t="n">
        <v>123.85</v>
      </c>
      <c r="M95" s="44" t="n">
        <v>114.258</v>
      </c>
      <c r="N95" s="44" t="n">
        <v>114.383</v>
      </c>
      <c r="O95" s="43" t="n">
        <v>2.15</v>
      </c>
      <c r="P95" s="43" t="n">
        <v>108.88</v>
      </c>
      <c r="Q95" s="43" t="n">
        <v>110.378</v>
      </c>
      <c r="R95" s="43" t="n">
        <v>110.153</v>
      </c>
      <c r="S95" s="44" t="n">
        <v>4.37</v>
      </c>
      <c r="T95" s="44" t="n">
        <v>110.98</v>
      </c>
      <c r="U95" s="44" t="n">
        <v>112.097</v>
      </c>
      <c r="V95" s="44" t="n">
        <v>113.375</v>
      </c>
      <c r="W95" s="44" t="n">
        <v>5.4</v>
      </c>
      <c r="X95" s="44" t="n">
        <v>105.3</v>
      </c>
      <c r="Y95" s="44" t="n">
        <v>109.551</v>
      </c>
      <c r="Z95" s="44" t="n">
        <v>111.33</v>
      </c>
      <c r="AA95" s="44" t="n">
        <v>5.33</v>
      </c>
      <c r="AB95" s="44" t="n">
        <v>110.09</v>
      </c>
      <c r="AC95" s="44" t="n">
        <v>112.182</v>
      </c>
      <c r="AD95" s="44" t="n">
        <v>111.322</v>
      </c>
      <c r="AE95" s="44" t="n">
        <v>3.59</v>
      </c>
      <c r="AF95" s="44" t="n">
        <v>108.83</v>
      </c>
      <c r="AG95" s="44" t="n">
        <v>109.797</v>
      </c>
      <c r="AH95" s="44" t="n">
        <v>109.141</v>
      </c>
      <c r="AI95" s="44" t="n">
        <v>-1.34</v>
      </c>
      <c r="AJ95" s="44" t="n">
        <v>109.41</v>
      </c>
      <c r="AK95" s="44" t="n">
        <v>110.065</v>
      </c>
      <c r="AL95" s="44" t="n">
        <v>109.746</v>
      </c>
      <c r="AM95" s="44" t="n">
        <v>7.37</v>
      </c>
      <c r="AN95" s="44" t="n">
        <v>109.6</v>
      </c>
      <c r="AO95" s="44" t="n">
        <v>112.855</v>
      </c>
      <c r="AP95" s="44" t="n">
        <v>110.763</v>
      </c>
      <c r="AQ95" s="43" t="n">
        <v>6.16</v>
      </c>
      <c r="AR95" s="43" t="n">
        <v>117.63</v>
      </c>
      <c r="AS95" s="43" t="n">
        <v>113.584</v>
      </c>
      <c r="AT95" s="43" t="n">
        <v>113.507</v>
      </c>
      <c r="AU95" s="44" t="n">
        <v>6</v>
      </c>
      <c r="AV95" s="44" t="n">
        <v>118.84</v>
      </c>
      <c r="AW95" s="44" t="n">
        <v>112.912</v>
      </c>
      <c r="AX95" s="44" t="n">
        <v>113.178</v>
      </c>
      <c r="AY95" s="44" t="n">
        <v>9.42</v>
      </c>
      <c r="AZ95" s="44" t="n">
        <v>126.27</v>
      </c>
      <c r="BA95" s="44" t="n">
        <v>117.008</v>
      </c>
      <c r="BB95" s="44" t="n">
        <v>117.519</v>
      </c>
      <c r="BC95" s="44" t="n">
        <v>5.13</v>
      </c>
      <c r="BD95" s="44" t="n">
        <v>115.28</v>
      </c>
      <c r="BE95" s="44" t="n">
        <v>112.111</v>
      </c>
      <c r="BF95" s="44" t="n">
        <v>112.733</v>
      </c>
      <c r="BG95" s="44" t="n">
        <v>4.76</v>
      </c>
      <c r="BH95" s="44" t="n">
        <v>116.58</v>
      </c>
      <c r="BI95" s="44" t="n">
        <v>114.918</v>
      </c>
      <c r="BJ95" s="44" t="n">
        <v>114.991</v>
      </c>
      <c r="BK95" s="44" t="n">
        <v>7.25</v>
      </c>
      <c r="BL95" s="44" t="n">
        <v>114.47</v>
      </c>
      <c r="BM95" s="44" t="n">
        <v>114.267</v>
      </c>
      <c r="BN95" s="44" t="n">
        <v>114.47</v>
      </c>
      <c r="BO95" s="44" t="n">
        <v>9.58</v>
      </c>
      <c r="BP95" s="44" t="n">
        <v>117.05</v>
      </c>
      <c r="BQ95" s="44" t="n">
        <v>112.808</v>
      </c>
      <c r="BR95" s="44" t="n">
        <v>112.295</v>
      </c>
      <c r="BS95" s="44" t="n">
        <v>6.34</v>
      </c>
      <c r="BT95" s="44" t="n">
        <v>117.04</v>
      </c>
      <c r="BU95" s="44" t="n">
        <v>108.272</v>
      </c>
      <c r="BV95" s="44" t="n">
        <v>105.953</v>
      </c>
      <c r="BW95" s="44" t="n">
        <v>5.77</v>
      </c>
      <c r="BX95" s="44" t="n">
        <v>115.97</v>
      </c>
      <c r="BY95" s="44" t="n">
        <v>111.99</v>
      </c>
      <c r="BZ95" s="44" t="n">
        <v>110.918</v>
      </c>
      <c r="CA95" s="44" t="n">
        <v>6.29</v>
      </c>
      <c r="CB95" s="44" t="n">
        <v>118.03</v>
      </c>
      <c r="CC95" s="44" t="n">
        <v>114.047</v>
      </c>
      <c r="CD95" s="44" t="n">
        <v>114.614</v>
      </c>
      <c r="CE95" s="44" t="n">
        <v>7.53</v>
      </c>
      <c r="CF95" s="44" t="n">
        <v>123.21</v>
      </c>
      <c r="CG95" s="44" t="n">
        <v>114.623</v>
      </c>
      <c r="CH95" s="44" t="n">
        <v>114.555</v>
      </c>
      <c r="CI95" s="44" t="n">
        <v>1.95</v>
      </c>
      <c r="CJ95" s="44" t="n">
        <v>104.05</v>
      </c>
      <c r="CK95" s="44" t="n">
        <v>108.509</v>
      </c>
      <c r="CL95" s="44" t="n">
        <v>108.886</v>
      </c>
      <c r="CM95" s="44" t="n">
        <v>3.57</v>
      </c>
      <c r="CN95" s="44" t="n">
        <v>126.93</v>
      </c>
      <c r="CO95" s="44" t="n">
        <v>110.876</v>
      </c>
      <c r="CP95" s="44" t="n">
        <v>110.406</v>
      </c>
      <c r="CQ95" s="44" t="n">
        <v>5.44</v>
      </c>
      <c r="CR95" s="44" t="n">
        <v>120.4</v>
      </c>
      <c r="CS95" s="44" t="n">
        <v>112.836</v>
      </c>
      <c r="CT95" s="44" t="n">
        <v>112.738</v>
      </c>
      <c r="CU95" s="44" t="n">
        <v>-0.95</v>
      </c>
      <c r="CV95" s="44" t="n">
        <v>108.2</v>
      </c>
      <c r="CW95" s="44" t="n">
        <v>102.114</v>
      </c>
      <c r="CX95" s="44" t="n">
        <v>102.014</v>
      </c>
      <c r="CY95" s="44" t="n">
        <v>4.35</v>
      </c>
      <c r="CZ95" s="44" t="n">
        <v>118.77</v>
      </c>
      <c r="DA95" s="44" t="n">
        <v>112.954</v>
      </c>
      <c r="DB95" s="44" t="n">
        <v>113.242</v>
      </c>
      <c r="DC95" s="44" t="n">
        <v>6.53</v>
      </c>
      <c r="DD95" s="44" t="n">
        <v>118.44</v>
      </c>
      <c r="DE95" s="44" t="n">
        <v>119.855</v>
      </c>
      <c r="DF95" s="44" t="n">
        <v>119.449</v>
      </c>
      <c r="DG95" s="44" t="n">
        <v>5.37</v>
      </c>
      <c r="DH95" s="44" t="n">
        <v>117.61</v>
      </c>
      <c r="DI95" s="44" t="n">
        <v>113.443</v>
      </c>
      <c r="DJ95" s="44" t="n">
        <v>113.609</v>
      </c>
      <c r="DK95" s="44" t="n">
        <v>6.68</v>
      </c>
      <c r="DL95" s="44" t="n">
        <v>111.53</v>
      </c>
      <c r="DM95" s="44" t="n">
        <v>106.852</v>
      </c>
      <c r="DN95" s="44" t="n">
        <v>104.733</v>
      </c>
      <c r="DO95" s="44" t="n">
        <v>5.61</v>
      </c>
      <c r="DP95" s="44" t="n">
        <v>116.44</v>
      </c>
      <c r="DQ95" s="44" t="n">
        <v>111.876</v>
      </c>
      <c r="DR95" s="44" t="n">
        <v>110.378</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356</v>
      </c>
      <c r="F96" s="43" t="n">
        <v>111.689</v>
      </c>
      <c r="G96" s="44" t="n">
        <v>5.82</v>
      </c>
      <c r="H96" s="44" t="n">
        <v>104.72</v>
      </c>
      <c r="I96" s="44" t="n">
        <v>110.506</v>
      </c>
      <c r="J96" s="44" t="n">
        <v>111.125</v>
      </c>
      <c r="K96" s="44" t="n">
        <v>8.71</v>
      </c>
      <c r="L96" s="44" t="n">
        <v>114.67</v>
      </c>
      <c r="M96" s="44" t="n">
        <v>115.683</v>
      </c>
      <c r="N96" s="44" t="n">
        <v>114.969</v>
      </c>
      <c r="O96" s="43" t="n">
        <v>2.4</v>
      </c>
      <c r="P96" s="43" t="n">
        <v>103.05</v>
      </c>
      <c r="Q96" s="43" t="n">
        <v>110.251</v>
      </c>
      <c r="R96" s="43" t="n">
        <v>110.256</v>
      </c>
      <c r="S96" s="44" t="n">
        <v>7.81</v>
      </c>
      <c r="T96" s="44" t="n">
        <v>108.35</v>
      </c>
      <c r="U96" s="44" t="n">
        <v>113.549</v>
      </c>
      <c r="V96" s="44" t="n">
        <v>114.082</v>
      </c>
      <c r="W96" s="44" t="n">
        <v>5.14</v>
      </c>
      <c r="X96" s="44" t="n">
        <v>101.22</v>
      </c>
      <c r="Y96" s="44" t="n">
        <v>110.147</v>
      </c>
      <c r="Z96" s="44" t="n">
        <v>111.481</v>
      </c>
      <c r="AA96" s="44" t="n">
        <v>3.61</v>
      </c>
      <c r="AB96" s="44" t="n">
        <v>104.35</v>
      </c>
      <c r="AC96" s="44" t="n">
        <v>111.402</v>
      </c>
      <c r="AD96" s="44" t="n">
        <v>111.586</v>
      </c>
      <c r="AE96" s="44" t="n">
        <v>1.31</v>
      </c>
      <c r="AF96" s="44" t="n">
        <v>101.8</v>
      </c>
      <c r="AG96" s="44" t="n">
        <v>109.146</v>
      </c>
      <c r="AH96" s="44" t="n">
        <v>109.461</v>
      </c>
      <c r="AI96" s="44" t="n">
        <v>0.39</v>
      </c>
      <c r="AJ96" s="44" t="n">
        <v>102.9</v>
      </c>
      <c r="AK96" s="44" t="n">
        <v>110.214</v>
      </c>
      <c r="AL96" s="44" t="n">
        <v>109.725</v>
      </c>
      <c r="AM96" s="44" t="n">
        <v>3.44</v>
      </c>
      <c r="AN96" s="44" t="n">
        <v>103.15</v>
      </c>
      <c r="AO96" s="44" t="n">
        <v>110.745</v>
      </c>
      <c r="AP96" s="44" t="n">
        <v>111.47</v>
      </c>
      <c r="AQ96" s="43" t="n">
        <v>5.09</v>
      </c>
      <c r="AR96" s="43" t="n">
        <v>107.6</v>
      </c>
      <c r="AS96" s="43" t="n">
        <v>113.505</v>
      </c>
      <c r="AT96" s="43" t="n">
        <v>113.88</v>
      </c>
      <c r="AU96" s="44" t="n">
        <v>5.34</v>
      </c>
      <c r="AV96" s="44" t="n">
        <v>106.91</v>
      </c>
      <c r="AW96" s="44" t="n">
        <v>113.642</v>
      </c>
      <c r="AX96" s="44" t="n">
        <v>113.637</v>
      </c>
      <c r="AY96" s="44" t="n">
        <v>12.72</v>
      </c>
      <c r="AZ96" s="44" t="n">
        <v>117.29</v>
      </c>
      <c r="BA96" s="44" t="n">
        <v>118.736</v>
      </c>
      <c r="BB96" s="44" t="n">
        <v>118.233</v>
      </c>
      <c r="BC96" s="44" t="n">
        <v>4.54</v>
      </c>
      <c r="BD96" s="44" t="n">
        <v>106.1</v>
      </c>
      <c r="BE96" s="44" t="n">
        <v>112.634</v>
      </c>
      <c r="BF96" s="44" t="n">
        <v>113.297</v>
      </c>
      <c r="BG96" s="44" t="n">
        <v>2.39</v>
      </c>
      <c r="BH96" s="44" t="n">
        <v>107.82</v>
      </c>
      <c r="BI96" s="44" t="n">
        <v>114.83</v>
      </c>
      <c r="BJ96" s="44" t="n">
        <v>115.374</v>
      </c>
      <c r="BK96" s="44" t="n">
        <v>6.35</v>
      </c>
      <c r="BL96" s="44" t="n">
        <v>107.16</v>
      </c>
      <c r="BM96" s="44" t="n">
        <v>114.501</v>
      </c>
      <c r="BN96" s="44" t="n">
        <v>114.9</v>
      </c>
      <c r="BO96" s="44" t="n">
        <v>6.17</v>
      </c>
      <c r="BP96" s="44" t="n">
        <v>107.57</v>
      </c>
      <c r="BQ96" s="44" t="n">
        <v>111.682</v>
      </c>
      <c r="BR96" s="44" t="n">
        <v>112.102</v>
      </c>
      <c r="BS96" s="44" t="n">
        <v>3.29</v>
      </c>
      <c r="BT96" s="44" t="n">
        <v>98.01</v>
      </c>
      <c r="BU96" s="44" t="n">
        <v>105.272</v>
      </c>
      <c r="BV96" s="44" t="n">
        <v>106.046</v>
      </c>
      <c r="BW96" s="44" t="n">
        <v>3.57</v>
      </c>
      <c r="BX96" s="44" t="n">
        <v>108.81</v>
      </c>
      <c r="BY96" s="44" t="n">
        <v>109.626</v>
      </c>
      <c r="BZ96" s="44" t="n">
        <v>111.252</v>
      </c>
      <c r="CA96" s="44" t="n">
        <v>2.92</v>
      </c>
      <c r="CB96" s="44" t="n">
        <v>108.57</v>
      </c>
      <c r="CC96" s="44" t="n">
        <v>113.516</v>
      </c>
      <c r="CD96" s="44" t="n">
        <v>115.16</v>
      </c>
      <c r="CE96" s="44" t="n">
        <v>7.95</v>
      </c>
      <c r="CF96" s="44" t="n">
        <v>113.92</v>
      </c>
      <c r="CG96" s="44" t="n">
        <v>115.562</v>
      </c>
      <c r="CH96" s="44" t="n">
        <v>115.186</v>
      </c>
      <c r="CI96" s="44" t="n">
        <v>2</v>
      </c>
      <c r="CJ96" s="44" t="n">
        <v>99.66</v>
      </c>
      <c r="CK96" s="44" t="n">
        <v>109.268</v>
      </c>
      <c r="CL96" s="44" t="n">
        <v>109.157</v>
      </c>
      <c r="CM96" s="44" t="n">
        <v>2.07</v>
      </c>
      <c r="CN96" s="44" t="n">
        <v>107.72</v>
      </c>
      <c r="CO96" s="44" t="n">
        <v>109.218</v>
      </c>
      <c r="CP96" s="44" t="n">
        <v>110.519</v>
      </c>
      <c r="CQ96" s="44" t="n">
        <v>3.84</v>
      </c>
      <c r="CR96" s="44" t="n">
        <v>108.51</v>
      </c>
      <c r="CS96" s="44" t="n">
        <v>112.588</v>
      </c>
      <c r="CT96" s="44" t="n">
        <v>113.018</v>
      </c>
      <c r="CU96" s="44" t="n">
        <v>0.89</v>
      </c>
      <c r="CV96" s="44" t="n">
        <v>94.47</v>
      </c>
      <c r="CW96" s="44" t="n">
        <v>100.868</v>
      </c>
      <c r="CX96" s="44" t="n">
        <v>101.758</v>
      </c>
      <c r="CY96" s="44" t="n">
        <v>6.28</v>
      </c>
      <c r="CZ96" s="44" t="n">
        <v>107.83</v>
      </c>
      <c r="DA96" s="44" t="n">
        <v>113.334</v>
      </c>
      <c r="DB96" s="44" t="n">
        <v>113.533</v>
      </c>
      <c r="DC96" s="44" t="n">
        <v>5.12</v>
      </c>
      <c r="DD96" s="44" t="n">
        <v>108.98</v>
      </c>
      <c r="DE96" s="44" t="n">
        <v>118.711</v>
      </c>
      <c r="DF96" s="44" t="n">
        <v>119.925</v>
      </c>
      <c r="DG96" s="44" t="n">
        <v>7.76</v>
      </c>
      <c r="DH96" s="44" t="n">
        <v>108.63</v>
      </c>
      <c r="DI96" s="44" t="n">
        <v>114.035</v>
      </c>
      <c r="DJ96" s="44" t="n">
        <v>114.136</v>
      </c>
      <c r="DK96" s="44" t="n">
        <v>7.61</v>
      </c>
      <c r="DL96" s="44" t="n">
        <v>104</v>
      </c>
      <c r="DM96" s="44" t="n">
        <v>105.628</v>
      </c>
      <c r="DN96" s="44" t="n">
        <v>104.787</v>
      </c>
      <c r="DO96" s="44" t="n">
        <v>6.51</v>
      </c>
      <c r="DP96" s="44" t="n">
        <v>105.33</v>
      </c>
      <c r="DQ96" s="44" t="n">
        <v>108.66</v>
      </c>
      <c r="DR96" s="44" t="n">
        <v>110.808</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102</v>
      </c>
      <c r="F97" s="43" t="n">
        <v>112.312</v>
      </c>
      <c r="G97" s="44" t="n">
        <v>7.43</v>
      </c>
      <c r="H97" s="44" t="n">
        <v>106.62</v>
      </c>
      <c r="I97" s="44" t="n">
        <v>111.503</v>
      </c>
      <c r="J97" s="44" t="n">
        <v>111.758</v>
      </c>
      <c r="K97" s="44" t="n">
        <v>5.63</v>
      </c>
      <c r="L97" s="44" t="n">
        <v>106.65</v>
      </c>
      <c r="M97" s="44" t="n">
        <v>115.153</v>
      </c>
      <c r="N97" s="44" t="n">
        <v>115.442</v>
      </c>
      <c r="O97" s="43" t="n">
        <v>1.77</v>
      </c>
      <c r="P97" s="43" t="n">
        <v>102.02</v>
      </c>
      <c r="Q97" s="43" t="n">
        <v>110.133</v>
      </c>
      <c r="R97" s="43" t="n">
        <v>110.361</v>
      </c>
      <c r="S97" s="44" t="n">
        <v>6.75</v>
      </c>
      <c r="T97" s="44" t="n">
        <v>109.37</v>
      </c>
      <c r="U97" s="44" t="n">
        <v>114.83</v>
      </c>
      <c r="V97" s="44" t="n">
        <v>114.823</v>
      </c>
      <c r="W97" s="44" t="n">
        <v>3.28</v>
      </c>
      <c r="X97" s="44" t="n">
        <v>98.47</v>
      </c>
      <c r="Y97" s="44" t="n">
        <v>110.788</v>
      </c>
      <c r="Z97" s="44" t="n">
        <v>111.711</v>
      </c>
      <c r="AA97" s="44" t="n">
        <v>4.75</v>
      </c>
      <c r="AB97" s="44" t="n">
        <v>104.95</v>
      </c>
      <c r="AC97" s="44" t="n">
        <v>111.796</v>
      </c>
      <c r="AD97" s="44" t="n">
        <v>111.837</v>
      </c>
      <c r="AE97" s="44" t="n">
        <v>2.79</v>
      </c>
      <c r="AF97" s="44" t="n">
        <v>101.68</v>
      </c>
      <c r="AG97" s="44" t="n">
        <v>109.966</v>
      </c>
      <c r="AH97" s="44" t="n">
        <v>109.769</v>
      </c>
      <c r="AI97" s="44" t="n">
        <v>-1.13</v>
      </c>
      <c r="AJ97" s="44" t="n">
        <v>101.32</v>
      </c>
      <c r="AK97" s="44" t="n">
        <v>109.477</v>
      </c>
      <c r="AL97" s="44" t="n">
        <v>109.614</v>
      </c>
      <c r="AM97" s="44" t="n">
        <v>4.37</v>
      </c>
      <c r="AN97" s="44" t="n">
        <v>100.79</v>
      </c>
      <c r="AO97" s="44" t="n">
        <v>111.845</v>
      </c>
      <c r="AP97" s="44" t="n">
        <v>112.21</v>
      </c>
      <c r="AQ97" s="43" t="n">
        <v>5.02</v>
      </c>
      <c r="AR97" s="43" t="n">
        <v>105.14</v>
      </c>
      <c r="AS97" s="43" t="n">
        <v>113.985</v>
      </c>
      <c r="AT97" s="43" t="n">
        <v>114.304</v>
      </c>
      <c r="AU97" s="44" t="n">
        <v>5.32</v>
      </c>
      <c r="AV97" s="44" t="n">
        <v>102.54</v>
      </c>
      <c r="AW97" s="44" t="n">
        <v>114.149</v>
      </c>
      <c r="AX97" s="44" t="n">
        <v>114.106</v>
      </c>
      <c r="AY97" s="44" t="n">
        <v>10.08</v>
      </c>
      <c r="AZ97" s="44" t="n">
        <v>111.43</v>
      </c>
      <c r="BA97" s="44" t="n">
        <v>118.466</v>
      </c>
      <c r="BB97" s="44" t="n">
        <v>118.945</v>
      </c>
      <c r="BC97" s="44" t="n">
        <v>7.42</v>
      </c>
      <c r="BD97" s="44" t="n">
        <v>100.66</v>
      </c>
      <c r="BE97" s="44" t="n">
        <v>113.667</v>
      </c>
      <c r="BF97" s="44" t="n">
        <v>113.878</v>
      </c>
      <c r="BG97" s="44" t="n">
        <v>4.11</v>
      </c>
      <c r="BH97" s="44" t="n">
        <v>108.89</v>
      </c>
      <c r="BI97" s="44" t="n">
        <v>115.585</v>
      </c>
      <c r="BJ97" s="44" t="n">
        <v>115.843</v>
      </c>
      <c r="BK97" s="44" t="n">
        <v>5.78</v>
      </c>
      <c r="BL97" s="44" t="n">
        <v>106.9</v>
      </c>
      <c r="BM97" s="44" t="n">
        <v>114.689</v>
      </c>
      <c r="BN97" s="44" t="n">
        <v>115.439</v>
      </c>
      <c r="BO97" s="44" t="n">
        <v>1.91</v>
      </c>
      <c r="BP97" s="44" t="n">
        <v>101.58</v>
      </c>
      <c r="BQ97" s="44" t="n">
        <v>110.793</v>
      </c>
      <c r="BR97" s="44" t="n">
        <v>112.165</v>
      </c>
      <c r="BS97" s="44" t="n">
        <v>2.68</v>
      </c>
      <c r="BT97" s="44" t="n">
        <v>101.89</v>
      </c>
      <c r="BU97" s="44" t="n">
        <v>107.081</v>
      </c>
      <c r="BV97" s="44" t="n">
        <v>106.01</v>
      </c>
      <c r="BW97" s="44" t="n">
        <v>6.24</v>
      </c>
      <c r="BX97" s="44" t="n">
        <v>105.12</v>
      </c>
      <c r="BY97" s="44" t="n">
        <v>111.933</v>
      </c>
      <c r="BZ97" s="44" t="n">
        <v>111.745</v>
      </c>
      <c r="CA97" s="44" t="n">
        <v>3.77</v>
      </c>
      <c r="CB97" s="44" t="n">
        <v>109.92</v>
      </c>
      <c r="CC97" s="44" t="n">
        <v>114.545</v>
      </c>
      <c r="CD97" s="44" t="n">
        <v>115.775</v>
      </c>
      <c r="CE97" s="44" t="n">
        <v>6.4</v>
      </c>
      <c r="CF97" s="44" t="n">
        <v>109.87</v>
      </c>
      <c r="CG97" s="44" t="n">
        <v>115.275</v>
      </c>
      <c r="CH97" s="44" t="n">
        <v>115.793</v>
      </c>
      <c r="CI97" s="44" t="n">
        <v>2.22</v>
      </c>
      <c r="CJ97" s="44" t="n">
        <v>99.66</v>
      </c>
      <c r="CK97" s="44" t="n">
        <v>108.955</v>
      </c>
      <c r="CL97" s="44" t="n">
        <v>109.444</v>
      </c>
      <c r="CM97" s="44" t="n">
        <v>3.66</v>
      </c>
      <c r="CN97" s="44" t="n">
        <v>108.88</v>
      </c>
      <c r="CO97" s="44" t="n">
        <v>110.244</v>
      </c>
      <c r="CP97" s="44" t="n">
        <v>110.741</v>
      </c>
      <c r="CQ97" s="44" t="n">
        <v>6.64</v>
      </c>
      <c r="CR97" s="44" t="n">
        <v>110.8</v>
      </c>
      <c r="CS97" s="44" t="n">
        <v>112.927</v>
      </c>
      <c r="CT97" s="44" t="n">
        <v>113.332</v>
      </c>
      <c r="CU97" s="44" t="n">
        <v>-1.09</v>
      </c>
      <c r="CV97" s="44" t="n">
        <v>92.25</v>
      </c>
      <c r="CW97" s="44" t="n">
        <v>101.757</v>
      </c>
      <c r="CX97" s="44" t="n">
        <v>101.576</v>
      </c>
      <c r="CY97" s="44" t="n">
        <v>4.53</v>
      </c>
      <c r="CZ97" s="44" t="n">
        <v>103.02</v>
      </c>
      <c r="DA97" s="44" t="n">
        <v>113.27</v>
      </c>
      <c r="DB97" s="44" t="n">
        <v>113.876</v>
      </c>
      <c r="DC97" s="44" t="n">
        <v>7.71</v>
      </c>
      <c r="DD97" s="44" t="n">
        <v>111.67</v>
      </c>
      <c r="DE97" s="44" t="n">
        <v>120.31</v>
      </c>
      <c r="DF97" s="44" t="n">
        <v>120.8</v>
      </c>
      <c r="DG97" s="44" t="n">
        <v>6.46</v>
      </c>
      <c r="DH97" s="44" t="n">
        <v>104.84</v>
      </c>
      <c r="DI97" s="44" t="n">
        <v>114.526</v>
      </c>
      <c r="DJ97" s="44" t="n">
        <v>114.662</v>
      </c>
      <c r="DK97" s="44" t="n">
        <v>3.15</v>
      </c>
      <c r="DL97" s="44" t="n">
        <v>100.62</v>
      </c>
      <c r="DM97" s="44" t="n">
        <v>104.053</v>
      </c>
      <c r="DN97" s="44" t="n">
        <v>104.74</v>
      </c>
      <c r="DO97" s="44" t="n">
        <v>4.63</v>
      </c>
      <c r="DP97" s="44" t="n">
        <v>108.88</v>
      </c>
      <c r="DQ97" s="44" t="n">
        <v>108.584</v>
      </c>
      <c r="DR97" s="44" t="n">
        <v>111.338</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249</v>
      </c>
      <c r="F98" s="43" t="n">
        <v>112.964</v>
      </c>
      <c r="G98" s="44" t="n">
        <v>5.74</v>
      </c>
      <c r="H98" s="44" t="n">
        <v>108.74</v>
      </c>
      <c r="I98" s="44" t="n">
        <v>112.882</v>
      </c>
      <c r="J98" s="44" t="n">
        <v>112.423</v>
      </c>
      <c r="K98" s="44" t="n">
        <v>5.11</v>
      </c>
      <c r="L98" s="44" t="n">
        <v>107.72</v>
      </c>
      <c r="M98" s="44" t="n">
        <v>115.599</v>
      </c>
      <c r="N98" s="44" t="n">
        <v>115.948</v>
      </c>
      <c r="O98" s="43" t="n">
        <v>1.56</v>
      </c>
      <c r="P98" s="43" t="n">
        <v>105.42</v>
      </c>
      <c r="Q98" s="43" t="n">
        <v>110.465</v>
      </c>
      <c r="R98" s="43" t="n">
        <v>110.567</v>
      </c>
      <c r="S98" s="44" t="n">
        <v>5.6</v>
      </c>
      <c r="T98" s="44" t="n">
        <v>102.78</v>
      </c>
      <c r="U98" s="44" t="n">
        <v>115.094</v>
      </c>
      <c r="V98" s="44" t="n">
        <v>115.575</v>
      </c>
      <c r="W98" s="44" t="n">
        <v>4.25</v>
      </c>
      <c r="X98" s="44" t="n">
        <v>100.51</v>
      </c>
      <c r="Y98" s="44" t="n">
        <v>111.889</v>
      </c>
      <c r="Z98" s="44" t="n">
        <v>112.009</v>
      </c>
      <c r="AA98" s="44" t="n">
        <v>4.26</v>
      </c>
      <c r="AB98" s="44" t="n">
        <v>105.92</v>
      </c>
      <c r="AC98" s="44" t="n">
        <v>112.258</v>
      </c>
      <c r="AD98" s="44" t="n">
        <v>112.086</v>
      </c>
      <c r="AE98" s="44" t="n">
        <v>1.82</v>
      </c>
      <c r="AF98" s="44" t="n">
        <v>101.07</v>
      </c>
      <c r="AG98" s="44" t="n">
        <v>109.55</v>
      </c>
      <c r="AH98" s="44" t="n">
        <v>110.11</v>
      </c>
      <c r="AI98" s="44" t="n">
        <v>-1.59</v>
      </c>
      <c r="AJ98" s="44" t="n">
        <v>108.83</v>
      </c>
      <c r="AK98" s="44" t="n">
        <v>109.386</v>
      </c>
      <c r="AL98" s="44" t="n">
        <v>109.583</v>
      </c>
      <c r="AM98" s="44" t="n">
        <v>6.29</v>
      </c>
      <c r="AN98" s="44" t="n">
        <v>102.17</v>
      </c>
      <c r="AO98" s="44" t="n">
        <v>113.191</v>
      </c>
      <c r="AP98" s="44" t="n">
        <v>113.025</v>
      </c>
      <c r="AQ98" s="43" t="n">
        <v>4.65</v>
      </c>
      <c r="AR98" s="43" t="n">
        <v>106.94</v>
      </c>
      <c r="AS98" s="43" t="n">
        <v>114.989</v>
      </c>
      <c r="AT98" s="43" t="n">
        <v>114.771</v>
      </c>
      <c r="AU98" s="44" t="n">
        <v>4.77</v>
      </c>
      <c r="AV98" s="44" t="n">
        <v>104.19</v>
      </c>
      <c r="AW98" s="44" t="n">
        <v>114.695</v>
      </c>
      <c r="AX98" s="44" t="n">
        <v>114.567</v>
      </c>
      <c r="AY98" s="44" t="n">
        <v>8.63</v>
      </c>
      <c r="AZ98" s="44" t="n">
        <v>108.92</v>
      </c>
      <c r="BA98" s="44" t="n">
        <v>120.086</v>
      </c>
      <c r="BB98" s="44" t="n">
        <v>119.657</v>
      </c>
      <c r="BC98" s="44" t="n">
        <v>8.29</v>
      </c>
      <c r="BD98" s="44" t="n">
        <v>102.35</v>
      </c>
      <c r="BE98" s="44" t="n">
        <v>115.089</v>
      </c>
      <c r="BF98" s="44" t="n">
        <v>114.458</v>
      </c>
      <c r="BG98" s="44" t="n">
        <v>4.34</v>
      </c>
      <c r="BH98" s="44" t="n">
        <v>113.24</v>
      </c>
      <c r="BI98" s="44" t="n">
        <v>116.3</v>
      </c>
      <c r="BJ98" s="44" t="n">
        <v>116.372</v>
      </c>
      <c r="BK98" s="44" t="n">
        <v>5.57</v>
      </c>
      <c r="BL98" s="44" t="n">
        <v>107.64</v>
      </c>
      <c r="BM98" s="44" t="n">
        <v>115.813</v>
      </c>
      <c r="BN98" s="44" t="n">
        <v>116.133</v>
      </c>
      <c r="BO98" s="44" t="n">
        <v>2.9</v>
      </c>
      <c r="BP98" s="44" t="n">
        <v>105.69</v>
      </c>
      <c r="BQ98" s="44" t="n">
        <v>113.075</v>
      </c>
      <c r="BR98" s="44" t="n">
        <v>112.647</v>
      </c>
      <c r="BS98" s="44" t="n">
        <v>0.56</v>
      </c>
      <c r="BT98" s="44" t="n">
        <v>100.62</v>
      </c>
      <c r="BU98" s="44" t="n">
        <v>106.775</v>
      </c>
      <c r="BV98" s="44" t="n">
        <v>105.816</v>
      </c>
      <c r="BW98" s="44" t="n">
        <v>3.09</v>
      </c>
      <c r="BX98" s="44" t="n">
        <v>105.71</v>
      </c>
      <c r="BY98" s="44" t="n">
        <v>111.943</v>
      </c>
      <c r="BZ98" s="44" t="n">
        <v>112.377</v>
      </c>
      <c r="CA98" s="44" t="n">
        <v>2.45</v>
      </c>
      <c r="CB98" s="44" t="n">
        <v>112.02</v>
      </c>
      <c r="CC98" s="44" t="n">
        <v>115.97</v>
      </c>
      <c r="CD98" s="44" t="n">
        <v>116.451</v>
      </c>
      <c r="CE98" s="44" t="n">
        <v>5.98</v>
      </c>
      <c r="CF98" s="44" t="n">
        <v>108.94</v>
      </c>
      <c r="CG98" s="44" t="n">
        <v>116.17</v>
      </c>
      <c r="CH98" s="44" t="n">
        <v>116.412</v>
      </c>
      <c r="CI98" s="44" t="n">
        <v>0.04</v>
      </c>
      <c r="CJ98" s="44" t="n">
        <v>107.53</v>
      </c>
      <c r="CK98" s="44" t="n">
        <v>109.434</v>
      </c>
      <c r="CL98" s="44" t="n">
        <v>109.769</v>
      </c>
      <c r="CM98" s="44" t="n">
        <v>6.55</v>
      </c>
      <c r="CN98" s="44" t="n">
        <v>105.63</v>
      </c>
      <c r="CO98" s="44" t="n">
        <v>113.174</v>
      </c>
      <c r="CP98" s="44" t="n">
        <v>110.951</v>
      </c>
      <c r="CQ98" s="44" t="n">
        <v>4.52</v>
      </c>
      <c r="CR98" s="44" t="n">
        <v>107.81</v>
      </c>
      <c r="CS98" s="44" t="n">
        <v>113.557</v>
      </c>
      <c r="CT98" s="44" t="n">
        <v>113.694</v>
      </c>
      <c r="CU98" s="44" t="n">
        <v>-1.88</v>
      </c>
      <c r="CV98" s="44" t="n">
        <v>92.29</v>
      </c>
      <c r="CW98" s="44" t="n">
        <v>102.138</v>
      </c>
      <c r="CX98" s="44" t="n">
        <v>101.385</v>
      </c>
      <c r="CY98" s="44" t="n">
        <v>4.66</v>
      </c>
      <c r="CZ98" s="44" t="n">
        <v>104.51</v>
      </c>
      <c r="DA98" s="44" t="n">
        <v>114.147</v>
      </c>
      <c r="DB98" s="44" t="n">
        <v>114.284</v>
      </c>
      <c r="DC98" s="44" t="n">
        <v>7.72</v>
      </c>
      <c r="DD98" s="44" t="n">
        <v>114.14</v>
      </c>
      <c r="DE98" s="44" t="n">
        <v>123.124</v>
      </c>
      <c r="DF98" s="44" t="n">
        <v>121.819</v>
      </c>
      <c r="DG98" s="44" t="n">
        <v>6.67</v>
      </c>
      <c r="DH98" s="44" t="n">
        <v>104.08</v>
      </c>
      <c r="DI98" s="44" t="n">
        <v>115.406</v>
      </c>
      <c r="DJ98" s="44" t="n">
        <v>115.178</v>
      </c>
      <c r="DK98" s="44" t="n">
        <v>3.73</v>
      </c>
      <c r="DL98" s="44" t="n">
        <v>102.99</v>
      </c>
      <c r="DM98" s="44" t="n">
        <v>106.33</v>
      </c>
      <c r="DN98" s="44" t="n">
        <v>104.651</v>
      </c>
      <c r="DO98" s="44" t="n">
        <v>2.83</v>
      </c>
      <c r="DP98" s="44" t="n">
        <v>106.98</v>
      </c>
      <c r="DQ98" s="44" t="n">
        <v>110.591</v>
      </c>
      <c r="DR98" s="44" t="n">
        <v>112.028</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4</v>
      </c>
      <c r="F99" s="43" t="n">
        <v>113.615</v>
      </c>
      <c r="G99" s="44" t="n">
        <v>5.49</v>
      </c>
      <c r="H99" s="44" t="n">
        <v>111.96</v>
      </c>
      <c r="I99" s="44" t="n">
        <v>112.604</v>
      </c>
      <c r="J99" s="44" t="n">
        <v>113.086</v>
      </c>
      <c r="K99" s="44" t="n">
        <v>6.57</v>
      </c>
      <c r="L99" s="44" t="n">
        <v>113.53</v>
      </c>
      <c r="M99" s="44" t="n">
        <v>117.281</v>
      </c>
      <c r="N99" s="44" t="n">
        <v>116.488</v>
      </c>
      <c r="O99" s="43" t="n">
        <v>1.99</v>
      </c>
      <c r="P99" s="43" t="n">
        <v>112.84</v>
      </c>
      <c r="Q99" s="43" t="n">
        <v>110.799</v>
      </c>
      <c r="R99" s="43" t="n">
        <v>110.863</v>
      </c>
      <c r="S99" s="44" t="n">
        <v>7.65</v>
      </c>
      <c r="T99" s="44" t="n">
        <v>124.5</v>
      </c>
      <c r="U99" s="44" t="n">
        <v>117.423</v>
      </c>
      <c r="V99" s="44" t="n">
        <v>116.315</v>
      </c>
      <c r="W99" s="44" t="n">
        <v>1.59</v>
      </c>
      <c r="X99" s="44" t="n">
        <v>107.22</v>
      </c>
      <c r="Y99" s="44" t="n">
        <v>112.226</v>
      </c>
      <c r="Z99" s="44" t="n">
        <v>112.324</v>
      </c>
      <c r="AA99" s="44" t="n">
        <v>3.97</v>
      </c>
      <c r="AB99" s="44" t="n">
        <v>117.13</v>
      </c>
      <c r="AC99" s="44" t="n">
        <v>111.828</v>
      </c>
      <c r="AD99" s="44" t="n">
        <v>112.333</v>
      </c>
      <c r="AE99" s="44" t="n">
        <v>3.16</v>
      </c>
      <c r="AF99" s="44" t="n">
        <v>110.78</v>
      </c>
      <c r="AG99" s="44" t="n">
        <v>110.521</v>
      </c>
      <c r="AH99" s="44" t="n">
        <v>110.515</v>
      </c>
      <c r="AI99" s="44" t="n">
        <v>-0.66</v>
      </c>
      <c r="AJ99" s="44" t="n">
        <v>110.91</v>
      </c>
      <c r="AK99" s="44" t="n">
        <v>109.589</v>
      </c>
      <c r="AL99" s="44" t="n">
        <v>109.739</v>
      </c>
      <c r="AM99" s="44" t="n">
        <v>7.77</v>
      </c>
      <c r="AN99" s="44" t="n">
        <v>113.95</v>
      </c>
      <c r="AO99" s="44" t="n">
        <v>115.207</v>
      </c>
      <c r="AP99" s="44" t="n">
        <v>113.843</v>
      </c>
      <c r="AQ99" s="43" t="n">
        <v>4.41</v>
      </c>
      <c r="AR99" s="43" t="n">
        <v>119.47</v>
      </c>
      <c r="AS99" s="43" t="n">
        <v>115.388</v>
      </c>
      <c r="AT99" s="43" t="n">
        <v>115.228</v>
      </c>
      <c r="AU99" s="44" t="n">
        <v>4.44</v>
      </c>
      <c r="AV99" s="44" t="n">
        <v>114.98</v>
      </c>
      <c r="AW99" s="44" t="n">
        <v>115.135</v>
      </c>
      <c r="AX99" s="44" t="n">
        <v>115.017</v>
      </c>
      <c r="AY99" s="44" t="n">
        <v>5.24</v>
      </c>
      <c r="AZ99" s="44" t="n">
        <v>119.07</v>
      </c>
      <c r="BA99" s="44" t="n">
        <v>119.846</v>
      </c>
      <c r="BB99" s="44" t="n">
        <v>120.377</v>
      </c>
      <c r="BC99" s="44" t="n">
        <v>-0.4</v>
      </c>
      <c r="BD99" s="44" t="n">
        <v>104.47</v>
      </c>
      <c r="BE99" s="44" t="n">
        <v>113.242</v>
      </c>
      <c r="BF99" s="44" t="n">
        <v>115.038</v>
      </c>
      <c r="BG99" s="44" t="n">
        <v>5.54</v>
      </c>
      <c r="BH99" s="44" t="n">
        <v>137.05</v>
      </c>
      <c r="BI99" s="44" t="n">
        <v>117.723</v>
      </c>
      <c r="BJ99" s="44" t="n">
        <v>116.895</v>
      </c>
      <c r="BK99" s="44" t="n">
        <v>4.71</v>
      </c>
      <c r="BL99" s="44" t="n">
        <v>112.11</v>
      </c>
      <c r="BM99" s="44" t="n">
        <v>116.792</v>
      </c>
      <c r="BN99" s="44" t="n">
        <v>116.917</v>
      </c>
      <c r="BO99" s="44" t="n">
        <v>1.69</v>
      </c>
      <c r="BP99" s="44" t="n">
        <v>114.16</v>
      </c>
      <c r="BQ99" s="44" t="n">
        <v>113.23</v>
      </c>
      <c r="BR99" s="44" t="n">
        <v>113.208</v>
      </c>
      <c r="BS99" s="44" t="n">
        <v>0.42</v>
      </c>
      <c r="BT99" s="44" t="n">
        <v>105.04</v>
      </c>
      <c r="BU99" s="44" t="n">
        <v>105.369</v>
      </c>
      <c r="BV99" s="44" t="n">
        <v>105.427</v>
      </c>
      <c r="BW99" s="44" t="n">
        <v>6.52</v>
      </c>
      <c r="BX99" s="44" t="n">
        <v>120.74</v>
      </c>
      <c r="BY99" s="44" t="n">
        <v>114.085</v>
      </c>
      <c r="BZ99" s="44" t="n">
        <v>112.992</v>
      </c>
      <c r="CA99" s="44" t="n">
        <v>1.47</v>
      </c>
      <c r="CB99" s="44" t="n">
        <v>126.32</v>
      </c>
      <c r="CC99" s="44" t="n">
        <v>116.554</v>
      </c>
      <c r="CD99" s="44" t="n">
        <v>117.167</v>
      </c>
      <c r="CE99" s="44" t="n">
        <v>5.7</v>
      </c>
      <c r="CF99" s="44" t="n">
        <v>113.68</v>
      </c>
      <c r="CG99" s="44" t="n">
        <v>116.091</v>
      </c>
      <c r="CH99" s="44" t="n">
        <v>117.071</v>
      </c>
      <c r="CI99" s="44" t="n">
        <v>1.17</v>
      </c>
      <c r="CJ99" s="44" t="n">
        <v>128.42</v>
      </c>
      <c r="CK99" s="44" t="n">
        <v>109.892</v>
      </c>
      <c r="CL99" s="44" t="n">
        <v>110.135</v>
      </c>
      <c r="CM99" s="44" t="n">
        <v>10.21</v>
      </c>
      <c r="CN99" s="44" t="n">
        <v>115.62</v>
      </c>
      <c r="CO99" s="44" t="n">
        <v>111.88</v>
      </c>
      <c r="CP99" s="44" t="n">
        <v>110.92</v>
      </c>
      <c r="CQ99" s="44" t="n">
        <v>2.48</v>
      </c>
      <c r="CR99" s="44" t="n">
        <v>122.33</v>
      </c>
      <c r="CS99" s="44" t="n">
        <v>113.749</v>
      </c>
      <c r="CT99" s="44" t="n">
        <v>114.097</v>
      </c>
      <c r="CU99" s="44" t="n">
        <v>-1.96</v>
      </c>
      <c r="CV99" s="44" t="n">
        <v>117.41</v>
      </c>
      <c r="CW99" s="44" t="n">
        <v>100.686</v>
      </c>
      <c r="CX99" s="44" t="n">
        <v>101.134</v>
      </c>
      <c r="CY99" s="44" t="n">
        <v>4.98</v>
      </c>
      <c r="CZ99" s="44" t="n">
        <v>116.14</v>
      </c>
      <c r="DA99" s="44" t="n">
        <v>115.536</v>
      </c>
      <c r="DB99" s="44" t="n">
        <v>114.699</v>
      </c>
      <c r="DC99" s="44" t="n">
        <v>6.82</v>
      </c>
      <c r="DD99" s="44" t="n">
        <v>122.74</v>
      </c>
      <c r="DE99" s="44" t="n">
        <v>122.806</v>
      </c>
      <c r="DF99" s="44" t="n">
        <v>122.438</v>
      </c>
      <c r="DG99" s="44" t="n">
        <v>5.77</v>
      </c>
      <c r="DH99" s="44" t="n">
        <v>126.64</v>
      </c>
      <c r="DI99" s="44" t="n">
        <v>115.244</v>
      </c>
      <c r="DJ99" s="44" t="n">
        <v>115.685</v>
      </c>
      <c r="DK99" s="44" t="n">
        <v>5.47</v>
      </c>
      <c r="DL99" s="44" t="n">
        <v>110.69</v>
      </c>
      <c r="DM99" s="44" t="n">
        <v>107.899</v>
      </c>
      <c r="DN99" s="44" t="n">
        <v>104.373</v>
      </c>
      <c r="DO99" s="44" t="n">
        <v>-0.63</v>
      </c>
      <c r="DP99" s="44" t="n">
        <v>116.77</v>
      </c>
      <c r="DQ99" s="44" t="n">
        <v>111.278</v>
      </c>
      <c r="DR99" s="44" t="n">
        <v>112.848</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3.541</v>
      </c>
      <c r="F100" s="39" t="n">
        <v>114.318</v>
      </c>
      <c r="G100" s="40" t="n">
        <v>7.31</v>
      </c>
      <c r="H100" s="40" t="n">
        <v>105.76</v>
      </c>
      <c r="I100" s="40" t="n">
        <v>112.809</v>
      </c>
      <c r="J100" s="40" t="n">
        <v>113.815</v>
      </c>
      <c r="K100" s="40" t="n">
        <v>3.9</v>
      </c>
      <c r="L100" s="40" t="n">
        <v>110.2</v>
      </c>
      <c r="M100" s="40" t="n">
        <v>116.191</v>
      </c>
      <c r="N100" s="40" t="n">
        <v>116.988</v>
      </c>
      <c r="O100" s="39" t="n">
        <v>3.96</v>
      </c>
      <c r="P100" s="39" t="n">
        <v>107.5</v>
      </c>
      <c r="Q100" s="39" t="n">
        <v>111.662</v>
      </c>
      <c r="R100" s="39" t="n">
        <v>111.101</v>
      </c>
      <c r="S100" s="40" t="n">
        <v>7.84</v>
      </c>
      <c r="T100" s="40" t="n">
        <v>103.9</v>
      </c>
      <c r="U100" s="40" t="n">
        <v>117.322</v>
      </c>
      <c r="V100" s="40" t="n">
        <v>117.012</v>
      </c>
      <c r="W100" s="40" t="n">
        <v>4.78</v>
      </c>
      <c r="X100" s="40" t="n">
        <v>104.94</v>
      </c>
      <c r="Y100" s="40" t="n">
        <v>112.786</v>
      </c>
      <c r="Z100" s="40" t="n">
        <v>112.642</v>
      </c>
      <c r="AA100" s="40" t="n">
        <v>6.31</v>
      </c>
      <c r="AB100" s="40" t="n">
        <v>110.06</v>
      </c>
      <c r="AC100" s="40" t="n">
        <v>113.285</v>
      </c>
      <c r="AD100" s="40" t="n">
        <v>112.579</v>
      </c>
      <c r="AE100" s="40" t="n">
        <v>4.92</v>
      </c>
      <c r="AF100" s="40" t="n">
        <v>104.48</v>
      </c>
      <c r="AG100" s="40" t="n">
        <v>110.931</v>
      </c>
      <c r="AH100" s="40" t="n">
        <v>110.962</v>
      </c>
      <c r="AI100" s="40" t="n">
        <v>1.21</v>
      </c>
      <c r="AJ100" s="40" t="n">
        <v>108.08</v>
      </c>
      <c r="AK100" s="40" t="n">
        <v>110.6</v>
      </c>
      <c r="AL100" s="40" t="n">
        <v>109.959</v>
      </c>
      <c r="AM100" s="40" t="n">
        <v>9.07</v>
      </c>
      <c r="AN100" s="40" t="n">
        <v>106.71</v>
      </c>
      <c r="AO100" s="40" t="n">
        <v>115.662</v>
      </c>
      <c r="AP100" s="40" t="n">
        <v>114.586</v>
      </c>
      <c r="AQ100" s="39" t="n">
        <v>2.9</v>
      </c>
      <c r="AR100" s="39" t="n">
        <v>110.24</v>
      </c>
      <c r="AS100" s="39" t="n">
        <v>115.282</v>
      </c>
      <c r="AT100" s="39" t="n">
        <v>115.682</v>
      </c>
      <c r="AU100" s="40" t="n">
        <v>3.04</v>
      </c>
      <c r="AV100" s="40" t="n">
        <v>107.92</v>
      </c>
      <c r="AW100" s="40" t="n">
        <v>115.3</v>
      </c>
      <c r="AX100" s="40" t="n">
        <v>115.469</v>
      </c>
      <c r="AY100" s="40" t="n">
        <v>3.96</v>
      </c>
      <c r="AZ100" s="40" t="n">
        <v>108.11</v>
      </c>
      <c r="BA100" s="40" t="n">
        <v>121.007</v>
      </c>
      <c r="BB100" s="40" t="n">
        <v>121.145</v>
      </c>
      <c r="BC100" s="40" t="n">
        <v>3.81</v>
      </c>
      <c r="BD100" s="40" t="n">
        <v>114.86</v>
      </c>
      <c r="BE100" s="40" t="n">
        <v>116.702</v>
      </c>
      <c r="BF100" s="40" t="n">
        <v>115.631</v>
      </c>
      <c r="BG100" s="40" t="n">
        <v>-2</v>
      </c>
      <c r="BH100" s="40" t="n">
        <v>113.18</v>
      </c>
      <c r="BI100" s="40" t="n">
        <v>116.382</v>
      </c>
      <c r="BJ100" s="40" t="n">
        <v>117.394</v>
      </c>
      <c r="BK100" s="40" t="n">
        <v>6.27</v>
      </c>
      <c r="BL100" s="40" t="n">
        <v>111.76</v>
      </c>
      <c r="BM100" s="40" t="n">
        <v>117.355</v>
      </c>
      <c r="BN100" s="40" t="n">
        <v>117.736</v>
      </c>
      <c r="BO100" s="40" t="n">
        <v>3.67</v>
      </c>
      <c r="BP100" s="40" t="n">
        <v>113.4</v>
      </c>
      <c r="BQ100" s="40" t="n">
        <v>114.123</v>
      </c>
      <c r="BR100" s="40" t="n">
        <v>113.623</v>
      </c>
      <c r="BS100" s="40" t="n">
        <v>-0.78</v>
      </c>
      <c r="BT100" s="40" t="n">
        <v>95.95</v>
      </c>
      <c r="BU100" s="40" t="n">
        <v>105.144</v>
      </c>
      <c r="BV100" s="40" t="n">
        <v>104.969</v>
      </c>
      <c r="BW100" s="40" t="n">
        <v>5.07</v>
      </c>
      <c r="BX100" s="40" t="n">
        <v>108.32</v>
      </c>
      <c r="BY100" s="40" t="n">
        <v>113.611</v>
      </c>
      <c r="BZ100" s="40" t="n">
        <v>113.483</v>
      </c>
      <c r="CA100" s="40" t="n">
        <v>6.76</v>
      </c>
      <c r="CB100" s="40" t="n">
        <v>125.61</v>
      </c>
      <c r="CC100" s="40" t="n">
        <v>117.689</v>
      </c>
      <c r="CD100" s="40" t="n">
        <v>117.917</v>
      </c>
      <c r="CE100" s="40" t="n">
        <v>5.59</v>
      </c>
      <c r="CF100" s="40" t="n">
        <v>102.99</v>
      </c>
      <c r="CG100" s="40" t="n">
        <v>117.493</v>
      </c>
      <c r="CH100" s="40" t="n">
        <v>117.788</v>
      </c>
      <c r="CI100" s="40" t="n">
        <v>0.91</v>
      </c>
      <c r="CJ100" s="40" t="n">
        <v>112.84</v>
      </c>
      <c r="CK100" s="40" t="n">
        <v>111.616</v>
      </c>
      <c r="CL100" s="40" t="n">
        <v>110.48</v>
      </c>
      <c r="CM100" s="40" t="n">
        <v>1.79</v>
      </c>
      <c r="CN100" s="40" t="n">
        <v>100.71</v>
      </c>
      <c r="CO100" s="40" t="n">
        <v>110.03</v>
      </c>
      <c r="CP100" s="40" t="n">
        <v>110.713</v>
      </c>
      <c r="CQ100" s="40" t="n">
        <v>-1.9</v>
      </c>
      <c r="CR100" s="40" t="n">
        <v>105.41</v>
      </c>
      <c r="CS100" s="40" t="n">
        <v>113.112</v>
      </c>
      <c r="CT100" s="40" t="n">
        <v>114.583</v>
      </c>
      <c r="CU100" s="40" t="n">
        <v>-2.61</v>
      </c>
      <c r="CV100" s="40" t="n">
        <v>99.72</v>
      </c>
      <c r="CW100" s="40" t="n">
        <v>101.713</v>
      </c>
      <c r="CX100" s="40" t="n">
        <v>100.85</v>
      </c>
      <c r="CY100" s="40" t="n">
        <v>3.66</v>
      </c>
      <c r="CZ100" s="40" t="n">
        <v>112.08</v>
      </c>
      <c r="DA100" s="40" t="n">
        <v>115.041</v>
      </c>
      <c r="DB100" s="40" t="n">
        <v>115.06</v>
      </c>
      <c r="DC100" s="40" t="n">
        <v>6.6</v>
      </c>
      <c r="DD100" s="40" t="n">
        <v>136.06</v>
      </c>
      <c r="DE100" s="40" t="n">
        <v>121.751</v>
      </c>
      <c r="DF100" s="40" t="n">
        <v>122.903</v>
      </c>
      <c r="DG100" s="40" t="n">
        <v>5.03</v>
      </c>
      <c r="DH100" s="40" t="n">
        <v>104.22</v>
      </c>
      <c r="DI100" s="40" t="n">
        <v>115.887</v>
      </c>
      <c r="DJ100" s="40" t="n">
        <v>116.209</v>
      </c>
      <c r="DK100" s="40" t="n">
        <v>-2.49</v>
      </c>
      <c r="DL100" s="40" t="n">
        <v>102.25</v>
      </c>
      <c r="DM100" s="40" t="n">
        <v>101.847</v>
      </c>
      <c r="DN100" s="40" t="n">
        <v>103.896</v>
      </c>
      <c r="DO100" s="40" t="n">
        <v>15.84</v>
      </c>
      <c r="DP100" s="40" t="n">
        <v>103.94</v>
      </c>
      <c r="DQ100" s="40" t="n">
        <v>116.707</v>
      </c>
      <c r="DR100" s="40" t="n">
        <v>113.7</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5.213</v>
      </c>
      <c r="F101" s="43" t="n">
        <v>115.112</v>
      </c>
      <c r="G101" s="44" t="n">
        <v>6.38</v>
      </c>
      <c r="H101" s="44" t="n">
        <v>110.36</v>
      </c>
      <c r="I101" s="44" t="n">
        <v>114.732</v>
      </c>
      <c r="J101" s="44" t="n">
        <v>114.65</v>
      </c>
      <c r="K101" s="44" t="n">
        <v>6.92</v>
      </c>
      <c r="L101" s="44" t="n">
        <v>110.25</v>
      </c>
      <c r="M101" s="44" t="n">
        <v>118.001</v>
      </c>
      <c r="N101" s="44" t="n">
        <v>117.544</v>
      </c>
      <c r="O101" s="43" t="n">
        <v>3.09</v>
      </c>
      <c r="P101" s="43" t="n">
        <v>111.2</v>
      </c>
      <c r="Q101" s="43" t="n">
        <v>111.151</v>
      </c>
      <c r="R101" s="43" t="n">
        <v>111.148</v>
      </c>
      <c r="S101" s="44" t="n">
        <v>9.54</v>
      </c>
      <c r="T101" s="44" t="n">
        <v>110.4</v>
      </c>
      <c r="U101" s="44" t="n">
        <v>119.006</v>
      </c>
      <c r="V101" s="44" t="n">
        <v>117.644</v>
      </c>
      <c r="W101" s="44" t="n">
        <v>3.87</v>
      </c>
      <c r="X101" s="44" t="n">
        <v>109.17</v>
      </c>
      <c r="Y101" s="44" t="n">
        <v>112.728</v>
      </c>
      <c r="Z101" s="44" t="n">
        <v>113.006</v>
      </c>
      <c r="AA101" s="44" t="n">
        <v>2.97</v>
      </c>
      <c r="AB101" s="44" t="n">
        <v>112.67</v>
      </c>
      <c r="AC101" s="44" t="n">
        <v>112.508</v>
      </c>
      <c r="AD101" s="44" t="n">
        <v>112.815</v>
      </c>
      <c r="AE101" s="44" t="n">
        <v>6.09</v>
      </c>
      <c r="AF101" s="44" t="n">
        <v>112.75</v>
      </c>
      <c r="AG101" s="44" t="n">
        <v>112.123</v>
      </c>
      <c r="AH101" s="44" t="n">
        <v>111.367</v>
      </c>
      <c r="AI101" s="44" t="n">
        <v>1.21</v>
      </c>
      <c r="AJ101" s="44" t="n">
        <v>111.26</v>
      </c>
      <c r="AK101" s="44" t="n">
        <v>110.209</v>
      </c>
      <c r="AL101" s="44" t="n">
        <v>110.081</v>
      </c>
      <c r="AM101" s="44" t="n">
        <v>4.92</v>
      </c>
      <c r="AN101" s="44" t="n">
        <v>107.84</v>
      </c>
      <c r="AO101" s="44" t="n">
        <v>114.195</v>
      </c>
      <c r="AP101" s="44" t="n">
        <v>115.296</v>
      </c>
      <c r="AQ101" s="43" t="n">
        <v>4.92</v>
      </c>
      <c r="AR101" s="43" t="n">
        <v>106.78</v>
      </c>
      <c r="AS101" s="43" t="n">
        <v>116.559</v>
      </c>
      <c r="AT101" s="43" t="n">
        <v>116.15</v>
      </c>
      <c r="AU101" s="44" t="n">
        <v>5.85</v>
      </c>
      <c r="AV101" s="44" t="n">
        <v>106.33</v>
      </c>
      <c r="AW101" s="44" t="n">
        <v>116.515</v>
      </c>
      <c r="AX101" s="44" t="n">
        <v>115.914</v>
      </c>
      <c r="AY101" s="44" t="n">
        <v>7.51</v>
      </c>
      <c r="AZ101" s="44" t="n">
        <v>110.78</v>
      </c>
      <c r="BA101" s="44" t="n">
        <v>122.078</v>
      </c>
      <c r="BB101" s="44" t="n">
        <v>121.957</v>
      </c>
      <c r="BC101" s="44" t="n">
        <v>6.35</v>
      </c>
      <c r="BD101" s="44" t="n">
        <v>104.12</v>
      </c>
      <c r="BE101" s="44" t="n">
        <v>117.071</v>
      </c>
      <c r="BF101" s="44" t="n">
        <v>116.203</v>
      </c>
      <c r="BG101" s="44" t="n">
        <v>3.76</v>
      </c>
      <c r="BH101" s="44" t="n">
        <v>106.45</v>
      </c>
      <c r="BI101" s="44" t="n">
        <v>119.343</v>
      </c>
      <c r="BJ101" s="44" t="n">
        <v>117.87</v>
      </c>
      <c r="BK101" s="44" t="n">
        <v>6.96</v>
      </c>
      <c r="BL101" s="44" t="n">
        <v>110.99</v>
      </c>
      <c r="BM101" s="44" t="n">
        <v>117.733</v>
      </c>
      <c r="BN101" s="44" t="n">
        <v>118.674</v>
      </c>
      <c r="BO101" s="44" t="n">
        <v>2.69</v>
      </c>
      <c r="BP101" s="44" t="n">
        <v>105.45</v>
      </c>
      <c r="BQ101" s="44" t="n">
        <v>113.065</v>
      </c>
      <c r="BR101" s="44" t="n">
        <v>114.029</v>
      </c>
      <c r="BS101" s="44" t="n">
        <v>-0.82</v>
      </c>
      <c r="BT101" s="44" t="n">
        <v>93.44</v>
      </c>
      <c r="BU101" s="44" t="n">
        <v>104.26</v>
      </c>
      <c r="BV101" s="44" t="n">
        <v>104.51</v>
      </c>
      <c r="BW101" s="44" t="n">
        <v>3.45</v>
      </c>
      <c r="BX101" s="44" t="n">
        <v>105.4</v>
      </c>
      <c r="BY101" s="44" t="n">
        <v>113.153</v>
      </c>
      <c r="BZ101" s="44" t="n">
        <v>113.944</v>
      </c>
      <c r="CA101" s="44" t="n">
        <v>8.49</v>
      </c>
      <c r="CB101" s="44" t="n">
        <v>117.2</v>
      </c>
      <c r="CC101" s="44" t="n">
        <v>118.875</v>
      </c>
      <c r="CD101" s="44" t="n">
        <v>118.69</v>
      </c>
      <c r="CE101" s="44" t="n">
        <v>5.78</v>
      </c>
      <c r="CF101" s="44" t="n">
        <v>105.96</v>
      </c>
      <c r="CG101" s="44" t="n">
        <v>118.428</v>
      </c>
      <c r="CH101" s="44" t="n">
        <v>118.532</v>
      </c>
      <c r="CI101" s="44" t="n">
        <v>1.04</v>
      </c>
      <c r="CJ101" s="44" t="n">
        <v>97.71</v>
      </c>
      <c r="CK101" s="44" t="n">
        <v>109.922</v>
      </c>
      <c r="CL101" s="44" t="n">
        <v>110.77</v>
      </c>
      <c r="CM101" s="44" t="n">
        <v>0.49</v>
      </c>
      <c r="CN101" s="44" t="n">
        <v>97.28</v>
      </c>
      <c r="CO101" s="44" t="n">
        <v>109.69</v>
      </c>
      <c r="CP101" s="44" t="n">
        <v>110.549</v>
      </c>
      <c r="CQ101" s="44" t="n">
        <v>-0.33</v>
      </c>
      <c r="CR101" s="44" t="n">
        <v>109.81</v>
      </c>
      <c r="CS101" s="44" t="n">
        <v>114.21</v>
      </c>
      <c r="CT101" s="44" t="n">
        <v>115.209</v>
      </c>
      <c r="CU101" s="44" t="n">
        <v>-4.8</v>
      </c>
      <c r="CV101" s="44" t="n">
        <v>91.85</v>
      </c>
      <c r="CW101" s="44" t="n">
        <v>99.4988</v>
      </c>
      <c r="CX101" s="44" t="n">
        <v>100.561</v>
      </c>
      <c r="CY101" s="44" t="n">
        <v>1.48</v>
      </c>
      <c r="CZ101" s="44" t="n">
        <v>104.3</v>
      </c>
      <c r="DA101" s="44" t="n">
        <v>114.197</v>
      </c>
      <c r="DB101" s="44" t="n">
        <v>115.446</v>
      </c>
      <c r="DC101" s="44" t="n">
        <v>12</v>
      </c>
      <c r="DD101" s="44" t="n">
        <v>129.87</v>
      </c>
      <c r="DE101" s="44" t="n">
        <v>124.834</v>
      </c>
      <c r="DF101" s="44" t="n">
        <v>123.448</v>
      </c>
      <c r="DG101" s="44" t="n">
        <v>5.49</v>
      </c>
      <c r="DH101" s="44" t="n">
        <v>104.36</v>
      </c>
      <c r="DI101" s="44" t="n">
        <v>117.049</v>
      </c>
      <c r="DJ101" s="44" t="n">
        <v>116.747</v>
      </c>
      <c r="DK101" s="44" t="n">
        <v>0.93</v>
      </c>
      <c r="DL101" s="44" t="n">
        <v>99.39</v>
      </c>
      <c r="DM101" s="44" t="n">
        <v>104.315</v>
      </c>
      <c r="DN101" s="44" t="n">
        <v>103.401</v>
      </c>
      <c r="DO101" s="44" t="n">
        <v>4.94</v>
      </c>
      <c r="DP101" s="44" t="n">
        <v>107.44</v>
      </c>
      <c r="DQ101" s="44" t="n">
        <v>113.677</v>
      </c>
      <c r="DR101" s="44" t="n">
        <v>114.494</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07</v>
      </c>
      <c r="F102" s="43" t="n">
        <v>115.933</v>
      </c>
      <c r="G102" s="44" t="n">
        <v>7.65</v>
      </c>
      <c r="H102" s="44" t="n">
        <v>113.32</v>
      </c>
      <c r="I102" s="44" t="n">
        <v>116.018</v>
      </c>
      <c r="J102" s="44" t="n">
        <v>115.505</v>
      </c>
      <c r="K102" s="44" t="n">
        <v>4.69</v>
      </c>
      <c r="L102" s="44" t="n">
        <v>107.18</v>
      </c>
      <c r="M102" s="44" t="n">
        <v>117.464</v>
      </c>
      <c r="N102" s="44" t="n">
        <v>118.19</v>
      </c>
      <c r="O102" s="43" t="n">
        <v>2.64</v>
      </c>
      <c r="P102" s="43" t="n">
        <v>113.51</v>
      </c>
      <c r="Q102" s="43" t="n">
        <v>110.578</v>
      </c>
      <c r="R102" s="43" t="n">
        <v>111.211</v>
      </c>
      <c r="S102" s="44" t="n">
        <v>0.21</v>
      </c>
      <c r="T102" s="44" t="n">
        <v>107.12</v>
      </c>
      <c r="U102" s="44" t="n">
        <v>117.767</v>
      </c>
      <c r="V102" s="44" t="n">
        <v>118.219</v>
      </c>
      <c r="W102" s="44" t="n">
        <v>26.92</v>
      </c>
      <c r="X102" s="44" t="n">
        <v>134.2</v>
      </c>
      <c r="Y102" s="44" t="n">
        <v>114.892</v>
      </c>
      <c r="Z102" s="44" t="n">
        <v>113.363</v>
      </c>
      <c r="AA102" s="44" t="n">
        <v>1.41</v>
      </c>
      <c r="AB102" s="44" t="n">
        <v>118.9</v>
      </c>
      <c r="AC102" s="44" t="n">
        <v>111.548</v>
      </c>
      <c r="AD102" s="44" t="n">
        <v>113.071</v>
      </c>
      <c r="AE102" s="44" t="n">
        <v>4.36</v>
      </c>
      <c r="AF102" s="44" t="n">
        <v>116.13</v>
      </c>
      <c r="AG102" s="44" t="n">
        <v>110.508</v>
      </c>
      <c r="AH102" s="44" t="n">
        <v>111.761</v>
      </c>
      <c r="AI102" s="44" t="n">
        <v>-5.32</v>
      </c>
      <c r="AJ102" s="44" t="n">
        <v>103.84</v>
      </c>
      <c r="AK102" s="44" t="n">
        <v>104.967</v>
      </c>
      <c r="AL102" s="44" t="n">
        <v>110.192</v>
      </c>
      <c r="AM102" s="44" t="n">
        <v>19.94</v>
      </c>
      <c r="AN102" s="44" t="n">
        <v>122.05</v>
      </c>
      <c r="AO102" s="44" t="n">
        <v>117.98</v>
      </c>
      <c r="AP102" s="44" t="n">
        <v>116.018</v>
      </c>
      <c r="AQ102" s="43" t="n">
        <v>5.04</v>
      </c>
      <c r="AR102" s="43" t="n">
        <v>111.44</v>
      </c>
      <c r="AS102" s="43" t="n">
        <v>116.4</v>
      </c>
      <c r="AT102" s="43" t="n">
        <v>116.612</v>
      </c>
      <c r="AU102" s="44" t="n">
        <v>3.31</v>
      </c>
      <c r="AV102" s="44" t="n">
        <v>111.66</v>
      </c>
      <c r="AW102" s="44" t="n">
        <v>115.671</v>
      </c>
      <c r="AX102" s="44" t="n">
        <v>116.348</v>
      </c>
      <c r="AY102" s="44" t="n">
        <v>7.54</v>
      </c>
      <c r="AZ102" s="44" t="n">
        <v>111.92</v>
      </c>
      <c r="BA102" s="44" t="n">
        <v>122.934</v>
      </c>
      <c r="BB102" s="44" t="n">
        <v>122.749</v>
      </c>
      <c r="BC102" s="44" t="n">
        <v>23.3</v>
      </c>
      <c r="BD102" s="44" t="n">
        <v>155.21</v>
      </c>
      <c r="BE102" s="44" t="n">
        <v>125.026</v>
      </c>
      <c r="BF102" s="44" t="n">
        <v>116.645</v>
      </c>
      <c r="BG102" s="44" t="n">
        <v>3.37</v>
      </c>
      <c r="BH102" s="44" t="n">
        <v>107.22</v>
      </c>
      <c r="BI102" s="44" t="n">
        <v>118.24</v>
      </c>
      <c r="BJ102" s="44" t="n">
        <v>118.263</v>
      </c>
      <c r="BK102" s="44" t="n">
        <v>8.33</v>
      </c>
      <c r="BL102" s="44" t="n">
        <v>116.54</v>
      </c>
      <c r="BM102" s="44" t="n">
        <v>119.786</v>
      </c>
      <c r="BN102" s="44" t="n">
        <v>119.771</v>
      </c>
      <c r="BO102" s="44" t="n">
        <v>4.71</v>
      </c>
      <c r="BP102" s="44" t="n">
        <v>108.83</v>
      </c>
      <c r="BQ102" s="44" t="n">
        <v>115.233</v>
      </c>
      <c r="BR102" s="44" t="n">
        <v>114.552</v>
      </c>
      <c r="BS102" s="44" t="n">
        <v>-0.75</v>
      </c>
      <c r="BT102" s="44" t="n">
        <v>92.27</v>
      </c>
      <c r="BU102" s="44" t="n">
        <v>102.46</v>
      </c>
      <c r="BV102" s="44" t="n">
        <v>104.19</v>
      </c>
      <c r="BW102" s="44" t="n">
        <v>5.33</v>
      </c>
      <c r="BX102" s="44" t="n">
        <v>107.04</v>
      </c>
      <c r="BY102" s="44" t="n">
        <v>113.822</v>
      </c>
      <c r="BZ102" s="44" t="n">
        <v>114.582</v>
      </c>
      <c r="CA102" s="44" t="n">
        <v>7.21</v>
      </c>
      <c r="CB102" s="44" t="n">
        <v>107.15</v>
      </c>
      <c r="CC102" s="44" t="n">
        <v>118.651</v>
      </c>
      <c r="CD102" s="44" t="n">
        <v>119.484</v>
      </c>
      <c r="CE102" s="44" t="n">
        <v>5.07</v>
      </c>
      <c r="CF102" s="44" t="n">
        <v>110.2</v>
      </c>
      <c r="CG102" s="44" t="n">
        <v>117.796</v>
      </c>
      <c r="CH102" s="44" t="n">
        <v>119.315</v>
      </c>
      <c r="CI102" s="44" t="n">
        <v>7.14</v>
      </c>
      <c r="CJ102" s="44" t="n">
        <v>120.17</v>
      </c>
      <c r="CK102" s="44" t="n">
        <v>112.449</v>
      </c>
      <c r="CL102" s="44" t="n">
        <v>111.015</v>
      </c>
      <c r="CM102" s="44" t="n">
        <v>3.71</v>
      </c>
      <c r="CN102" s="44" t="n">
        <v>101.64</v>
      </c>
      <c r="CO102" s="44" t="n">
        <v>112.48</v>
      </c>
      <c r="CP102" s="44" t="n">
        <v>110.385</v>
      </c>
      <c r="CQ102" s="44" t="n">
        <v>7.52</v>
      </c>
      <c r="CR102" s="44" t="n">
        <v>112.37</v>
      </c>
      <c r="CS102" s="44" t="n">
        <v>116.812</v>
      </c>
      <c r="CT102" s="44" t="n">
        <v>115.927</v>
      </c>
      <c r="CU102" s="44" t="n">
        <v>-3.4</v>
      </c>
      <c r="CV102" s="44" t="n">
        <v>91.52</v>
      </c>
      <c r="CW102" s="44" t="n">
        <v>99.05</v>
      </c>
      <c r="CX102" s="44" t="n">
        <v>100.409</v>
      </c>
      <c r="CY102" s="44" t="n">
        <v>5.96</v>
      </c>
      <c r="CZ102" s="44" t="n">
        <v>111.35</v>
      </c>
      <c r="DA102" s="44" t="n">
        <v>116.455</v>
      </c>
      <c r="DB102" s="44" t="n">
        <v>115.921</v>
      </c>
      <c r="DC102" s="44" t="n">
        <v>5.51</v>
      </c>
      <c r="DD102" s="44" t="n">
        <v>126.81</v>
      </c>
      <c r="DE102" s="44" t="n">
        <v>123.368</v>
      </c>
      <c r="DF102" s="44" t="n">
        <v>123.799</v>
      </c>
      <c r="DG102" s="44" t="n">
        <v>6.64</v>
      </c>
      <c r="DH102" s="44" t="n">
        <v>109.44</v>
      </c>
      <c r="DI102" s="44" t="n">
        <v>117.166</v>
      </c>
      <c r="DJ102" s="44" t="n">
        <v>117.275</v>
      </c>
      <c r="DK102" s="44" t="n">
        <v>-4.53</v>
      </c>
      <c r="DL102" s="44" t="n">
        <v>95.6</v>
      </c>
      <c r="DM102" s="44" t="n">
        <v>99.4093</v>
      </c>
      <c r="DN102" s="44" t="n">
        <v>103.011</v>
      </c>
      <c r="DO102" s="44" t="n">
        <v>6.59</v>
      </c>
      <c r="DP102" s="44" t="n">
        <v>104.17</v>
      </c>
      <c r="DQ102" s="44" t="n">
        <v>115.263</v>
      </c>
      <c r="DR102" s="44" t="n">
        <v>115.268</v>
      </c>
      <c r="DS102" s="44"/>
      <c r="DT102" s="41" t="s">
        <v>107</v>
      </c>
    </row>
    <row r="103" customFormat="false" ht="12.75" hidden="false" customHeight="false" outlineLevel="0" collapsed="false">
      <c r="B103" s="42" t="s">
        <v>109</v>
      </c>
      <c r="C103" s="43" t="n">
        <v>7.94</v>
      </c>
      <c r="D103" s="43" t="n">
        <v>111.73</v>
      </c>
      <c r="E103" s="43" t="n">
        <v>116.481</v>
      </c>
      <c r="F103" s="43" t="n">
        <v>116.751</v>
      </c>
      <c r="G103" s="44" t="n">
        <v>8.45</v>
      </c>
      <c r="H103" s="44" t="n">
        <v>112.21</v>
      </c>
      <c r="I103" s="44" t="n">
        <v>116.067</v>
      </c>
      <c r="J103" s="44" t="n">
        <v>116.331</v>
      </c>
      <c r="K103" s="44" t="n">
        <v>4.9</v>
      </c>
      <c r="L103" s="44" t="n">
        <v>108.7</v>
      </c>
      <c r="M103" s="44" t="n">
        <v>118.842</v>
      </c>
      <c r="N103" s="44" t="n">
        <v>118.991</v>
      </c>
      <c r="O103" s="43" t="n">
        <v>3.02</v>
      </c>
      <c r="P103" s="43" t="n">
        <v>110.29</v>
      </c>
      <c r="Q103" s="43" t="n">
        <v>111.564</v>
      </c>
      <c r="R103" s="43" t="n">
        <v>111.495</v>
      </c>
      <c r="S103" s="44" t="n">
        <v>6.61</v>
      </c>
      <c r="T103" s="44" t="n">
        <v>111.7</v>
      </c>
      <c r="U103" s="44" t="n">
        <v>118.064</v>
      </c>
      <c r="V103" s="44" t="n">
        <v>118.78</v>
      </c>
      <c r="W103" s="44" t="n">
        <v>4.81</v>
      </c>
      <c r="X103" s="44" t="n">
        <v>113.7</v>
      </c>
      <c r="Y103" s="44" t="n">
        <v>113.95</v>
      </c>
      <c r="Z103" s="44" t="n">
        <v>113.592</v>
      </c>
      <c r="AA103" s="44" t="n">
        <v>5.16</v>
      </c>
      <c r="AB103" s="44" t="n">
        <v>113.07</v>
      </c>
      <c r="AC103" s="44" t="n">
        <v>113.376</v>
      </c>
      <c r="AD103" s="44" t="n">
        <v>113.373</v>
      </c>
      <c r="AE103" s="44" t="n">
        <v>5.79</v>
      </c>
      <c r="AF103" s="44" t="n">
        <v>110.75</v>
      </c>
      <c r="AG103" s="44" t="n">
        <v>113.61</v>
      </c>
      <c r="AH103" s="44" t="n">
        <v>112.18</v>
      </c>
      <c r="AI103" s="44" t="n">
        <v>-0.71</v>
      </c>
      <c r="AJ103" s="44" t="n">
        <v>106.15</v>
      </c>
      <c r="AK103" s="44" t="n">
        <v>107.306</v>
      </c>
      <c r="AL103" s="44" t="n">
        <v>110.371</v>
      </c>
      <c r="AM103" s="44" t="n">
        <v>7.25</v>
      </c>
      <c r="AN103" s="44" t="n">
        <v>123.19</v>
      </c>
      <c r="AO103" s="44" t="n">
        <v>116.598</v>
      </c>
      <c r="AP103" s="44" t="n">
        <v>116.7</v>
      </c>
      <c r="AQ103" s="43" t="n">
        <v>3.41</v>
      </c>
      <c r="AR103" s="43" t="n">
        <v>111.31</v>
      </c>
      <c r="AS103" s="43" t="n">
        <v>116.955</v>
      </c>
      <c r="AT103" s="43" t="n">
        <v>117.085</v>
      </c>
      <c r="AU103" s="44" t="n">
        <v>4.57</v>
      </c>
      <c r="AV103" s="44" t="n">
        <v>110.59</v>
      </c>
      <c r="AW103" s="44" t="n">
        <v>117.123</v>
      </c>
      <c r="AX103" s="44" t="n">
        <v>116.784</v>
      </c>
      <c r="AY103" s="44" t="n">
        <v>9.74</v>
      </c>
      <c r="AZ103" s="44" t="n">
        <v>118.6</v>
      </c>
      <c r="BA103" s="44" t="n">
        <v>123.567</v>
      </c>
      <c r="BB103" s="44" t="n">
        <v>123.502</v>
      </c>
      <c r="BC103" s="44" t="n">
        <v>4.83</v>
      </c>
      <c r="BD103" s="44" t="n">
        <v>106.72</v>
      </c>
      <c r="BE103" s="44" t="n">
        <v>117.022</v>
      </c>
      <c r="BF103" s="44" t="n">
        <v>116.888</v>
      </c>
      <c r="BG103" s="44" t="n">
        <v>-3.75</v>
      </c>
      <c r="BH103" s="44" t="n">
        <v>114.59</v>
      </c>
      <c r="BI103" s="44" t="n">
        <v>117.491</v>
      </c>
      <c r="BJ103" s="44" t="n">
        <v>118.626</v>
      </c>
      <c r="BK103" s="44" t="n">
        <v>6.7</v>
      </c>
      <c r="BL103" s="44" t="n">
        <v>117.63</v>
      </c>
      <c r="BM103" s="44" t="n">
        <v>121.302</v>
      </c>
      <c r="BN103" s="44" t="n">
        <v>120.861</v>
      </c>
      <c r="BO103" s="44" t="n">
        <v>1.25</v>
      </c>
      <c r="BP103" s="44" t="n">
        <v>106.86</v>
      </c>
      <c r="BQ103" s="44" t="n">
        <v>114.318</v>
      </c>
      <c r="BR103" s="44" t="n">
        <v>115.142</v>
      </c>
      <c r="BS103" s="44" t="n">
        <v>-1.66</v>
      </c>
      <c r="BT103" s="44" t="n">
        <v>101.04</v>
      </c>
      <c r="BU103" s="44" t="n">
        <v>103.721</v>
      </c>
      <c r="BV103" s="44" t="n">
        <v>104.147</v>
      </c>
      <c r="BW103" s="44" t="n">
        <v>3.94</v>
      </c>
      <c r="BX103" s="44" t="n">
        <v>109.74</v>
      </c>
      <c r="BY103" s="44" t="n">
        <v>115.294</v>
      </c>
      <c r="BZ103" s="44" t="n">
        <v>115.414</v>
      </c>
      <c r="CA103" s="44" t="n">
        <v>7.97</v>
      </c>
      <c r="CB103" s="44" t="n">
        <v>108.21</v>
      </c>
      <c r="CC103" s="44" t="n">
        <v>120.148</v>
      </c>
      <c r="CD103" s="44" t="n">
        <v>120.311</v>
      </c>
      <c r="CE103" s="44" t="n">
        <v>10.2</v>
      </c>
      <c r="CF103" s="44" t="n">
        <v>117.17</v>
      </c>
      <c r="CG103" s="44" t="n">
        <v>121.023</v>
      </c>
      <c r="CH103" s="44" t="n">
        <v>120.161</v>
      </c>
      <c r="CI103" s="44" t="n">
        <v>-1.6</v>
      </c>
      <c r="CJ103" s="44" t="n">
        <v>101.46</v>
      </c>
      <c r="CK103" s="44" t="n">
        <v>109.796</v>
      </c>
      <c r="CL103" s="44" t="n">
        <v>111.222</v>
      </c>
      <c r="CM103" s="44" t="n">
        <v>-3.97</v>
      </c>
      <c r="CN103" s="44" t="n">
        <v>97.88</v>
      </c>
      <c r="CO103" s="44" t="n">
        <v>108.291</v>
      </c>
      <c r="CP103" s="44" t="n">
        <v>110.139</v>
      </c>
      <c r="CQ103" s="44" t="n">
        <v>5.97</v>
      </c>
      <c r="CR103" s="44" t="n">
        <v>113.24</v>
      </c>
      <c r="CS103" s="44" t="n">
        <v>116.042</v>
      </c>
      <c r="CT103" s="44" t="n">
        <v>116.653</v>
      </c>
      <c r="CU103" s="44" t="n">
        <v>-4.72</v>
      </c>
      <c r="CV103" s="44" t="n">
        <v>90.72</v>
      </c>
      <c r="CW103" s="44" t="n">
        <v>99.0694</v>
      </c>
      <c r="CX103" s="44" t="n">
        <v>100.524</v>
      </c>
      <c r="CY103" s="44" t="n">
        <v>3.57</v>
      </c>
      <c r="CZ103" s="44" t="n">
        <v>115.37</v>
      </c>
      <c r="DA103" s="44" t="n">
        <v>115.601</v>
      </c>
      <c r="DB103" s="44" t="n">
        <v>116.448</v>
      </c>
      <c r="DC103" s="44" t="n">
        <v>4.85</v>
      </c>
      <c r="DD103" s="44" t="n">
        <v>111.71</v>
      </c>
      <c r="DE103" s="44" t="n">
        <v>123.863</v>
      </c>
      <c r="DF103" s="44" t="n">
        <v>124.1</v>
      </c>
      <c r="DG103" s="44" t="n">
        <v>4.97</v>
      </c>
      <c r="DH103" s="44" t="n">
        <v>113.39</v>
      </c>
      <c r="DI103" s="44" t="n">
        <v>117.286</v>
      </c>
      <c r="DJ103" s="44" t="n">
        <v>117.812</v>
      </c>
      <c r="DK103" s="44" t="n">
        <v>-2.12</v>
      </c>
      <c r="DL103" s="44" t="n">
        <v>89.66</v>
      </c>
      <c r="DM103" s="44" t="n">
        <v>103.185</v>
      </c>
      <c r="DN103" s="44" t="n">
        <v>102.786</v>
      </c>
      <c r="DO103" s="44" t="n">
        <v>12.49</v>
      </c>
      <c r="DP103" s="44" t="n">
        <v>113.88</v>
      </c>
      <c r="DQ103" s="44" t="n">
        <v>118.259</v>
      </c>
      <c r="DR103" s="44" t="n">
        <v>116.021</v>
      </c>
      <c r="DS103" s="44"/>
      <c r="DT103" s="41" t="s">
        <v>110</v>
      </c>
    </row>
    <row r="104" customFormat="false" ht="12.75" hidden="false" customHeight="false" outlineLevel="0" collapsed="false">
      <c r="B104" s="42" t="s">
        <v>111</v>
      </c>
      <c r="C104" s="43" t="n">
        <v>4.65</v>
      </c>
      <c r="D104" s="43" t="n">
        <v>124.16</v>
      </c>
      <c r="E104" s="43" t="n">
        <v>118.169</v>
      </c>
      <c r="F104" s="43" t="n">
        <v>117.563</v>
      </c>
      <c r="G104" s="44" t="n">
        <v>4.46</v>
      </c>
      <c r="H104" s="44" t="n">
        <v>123.88</v>
      </c>
      <c r="I104" s="44" t="n">
        <v>117.924</v>
      </c>
      <c r="J104" s="44" t="n">
        <v>117.131</v>
      </c>
      <c r="K104" s="44" t="n">
        <v>5.7</v>
      </c>
      <c r="L104" s="44" t="n">
        <v>125.54</v>
      </c>
      <c r="M104" s="44" t="n">
        <v>120.032</v>
      </c>
      <c r="N104" s="44" t="n">
        <v>119.92</v>
      </c>
      <c r="O104" s="43" t="n">
        <v>1.59</v>
      </c>
      <c r="P104" s="43" t="n">
        <v>112</v>
      </c>
      <c r="Q104" s="43" t="n">
        <v>112.066</v>
      </c>
      <c r="R104" s="43" t="n">
        <v>111.832</v>
      </c>
      <c r="S104" s="44" t="n">
        <v>10</v>
      </c>
      <c r="T104" s="44" t="n">
        <v>122.6</v>
      </c>
      <c r="U104" s="44" t="n">
        <v>119.718</v>
      </c>
      <c r="V104" s="44" t="n">
        <v>119.348</v>
      </c>
      <c r="W104" s="44" t="n">
        <v>4.69</v>
      </c>
      <c r="X104" s="44" t="n">
        <v>117.43</v>
      </c>
      <c r="Y104" s="44" t="n">
        <v>112.961</v>
      </c>
      <c r="Z104" s="44" t="n">
        <v>113.846</v>
      </c>
      <c r="AA104" s="44" t="n">
        <v>2.1</v>
      </c>
      <c r="AB104" s="44" t="n">
        <v>111.36</v>
      </c>
      <c r="AC104" s="44" t="n">
        <v>114.062</v>
      </c>
      <c r="AD104" s="44" t="n">
        <v>113.692</v>
      </c>
      <c r="AE104" s="44" t="n">
        <v>2.86</v>
      </c>
      <c r="AF104" s="44" t="n">
        <v>113.38</v>
      </c>
      <c r="AG104" s="44" t="n">
        <v>112.179</v>
      </c>
      <c r="AH104" s="44" t="n">
        <v>112.523</v>
      </c>
      <c r="AI104" s="44" t="n">
        <v>-1.08</v>
      </c>
      <c r="AJ104" s="44" t="n">
        <v>108.94</v>
      </c>
      <c r="AK104" s="44" t="n">
        <v>108.691</v>
      </c>
      <c r="AL104" s="44" t="n">
        <v>110.418</v>
      </c>
      <c r="AM104" s="44" t="n">
        <v>5.86</v>
      </c>
      <c r="AN104" s="44" t="n">
        <v>115.77</v>
      </c>
      <c r="AO104" s="44" t="n">
        <v>117.402</v>
      </c>
      <c r="AP104" s="44" t="n">
        <v>117.364</v>
      </c>
      <c r="AQ104" s="43" t="n">
        <v>5.11</v>
      </c>
      <c r="AR104" s="43" t="n">
        <v>124.84</v>
      </c>
      <c r="AS104" s="43" t="n">
        <v>117.538</v>
      </c>
      <c r="AT104" s="43" t="n">
        <v>117.587</v>
      </c>
      <c r="AU104" s="44" t="n">
        <v>4.65</v>
      </c>
      <c r="AV104" s="44" t="n">
        <v>126.32</v>
      </c>
      <c r="AW104" s="44" t="n">
        <v>116.439</v>
      </c>
      <c r="AX104" s="44" t="n">
        <v>117.237</v>
      </c>
      <c r="AY104" s="44" t="n">
        <v>10.42</v>
      </c>
      <c r="AZ104" s="44" t="n">
        <v>138.8</v>
      </c>
      <c r="BA104" s="44" t="n">
        <v>124.672</v>
      </c>
      <c r="BB104" s="44" t="n">
        <v>124.2</v>
      </c>
      <c r="BC104" s="44" t="n">
        <v>3.15</v>
      </c>
      <c r="BD104" s="44" t="n">
        <v>119.35</v>
      </c>
      <c r="BE104" s="44" t="n">
        <v>117.32</v>
      </c>
      <c r="BF104" s="44" t="n">
        <v>117.024</v>
      </c>
      <c r="BG104" s="44" t="n">
        <v>5.37</v>
      </c>
      <c r="BH104" s="44" t="n">
        <v>129.13</v>
      </c>
      <c r="BI104" s="44" t="n">
        <v>118.88</v>
      </c>
      <c r="BJ104" s="44" t="n">
        <v>119.052</v>
      </c>
      <c r="BK104" s="44" t="n">
        <v>7.61</v>
      </c>
      <c r="BL104" s="44" t="n">
        <v>132.47</v>
      </c>
      <c r="BM104" s="44" t="n">
        <v>122.369</v>
      </c>
      <c r="BN104" s="44" t="n">
        <v>121.757</v>
      </c>
      <c r="BO104" s="44" t="n">
        <v>3.38</v>
      </c>
      <c r="BP104" s="44" t="n">
        <v>125.54</v>
      </c>
      <c r="BQ104" s="44" t="n">
        <v>116.489</v>
      </c>
      <c r="BR104" s="44" t="n">
        <v>115.772</v>
      </c>
      <c r="BS104" s="44" t="n">
        <v>-0.99</v>
      </c>
      <c r="BT104" s="44" t="n">
        <v>111.75</v>
      </c>
      <c r="BU104" s="44" t="n">
        <v>104.791</v>
      </c>
      <c r="BV104" s="44" t="n">
        <v>104.243</v>
      </c>
      <c r="BW104" s="44" t="n">
        <v>3.87</v>
      </c>
      <c r="BX104" s="44" t="n">
        <v>119.89</v>
      </c>
      <c r="BY104" s="44" t="n">
        <v>116.636</v>
      </c>
      <c r="BZ104" s="44" t="n">
        <v>116.311</v>
      </c>
      <c r="CA104" s="44" t="n">
        <v>5.16</v>
      </c>
      <c r="CB104" s="44" t="n">
        <v>111.69</v>
      </c>
      <c r="CC104" s="44" t="n">
        <v>120.273</v>
      </c>
      <c r="CD104" s="44" t="n">
        <v>121.175</v>
      </c>
      <c r="CE104" s="44" t="n">
        <v>8.69</v>
      </c>
      <c r="CF104" s="44" t="n">
        <v>128.69</v>
      </c>
      <c r="CG104" s="44" t="n">
        <v>122.254</v>
      </c>
      <c r="CH104" s="44" t="n">
        <v>120.955</v>
      </c>
      <c r="CI104" s="44" t="n">
        <v>6.28</v>
      </c>
      <c r="CJ104" s="44" t="n">
        <v>120.5</v>
      </c>
      <c r="CK104" s="44" t="n">
        <v>114.247</v>
      </c>
      <c r="CL104" s="44" t="n">
        <v>111.363</v>
      </c>
      <c r="CM104" s="44" t="n">
        <v>1.47</v>
      </c>
      <c r="CN104" s="44" t="n">
        <v>108.21</v>
      </c>
      <c r="CO104" s="44" t="n">
        <v>110.721</v>
      </c>
      <c r="CP104" s="44" t="n">
        <v>109.918</v>
      </c>
      <c r="CQ104" s="44" t="n">
        <v>5.04</v>
      </c>
      <c r="CR104" s="44" t="n">
        <v>112.87</v>
      </c>
      <c r="CS104" s="44" t="n">
        <v>117.726</v>
      </c>
      <c r="CT104" s="44" t="n">
        <v>117.386</v>
      </c>
      <c r="CU104" s="44" t="n">
        <v>-2.43</v>
      </c>
      <c r="CV104" s="44" t="n">
        <v>101.32</v>
      </c>
      <c r="CW104" s="44" t="n">
        <v>101.921</v>
      </c>
      <c r="CX104" s="44" t="n">
        <v>100.805</v>
      </c>
      <c r="CY104" s="44" t="n">
        <v>3.74</v>
      </c>
      <c r="CZ104" s="44" t="n">
        <v>125.62</v>
      </c>
      <c r="DA104" s="44" t="n">
        <v>117.842</v>
      </c>
      <c r="DB104" s="44" t="n">
        <v>116.999</v>
      </c>
      <c r="DC104" s="44" t="n">
        <v>6.15</v>
      </c>
      <c r="DD104" s="44" t="n">
        <v>119.13</v>
      </c>
      <c r="DE104" s="44" t="n">
        <v>124.852</v>
      </c>
      <c r="DF104" s="44" t="n">
        <v>124.489</v>
      </c>
      <c r="DG104" s="44" t="n">
        <v>4.37</v>
      </c>
      <c r="DH104" s="44" t="n">
        <v>126.11</v>
      </c>
      <c r="DI104" s="44" t="n">
        <v>117.951</v>
      </c>
      <c r="DJ104" s="44" t="n">
        <v>118.393</v>
      </c>
      <c r="DK104" s="44" t="n">
        <v>0.95</v>
      </c>
      <c r="DL104" s="44" t="n">
        <v>102.85</v>
      </c>
      <c r="DM104" s="44" t="n">
        <v>101.206</v>
      </c>
      <c r="DN104" s="44" t="n">
        <v>102.681</v>
      </c>
      <c r="DO104" s="44" t="n">
        <v>9.13</v>
      </c>
      <c r="DP104" s="44" t="n">
        <v>115.97</v>
      </c>
      <c r="DQ104" s="44" t="n">
        <v>116.844</v>
      </c>
      <c r="DR104" s="44" t="n">
        <v>116.699</v>
      </c>
      <c r="DS104" s="44"/>
      <c r="DT104" s="41" t="s">
        <v>112</v>
      </c>
    </row>
    <row r="105" customFormat="false" ht="12.75" hidden="false" customHeight="false" outlineLevel="0" collapsed="false">
      <c r="B105" s="42" t="s">
        <v>113</v>
      </c>
      <c r="C105" s="43" t="n">
        <v>7.29</v>
      </c>
      <c r="D105" s="43" t="n">
        <v>139.01</v>
      </c>
      <c r="E105" s="43" t="n">
        <v>118.367</v>
      </c>
      <c r="F105" s="43" t="n">
        <v>118.332</v>
      </c>
      <c r="G105" s="44" t="n">
        <v>7.3</v>
      </c>
      <c r="H105" s="44" t="n">
        <v>138.53</v>
      </c>
      <c r="I105" s="44" t="n">
        <v>118.082</v>
      </c>
      <c r="J105" s="44" t="n">
        <v>117.874</v>
      </c>
      <c r="K105" s="44" t="n">
        <v>7.28</v>
      </c>
      <c r="L105" s="44" t="n">
        <v>141.67</v>
      </c>
      <c r="M105" s="44" t="n">
        <v>120.533</v>
      </c>
      <c r="N105" s="44" t="n">
        <v>120.901</v>
      </c>
      <c r="O105" s="43" t="n">
        <v>2.6</v>
      </c>
      <c r="P105" s="43" t="n">
        <v>134.7</v>
      </c>
      <c r="Q105" s="43" t="n">
        <v>112.098</v>
      </c>
      <c r="R105" s="43" t="n">
        <v>112.074</v>
      </c>
      <c r="S105" s="44" t="n">
        <v>8.61</v>
      </c>
      <c r="T105" s="44" t="n">
        <v>156.48</v>
      </c>
      <c r="U105" s="44" t="n">
        <v>120.619</v>
      </c>
      <c r="V105" s="44" t="n">
        <v>119.885</v>
      </c>
      <c r="W105" s="44" t="n">
        <v>7.72</v>
      </c>
      <c r="X105" s="44" t="n">
        <v>145.29</v>
      </c>
      <c r="Y105" s="44" t="n">
        <v>115.265</v>
      </c>
      <c r="Z105" s="44" t="n">
        <v>114.276</v>
      </c>
      <c r="AA105" s="44" t="n">
        <v>1.77</v>
      </c>
      <c r="AB105" s="44" t="n">
        <v>134.29</v>
      </c>
      <c r="AC105" s="44" t="n">
        <v>114.119</v>
      </c>
      <c r="AD105" s="44" t="n">
        <v>114.001</v>
      </c>
      <c r="AE105" s="44" t="n">
        <v>4.38</v>
      </c>
      <c r="AF105" s="44" t="n">
        <v>133.06</v>
      </c>
      <c r="AG105" s="44" t="n">
        <v>113.404</v>
      </c>
      <c r="AH105" s="44" t="n">
        <v>112.779</v>
      </c>
      <c r="AI105" s="44" t="n">
        <v>-0.13</v>
      </c>
      <c r="AJ105" s="44" t="n">
        <v>131.04</v>
      </c>
      <c r="AK105" s="44" t="n">
        <v>108.514</v>
      </c>
      <c r="AL105" s="44" t="n">
        <v>110.258</v>
      </c>
      <c r="AM105" s="44" t="n">
        <v>6.6</v>
      </c>
      <c r="AN105" s="44" t="n">
        <v>144.31</v>
      </c>
      <c r="AO105" s="44" t="n">
        <v>117.444</v>
      </c>
      <c r="AP105" s="44" t="n">
        <v>118.082</v>
      </c>
      <c r="AQ105" s="43" t="n">
        <v>5.35</v>
      </c>
      <c r="AR105" s="43" t="n">
        <v>139.37</v>
      </c>
      <c r="AS105" s="43" t="n">
        <v>118.369</v>
      </c>
      <c r="AT105" s="43" t="n">
        <v>118.09</v>
      </c>
      <c r="AU105" s="44" t="n">
        <v>6.07</v>
      </c>
      <c r="AV105" s="44" t="n">
        <v>142.43</v>
      </c>
      <c r="AW105" s="44" t="n">
        <v>118.455</v>
      </c>
      <c r="AX105" s="44" t="n">
        <v>117.703</v>
      </c>
      <c r="AY105" s="44" t="n">
        <v>8.99</v>
      </c>
      <c r="AZ105" s="44" t="n">
        <v>150.33</v>
      </c>
      <c r="BA105" s="44" t="n">
        <v>124.915</v>
      </c>
      <c r="BB105" s="44" t="n">
        <v>124.824</v>
      </c>
      <c r="BC105" s="44" t="n">
        <v>4.62</v>
      </c>
      <c r="BD105" s="44" t="n">
        <v>144.1</v>
      </c>
      <c r="BE105" s="44" t="n">
        <v>117.573</v>
      </c>
      <c r="BF105" s="44" t="n">
        <v>117.135</v>
      </c>
      <c r="BG105" s="44" t="n">
        <v>2.54</v>
      </c>
      <c r="BH105" s="44" t="n">
        <v>136.86</v>
      </c>
      <c r="BI105" s="44" t="n">
        <v>119.457</v>
      </c>
      <c r="BJ105" s="44" t="n">
        <v>119.51</v>
      </c>
      <c r="BK105" s="44" t="n">
        <v>7.91</v>
      </c>
      <c r="BL105" s="44" t="n">
        <v>146.52</v>
      </c>
      <c r="BM105" s="44" t="n">
        <v>121.833</v>
      </c>
      <c r="BN105" s="44" t="n">
        <v>122.503</v>
      </c>
      <c r="BO105" s="44" t="n">
        <v>4.74</v>
      </c>
      <c r="BP105" s="44" t="n">
        <v>133.8</v>
      </c>
      <c r="BQ105" s="44" t="n">
        <v>117.066</v>
      </c>
      <c r="BR105" s="44" t="n">
        <v>116.177</v>
      </c>
      <c r="BS105" s="44" t="n">
        <v>3.75</v>
      </c>
      <c r="BT105" s="44" t="n">
        <v>126.92</v>
      </c>
      <c r="BU105" s="44" t="n">
        <v>105.155</v>
      </c>
      <c r="BV105" s="44" t="n">
        <v>104.244</v>
      </c>
      <c r="BW105" s="44" t="n">
        <v>8.09</v>
      </c>
      <c r="BX105" s="44" t="n">
        <v>138.52</v>
      </c>
      <c r="BY105" s="44" t="n">
        <v>118.508</v>
      </c>
      <c r="BZ105" s="44" t="n">
        <v>117.076</v>
      </c>
      <c r="CA105" s="44" t="n">
        <v>7.28</v>
      </c>
      <c r="CB105" s="44" t="n">
        <v>142.32</v>
      </c>
      <c r="CC105" s="44" t="n">
        <v>122.09</v>
      </c>
      <c r="CD105" s="44" t="n">
        <v>122.075</v>
      </c>
      <c r="CE105" s="44" t="n">
        <v>7.88</v>
      </c>
      <c r="CF105" s="44" t="n">
        <v>146.37</v>
      </c>
      <c r="CG105" s="44" t="n">
        <v>121.564</v>
      </c>
      <c r="CH105" s="44" t="n">
        <v>121.639</v>
      </c>
      <c r="CI105" s="44" t="n">
        <v>3.99</v>
      </c>
      <c r="CJ105" s="44" t="n">
        <v>129.56</v>
      </c>
      <c r="CK105" s="44" t="n">
        <v>110.132</v>
      </c>
      <c r="CL105" s="44" t="n">
        <v>111.377</v>
      </c>
      <c r="CM105" s="44" t="n">
        <v>-0.98</v>
      </c>
      <c r="CN105" s="44" t="n">
        <v>124.37</v>
      </c>
      <c r="CO105" s="44" t="n">
        <v>109.181</v>
      </c>
      <c r="CP105" s="44" t="n">
        <v>109.719</v>
      </c>
      <c r="CQ105" s="44" t="n">
        <v>3.3</v>
      </c>
      <c r="CR105" s="44" t="n">
        <v>127.09</v>
      </c>
      <c r="CS105" s="44" t="n">
        <v>117.721</v>
      </c>
      <c r="CT105" s="44" t="n">
        <v>118.13</v>
      </c>
      <c r="CU105" s="44" t="n">
        <v>-3.2</v>
      </c>
      <c r="CV105" s="44" t="n">
        <v>114.21</v>
      </c>
      <c r="CW105" s="44" t="n">
        <v>99.8226</v>
      </c>
      <c r="CX105" s="44" t="n">
        <v>101.12</v>
      </c>
      <c r="CY105" s="44" t="n">
        <v>3.26</v>
      </c>
      <c r="CZ105" s="44" t="n">
        <v>134.28</v>
      </c>
      <c r="DA105" s="44" t="n">
        <v>116.254</v>
      </c>
      <c r="DB105" s="44" t="n">
        <v>117.58</v>
      </c>
      <c r="DC105" s="44" t="n">
        <v>4.59</v>
      </c>
      <c r="DD105" s="44" t="n">
        <v>138.06</v>
      </c>
      <c r="DE105" s="44" t="n">
        <v>124.259</v>
      </c>
      <c r="DF105" s="44" t="n">
        <v>124.913</v>
      </c>
      <c r="DG105" s="44" t="n">
        <v>6.88</v>
      </c>
      <c r="DH105" s="44" t="n">
        <v>141.82</v>
      </c>
      <c r="DI105" s="44" t="n">
        <v>119.025</v>
      </c>
      <c r="DJ105" s="44" t="n">
        <v>119.014</v>
      </c>
      <c r="DK105" s="44" t="n">
        <v>-6.69</v>
      </c>
      <c r="DL105" s="44" t="n">
        <v>111.74</v>
      </c>
      <c r="DM105" s="44" t="n">
        <v>99.5014</v>
      </c>
      <c r="DN105" s="44" t="n">
        <v>102.739</v>
      </c>
      <c r="DO105" s="44" t="n">
        <v>3.96</v>
      </c>
      <c r="DP105" s="44" t="n">
        <v>130.06</v>
      </c>
      <c r="DQ105" s="44" t="n">
        <v>114.727</v>
      </c>
      <c r="DR105" s="44" t="n">
        <v>117.383</v>
      </c>
      <c r="DS105" s="44"/>
      <c r="DT105" s="41" t="s">
        <v>114</v>
      </c>
    </row>
    <row r="106" customFormat="false" ht="12.75" hidden="false" customHeight="false" outlineLevel="0" collapsed="false">
      <c r="B106" s="42" t="s">
        <v>115</v>
      </c>
      <c r="C106" s="43" t="n">
        <v>7.94</v>
      </c>
      <c r="D106" s="43" t="n">
        <v>129.29</v>
      </c>
      <c r="E106" s="43" t="n">
        <v>118.574</v>
      </c>
      <c r="F106" s="43" t="n">
        <v>119.097</v>
      </c>
      <c r="G106" s="44" t="n">
        <v>7.99</v>
      </c>
      <c r="H106" s="44" t="n">
        <v>127.08</v>
      </c>
      <c r="I106" s="44" t="n">
        <v>117.774</v>
      </c>
      <c r="J106" s="44" t="n">
        <v>118.605</v>
      </c>
      <c r="K106" s="44" t="n">
        <v>7.7</v>
      </c>
      <c r="L106" s="44" t="n">
        <v>142.46</v>
      </c>
      <c r="M106" s="44" t="n">
        <v>122.581</v>
      </c>
      <c r="N106" s="44" t="n">
        <v>121.888</v>
      </c>
      <c r="O106" s="43" t="n">
        <v>2.34</v>
      </c>
      <c r="P106" s="43" t="n">
        <v>113.38</v>
      </c>
      <c r="Q106" s="43" t="n">
        <v>112.283</v>
      </c>
      <c r="R106" s="43" t="n">
        <v>112.268</v>
      </c>
      <c r="S106" s="54" t="n">
        <v>9.56</v>
      </c>
      <c r="T106" s="42" t="n">
        <v>137.24</v>
      </c>
      <c r="U106" s="42" t="n">
        <v>120.747</v>
      </c>
      <c r="V106" s="55" t="n">
        <v>120.367</v>
      </c>
      <c r="W106" s="55" t="n">
        <v>3.54</v>
      </c>
      <c r="X106" s="42" t="n">
        <v>114.39</v>
      </c>
      <c r="Y106" s="42" t="n">
        <v>114.36</v>
      </c>
      <c r="Z106" s="55" t="n">
        <v>114.814</v>
      </c>
      <c r="AA106" s="55" t="n">
        <v>1.29</v>
      </c>
      <c r="AB106" s="42" t="n">
        <v>109.12</v>
      </c>
      <c r="AC106" s="42" t="n">
        <v>113.448</v>
      </c>
      <c r="AD106" s="55" t="n">
        <v>114.315</v>
      </c>
      <c r="AE106" s="55" t="n">
        <v>3.72</v>
      </c>
      <c r="AF106" s="42" t="n">
        <v>122.31</v>
      </c>
      <c r="AG106" s="42" t="n">
        <v>112.387</v>
      </c>
      <c r="AH106" s="55" t="n">
        <v>113.022</v>
      </c>
      <c r="AI106" s="55" t="n">
        <v>-0.21</v>
      </c>
      <c r="AJ106" s="42" t="n">
        <v>106.99</v>
      </c>
      <c r="AK106" s="42" t="n">
        <v>109.017</v>
      </c>
      <c r="AL106" s="55" t="n">
        <v>110.051</v>
      </c>
      <c r="AM106" s="55" t="n">
        <v>10.76</v>
      </c>
      <c r="AN106" s="42" t="n">
        <v>136.5</v>
      </c>
      <c r="AO106" s="42" t="n">
        <v>120.571</v>
      </c>
      <c r="AP106" s="55" t="n">
        <v>118.822</v>
      </c>
      <c r="AQ106" s="56" t="n">
        <v>4.99</v>
      </c>
      <c r="AR106" s="57" t="n">
        <v>131.24</v>
      </c>
      <c r="AS106" s="57" t="n">
        <v>118.376</v>
      </c>
      <c r="AT106" s="56" t="n">
        <v>118.578</v>
      </c>
      <c r="AU106" s="55" t="n">
        <v>4.23</v>
      </c>
      <c r="AV106" s="42" t="n">
        <v>136.94</v>
      </c>
      <c r="AW106" s="42" t="n">
        <v>118.427</v>
      </c>
      <c r="AX106" s="55" t="n">
        <v>118.146</v>
      </c>
      <c r="AY106" s="55" t="n">
        <v>4.43</v>
      </c>
      <c r="AZ106" s="42" t="n">
        <v>139.88</v>
      </c>
      <c r="BA106" s="42" t="n">
        <v>125.236</v>
      </c>
      <c r="BB106" s="55" t="n">
        <v>125.412</v>
      </c>
      <c r="BC106" s="55" t="n">
        <v>4.44</v>
      </c>
      <c r="BD106" s="42" t="n">
        <v>125.21</v>
      </c>
      <c r="BE106" s="42" t="n">
        <v>117.21</v>
      </c>
      <c r="BF106" s="55" t="n">
        <v>117.222</v>
      </c>
      <c r="BG106" s="55" t="n">
        <v>5.39</v>
      </c>
      <c r="BH106" s="42" t="n">
        <v>122.54</v>
      </c>
      <c r="BI106" s="42" t="n">
        <v>120.007</v>
      </c>
      <c r="BJ106" s="55" t="n">
        <v>119.954</v>
      </c>
      <c r="BK106" s="55" t="n">
        <v>7.61</v>
      </c>
      <c r="BL106" s="42" t="n">
        <v>136.91</v>
      </c>
      <c r="BM106" s="42" t="n">
        <v>123.061</v>
      </c>
      <c r="BN106" s="55" t="n">
        <v>123.276</v>
      </c>
      <c r="BO106" s="55" t="n">
        <v>3.11</v>
      </c>
      <c r="BP106" s="42" t="n">
        <v>127.69</v>
      </c>
      <c r="BQ106" s="42" t="n">
        <v>115.256</v>
      </c>
      <c r="BR106" s="55" t="n">
        <v>116.373</v>
      </c>
      <c r="BS106" s="55" t="n">
        <v>-0.67</v>
      </c>
      <c r="BT106" s="42" t="n">
        <v>120.49</v>
      </c>
      <c r="BU106" s="42" t="n">
        <v>104.092</v>
      </c>
      <c r="BV106" s="55" t="n">
        <v>104.099</v>
      </c>
      <c r="BW106" s="55" t="n">
        <v>6.52</v>
      </c>
      <c r="BX106" s="42" t="n">
        <v>123.76</v>
      </c>
      <c r="BY106" s="42" t="n">
        <v>116.94</v>
      </c>
      <c r="BZ106" s="55" t="n">
        <v>117.671</v>
      </c>
      <c r="CA106" s="55" t="n">
        <v>5.69</v>
      </c>
      <c r="CB106" s="42" t="n">
        <v>129.21</v>
      </c>
      <c r="CC106" s="42" t="n">
        <v>121.869</v>
      </c>
      <c r="CD106" s="55" t="n">
        <v>123.01</v>
      </c>
      <c r="CE106" s="55" t="n">
        <v>7.62</v>
      </c>
      <c r="CF106" s="42" t="n">
        <v>139.78</v>
      </c>
      <c r="CG106" s="42" t="n">
        <v>121.928</v>
      </c>
      <c r="CH106" s="55" t="n">
        <v>122.3</v>
      </c>
      <c r="CI106" s="55" t="n">
        <v>5.27</v>
      </c>
      <c r="CJ106" s="42" t="n">
        <v>107.34</v>
      </c>
      <c r="CK106" s="42" t="n">
        <v>112.294</v>
      </c>
      <c r="CL106" s="55" t="n">
        <v>111.328</v>
      </c>
      <c r="CM106" s="55" t="n">
        <v>-1.31</v>
      </c>
      <c r="CN106" s="42" t="n">
        <v>128.93</v>
      </c>
      <c r="CO106" s="42" t="n">
        <v>109.415</v>
      </c>
      <c r="CP106" s="55" t="n">
        <v>109.523</v>
      </c>
      <c r="CQ106" s="55" t="n">
        <v>4.53</v>
      </c>
      <c r="CR106" s="42" t="n">
        <v>127.74</v>
      </c>
      <c r="CS106" s="42" t="n">
        <v>117.776</v>
      </c>
      <c r="CT106" s="55" t="n">
        <v>118.916</v>
      </c>
      <c r="CU106" s="55" t="n">
        <v>4.23</v>
      </c>
      <c r="CV106" s="42" t="n">
        <v>121.45</v>
      </c>
      <c r="CW106" s="42" t="n">
        <v>104.705</v>
      </c>
      <c r="CX106" s="55" t="n">
        <v>101.351</v>
      </c>
      <c r="CY106" s="55" t="n">
        <v>2.46</v>
      </c>
      <c r="CZ106" s="42" t="n">
        <v>129.63</v>
      </c>
      <c r="DA106" s="42" t="n">
        <v>117.383</v>
      </c>
      <c r="DB106" s="55" t="n">
        <v>118.279</v>
      </c>
      <c r="DC106" s="55" t="n">
        <v>6.13</v>
      </c>
      <c r="DD106" s="42" t="n">
        <v>135.76</v>
      </c>
      <c r="DE106" s="42" t="n">
        <v>126.073</v>
      </c>
      <c r="DF106" s="55" t="n">
        <v>125.393</v>
      </c>
      <c r="DG106" s="55" t="n">
        <v>6.11</v>
      </c>
      <c r="DH106" s="42" t="n">
        <v>137.25</v>
      </c>
      <c r="DI106" s="42" t="n">
        <v>119.254</v>
      </c>
      <c r="DJ106" s="55" t="n">
        <v>119.662</v>
      </c>
      <c r="DK106" s="55" t="n">
        <v>-2.58</v>
      </c>
      <c r="DL106" s="42" t="n">
        <v>105.93</v>
      </c>
      <c r="DM106" s="42" t="n">
        <v>102.608</v>
      </c>
      <c r="DN106" s="55" t="n">
        <v>103.035</v>
      </c>
      <c r="DO106" s="55" t="n">
        <v>6.4</v>
      </c>
      <c r="DP106" s="42" t="n">
        <v>136.53</v>
      </c>
      <c r="DQ106" s="42" t="n">
        <v>120.046</v>
      </c>
      <c r="DR106" s="55" t="n">
        <v>118.13</v>
      </c>
      <c r="DS106" s="55"/>
      <c r="DT106" s="41" t="s">
        <v>116</v>
      </c>
    </row>
    <row r="107" customFormat="false" ht="12.75" hidden="false" customHeight="false" outlineLevel="0" collapsed="false">
      <c r="B107" s="42" t="s">
        <v>117</v>
      </c>
      <c r="C107" s="43" t="n">
        <v>7.18</v>
      </c>
      <c r="D107" s="43" t="n">
        <v>118.57</v>
      </c>
      <c r="E107" s="43" t="n">
        <v>120.264</v>
      </c>
      <c r="F107" s="43" t="n">
        <v>119.898</v>
      </c>
      <c r="G107" s="44" t="n">
        <v>7.24</v>
      </c>
      <c r="H107" s="44" t="n">
        <v>116.27</v>
      </c>
      <c r="I107" s="44" t="n">
        <v>119.974</v>
      </c>
      <c r="J107" s="44" t="n">
        <v>119.375</v>
      </c>
      <c r="K107" s="44" t="n">
        <v>6.84</v>
      </c>
      <c r="L107" s="44" t="n">
        <v>132.32</v>
      </c>
      <c r="M107" s="44" t="n">
        <v>122.232</v>
      </c>
      <c r="N107" s="44" t="n">
        <v>122.836</v>
      </c>
      <c r="O107" s="43" t="n">
        <v>0.75</v>
      </c>
      <c r="P107" s="43" t="n">
        <v>109.69</v>
      </c>
      <c r="Q107" s="43" t="n">
        <v>112.186</v>
      </c>
      <c r="R107" s="43" t="n">
        <v>112.521</v>
      </c>
      <c r="S107" s="54" t="n">
        <v>10.58</v>
      </c>
      <c r="T107" s="42" t="n">
        <v>122.72</v>
      </c>
      <c r="U107" s="42" t="n">
        <v>120.28</v>
      </c>
      <c r="V107" s="55" t="n">
        <v>120.814</v>
      </c>
      <c r="W107" s="55" t="n">
        <v>6.11</v>
      </c>
      <c r="X107" s="42" t="n">
        <v>111.73</v>
      </c>
      <c r="Y107" s="42" t="n">
        <v>116.275</v>
      </c>
      <c r="Z107" s="55" t="n">
        <v>115.444</v>
      </c>
      <c r="AA107" s="55" t="n">
        <v>1.11</v>
      </c>
      <c r="AB107" s="42" t="n">
        <v>111.31</v>
      </c>
      <c r="AC107" s="42" t="n">
        <v>113.954</v>
      </c>
      <c r="AD107" s="55" t="n">
        <v>114.664</v>
      </c>
      <c r="AE107" s="55" t="n">
        <v>2.2</v>
      </c>
      <c r="AF107" s="42" t="n">
        <v>111.22</v>
      </c>
      <c r="AG107" s="42" t="n">
        <v>113.446</v>
      </c>
      <c r="AH107" s="55" t="n">
        <v>113.302</v>
      </c>
      <c r="AI107" s="55" t="n">
        <v>-2.52</v>
      </c>
      <c r="AJ107" s="42" t="n">
        <v>106.65</v>
      </c>
      <c r="AK107" s="42" t="n">
        <v>108.627</v>
      </c>
      <c r="AL107" s="55" t="n">
        <v>109.955</v>
      </c>
      <c r="AM107" s="55" t="n">
        <v>3.84</v>
      </c>
      <c r="AN107" s="42" t="n">
        <v>113.81</v>
      </c>
      <c r="AO107" s="42" t="n">
        <v>118.727</v>
      </c>
      <c r="AP107" s="55" t="n">
        <v>119.54</v>
      </c>
      <c r="AQ107" s="56" t="n">
        <v>5.21</v>
      </c>
      <c r="AR107" s="57" t="n">
        <v>123.75</v>
      </c>
      <c r="AS107" s="57" t="n">
        <v>119.043</v>
      </c>
      <c r="AT107" s="56" t="n">
        <v>119.073</v>
      </c>
      <c r="AU107" s="55" t="n">
        <v>5.75</v>
      </c>
      <c r="AV107" s="42" t="n">
        <v>125.67</v>
      </c>
      <c r="AW107" s="42" t="n">
        <v>118.534</v>
      </c>
      <c r="AX107" s="55" t="n">
        <v>118.563</v>
      </c>
      <c r="AY107" s="55" t="n">
        <v>6.93</v>
      </c>
      <c r="AZ107" s="42" t="n">
        <v>135.02</v>
      </c>
      <c r="BA107" s="42" t="n">
        <v>126.036</v>
      </c>
      <c r="BB107" s="55" t="n">
        <v>126.01</v>
      </c>
      <c r="BC107" s="55" t="n">
        <v>6.85</v>
      </c>
      <c r="BD107" s="42" t="n">
        <v>123.18</v>
      </c>
      <c r="BE107" s="42" t="n">
        <v>118.197</v>
      </c>
      <c r="BF107" s="55" t="n">
        <v>117.285</v>
      </c>
      <c r="BG107" s="55" t="n">
        <v>3.87</v>
      </c>
      <c r="BH107" s="42" t="n">
        <v>121.09</v>
      </c>
      <c r="BI107" s="42" t="n">
        <v>120.374</v>
      </c>
      <c r="BJ107" s="55" t="n">
        <v>120.372</v>
      </c>
      <c r="BK107" s="55" t="n">
        <v>8.23</v>
      </c>
      <c r="BL107" s="42" t="n">
        <v>123.89</v>
      </c>
      <c r="BM107" s="42" t="n">
        <v>123.923</v>
      </c>
      <c r="BN107" s="55" t="n">
        <v>124.11</v>
      </c>
      <c r="BO107" s="55" t="n">
        <v>3.08</v>
      </c>
      <c r="BP107" s="42" t="n">
        <v>120.65</v>
      </c>
      <c r="BQ107" s="42" t="n">
        <v>116.569</v>
      </c>
      <c r="BR107" s="55" t="n">
        <v>116.81</v>
      </c>
      <c r="BS107" s="55" t="n">
        <v>-5.49</v>
      </c>
      <c r="BT107" s="42" t="n">
        <v>110.61</v>
      </c>
      <c r="BU107" s="42" t="n">
        <v>103.211</v>
      </c>
      <c r="BV107" s="55" t="n">
        <v>103.955</v>
      </c>
      <c r="BW107" s="55" t="n">
        <v>4.78</v>
      </c>
      <c r="BX107" s="42" t="n">
        <v>121.51</v>
      </c>
      <c r="BY107" s="42" t="n">
        <v>117.369</v>
      </c>
      <c r="BZ107" s="55" t="n">
        <v>118.347</v>
      </c>
      <c r="CA107" s="55" t="n">
        <v>8.81</v>
      </c>
      <c r="CB107" s="42" t="n">
        <v>128.43</v>
      </c>
      <c r="CC107" s="42" t="n">
        <v>124.01</v>
      </c>
      <c r="CD107" s="55" t="n">
        <v>123.988</v>
      </c>
      <c r="CE107" s="55" t="n">
        <v>7.44</v>
      </c>
      <c r="CF107" s="42" t="n">
        <v>132.38</v>
      </c>
      <c r="CG107" s="42" t="n">
        <v>123.215</v>
      </c>
      <c r="CH107" s="55" t="n">
        <v>122.966</v>
      </c>
      <c r="CI107" s="55" t="n">
        <v>3.57</v>
      </c>
      <c r="CJ107" s="42" t="n">
        <v>107.76</v>
      </c>
      <c r="CK107" s="42" t="n">
        <v>111.63</v>
      </c>
      <c r="CL107" s="55" t="n">
        <v>111.227</v>
      </c>
      <c r="CM107" s="55" t="n">
        <v>-2.89</v>
      </c>
      <c r="CN107" s="42" t="n">
        <v>123.27</v>
      </c>
      <c r="CO107" s="42" t="n">
        <v>108.971</v>
      </c>
      <c r="CP107" s="55" t="n">
        <v>109.366</v>
      </c>
      <c r="CQ107" s="55" t="n">
        <v>5.36</v>
      </c>
      <c r="CR107" s="42" t="n">
        <v>126.85</v>
      </c>
      <c r="CS107" s="42" t="n">
        <v>119.75</v>
      </c>
      <c r="CT107" s="55" t="n">
        <v>119.768</v>
      </c>
      <c r="CU107" s="55" t="n">
        <v>-1.77</v>
      </c>
      <c r="CV107" s="42" t="n">
        <v>106.29</v>
      </c>
      <c r="CW107" s="42" t="n">
        <v>100.352</v>
      </c>
      <c r="CX107" s="55" t="n">
        <v>101.376</v>
      </c>
      <c r="CY107" s="55" t="n">
        <v>4.83</v>
      </c>
      <c r="CZ107" s="42" t="n">
        <v>124.5</v>
      </c>
      <c r="DA107" s="42" t="n">
        <v>119.6</v>
      </c>
      <c r="DB107" s="55" t="n">
        <v>119.092</v>
      </c>
      <c r="DC107" s="55" t="n">
        <v>4.64</v>
      </c>
      <c r="DD107" s="42" t="n">
        <v>123.93</v>
      </c>
      <c r="DE107" s="42" t="n">
        <v>123.992</v>
      </c>
      <c r="DF107" s="55" t="n">
        <v>126.116</v>
      </c>
      <c r="DG107" s="55" t="n">
        <v>4.92</v>
      </c>
      <c r="DH107" s="42" t="n">
        <v>123.4</v>
      </c>
      <c r="DI107" s="42" t="n">
        <v>119.86</v>
      </c>
      <c r="DJ107" s="55" t="n">
        <v>120.347</v>
      </c>
      <c r="DK107" s="55" t="n">
        <v>1.16</v>
      </c>
      <c r="DL107" s="42" t="n">
        <v>112.83</v>
      </c>
      <c r="DM107" s="42" t="n">
        <v>104.974</v>
      </c>
      <c r="DN107" s="55" t="n">
        <v>103.399</v>
      </c>
      <c r="DO107" s="55" t="n">
        <v>0.82</v>
      </c>
      <c r="DP107" s="42" t="n">
        <v>117.4</v>
      </c>
      <c r="DQ107" s="42" t="n">
        <v>116.435</v>
      </c>
      <c r="DR107" s="55" t="n">
        <v>118.906</v>
      </c>
      <c r="DS107" s="55"/>
      <c r="DT107" s="41" t="s">
        <v>118</v>
      </c>
    </row>
    <row r="108" customFormat="false" ht="12.75" hidden="false" customHeight="false" outlineLevel="0" collapsed="false">
      <c r="B108" s="42" t="s">
        <v>119</v>
      </c>
      <c r="C108" s="43" t="n">
        <v>8.53</v>
      </c>
      <c r="D108" s="43" t="n">
        <v>115.23</v>
      </c>
      <c r="E108" s="43" t="n">
        <v>120.159</v>
      </c>
      <c r="F108" s="43" t="n">
        <v>120.722</v>
      </c>
      <c r="G108" s="44" t="n">
        <v>8.69</v>
      </c>
      <c r="H108" s="44" t="n">
        <v>113.82</v>
      </c>
      <c r="I108" s="44" t="n">
        <v>119.345</v>
      </c>
      <c r="J108" s="44" t="n">
        <v>120.168</v>
      </c>
      <c r="K108" s="44" t="n">
        <v>7.62</v>
      </c>
      <c r="L108" s="44" t="n">
        <v>123.4</v>
      </c>
      <c r="M108" s="44" t="n">
        <v>123.922</v>
      </c>
      <c r="N108" s="44" t="n">
        <v>123.842</v>
      </c>
      <c r="O108" s="43" t="n">
        <v>2.57</v>
      </c>
      <c r="P108" s="43" t="n">
        <v>105.7</v>
      </c>
      <c r="Q108" s="43" t="n">
        <v>112.975</v>
      </c>
      <c r="R108" s="43" t="n">
        <v>112.883</v>
      </c>
      <c r="S108" s="54" t="n">
        <v>10.1</v>
      </c>
      <c r="T108" s="42" t="n">
        <v>119.29</v>
      </c>
      <c r="U108" s="42" t="n">
        <v>123.162</v>
      </c>
      <c r="V108" s="55" t="n">
        <v>121.22</v>
      </c>
      <c r="W108" s="55" t="n">
        <v>7.53</v>
      </c>
      <c r="X108" s="42" t="n">
        <v>108.85</v>
      </c>
      <c r="Y108" s="42" t="n">
        <v>116.886</v>
      </c>
      <c r="Z108" s="55" t="n">
        <v>116.083</v>
      </c>
      <c r="AA108" s="55" t="n">
        <v>2.6</v>
      </c>
      <c r="AB108" s="42" t="n">
        <v>107.06</v>
      </c>
      <c r="AC108" s="42" t="n">
        <v>114.488</v>
      </c>
      <c r="AD108" s="55" t="n">
        <v>115.056</v>
      </c>
      <c r="AE108" s="55" t="n">
        <v>4.18</v>
      </c>
      <c r="AF108" s="42" t="n">
        <v>106.05</v>
      </c>
      <c r="AG108" s="42" t="n">
        <v>112.976</v>
      </c>
      <c r="AH108" s="55" t="n">
        <v>113.656</v>
      </c>
      <c r="AI108" s="55" t="n">
        <v>-0.9</v>
      </c>
      <c r="AJ108" s="42" t="n">
        <v>101.97</v>
      </c>
      <c r="AK108" s="42" t="n">
        <v>109.572</v>
      </c>
      <c r="AL108" s="55" t="n">
        <v>110.053</v>
      </c>
      <c r="AM108" s="55" t="n">
        <v>9.69</v>
      </c>
      <c r="AN108" s="42" t="n">
        <v>113.14</v>
      </c>
      <c r="AO108" s="42" t="n">
        <v>120.767</v>
      </c>
      <c r="AP108" s="55" t="n">
        <v>120.277</v>
      </c>
      <c r="AQ108" s="56" t="n">
        <v>6.54</v>
      </c>
      <c r="AR108" s="57" t="n">
        <v>114.64</v>
      </c>
      <c r="AS108" s="57" t="n">
        <v>119.755</v>
      </c>
      <c r="AT108" s="56" t="n">
        <v>119.571</v>
      </c>
      <c r="AU108" s="55" t="n">
        <v>5.28</v>
      </c>
      <c r="AV108" s="42" t="n">
        <v>112.55</v>
      </c>
      <c r="AW108" s="42" t="n">
        <v>118.962</v>
      </c>
      <c r="AX108" s="55" t="n">
        <v>118.987</v>
      </c>
      <c r="AY108" s="55" t="n">
        <v>7.78</v>
      </c>
      <c r="AZ108" s="42" t="n">
        <v>126.41</v>
      </c>
      <c r="BA108" s="42" t="n">
        <v>126.631</v>
      </c>
      <c r="BB108" s="55" t="n">
        <v>126.61</v>
      </c>
      <c r="BC108" s="55" t="n">
        <v>6.03</v>
      </c>
      <c r="BD108" s="42" t="n">
        <v>112.5</v>
      </c>
      <c r="BE108" s="42" t="n">
        <v>118.117</v>
      </c>
      <c r="BF108" s="55" t="n">
        <v>117.31</v>
      </c>
      <c r="BG108" s="55" t="n">
        <v>6.21</v>
      </c>
      <c r="BH108" s="42" t="n">
        <v>114.51</v>
      </c>
      <c r="BI108" s="42" t="n">
        <v>120.234</v>
      </c>
      <c r="BJ108" s="55" t="n">
        <v>120.784</v>
      </c>
      <c r="BK108" s="55" t="n">
        <v>9.41</v>
      </c>
      <c r="BL108" s="42" t="n">
        <v>117.24</v>
      </c>
      <c r="BM108" s="42" t="n">
        <v>124.965</v>
      </c>
      <c r="BN108" s="55" t="n">
        <v>124.935</v>
      </c>
      <c r="BO108" s="55" t="n">
        <v>7.38</v>
      </c>
      <c r="BP108" s="42" t="n">
        <v>115.51</v>
      </c>
      <c r="BQ108" s="42" t="n">
        <v>118.252</v>
      </c>
      <c r="BR108" s="55" t="n">
        <v>117.358</v>
      </c>
      <c r="BS108" s="55" t="n">
        <v>-1.9</v>
      </c>
      <c r="BT108" s="42" t="n">
        <v>96.14</v>
      </c>
      <c r="BU108" s="42" t="n">
        <v>102.835</v>
      </c>
      <c r="BV108" s="55" t="n">
        <v>103.995</v>
      </c>
      <c r="BW108" s="55" t="n">
        <v>11.79</v>
      </c>
      <c r="BX108" s="42" t="n">
        <v>121.63</v>
      </c>
      <c r="BY108" s="42" t="n">
        <v>120.875</v>
      </c>
      <c r="BZ108" s="55" t="n">
        <v>119.101</v>
      </c>
      <c r="CA108" s="55" t="n">
        <v>11.49</v>
      </c>
      <c r="CB108" s="42" t="n">
        <v>121.05</v>
      </c>
      <c r="CC108" s="42" t="n">
        <v>126.231</v>
      </c>
      <c r="CD108" s="55" t="n">
        <v>124.983</v>
      </c>
      <c r="CE108" s="55" t="n">
        <v>6.08</v>
      </c>
      <c r="CF108" s="42" t="n">
        <v>120.85</v>
      </c>
      <c r="CG108" s="42" t="n">
        <v>122.581</v>
      </c>
      <c r="CH108" s="55" t="n">
        <v>123.642</v>
      </c>
      <c r="CI108" s="55" t="n">
        <v>0.74</v>
      </c>
      <c r="CJ108" s="42" t="n">
        <v>100.4</v>
      </c>
      <c r="CK108" s="42" t="n">
        <v>109.948</v>
      </c>
      <c r="CL108" s="55" t="n">
        <v>111.093</v>
      </c>
      <c r="CM108" s="55" t="n">
        <v>3.51</v>
      </c>
      <c r="CN108" s="42" t="n">
        <v>111.51</v>
      </c>
      <c r="CO108" s="42" t="n">
        <v>111.374</v>
      </c>
      <c r="CP108" s="55" t="n">
        <v>109.132</v>
      </c>
      <c r="CQ108" s="55" t="n">
        <v>7.64</v>
      </c>
      <c r="CR108" s="42" t="n">
        <v>116.8</v>
      </c>
      <c r="CS108" s="42" t="n">
        <v>120.411</v>
      </c>
      <c r="CT108" s="55" t="n">
        <v>120.642</v>
      </c>
      <c r="CU108" s="55" t="n">
        <v>1.75</v>
      </c>
      <c r="CV108" s="42" t="n">
        <v>96.13</v>
      </c>
      <c r="CW108" s="42" t="n">
        <v>102.458</v>
      </c>
      <c r="CX108" s="55" t="n">
        <v>101.286</v>
      </c>
      <c r="CY108" s="55" t="n">
        <v>7.95</v>
      </c>
      <c r="CZ108" s="42" t="n">
        <v>116.39</v>
      </c>
      <c r="DA108" s="42" t="n">
        <v>121.364</v>
      </c>
      <c r="DB108" s="55" t="n">
        <v>119.847</v>
      </c>
      <c r="DC108" s="55" t="n">
        <v>8.33</v>
      </c>
      <c r="DD108" s="42" t="n">
        <v>118.07</v>
      </c>
      <c r="DE108" s="42" t="n">
        <v>128.291</v>
      </c>
      <c r="DF108" s="55" t="n">
        <v>127.267</v>
      </c>
      <c r="DG108" s="55" t="n">
        <v>7.14</v>
      </c>
      <c r="DH108" s="42" t="n">
        <v>116.39</v>
      </c>
      <c r="DI108" s="42" t="n">
        <v>121.131</v>
      </c>
      <c r="DJ108" s="55" t="n">
        <v>121.072</v>
      </c>
      <c r="DK108" s="55" t="n">
        <v>1.4</v>
      </c>
      <c r="DL108" s="42" t="n">
        <v>105.45</v>
      </c>
      <c r="DM108" s="42" t="n">
        <v>107.053</v>
      </c>
      <c r="DN108" s="55" t="n">
        <v>103.58</v>
      </c>
      <c r="DO108" s="55" t="n">
        <v>13.69</v>
      </c>
      <c r="DP108" s="42" t="n">
        <v>119.75</v>
      </c>
      <c r="DQ108" s="42" t="n">
        <v>119.972</v>
      </c>
      <c r="DR108" s="55" t="n">
        <v>119.737</v>
      </c>
      <c r="DS108" s="55"/>
      <c r="DT108" s="41" t="s">
        <v>120</v>
      </c>
    </row>
    <row r="109" customFormat="false" ht="12.75" hidden="false" customHeight="false" outlineLevel="0" collapsed="false">
      <c r="B109" s="42" t="s">
        <v>121</v>
      </c>
      <c r="C109" s="43" t="n">
        <v>9.45</v>
      </c>
      <c r="D109" s="43" t="n">
        <v>116.73</v>
      </c>
      <c r="E109" s="43" t="n">
        <v>121.47</v>
      </c>
      <c r="F109" s="43" t="n">
        <v>121.595</v>
      </c>
      <c r="G109" s="44" t="n">
        <v>9.6</v>
      </c>
      <c r="H109" s="44" t="n">
        <v>116.86</v>
      </c>
      <c r="I109" s="44" t="n">
        <v>120.952</v>
      </c>
      <c r="J109" s="44" t="n">
        <v>121.011</v>
      </c>
      <c r="K109" s="44" t="n">
        <v>8.6</v>
      </c>
      <c r="L109" s="44" t="n">
        <v>115.82</v>
      </c>
      <c r="M109" s="44" t="n">
        <v>124.851</v>
      </c>
      <c r="N109" s="44" t="n">
        <v>124.912</v>
      </c>
      <c r="O109" s="43" t="n">
        <v>2.5</v>
      </c>
      <c r="P109" s="43" t="n">
        <v>104.57</v>
      </c>
      <c r="Q109" s="43" t="n">
        <v>113.173</v>
      </c>
      <c r="R109" s="43" t="n">
        <v>113.307</v>
      </c>
      <c r="S109" s="54" t="n">
        <v>5.84</v>
      </c>
      <c r="T109" s="42" t="n">
        <v>115.76</v>
      </c>
      <c r="U109" s="42" t="n">
        <v>121.89</v>
      </c>
      <c r="V109" s="55" t="n">
        <v>121.549</v>
      </c>
      <c r="W109" s="55" t="n">
        <v>6.17</v>
      </c>
      <c r="X109" s="42" t="n">
        <v>104.55</v>
      </c>
      <c r="Y109" s="42" t="n">
        <v>117.336</v>
      </c>
      <c r="Z109" s="55" t="n">
        <v>116.644</v>
      </c>
      <c r="AA109" s="55" t="n">
        <v>3.12</v>
      </c>
      <c r="AB109" s="42" t="n">
        <v>108.22</v>
      </c>
      <c r="AC109" s="42" t="n">
        <v>114.843</v>
      </c>
      <c r="AD109" s="55" t="n">
        <v>115.486</v>
      </c>
      <c r="AE109" s="55" t="n">
        <v>3.57</v>
      </c>
      <c r="AF109" s="42" t="n">
        <v>105.3</v>
      </c>
      <c r="AG109" s="42" t="n">
        <v>113.798</v>
      </c>
      <c r="AH109" s="55" t="n">
        <v>114.117</v>
      </c>
      <c r="AI109" s="55" t="n">
        <v>-0.49</v>
      </c>
      <c r="AJ109" s="42" t="n">
        <v>100.82</v>
      </c>
      <c r="AK109" s="42" t="n">
        <v>109.77</v>
      </c>
      <c r="AL109" s="55" t="n">
        <v>110.304</v>
      </c>
      <c r="AM109" s="55" t="n">
        <v>8.58</v>
      </c>
      <c r="AN109" s="42" t="n">
        <v>109.44</v>
      </c>
      <c r="AO109" s="42" t="n">
        <v>121.523</v>
      </c>
      <c r="AP109" s="55" t="n">
        <v>121.032</v>
      </c>
      <c r="AQ109" s="56" t="n">
        <v>6.52</v>
      </c>
      <c r="AR109" s="57" t="n">
        <v>111.99</v>
      </c>
      <c r="AS109" s="57" t="n">
        <v>120.404</v>
      </c>
      <c r="AT109" s="56" t="n">
        <v>120.031</v>
      </c>
      <c r="AU109" s="55" t="n">
        <v>5.31</v>
      </c>
      <c r="AV109" s="42" t="n">
        <v>107.99</v>
      </c>
      <c r="AW109" s="42" t="n">
        <v>119.635</v>
      </c>
      <c r="AX109" s="55" t="n">
        <v>119.409</v>
      </c>
      <c r="AY109" s="55" t="n">
        <v>10.53</v>
      </c>
      <c r="AZ109" s="42" t="n">
        <v>123.16</v>
      </c>
      <c r="BA109" s="42" t="n">
        <v>127.596</v>
      </c>
      <c r="BB109" s="55" t="n">
        <v>127.176</v>
      </c>
      <c r="BC109" s="55" t="n">
        <v>3.2</v>
      </c>
      <c r="BD109" s="42" t="n">
        <v>103.88</v>
      </c>
      <c r="BE109" s="42" t="n">
        <v>117.707</v>
      </c>
      <c r="BF109" s="55" t="n">
        <v>117.294</v>
      </c>
      <c r="BG109" s="55" t="n">
        <v>5.74</v>
      </c>
      <c r="BH109" s="42" t="n">
        <v>115.14</v>
      </c>
      <c r="BI109" s="42" t="n">
        <v>121.029</v>
      </c>
      <c r="BJ109" s="55" t="n">
        <v>121.215</v>
      </c>
      <c r="BK109" s="55" t="n">
        <v>10.07</v>
      </c>
      <c r="BL109" s="42" t="n">
        <v>117.67</v>
      </c>
      <c r="BM109" s="42" t="n">
        <v>125.766</v>
      </c>
      <c r="BN109" s="55" t="n">
        <v>125.705</v>
      </c>
      <c r="BO109" s="55" t="n">
        <v>7.47</v>
      </c>
      <c r="BP109" s="42" t="n">
        <v>109.17</v>
      </c>
      <c r="BQ109" s="42" t="n">
        <v>117.884</v>
      </c>
      <c r="BR109" s="55" t="n">
        <v>117.636</v>
      </c>
      <c r="BS109" s="55" t="n">
        <v>-3.17</v>
      </c>
      <c r="BT109" s="42" t="n">
        <v>98.66</v>
      </c>
      <c r="BU109" s="42" t="n">
        <v>104.863</v>
      </c>
      <c r="BV109" s="55" t="n">
        <v>104.204</v>
      </c>
      <c r="BW109" s="55" t="n">
        <v>7.68</v>
      </c>
      <c r="BX109" s="42" t="n">
        <v>113.19</v>
      </c>
      <c r="BY109" s="42" t="n">
        <v>119.965</v>
      </c>
      <c r="BZ109" s="55" t="n">
        <v>119.654</v>
      </c>
      <c r="CA109" s="55" t="n">
        <v>12.03</v>
      </c>
      <c r="CB109" s="42" t="n">
        <v>123.14</v>
      </c>
      <c r="CC109" s="42" t="n">
        <v>127.581</v>
      </c>
      <c r="CD109" s="55" t="n">
        <v>125.944</v>
      </c>
      <c r="CE109" s="55" t="n">
        <v>8.07</v>
      </c>
      <c r="CF109" s="42" t="n">
        <v>118.74</v>
      </c>
      <c r="CG109" s="42" t="n">
        <v>124.424</v>
      </c>
      <c r="CH109" s="55" t="n">
        <v>124.359</v>
      </c>
      <c r="CI109" s="55" t="n">
        <v>3.51</v>
      </c>
      <c r="CJ109" s="42" t="n">
        <v>103.16</v>
      </c>
      <c r="CK109" s="42" t="n">
        <v>111.502</v>
      </c>
      <c r="CL109" s="55" t="n">
        <v>111.001</v>
      </c>
      <c r="CM109" s="55" t="n">
        <v>0.13</v>
      </c>
      <c r="CN109" s="42" t="n">
        <v>109.02</v>
      </c>
      <c r="CO109" s="42" t="n">
        <v>109.653</v>
      </c>
      <c r="CP109" s="55" t="n">
        <v>108.65</v>
      </c>
      <c r="CQ109" s="55" t="n">
        <v>11.26</v>
      </c>
      <c r="CR109" s="42" t="n">
        <v>123.28</v>
      </c>
      <c r="CS109" s="42" t="n">
        <v>122.461</v>
      </c>
      <c r="CT109" s="55" t="n">
        <v>121.473</v>
      </c>
      <c r="CU109" s="55" t="n">
        <v>-1.25</v>
      </c>
      <c r="CV109" s="42" t="n">
        <v>91.09</v>
      </c>
      <c r="CW109" s="42" t="n">
        <v>100.773</v>
      </c>
      <c r="CX109" s="55" t="n">
        <v>101.156</v>
      </c>
      <c r="CY109" s="55" t="n">
        <v>7.39</v>
      </c>
      <c r="CZ109" s="42" t="n">
        <v>110.64</v>
      </c>
      <c r="DA109" s="42" t="n">
        <v>121.168</v>
      </c>
      <c r="DB109" s="55" t="n">
        <v>120.434</v>
      </c>
      <c r="DC109" s="55" t="n">
        <v>8.74</v>
      </c>
      <c r="DD109" s="42" t="n">
        <v>121.42</v>
      </c>
      <c r="DE109" s="42" t="n">
        <v>129.986</v>
      </c>
      <c r="DF109" s="55" t="n">
        <v>128.166</v>
      </c>
      <c r="DG109" s="55" t="n">
        <v>6.25</v>
      </c>
      <c r="DH109" s="42" t="n">
        <v>111.39</v>
      </c>
      <c r="DI109" s="42" t="n">
        <v>121.918</v>
      </c>
      <c r="DJ109" s="55" t="n">
        <v>121.803</v>
      </c>
      <c r="DK109" s="55" t="n">
        <v>-0.34</v>
      </c>
      <c r="DL109" s="42" t="n">
        <v>100.28</v>
      </c>
      <c r="DM109" s="42" t="n">
        <v>101.767</v>
      </c>
      <c r="DN109" s="55" t="n">
        <v>103.561</v>
      </c>
      <c r="DO109" s="55" t="n">
        <v>16.24</v>
      </c>
      <c r="DP109" s="42" t="n">
        <v>126.56</v>
      </c>
      <c r="DQ109" s="42" t="n">
        <v>122.4</v>
      </c>
      <c r="DR109" s="55" t="n">
        <v>120.579</v>
      </c>
      <c r="DS109" s="55"/>
      <c r="DT109" s="41" t="s">
        <v>121</v>
      </c>
    </row>
    <row r="110" customFormat="false" ht="12.75" hidden="false" customHeight="false" outlineLevel="0" collapsed="false">
      <c r="B110" s="42" t="s">
        <v>122</v>
      </c>
      <c r="C110" s="43" t="n">
        <v>6.51</v>
      </c>
      <c r="D110" s="43" t="n">
        <v>115.69</v>
      </c>
      <c r="E110" s="43" t="n">
        <v>122.18</v>
      </c>
      <c r="F110" s="43" t="n">
        <v>122.53</v>
      </c>
      <c r="G110" s="44" t="n">
        <v>6.14</v>
      </c>
      <c r="H110" s="44" t="n">
        <v>115.42</v>
      </c>
      <c r="I110" s="44" t="n">
        <v>121.636</v>
      </c>
      <c r="J110" s="44" t="n">
        <v>121.908</v>
      </c>
      <c r="K110" s="44" t="n">
        <v>9.02</v>
      </c>
      <c r="L110" s="44" t="n">
        <v>117.44</v>
      </c>
      <c r="M110" s="44" t="n">
        <v>125.625</v>
      </c>
      <c r="N110" s="44" t="n">
        <v>126.033</v>
      </c>
      <c r="O110" s="43" t="n">
        <v>2.78</v>
      </c>
      <c r="P110" s="43" t="n">
        <v>108.35</v>
      </c>
      <c r="Q110" s="43" t="n">
        <v>113.821</v>
      </c>
      <c r="R110" s="43" t="n">
        <v>113.761</v>
      </c>
      <c r="S110" s="54" t="n">
        <v>6.06</v>
      </c>
      <c r="T110" s="42" t="n">
        <v>109.02</v>
      </c>
      <c r="U110" s="42" t="n">
        <v>121.461</v>
      </c>
      <c r="V110" s="55" t="n">
        <v>121.824</v>
      </c>
      <c r="W110" s="55" t="n">
        <v>5.24</v>
      </c>
      <c r="X110" s="42" t="n">
        <v>105.78</v>
      </c>
      <c r="Y110" s="42" t="n">
        <v>117.467</v>
      </c>
      <c r="Z110" s="55" t="n">
        <v>117.174</v>
      </c>
      <c r="AA110" s="55" t="n">
        <v>2.81</v>
      </c>
      <c r="AB110" s="42" t="n">
        <v>108.89</v>
      </c>
      <c r="AC110" s="42" t="n">
        <v>115.894</v>
      </c>
      <c r="AD110" s="55" t="n">
        <v>115.945</v>
      </c>
      <c r="AE110" s="55" t="n">
        <v>3.26</v>
      </c>
      <c r="AF110" s="42" t="n">
        <v>104.36</v>
      </c>
      <c r="AG110" s="42" t="n">
        <v>114.801</v>
      </c>
      <c r="AH110" s="55" t="n">
        <v>114.663</v>
      </c>
      <c r="AI110" s="55" t="n">
        <v>1.5</v>
      </c>
      <c r="AJ110" s="42" t="n">
        <v>110.46</v>
      </c>
      <c r="AK110" s="42" t="n">
        <v>110.76</v>
      </c>
      <c r="AL110" s="55" t="n">
        <v>110.605</v>
      </c>
      <c r="AM110" s="55" t="n">
        <v>7.34</v>
      </c>
      <c r="AN110" s="42" t="n">
        <v>109.67</v>
      </c>
      <c r="AO110" s="42" t="n">
        <v>121.617</v>
      </c>
      <c r="AP110" s="55" t="n">
        <v>121.786</v>
      </c>
      <c r="AQ110" s="56" t="n">
        <v>4.04</v>
      </c>
      <c r="AR110" s="57" t="n">
        <v>111.26</v>
      </c>
      <c r="AS110" s="57" t="n">
        <v>120.225</v>
      </c>
      <c r="AT110" s="56" t="n">
        <v>120.454</v>
      </c>
      <c r="AU110" s="55" t="n">
        <v>3.21</v>
      </c>
      <c r="AV110" s="42" t="n">
        <v>107.53</v>
      </c>
      <c r="AW110" s="42" t="n">
        <v>119.528</v>
      </c>
      <c r="AX110" s="55" t="n">
        <v>119.82</v>
      </c>
      <c r="AY110" s="55" t="n">
        <v>6.05</v>
      </c>
      <c r="AZ110" s="42" t="n">
        <v>115.5</v>
      </c>
      <c r="BA110" s="42" t="n">
        <v>127.753</v>
      </c>
      <c r="BB110" s="55" t="n">
        <v>127.677</v>
      </c>
      <c r="BC110" s="55" t="n">
        <v>3.22</v>
      </c>
      <c r="BD110" s="42" t="n">
        <v>105.65</v>
      </c>
      <c r="BE110" s="42" t="n">
        <v>118.99</v>
      </c>
      <c r="BF110" s="55" t="n">
        <v>117.235</v>
      </c>
      <c r="BG110" s="55" t="n">
        <v>2.72</v>
      </c>
      <c r="BH110" s="42" t="n">
        <v>116.33</v>
      </c>
      <c r="BI110" s="42" t="n">
        <v>121.625</v>
      </c>
      <c r="BJ110" s="55" t="n">
        <v>121.653</v>
      </c>
      <c r="BK110" s="55" t="n">
        <v>8.89</v>
      </c>
      <c r="BL110" s="42" t="n">
        <v>117.21</v>
      </c>
      <c r="BM110" s="42" t="n">
        <v>126.466</v>
      </c>
      <c r="BN110" s="55" t="n">
        <v>126.391</v>
      </c>
      <c r="BO110" s="55" t="n">
        <v>2.49</v>
      </c>
      <c r="BP110" s="42" t="n">
        <v>108.33</v>
      </c>
      <c r="BQ110" s="42" t="n">
        <v>117.258</v>
      </c>
      <c r="BR110" s="55" t="n">
        <v>117.782</v>
      </c>
      <c r="BS110" s="55" t="n">
        <v>-3.88</v>
      </c>
      <c r="BT110" s="42" t="n">
        <v>96.71</v>
      </c>
      <c r="BU110" s="42" t="n">
        <v>104.221</v>
      </c>
      <c r="BV110" s="55" t="n">
        <v>104.431</v>
      </c>
      <c r="BW110" s="55" t="n">
        <v>6.98</v>
      </c>
      <c r="BX110" s="42" t="n">
        <v>113.09</v>
      </c>
      <c r="BY110" s="42" t="n">
        <v>120.044</v>
      </c>
      <c r="BZ110" s="55" t="n">
        <v>120.038</v>
      </c>
      <c r="CA110" s="55" t="n">
        <v>7</v>
      </c>
      <c r="CB110" s="42" t="n">
        <v>119.86</v>
      </c>
      <c r="CC110" s="42" t="n">
        <v>125.768</v>
      </c>
      <c r="CD110" s="55" t="n">
        <v>126.88</v>
      </c>
      <c r="CE110" s="55" t="n">
        <v>6.99</v>
      </c>
      <c r="CF110" s="42" t="n">
        <v>116.56</v>
      </c>
      <c r="CG110" s="42" t="n">
        <v>124.637</v>
      </c>
      <c r="CH110" s="55" t="n">
        <v>125.103</v>
      </c>
      <c r="CI110" s="55" t="n">
        <v>0.97</v>
      </c>
      <c r="CJ110" s="42" t="n">
        <v>108.57</v>
      </c>
      <c r="CK110" s="42" t="n">
        <v>111.405</v>
      </c>
      <c r="CL110" s="55" t="n">
        <v>110.891</v>
      </c>
      <c r="CM110" s="55" t="n">
        <v>-5.19</v>
      </c>
      <c r="CN110" s="42" t="n">
        <v>100.14</v>
      </c>
      <c r="CO110" s="42" t="n">
        <v>107.809</v>
      </c>
      <c r="CP110" s="55" t="n">
        <v>107.97</v>
      </c>
      <c r="CQ110" s="55" t="n">
        <v>8.22</v>
      </c>
      <c r="CR110" s="42" t="n">
        <v>116.67</v>
      </c>
      <c r="CS110" s="42" t="n">
        <v>122.771</v>
      </c>
      <c r="CT110" s="55" t="n">
        <v>122.2</v>
      </c>
      <c r="CU110" s="55" t="n">
        <v>-3.42</v>
      </c>
      <c r="CV110" s="42" t="n">
        <v>89.13</v>
      </c>
      <c r="CW110" s="42" t="n">
        <v>98.9051</v>
      </c>
      <c r="CX110" s="55" t="n">
        <v>101.127</v>
      </c>
      <c r="CY110" s="55" t="n">
        <v>6.17</v>
      </c>
      <c r="CZ110" s="42" t="n">
        <v>110.96</v>
      </c>
      <c r="DA110" s="42" t="n">
        <v>120.815</v>
      </c>
      <c r="DB110" s="55" t="n">
        <v>120.906</v>
      </c>
      <c r="DC110" s="55" t="n">
        <v>1.96</v>
      </c>
      <c r="DD110" s="42" t="n">
        <v>116.38</v>
      </c>
      <c r="DE110" s="42" t="n">
        <v>127.223</v>
      </c>
      <c r="DF110" s="55" t="n">
        <v>128.542</v>
      </c>
      <c r="DG110" s="55" t="n">
        <v>4.71</v>
      </c>
      <c r="DH110" s="42" t="n">
        <v>108.98</v>
      </c>
      <c r="DI110" s="42" t="n">
        <v>121.542</v>
      </c>
      <c r="DJ110" s="55" t="n">
        <v>122.554</v>
      </c>
      <c r="DK110" s="55" t="n">
        <v>-1.54</v>
      </c>
      <c r="DL110" s="42" t="n">
        <v>101.41</v>
      </c>
      <c r="DM110" s="42" t="n">
        <v>104.178</v>
      </c>
      <c r="DN110" s="55" t="n">
        <v>103.519</v>
      </c>
      <c r="DO110" s="55" t="n">
        <v>9</v>
      </c>
      <c r="DP110" s="42" t="n">
        <v>116.61</v>
      </c>
      <c r="DQ110" s="42" t="n">
        <v>120.256</v>
      </c>
      <c r="DR110" s="55" t="n">
        <v>121.384</v>
      </c>
      <c r="DS110" s="55"/>
      <c r="DT110" s="41" t="s">
        <v>122</v>
      </c>
    </row>
    <row r="111" customFormat="false" ht="12.75" hidden="false" customHeight="false" outlineLevel="0" collapsed="false">
      <c r="B111" s="42" t="s">
        <v>123</v>
      </c>
      <c r="C111" s="43" t="n">
        <v>9.7</v>
      </c>
      <c r="D111" s="43" t="n">
        <v>123.1</v>
      </c>
      <c r="E111" s="43" t="n">
        <v>124.196</v>
      </c>
      <c r="F111" s="43" t="n">
        <v>123.474</v>
      </c>
      <c r="G111" s="44" t="n">
        <v>10.12</v>
      </c>
      <c r="H111" s="44" t="n">
        <v>123.29</v>
      </c>
      <c r="I111" s="44" t="n">
        <v>123.853</v>
      </c>
      <c r="J111" s="44" t="n">
        <v>122.793</v>
      </c>
      <c r="K111" s="44" t="n">
        <v>7.22</v>
      </c>
      <c r="L111" s="44" t="n">
        <v>121.73</v>
      </c>
      <c r="M111" s="44" t="n">
        <v>126.55</v>
      </c>
      <c r="N111" s="44" t="n">
        <v>127.348</v>
      </c>
      <c r="O111" s="43" t="n">
        <v>3.08</v>
      </c>
      <c r="P111" s="43" t="n">
        <v>116.32</v>
      </c>
      <c r="Q111" s="43" t="n">
        <v>113.998</v>
      </c>
      <c r="R111" s="43" t="n">
        <v>114.275</v>
      </c>
      <c r="S111" s="54" t="n">
        <v>2.56</v>
      </c>
      <c r="T111" s="42" t="n">
        <v>127.68</v>
      </c>
      <c r="U111" s="42" t="n">
        <v>121.628</v>
      </c>
      <c r="V111" s="55" t="n">
        <v>122.097</v>
      </c>
      <c r="W111" s="55" t="n">
        <v>3.57</v>
      </c>
      <c r="X111" s="42" t="n">
        <v>111.05</v>
      </c>
      <c r="Y111" s="42" t="n">
        <v>117.87</v>
      </c>
      <c r="Z111" s="55" t="n">
        <v>117.751</v>
      </c>
      <c r="AA111" s="55" t="n">
        <v>4.53</v>
      </c>
      <c r="AB111" s="42" t="n">
        <v>122.44</v>
      </c>
      <c r="AC111" s="42" t="n">
        <v>116.461</v>
      </c>
      <c r="AD111" s="55" t="n">
        <v>116.418</v>
      </c>
      <c r="AE111" s="55" t="n">
        <v>3.5</v>
      </c>
      <c r="AF111" s="42" t="n">
        <v>114.66</v>
      </c>
      <c r="AG111" s="42" t="n">
        <v>116.106</v>
      </c>
      <c r="AH111" s="55" t="n">
        <v>115.159</v>
      </c>
      <c r="AI111" s="55" t="n">
        <v>2.12</v>
      </c>
      <c r="AJ111" s="42" t="n">
        <v>113.26</v>
      </c>
      <c r="AK111" s="42" t="n">
        <v>110.867</v>
      </c>
      <c r="AL111" s="55" t="n">
        <v>110.859</v>
      </c>
      <c r="AM111" s="55" t="n">
        <v>4</v>
      </c>
      <c r="AN111" s="42" t="n">
        <v>118.52</v>
      </c>
      <c r="AO111" s="42" t="n">
        <v>122.275</v>
      </c>
      <c r="AP111" s="55" t="n">
        <v>122.582</v>
      </c>
      <c r="AQ111" s="56" t="n">
        <v>4.25</v>
      </c>
      <c r="AR111" s="57" t="n">
        <v>124.55</v>
      </c>
      <c r="AS111" s="57" t="n">
        <v>120.612</v>
      </c>
      <c r="AT111" s="56" t="n">
        <v>120.896</v>
      </c>
      <c r="AU111" s="55" t="n">
        <v>4.25</v>
      </c>
      <c r="AV111" s="42" t="n">
        <v>119.86</v>
      </c>
      <c r="AW111" s="42" t="n">
        <v>119.857</v>
      </c>
      <c r="AX111" s="55" t="n">
        <v>120.245</v>
      </c>
      <c r="AY111" s="55" t="n">
        <v>7.33</v>
      </c>
      <c r="AZ111" s="42" t="n">
        <v>127.79</v>
      </c>
      <c r="BA111" s="42" t="n">
        <v>128.019</v>
      </c>
      <c r="BB111" s="55" t="n">
        <v>128.147</v>
      </c>
      <c r="BC111" s="55" t="n">
        <v>4.28</v>
      </c>
      <c r="BD111" s="42" t="n">
        <v>108.94</v>
      </c>
      <c r="BE111" s="42" t="n">
        <v>117.261</v>
      </c>
      <c r="BF111" s="55" t="n">
        <v>117.127</v>
      </c>
      <c r="BG111" s="55" t="n">
        <v>1.55</v>
      </c>
      <c r="BH111" s="42" t="n">
        <v>139.18</v>
      </c>
      <c r="BI111" s="42" t="n">
        <v>122.883</v>
      </c>
      <c r="BJ111" s="55" t="n">
        <v>122.048</v>
      </c>
      <c r="BK111" s="55" t="n">
        <v>8.7</v>
      </c>
      <c r="BL111" s="42" t="n">
        <v>121.86</v>
      </c>
      <c r="BM111" s="42" t="n">
        <v>127.029</v>
      </c>
      <c r="BN111" s="55" t="n">
        <v>126.988</v>
      </c>
      <c r="BO111" s="55" t="n">
        <v>3.51</v>
      </c>
      <c r="BP111" s="42" t="n">
        <v>118.16</v>
      </c>
      <c r="BQ111" s="42" t="n">
        <v>118.62</v>
      </c>
      <c r="BR111" s="55" t="n">
        <v>117.951</v>
      </c>
      <c r="BS111" s="55" t="n">
        <v>-0.93</v>
      </c>
      <c r="BT111" s="42" t="n">
        <v>104.06</v>
      </c>
      <c r="BU111" s="42" t="n">
        <v>103.361</v>
      </c>
      <c r="BV111" s="55" t="n">
        <v>104.746</v>
      </c>
      <c r="BW111" s="55" t="n">
        <v>3.37</v>
      </c>
      <c r="BX111" s="42" t="n">
        <v>124.81</v>
      </c>
      <c r="BY111" s="42" t="n">
        <v>120.101</v>
      </c>
      <c r="BZ111" s="55" t="n">
        <v>120.43</v>
      </c>
      <c r="CA111" s="55" t="n">
        <v>7.07</v>
      </c>
      <c r="CB111" s="42" t="n">
        <v>135.24</v>
      </c>
      <c r="CC111" s="42" t="n">
        <v>127.964</v>
      </c>
      <c r="CD111" s="55" t="n">
        <v>127.84</v>
      </c>
      <c r="CE111" s="55" t="n">
        <v>9.5</v>
      </c>
      <c r="CF111" s="42" t="n">
        <v>124.48</v>
      </c>
      <c r="CG111" s="42" t="n">
        <v>125.76</v>
      </c>
      <c r="CH111" s="55" t="n">
        <v>125.859</v>
      </c>
      <c r="CI111" s="55" t="n">
        <v>-0.1</v>
      </c>
      <c r="CJ111" s="42" t="n">
        <v>128.29</v>
      </c>
      <c r="CK111" s="42" t="n">
        <v>109.955</v>
      </c>
      <c r="CL111" s="55" t="n">
        <v>110.751</v>
      </c>
      <c r="CM111" s="55" t="n">
        <v>-4.21</v>
      </c>
      <c r="CN111" s="42" t="n">
        <v>110.75</v>
      </c>
      <c r="CO111" s="42" t="n">
        <v>107.011</v>
      </c>
      <c r="CP111" s="55" t="n">
        <v>107.262</v>
      </c>
      <c r="CQ111" s="55" t="n">
        <v>8.02</v>
      </c>
      <c r="CR111" s="42" t="n">
        <v>132.15</v>
      </c>
      <c r="CS111" s="42" t="n">
        <v>122.73</v>
      </c>
      <c r="CT111" s="55" t="n">
        <v>122.824</v>
      </c>
      <c r="CU111" s="55" t="n">
        <v>1.09</v>
      </c>
      <c r="CV111" s="42" t="n">
        <v>118.69</v>
      </c>
      <c r="CW111" s="42" t="n">
        <v>102.332</v>
      </c>
      <c r="CX111" s="55" t="n">
        <v>101.297</v>
      </c>
      <c r="CY111" s="55" t="n">
        <v>2.93</v>
      </c>
      <c r="CZ111" s="42" t="n">
        <v>119.55</v>
      </c>
      <c r="DA111" s="42" t="n">
        <v>119.472</v>
      </c>
      <c r="DB111" s="55" t="n">
        <v>121.434</v>
      </c>
      <c r="DC111" s="55" t="n">
        <v>1.1</v>
      </c>
      <c r="DD111" s="42" t="n">
        <v>124.09</v>
      </c>
      <c r="DE111" s="42" t="n">
        <v>128.3</v>
      </c>
      <c r="DF111" s="55" t="n">
        <v>129.198</v>
      </c>
      <c r="DG111" s="55" t="n">
        <v>7.88</v>
      </c>
      <c r="DH111" s="42" t="n">
        <v>136.62</v>
      </c>
      <c r="DI111" s="42" t="n">
        <v>123.238</v>
      </c>
      <c r="DJ111" s="55" t="n">
        <v>123.358</v>
      </c>
      <c r="DK111" s="55" t="n">
        <v>-3.12</v>
      </c>
      <c r="DL111" s="42" t="n">
        <v>107.24</v>
      </c>
      <c r="DM111" s="42" t="n">
        <v>105.954</v>
      </c>
      <c r="DN111" s="55" t="n">
        <v>103.411</v>
      </c>
      <c r="DO111" s="55" t="n">
        <v>6.29</v>
      </c>
      <c r="DP111" s="42" t="n">
        <v>124.11</v>
      </c>
      <c r="DQ111" s="42" t="n">
        <v>119.179</v>
      </c>
      <c r="DR111" s="55" t="n">
        <v>122.258</v>
      </c>
      <c r="DS111" s="55"/>
      <c r="DT111" s="41" t="s">
        <v>123</v>
      </c>
    </row>
    <row r="112" customFormat="false" ht="12.75" hidden="false" customHeight="false" outlineLevel="0" collapsed="false">
      <c r="A112" s="53" t="n">
        <v>2004</v>
      </c>
      <c r="B112" s="38" t="s">
        <v>100</v>
      </c>
      <c r="C112" s="39" t="n">
        <v>8.32</v>
      </c>
      <c r="D112" s="39" t="n">
        <v>115.25</v>
      </c>
      <c r="E112" s="39" t="n">
        <v>124.177</v>
      </c>
      <c r="F112" s="39" t="n">
        <v>124.378</v>
      </c>
      <c r="G112" s="40" t="n">
        <v>7.78</v>
      </c>
      <c r="H112" s="40" t="n">
        <v>113.99</v>
      </c>
      <c r="I112" s="40" t="n">
        <v>123.048</v>
      </c>
      <c r="J112" s="40" t="n">
        <v>123.63</v>
      </c>
      <c r="K112" s="40" t="n">
        <v>11.62</v>
      </c>
      <c r="L112" s="40" t="n">
        <v>123.01</v>
      </c>
      <c r="M112" s="40" t="n">
        <v>129.959</v>
      </c>
      <c r="N112" s="40" t="n">
        <v>128.747</v>
      </c>
      <c r="O112" s="39" t="n">
        <v>1.96</v>
      </c>
      <c r="P112" s="39" t="n">
        <v>109.61</v>
      </c>
      <c r="Q112" s="39" t="n">
        <v>114.792</v>
      </c>
      <c r="R112" s="39" t="n">
        <v>114.91</v>
      </c>
      <c r="S112" s="38" t="n">
        <v>5.05</v>
      </c>
      <c r="T112" s="38" t="n">
        <v>109.15</v>
      </c>
      <c r="U112" s="38" t="n">
        <v>122.25</v>
      </c>
      <c r="V112" s="38" t="n">
        <v>122.38</v>
      </c>
      <c r="W112" s="38" t="n">
        <v>6.28</v>
      </c>
      <c r="X112" s="38" t="n">
        <v>111.53</v>
      </c>
      <c r="Y112" s="38" t="n">
        <v>118.266</v>
      </c>
      <c r="Z112" s="38" t="n">
        <v>118.451</v>
      </c>
      <c r="AA112" s="38" t="n">
        <v>3.23</v>
      </c>
      <c r="AB112" s="38" t="n">
        <v>113.61</v>
      </c>
      <c r="AC112" s="38" t="n">
        <v>117.199</v>
      </c>
      <c r="AD112" s="38" t="n">
        <v>116.887</v>
      </c>
      <c r="AE112" s="38" t="n">
        <v>3.67</v>
      </c>
      <c r="AF112" s="38" t="n">
        <v>108.31</v>
      </c>
      <c r="AG112" s="38" t="n">
        <v>115.164</v>
      </c>
      <c r="AH112" s="38" t="n">
        <v>115.553</v>
      </c>
      <c r="AI112" s="38" t="n">
        <v>-1.32</v>
      </c>
      <c r="AJ112" s="38" t="n">
        <v>106.64</v>
      </c>
      <c r="AK112" s="38" t="n">
        <v>110.892</v>
      </c>
      <c r="AL112" s="38" t="n">
        <v>111.092</v>
      </c>
      <c r="AM112" s="38" t="n">
        <v>5.89</v>
      </c>
      <c r="AN112" s="38" t="n">
        <v>112.99</v>
      </c>
      <c r="AO112" s="38" t="n">
        <v>123.237</v>
      </c>
      <c r="AP112" s="38" t="n">
        <v>123.441</v>
      </c>
      <c r="AQ112" s="58" t="n">
        <v>4.59</v>
      </c>
      <c r="AR112" s="58" t="n">
        <v>115.3</v>
      </c>
      <c r="AS112" s="58" t="n">
        <v>121.693</v>
      </c>
      <c r="AT112" s="58" t="n">
        <v>121.364</v>
      </c>
      <c r="AU112" s="38" t="n">
        <v>4.39</v>
      </c>
      <c r="AV112" s="38" t="n">
        <v>112.65</v>
      </c>
      <c r="AW112" s="38" t="n">
        <v>121.272</v>
      </c>
      <c r="AX112" s="38" t="n">
        <v>120.684</v>
      </c>
      <c r="AY112" s="38" t="n">
        <v>9.24</v>
      </c>
      <c r="AZ112" s="38" t="n">
        <v>118.1</v>
      </c>
      <c r="BA112" s="38" t="n">
        <v>128.782</v>
      </c>
      <c r="BB112" s="38" t="n">
        <v>128.615</v>
      </c>
      <c r="BC112" s="38" t="n">
        <v>4.16</v>
      </c>
      <c r="BD112" s="38" t="n">
        <v>119.64</v>
      </c>
      <c r="BE112" s="38" t="n">
        <v>118.346</v>
      </c>
      <c r="BF112" s="38" t="n">
        <v>116.978</v>
      </c>
      <c r="BG112" s="38" t="n">
        <v>3.66</v>
      </c>
      <c r="BH112" s="38" t="n">
        <v>117.33</v>
      </c>
      <c r="BI112" s="38" t="n">
        <v>121.74</v>
      </c>
      <c r="BJ112" s="38" t="n">
        <v>122.386</v>
      </c>
      <c r="BK112" s="38" t="n">
        <v>8.28</v>
      </c>
      <c r="BL112" s="38" t="n">
        <v>121.01</v>
      </c>
      <c r="BM112" s="38" t="n">
        <v>127.042</v>
      </c>
      <c r="BN112" s="38" t="n">
        <v>127.553</v>
      </c>
      <c r="BO112" s="38" t="n">
        <v>0.97</v>
      </c>
      <c r="BP112" s="38" t="n">
        <v>114.5</v>
      </c>
      <c r="BQ112" s="38" t="n">
        <v>116.799</v>
      </c>
      <c r="BR112" s="38" t="n">
        <v>118.218</v>
      </c>
      <c r="BS112" s="38" t="n">
        <v>-1.37</v>
      </c>
      <c r="BT112" s="38" t="n">
        <v>94.64</v>
      </c>
      <c r="BU112" s="38" t="n">
        <v>105.403</v>
      </c>
      <c r="BV112" s="38" t="n">
        <v>105.26</v>
      </c>
      <c r="BW112" s="38" t="n">
        <v>4.55</v>
      </c>
      <c r="BX112" s="38" t="n">
        <v>113.25</v>
      </c>
      <c r="BY112" s="38" t="n">
        <v>120.82</v>
      </c>
      <c r="BZ112" s="38" t="n">
        <v>120.886</v>
      </c>
      <c r="CA112" s="38" t="n">
        <v>9.73</v>
      </c>
      <c r="CB112" s="38" t="n">
        <v>137.82</v>
      </c>
      <c r="CC112" s="38" t="n">
        <v>128.909</v>
      </c>
      <c r="CD112" s="38" t="n">
        <v>128.823</v>
      </c>
      <c r="CE112" s="38" t="n">
        <v>6.8</v>
      </c>
      <c r="CF112" s="38" t="n">
        <v>109.99</v>
      </c>
      <c r="CG112" s="38" t="n">
        <v>125.638</v>
      </c>
      <c r="CH112" s="38" t="n">
        <v>126.653</v>
      </c>
      <c r="CI112" s="38" t="n">
        <v>-4.24</v>
      </c>
      <c r="CJ112" s="38" t="n">
        <v>108.05</v>
      </c>
      <c r="CK112" s="38" t="n">
        <v>108.933</v>
      </c>
      <c r="CL112" s="38" t="n">
        <v>110.716</v>
      </c>
      <c r="CM112" s="38" t="n">
        <v>-4.05</v>
      </c>
      <c r="CN112" s="38" t="n">
        <v>96.63</v>
      </c>
      <c r="CO112" s="38" t="n">
        <v>105.729</v>
      </c>
      <c r="CP112" s="38" t="n">
        <v>106.619</v>
      </c>
      <c r="CQ112" s="38" t="n">
        <v>9.66</v>
      </c>
      <c r="CR112" s="38" t="n">
        <v>115.59</v>
      </c>
      <c r="CS112" s="38" t="n">
        <v>123.223</v>
      </c>
      <c r="CT112" s="38" t="n">
        <v>123.392</v>
      </c>
      <c r="CU112" s="38" t="n">
        <v>-0.34</v>
      </c>
      <c r="CV112" s="38" t="n">
        <v>99.38</v>
      </c>
      <c r="CW112" s="38" t="n">
        <v>101.147</v>
      </c>
      <c r="CX112" s="38" t="n">
        <v>101.503</v>
      </c>
      <c r="CY112" s="38" t="n">
        <v>7.09</v>
      </c>
      <c r="CZ112" s="38" t="n">
        <v>120.03</v>
      </c>
      <c r="DA112" s="38" t="n">
        <v>123.363</v>
      </c>
      <c r="DB112" s="38" t="n">
        <v>122.073</v>
      </c>
      <c r="DC112" s="38" t="n">
        <v>6.27</v>
      </c>
      <c r="DD112" s="38" t="n">
        <v>144.59</v>
      </c>
      <c r="DE112" s="38" t="n">
        <v>131.234</v>
      </c>
      <c r="DF112" s="38" t="n">
        <v>130.198</v>
      </c>
      <c r="DG112" s="38" t="n">
        <v>6.72</v>
      </c>
      <c r="DH112" s="38" t="n">
        <v>111.23</v>
      </c>
      <c r="DI112" s="38" t="n">
        <v>124.568</v>
      </c>
      <c r="DJ112" s="38" t="n">
        <v>124.179</v>
      </c>
      <c r="DK112" s="38" t="n">
        <v>-2.72</v>
      </c>
      <c r="DL112" s="38" t="n">
        <v>99.47</v>
      </c>
      <c r="DM112" s="38" t="n">
        <v>100.236</v>
      </c>
      <c r="DN112" s="38" t="n">
        <v>103.217</v>
      </c>
      <c r="DO112" s="38" t="n">
        <v>4.56</v>
      </c>
      <c r="DP112" s="38" t="n">
        <v>108.68</v>
      </c>
      <c r="DQ112" s="38" t="n">
        <v>122.73</v>
      </c>
      <c r="DR112" s="38" t="n">
        <v>123.277</v>
      </c>
      <c r="DS112" s="38"/>
      <c r="DT112" s="41" t="s">
        <v>135</v>
      </c>
    </row>
    <row r="113" customFormat="false" ht="12.75" hidden="false" customHeight="false" outlineLevel="0" collapsed="false">
      <c r="B113" s="42" t="s">
        <v>103</v>
      </c>
      <c r="C113" s="43" t="n">
        <v>8</v>
      </c>
      <c r="D113" s="43" t="n">
        <v>119.19</v>
      </c>
      <c r="E113" s="43" t="n">
        <v>125.749</v>
      </c>
      <c r="F113" s="43" t="n">
        <v>125.242</v>
      </c>
      <c r="G113" s="44" t="n">
        <v>7.52</v>
      </c>
      <c r="H113" s="44" t="n">
        <v>118.67</v>
      </c>
      <c r="I113" s="44" t="n">
        <v>124.709</v>
      </c>
      <c r="J113" s="44" t="n">
        <v>124.464</v>
      </c>
      <c r="K113" s="44" t="n">
        <v>11.13</v>
      </c>
      <c r="L113" s="44" t="n">
        <v>122.52</v>
      </c>
      <c r="M113" s="44" t="n">
        <v>130.827</v>
      </c>
      <c r="N113" s="44" t="n">
        <v>129.811</v>
      </c>
      <c r="O113" s="43" t="n">
        <v>2.77</v>
      </c>
      <c r="P113" s="43" t="n">
        <v>114.28</v>
      </c>
      <c r="Q113" s="43" t="n">
        <v>115.755</v>
      </c>
      <c r="R113" s="43" t="n">
        <v>115.624</v>
      </c>
      <c r="S113" s="54" t="n">
        <v>1.12</v>
      </c>
      <c r="T113" s="42" t="n">
        <v>111.65</v>
      </c>
      <c r="U113" s="42" t="n">
        <v>122.203</v>
      </c>
      <c r="V113" s="55" t="n">
        <v>122.673</v>
      </c>
      <c r="W113" s="55" t="n">
        <v>6.91</v>
      </c>
      <c r="X113" s="42" t="n">
        <v>116.72</v>
      </c>
      <c r="Y113" s="42" t="n">
        <v>119.714</v>
      </c>
      <c r="Z113" s="55" t="n">
        <v>119.278</v>
      </c>
      <c r="AA113" s="55" t="n">
        <v>3.62</v>
      </c>
      <c r="AB113" s="42" t="n">
        <v>116.75</v>
      </c>
      <c r="AC113" s="42" t="n">
        <v>117.008</v>
      </c>
      <c r="AD113" s="55" t="n">
        <v>117.354</v>
      </c>
      <c r="AE113" s="55" t="n">
        <v>2.01</v>
      </c>
      <c r="AF113" s="42" t="n">
        <v>115.01</v>
      </c>
      <c r="AG113" s="42" t="n">
        <v>115.307</v>
      </c>
      <c r="AH113" s="55" t="n">
        <v>115.988</v>
      </c>
      <c r="AI113" s="55" t="n">
        <v>0.39</v>
      </c>
      <c r="AJ113" s="42" t="n">
        <v>111.69</v>
      </c>
      <c r="AK113" s="42" t="n">
        <v>111.531</v>
      </c>
      <c r="AL113" s="55" t="n">
        <v>111.371</v>
      </c>
      <c r="AM113" s="55" t="n">
        <v>9.02</v>
      </c>
      <c r="AN113" s="42" t="n">
        <v>117.57</v>
      </c>
      <c r="AO113" s="42" t="n">
        <v>123.824</v>
      </c>
      <c r="AP113" s="55" t="n">
        <v>124.373</v>
      </c>
      <c r="AQ113" s="56" t="n">
        <v>3.51</v>
      </c>
      <c r="AR113" s="57" t="n">
        <v>110.53</v>
      </c>
      <c r="AS113" s="57" t="n">
        <v>121.629</v>
      </c>
      <c r="AT113" s="56" t="n">
        <v>121.828</v>
      </c>
      <c r="AU113" s="55" t="n">
        <v>1.95</v>
      </c>
      <c r="AV113" s="42" t="n">
        <v>108.41</v>
      </c>
      <c r="AW113" s="42" t="n">
        <v>120.904</v>
      </c>
      <c r="AX113" s="55" t="n">
        <v>121.115</v>
      </c>
      <c r="AY113" s="55" t="n">
        <v>1.87</v>
      </c>
      <c r="AZ113" s="42" t="n">
        <v>112.85</v>
      </c>
      <c r="BA113" s="42" t="n">
        <v>128.63</v>
      </c>
      <c r="BB113" s="55" t="n">
        <v>129.098</v>
      </c>
      <c r="BC113" s="55" t="n">
        <v>-1.31</v>
      </c>
      <c r="BD113" s="42" t="n">
        <v>102.75</v>
      </c>
      <c r="BE113" s="42" t="n">
        <v>116.216</v>
      </c>
      <c r="BF113" s="55" t="n">
        <v>116.803</v>
      </c>
      <c r="BG113" s="55" t="n">
        <v>0.3</v>
      </c>
      <c r="BH113" s="42" t="n">
        <v>106.77</v>
      </c>
      <c r="BI113" s="42" t="n">
        <v>122.256</v>
      </c>
      <c r="BJ113" s="55" t="n">
        <v>122.737</v>
      </c>
      <c r="BK113" s="55" t="n">
        <v>8.43</v>
      </c>
      <c r="BL113" s="42" t="n">
        <v>120.36</v>
      </c>
      <c r="BM113" s="42" t="n">
        <v>128.243</v>
      </c>
      <c r="BN113" s="55" t="n">
        <v>128.132</v>
      </c>
      <c r="BO113" s="55" t="n">
        <v>5.15</v>
      </c>
      <c r="BP113" s="42" t="n">
        <v>110.88</v>
      </c>
      <c r="BQ113" s="42" t="n">
        <v>119.449</v>
      </c>
      <c r="BR113" s="55" t="n">
        <v>118.714</v>
      </c>
      <c r="BS113" s="55" t="n">
        <v>0.7</v>
      </c>
      <c r="BT113" s="42" t="n">
        <v>94.09</v>
      </c>
      <c r="BU113" s="42" t="n">
        <v>105.389</v>
      </c>
      <c r="BV113" s="55" t="n">
        <v>105.893</v>
      </c>
      <c r="BW113" s="55" t="n">
        <v>7.01</v>
      </c>
      <c r="BX113" s="42" t="n">
        <v>112.79</v>
      </c>
      <c r="BY113" s="42" t="n">
        <v>120.703</v>
      </c>
      <c r="BZ113" s="55" t="n">
        <v>121.446</v>
      </c>
      <c r="CA113" s="55" t="n">
        <v>8.44</v>
      </c>
      <c r="CB113" s="42" t="n">
        <v>127.09</v>
      </c>
      <c r="CC113" s="42" t="n">
        <v>129.865</v>
      </c>
      <c r="CD113" s="55" t="n">
        <v>129.814</v>
      </c>
      <c r="CE113" s="55" t="n">
        <v>6.46</v>
      </c>
      <c r="CF113" s="42" t="n">
        <v>112.8</v>
      </c>
      <c r="CG113" s="42" t="n">
        <v>127.682</v>
      </c>
      <c r="CH113" s="55" t="n">
        <v>127.493</v>
      </c>
      <c r="CI113" s="55" t="n">
        <v>-0.2</v>
      </c>
      <c r="CJ113" s="42" t="n">
        <v>97.51</v>
      </c>
      <c r="CK113" s="42" t="n">
        <v>110.935</v>
      </c>
      <c r="CL113" s="55" t="n">
        <v>110.837</v>
      </c>
      <c r="CM113" s="55" t="n">
        <v>-4.34</v>
      </c>
      <c r="CN113" s="42" t="n">
        <v>93.06</v>
      </c>
      <c r="CO113" s="42" t="n">
        <v>105.821</v>
      </c>
      <c r="CP113" s="55" t="n">
        <v>106.075</v>
      </c>
      <c r="CQ113" s="55" t="n">
        <v>6.32</v>
      </c>
      <c r="CR113" s="42" t="n">
        <v>116.75</v>
      </c>
      <c r="CS113" s="42" t="n">
        <v>124.541</v>
      </c>
      <c r="CT113" s="55" t="n">
        <v>123.903</v>
      </c>
      <c r="CU113" s="55" t="n">
        <v>2.18</v>
      </c>
      <c r="CV113" s="42" t="n">
        <v>93.86</v>
      </c>
      <c r="CW113" s="42" t="n">
        <v>101.496</v>
      </c>
      <c r="CX113" s="55" t="n">
        <v>101.712</v>
      </c>
      <c r="CY113" s="55" t="n">
        <v>8.23</v>
      </c>
      <c r="CZ113" s="42" t="n">
        <v>112.88</v>
      </c>
      <c r="DA113" s="42" t="n">
        <v>122.626</v>
      </c>
      <c r="DB113" s="55" t="n">
        <v>122.692</v>
      </c>
      <c r="DC113" s="55" t="n">
        <v>5</v>
      </c>
      <c r="DD113" s="42" t="n">
        <v>136.37</v>
      </c>
      <c r="DE113" s="42" t="n">
        <v>130.728</v>
      </c>
      <c r="DF113" s="55" t="n">
        <v>131.074</v>
      </c>
      <c r="DG113" s="55" t="n">
        <v>4.01</v>
      </c>
      <c r="DH113" s="42" t="n">
        <v>108.55</v>
      </c>
      <c r="DI113" s="42" t="n">
        <v>124.215</v>
      </c>
      <c r="DJ113" s="55" t="n">
        <v>124.993</v>
      </c>
      <c r="DK113" s="55" t="n">
        <v>0.44</v>
      </c>
      <c r="DL113" s="42" t="n">
        <v>99.83</v>
      </c>
      <c r="DM113" s="42" t="n">
        <v>103.486</v>
      </c>
      <c r="DN113" s="55" t="n">
        <v>103.103</v>
      </c>
      <c r="DO113" s="55" t="n">
        <v>10.27</v>
      </c>
      <c r="DP113" s="42" t="n">
        <v>118.48</v>
      </c>
      <c r="DQ113" s="42" t="n">
        <v>125.234</v>
      </c>
      <c r="DR113" s="55" t="n">
        <v>124.363</v>
      </c>
      <c r="DS113" s="55"/>
      <c r="DT113" s="41" t="s">
        <v>104</v>
      </c>
    </row>
    <row r="114" customFormat="false" ht="12.75" hidden="false" customHeight="false" outlineLevel="0" collapsed="false">
      <c r="B114" s="42" t="s">
        <v>106</v>
      </c>
      <c r="C114" s="43" t="n">
        <v>9.62</v>
      </c>
      <c r="D114" s="43" t="n">
        <v>123.27</v>
      </c>
      <c r="E114" s="43" t="n">
        <v>126.635</v>
      </c>
      <c r="F114" s="43" t="n">
        <v>126.036</v>
      </c>
      <c r="G114" s="44" t="n">
        <v>9.33</v>
      </c>
      <c r="H114" s="44" t="n">
        <v>123.89</v>
      </c>
      <c r="I114" s="44" t="n">
        <v>126.085</v>
      </c>
      <c r="J114" s="44" t="n">
        <v>125.273</v>
      </c>
      <c r="K114" s="44" t="n">
        <v>11.46</v>
      </c>
      <c r="L114" s="44" t="n">
        <v>119.46</v>
      </c>
      <c r="M114" s="44" t="n">
        <v>130.415</v>
      </c>
      <c r="N114" s="44" t="n">
        <v>130.455</v>
      </c>
      <c r="O114" s="43" t="n">
        <v>7.15</v>
      </c>
      <c r="P114" s="43" t="n">
        <v>121.63</v>
      </c>
      <c r="Q114" s="43" t="n">
        <v>116.69</v>
      </c>
      <c r="R114" s="43" t="n">
        <v>116.239</v>
      </c>
      <c r="S114" s="42" t="n">
        <v>-1</v>
      </c>
      <c r="T114" s="42" t="n">
        <v>106.05</v>
      </c>
      <c r="U114" s="42" t="n">
        <v>120.822</v>
      </c>
      <c r="V114" s="42" t="n">
        <v>123.009</v>
      </c>
      <c r="W114" s="42" t="n">
        <v>6.33</v>
      </c>
      <c r="X114" s="42" t="n">
        <v>142.7</v>
      </c>
      <c r="Y114" s="42" t="n">
        <v>121.726</v>
      </c>
      <c r="Z114" s="42" t="n">
        <v>120.059</v>
      </c>
      <c r="AA114" s="42" t="n">
        <v>7.43</v>
      </c>
      <c r="AB114" s="42" t="n">
        <v>127.73</v>
      </c>
      <c r="AC114" s="42" t="n">
        <v>118.636</v>
      </c>
      <c r="AD114" s="42" t="n">
        <v>117.816</v>
      </c>
      <c r="AE114" s="42" t="n">
        <v>6.82</v>
      </c>
      <c r="AF114" s="42" t="n">
        <v>124.05</v>
      </c>
      <c r="AG114" s="42" t="n">
        <v>116.958</v>
      </c>
      <c r="AH114" s="42" t="n">
        <v>116.517</v>
      </c>
      <c r="AI114" s="42" t="n">
        <v>7.87</v>
      </c>
      <c r="AJ114" s="42" t="n">
        <v>112.02</v>
      </c>
      <c r="AK114" s="42" t="n">
        <v>111.571</v>
      </c>
      <c r="AL114" s="42" t="n">
        <v>111.69</v>
      </c>
      <c r="AM114" s="42" t="n">
        <v>9.46</v>
      </c>
      <c r="AN114" s="42" t="n">
        <v>133.59</v>
      </c>
      <c r="AO114" s="42" t="n">
        <v>127.148</v>
      </c>
      <c r="AP114" s="42" t="n">
        <v>125.328</v>
      </c>
      <c r="AQ114" s="57" t="n">
        <v>5.75</v>
      </c>
      <c r="AR114" s="57" t="n">
        <v>117.85</v>
      </c>
      <c r="AS114" s="57" t="n">
        <v>122.346</v>
      </c>
      <c r="AT114" s="57" t="n">
        <v>122.299</v>
      </c>
      <c r="AU114" s="42" t="n">
        <v>8.11</v>
      </c>
      <c r="AV114" s="42" t="n">
        <v>120.71</v>
      </c>
      <c r="AW114" s="42" t="n">
        <v>122.874</v>
      </c>
      <c r="AX114" s="42" t="n">
        <v>121.519</v>
      </c>
      <c r="AY114" s="42" t="n">
        <v>3.07</v>
      </c>
      <c r="AZ114" s="42" t="n">
        <v>115.36</v>
      </c>
      <c r="BA114" s="42" t="n">
        <v>129.438</v>
      </c>
      <c r="BB114" s="42" t="n">
        <v>129.643</v>
      </c>
      <c r="BC114" s="42" t="n">
        <v>-19.85</v>
      </c>
      <c r="BD114" s="42" t="n">
        <v>124.41</v>
      </c>
      <c r="BE114" s="42" t="n">
        <v>107.929</v>
      </c>
      <c r="BF114" s="42" t="n">
        <v>116.726</v>
      </c>
      <c r="BG114" s="42" t="n">
        <v>4.75</v>
      </c>
      <c r="BH114" s="42" t="n">
        <v>112.31</v>
      </c>
      <c r="BI114" s="42" t="n">
        <v>122.431</v>
      </c>
      <c r="BJ114" s="42" t="n">
        <v>123.15</v>
      </c>
      <c r="BK114" s="42" t="n">
        <v>8.34</v>
      </c>
      <c r="BL114" s="42" t="n">
        <v>126.26</v>
      </c>
      <c r="BM114" s="42" t="n">
        <v>129.397</v>
      </c>
      <c r="BN114" s="42" t="n">
        <v>128.597</v>
      </c>
      <c r="BO114" s="42" t="n">
        <v>3.07</v>
      </c>
      <c r="BP114" s="42" t="n">
        <v>112.17</v>
      </c>
      <c r="BQ114" s="42" t="n">
        <v>118.908</v>
      </c>
      <c r="BR114" s="42" t="n">
        <v>119.266</v>
      </c>
      <c r="BS114" s="42" t="n">
        <v>7.18</v>
      </c>
      <c r="BT114" s="42" t="n">
        <v>98.9</v>
      </c>
      <c r="BU114" s="42" t="n">
        <v>107.043</v>
      </c>
      <c r="BV114" s="42" t="n">
        <v>106.565</v>
      </c>
      <c r="BW114" s="42" t="n">
        <v>7.82</v>
      </c>
      <c r="BX114" s="42" t="n">
        <v>115.42</v>
      </c>
      <c r="BY114" s="42" t="n">
        <v>122.746</v>
      </c>
      <c r="BZ114" s="42" t="n">
        <v>122.09</v>
      </c>
      <c r="CA114" s="42" t="n">
        <v>10.95</v>
      </c>
      <c r="CB114" s="42" t="n">
        <v>118.88</v>
      </c>
      <c r="CC114" s="42" t="n">
        <v>131.187</v>
      </c>
      <c r="CD114" s="42" t="n">
        <v>130.815</v>
      </c>
      <c r="CE114" s="42" t="n">
        <v>9.62</v>
      </c>
      <c r="CF114" s="42" t="n">
        <v>120.81</v>
      </c>
      <c r="CG114" s="42" t="n">
        <v>127.597</v>
      </c>
      <c r="CH114" s="42" t="n">
        <v>128.362</v>
      </c>
      <c r="CI114" s="42" t="n">
        <v>-0.93</v>
      </c>
      <c r="CJ114" s="42" t="n">
        <v>119.04</v>
      </c>
      <c r="CK114" s="42" t="n">
        <v>112.247</v>
      </c>
      <c r="CL114" s="42" t="n">
        <v>110.97</v>
      </c>
      <c r="CM114" s="42" t="n">
        <v>-6.74</v>
      </c>
      <c r="CN114" s="42" t="n">
        <v>94.79</v>
      </c>
      <c r="CO114" s="42" t="n">
        <v>104.532</v>
      </c>
      <c r="CP114" s="42" t="n">
        <v>105.641</v>
      </c>
      <c r="CQ114" s="42" t="n">
        <v>5.26</v>
      </c>
      <c r="CR114" s="42" t="n">
        <v>118.28</v>
      </c>
      <c r="CS114" s="42" t="n">
        <v>123.755</v>
      </c>
      <c r="CT114" s="42" t="n">
        <v>124.349</v>
      </c>
      <c r="CU114" s="42" t="n">
        <v>2.27</v>
      </c>
      <c r="CV114" s="42" t="n">
        <v>93.6</v>
      </c>
      <c r="CW114" s="42" t="n">
        <v>100.881</v>
      </c>
      <c r="CX114" s="42" t="n">
        <v>102.028</v>
      </c>
      <c r="CY114" s="42" t="n">
        <v>7.11</v>
      </c>
      <c r="CZ114" s="42" t="n">
        <v>119.26</v>
      </c>
      <c r="DA114" s="42" t="n">
        <v>123.278</v>
      </c>
      <c r="DB114" s="42" t="n">
        <v>123.264</v>
      </c>
      <c r="DC114" s="42" t="n">
        <v>5.51</v>
      </c>
      <c r="DD114" s="42" t="n">
        <v>133.8</v>
      </c>
      <c r="DE114" s="42" t="n">
        <v>131.803</v>
      </c>
      <c r="DF114" s="42" t="n">
        <v>131.914</v>
      </c>
      <c r="DG114" s="42" t="n">
        <v>7.77</v>
      </c>
      <c r="DH114" s="42" t="n">
        <v>117.94</v>
      </c>
      <c r="DI114" s="42" t="n">
        <v>126.042</v>
      </c>
      <c r="DJ114" s="42" t="n">
        <v>125.818</v>
      </c>
      <c r="DK114" s="42" t="n">
        <v>2.6</v>
      </c>
      <c r="DL114" s="42" t="n">
        <v>98.08</v>
      </c>
      <c r="DM114" s="42" t="n">
        <v>103.643</v>
      </c>
      <c r="DN114" s="42" t="n">
        <v>103.028</v>
      </c>
      <c r="DO114" s="42" t="n">
        <v>7.4</v>
      </c>
      <c r="DP114" s="42" t="n">
        <v>111.88</v>
      </c>
      <c r="DQ114" s="42" t="n">
        <v>124.609</v>
      </c>
      <c r="DR114" s="42" t="n">
        <v>125.452</v>
      </c>
      <c r="DS114" s="42"/>
      <c r="DT114" s="41" t="s">
        <v>107</v>
      </c>
    </row>
    <row r="115" customFormat="false" ht="12.75" hidden="false" customHeight="false" outlineLevel="0" collapsed="false">
      <c r="B115" s="42" t="s">
        <v>109</v>
      </c>
      <c r="C115" s="43" t="n">
        <v>10.97</v>
      </c>
      <c r="D115" s="43" t="n">
        <v>123.98</v>
      </c>
      <c r="E115" s="43" t="n">
        <v>127.237</v>
      </c>
      <c r="F115" s="43" t="n">
        <v>126.719</v>
      </c>
      <c r="G115" s="44" t="n">
        <v>11.25</v>
      </c>
      <c r="H115" s="44" t="n">
        <v>124.84</v>
      </c>
      <c r="I115" s="44" t="n">
        <v>126.753</v>
      </c>
      <c r="J115" s="44" t="n">
        <v>125.977</v>
      </c>
      <c r="K115" s="44" t="n">
        <v>9.23</v>
      </c>
      <c r="L115" s="44" t="n">
        <v>118.73</v>
      </c>
      <c r="M115" s="44" t="n">
        <v>130.363</v>
      </c>
      <c r="N115" s="44" t="n">
        <v>131.025</v>
      </c>
      <c r="O115" s="43" t="n">
        <v>4.69</v>
      </c>
      <c r="P115" s="43" t="n">
        <v>115.47</v>
      </c>
      <c r="Q115" s="43" t="n">
        <v>116.595</v>
      </c>
      <c r="R115" s="43" t="n">
        <v>116.688</v>
      </c>
      <c r="S115" s="54" t="n">
        <v>5</v>
      </c>
      <c r="T115" s="42" t="n">
        <v>117.29</v>
      </c>
      <c r="U115" s="42" t="n">
        <v>123.888</v>
      </c>
      <c r="V115" s="55" t="n">
        <v>123.409</v>
      </c>
      <c r="W115" s="55" t="n">
        <v>4.05</v>
      </c>
      <c r="X115" s="42" t="n">
        <v>118.31</v>
      </c>
      <c r="Y115" s="42" t="n">
        <v>121.147</v>
      </c>
      <c r="Z115" s="55" t="n">
        <v>120.638</v>
      </c>
      <c r="AA115" s="55" t="n">
        <v>5.58</v>
      </c>
      <c r="AB115" s="42" t="n">
        <v>119.38</v>
      </c>
      <c r="AC115" s="42" t="n">
        <v>118.42</v>
      </c>
      <c r="AD115" s="55" t="n">
        <v>118.26</v>
      </c>
      <c r="AE115" s="55" t="n">
        <v>3.27</v>
      </c>
      <c r="AF115" s="42" t="n">
        <v>114.37</v>
      </c>
      <c r="AG115" s="42" t="n">
        <v>116.508</v>
      </c>
      <c r="AH115" s="55" t="n">
        <v>117.079</v>
      </c>
      <c r="AI115" s="55" t="n">
        <v>3.87</v>
      </c>
      <c r="AJ115" s="42" t="n">
        <v>110.25</v>
      </c>
      <c r="AK115" s="42" t="n">
        <v>112.085</v>
      </c>
      <c r="AL115" s="55" t="n">
        <v>112.077</v>
      </c>
      <c r="AM115" s="55" t="n">
        <v>9.29</v>
      </c>
      <c r="AN115" s="42" t="n">
        <v>134.63</v>
      </c>
      <c r="AO115" s="42" t="n">
        <v>124.91</v>
      </c>
      <c r="AP115" s="55" t="n">
        <v>126.269</v>
      </c>
      <c r="AQ115" s="56" t="n">
        <v>4.94</v>
      </c>
      <c r="AR115" s="57" t="n">
        <v>116.8</v>
      </c>
      <c r="AS115" s="57" t="n">
        <v>122.771</v>
      </c>
      <c r="AT115" s="56" t="n">
        <v>122.782</v>
      </c>
      <c r="AU115" s="55" t="n">
        <v>2.75</v>
      </c>
      <c r="AV115" s="42" t="n">
        <v>113.63</v>
      </c>
      <c r="AW115" s="42" t="n">
        <v>120.957</v>
      </c>
      <c r="AX115" s="55" t="n">
        <v>121.897</v>
      </c>
      <c r="AY115" s="55" t="n">
        <v>5.47</v>
      </c>
      <c r="AZ115" s="42" t="n">
        <v>125.08</v>
      </c>
      <c r="BA115" s="42" t="n">
        <v>130.477</v>
      </c>
      <c r="BB115" s="55" t="n">
        <v>130.229</v>
      </c>
      <c r="BC115" s="55" t="n">
        <v>0.21</v>
      </c>
      <c r="BD115" s="42" t="n">
        <v>106.94</v>
      </c>
      <c r="BE115" s="42" t="n">
        <v>115.598</v>
      </c>
      <c r="BF115" s="55" t="n">
        <v>116.869</v>
      </c>
      <c r="BG115" s="55" t="n">
        <v>4.25</v>
      </c>
      <c r="BH115" s="42" t="n">
        <v>119.46</v>
      </c>
      <c r="BI115" s="42" t="n">
        <v>123.48</v>
      </c>
      <c r="BJ115" s="55" t="n">
        <v>123.619</v>
      </c>
      <c r="BK115" s="55" t="n">
        <v>5.68</v>
      </c>
      <c r="BL115" s="42" t="n">
        <v>124.31</v>
      </c>
      <c r="BM115" s="42" t="n">
        <v>127.941</v>
      </c>
      <c r="BN115" s="55" t="n">
        <v>128.928</v>
      </c>
      <c r="BO115" s="55" t="n">
        <v>6.28</v>
      </c>
      <c r="BP115" s="42" t="n">
        <v>113.57</v>
      </c>
      <c r="BQ115" s="42" t="n">
        <v>120.024</v>
      </c>
      <c r="BR115" s="55" t="n">
        <v>119.786</v>
      </c>
      <c r="BS115" s="55" t="n">
        <v>5.92</v>
      </c>
      <c r="BT115" s="42" t="n">
        <v>107.02</v>
      </c>
      <c r="BU115" s="42" t="n">
        <v>108.855</v>
      </c>
      <c r="BV115" s="55" t="n">
        <v>107.105</v>
      </c>
      <c r="BW115" s="55" t="n">
        <v>6.48</v>
      </c>
      <c r="BX115" s="42" t="n">
        <v>116.86</v>
      </c>
      <c r="BY115" s="42" t="n">
        <v>122.481</v>
      </c>
      <c r="BZ115" s="55" t="n">
        <v>122.73</v>
      </c>
      <c r="CA115" s="55" t="n">
        <v>11.4</v>
      </c>
      <c r="CB115" s="42" t="n">
        <v>120.54</v>
      </c>
      <c r="CC115" s="42" t="n">
        <v>132.621</v>
      </c>
      <c r="CD115" s="55" t="n">
        <v>131.813</v>
      </c>
      <c r="CE115" s="55" t="n">
        <v>6.9</v>
      </c>
      <c r="CF115" s="42" t="n">
        <v>125.26</v>
      </c>
      <c r="CG115" s="42" t="n">
        <v>129.104</v>
      </c>
      <c r="CH115" s="55" t="n">
        <v>129.26</v>
      </c>
      <c r="CI115" s="55" t="n">
        <v>1.72</v>
      </c>
      <c r="CJ115" s="42" t="n">
        <v>103.2</v>
      </c>
      <c r="CK115" s="42" t="n">
        <v>111.632</v>
      </c>
      <c r="CL115" s="55" t="n">
        <v>110.986</v>
      </c>
      <c r="CM115" s="55" t="n">
        <v>-2.57</v>
      </c>
      <c r="CN115" s="42" t="n">
        <v>95.37</v>
      </c>
      <c r="CO115" s="42" t="n">
        <v>105.691</v>
      </c>
      <c r="CP115" s="55" t="n">
        <v>105.296</v>
      </c>
      <c r="CQ115" s="55" t="n">
        <v>11.1</v>
      </c>
      <c r="CR115" s="42" t="n">
        <v>125.81</v>
      </c>
      <c r="CS115" s="42" t="n">
        <v>125.109</v>
      </c>
      <c r="CT115" s="55" t="n">
        <v>124.751</v>
      </c>
      <c r="CU115" s="55" t="n">
        <v>4.2</v>
      </c>
      <c r="CV115" s="42" t="n">
        <v>94.53</v>
      </c>
      <c r="CW115" s="42" t="n">
        <v>103.043</v>
      </c>
      <c r="CX115" s="55" t="n">
        <v>102.449</v>
      </c>
      <c r="CY115" s="55" t="n">
        <v>9.92</v>
      </c>
      <c r="CZ115" s="42" t="n">
        <v>126.81</v>
      </c>
      <c r="DA115" s="42" t="n">
        <v>125.434</v>
      </c>
      <c r="DB115" s="55" t="n">
        <v>123.77</v>
      </c>
      <c r="DC115" s="55" t="n">
        <v>7.64</v>
      </c>
      <c r="DD115" s="42" t="n">
        <v>120.24</v>
      </c>
      <c r="DE115" s="42" t="n">
        <v>132.63</v>
      </c>
      <c r="DF115" s="55" t="n">
        <v>132.879</v>
      </c>
      <c r="DG115" s="55" t="n">
        <v>8.78</v>
      </c>
      <c r="DH115" s="42" t="n">
        <v>123.34</v>
      </c>
      <c r="DI115" s="42" t="n">
        <v>126.504</v>
      </c>
      <c r="DJ115" s="55" t="n">
        <v>126.636</v>
      </c>
      <c r="DK115" s="55" t="n">
        <v>5.86</v>
      </c>
      <c r="DL115" s="42" t="n">
        <v>94.91</v>
      </c>
      <c r="DM115" s="42" t="n">
        <v>107.404</v>
      </c>
      <c r="DN115" s="55" t="n">
        <v>102.769</v>
      </c>
      <c r="DO115" s="55" t="n">
        <v>5.19</v>
      </c>
      <c r="DP115" s="42" t="n">
        <v>119.78</v>
      </c>
      <c r="DQ115" s="42" t="n">
        <v>125.832</v>
      </c>
      <c r="DR115" s="55" t="n">
        <v>126.577</v>
      </c>
      <c r="DS115" s="55"/>
      <c r="DT115" s="41" t="s">
        <v>110</v>
      </c>
    </row>
    <row r="116" customFormat="false" ht="12.75" hidden="false" customHeight="false" outlineLevel="0" collapsed="false">
      <c r="B116" s="42" t="s">
        <v>111</v>
      </c>
      <c r="C116" s="43" t="n">
        <v>7.44</v>
      </c>
      <c r="D116" s="43" t="n">
        <v>133.39</v>
      </c>
      <c r="E116" s="43" t="n">
        <v>127.947</v>
      </c>
      <c r="F116" s="43" t="n">
        <v>127.284</v>
      </c>
      <c r="G116" s="44" t="n">
        <v>7.11</v>
      </c>
      <c r="H116" s="44" t="n">
        <v>132.69</v>
      </c>
      <c r="I116" s="44" t="n">
        <v>127.385</v>
      </c>
      <c r="J116" s="44" t="n">
        <v>126.55</v>
      </c>
      <c r="K116" s="44" t="n">
        <v>9.42</v>
      </c>
      <c r="L116" s="44" t="n">
        <v>137.37</v>
      </c>
      <c r="M116" s="44" t="n">
        <v>131.684</v>
      </c>
      <c r="N116" s="44" t="n">
        <v>131.72</v>
      </c>
      <c r="O116" s="43" t="n">
        <v>3.8</v>
      </c>
      <c r="P116" s="43" t="n">
        <v>116.26</v>
      </c>
      <c r="Q116" s="43" t="n">
        <v>117.063</v>
      </c>
      <c r="R116" s="43" t="n">
        <v>117.1</v>
      </c>
      <c r="S116" s="54" t="n">
        <v>3.99</v>
      </c>
      <c r="T116" s="42" t="n">
        <v>127.5</v>
      </c>
      <c r="U116" s="42" t="n">
        <v>124.172</v>
      </c>
      <c r="V116" s="55" t="n">
        <v>123.818</v>
      </c>
      <c r="W116" s="55" t="n">
        <v>8.42</v>
      </c>
      <c r="X116" s="42" t="n">
        <v>127.31</v>
      </c>
      <c r="Y116" s="42" t="n">
        <v>121.959</v>
      </c>
      <c r="Z116" s="55" t="n">
        <v>121.056</v>
      </c>
      <c r="AA116" s="55" t="n">
        <v>2.93</v>
      </c>
      <c r="AB116" s="42" t="n">
        <v>114.62</v>
      </c>
      <c r="AC116" s="42" t="n">
        <v>118.375</v>
      </c>
      <c r="AD116" s="55" t="n">
        <v>118.693</v>
      </c>
      <c r="AE116" s="55" t="n">
        <v>3.41</v>
      </c>
      <c r="AF116" s="42" t="n">
        <v>117.25</v>
      </c>
      <c r="AG116" s="42" t="n">
        <v>117.842</v>
      </c>
      <c r="AH116" s="55" t="n">
        <v>117.685</v>
      </c>
      <c r="AI116" s="55" t="n">
        <v>2.58</v>
      </c>
      <c r="AJ116" s="42" t="n">
        <v>111.75</v>
      </c>
      <c r="AK116" s="42" t="n">
        <v>112.51</v>
      </c>
      <c r="AL116" s="55" t="n">
        <v>112.556</v>
      </c>
      <c r="AM116" s="55" t="n">
        <v>7.43</v>
      </c>
      <c r="AN116" s="42" t="n">
        <v>124.37</v>
      </c>
      <c r="AO116" s="42" t="n">
        <v>127.836</v>
      </c>
      <c r="AP116" s="55" t="n">
        <v>127.253</v>
      </c>
      <c r="AQ116" s="56" t="n">
        <v>5.53</v>
      </c>
      <c r="AR116" s="57" t="n">
        <v>131.75</v>
      </c>
      <c r="AS116" s="57" t="n">
        <v>123.442</v>
      </c>
      <c r="AT116" s="56" t="n">
        <v>123.262</v>
      </c>
      <c r="AU116" s="55" t="n">
        <v>7.82</v>
      </c>
      <c r="AV116" s="42" t="n">
        <v>136.2</v>
      </c>
      <c r="AW116" s="42" t="n">
        <v>122.773</v>
      </c>
      <c r="AX116" s="55" t="n">
        <v>122.281</v>
      </c>
      <c r="AY116" s="55" t="n">
        <v>2.42</v>
      </c>
      <c r="AZ116" s="42" t="n">
        <v>142.16</v>
      </c>
      <c r="BA116" s="42" t="n">
        <v>130.685</v>
      </c>
      <c r="BB116" s="55" t="n">
        <v>130.807</v>
      </c>
      <c r="BC116" s="55" t="n">
        <v>0.89</v>
      </c>
      <c r="BD116" s="42" t="n">
        <v>120.42</v>
      </c>
      <c r="BE116" s="42" t="n">
        <v>115.901</v>
      </c>
      <c r="BF116" s="55" t="n">
        <v>117.155</v>
      </c>
      <c r="BG116" s="55" t="n">
        <v>5.68</v>
      </c>
      <c r="BH116" s="42" t="n">
        <v>136.46</v>
      </c>
      <c r="BI116" s="42" t="n">
        <v>125.235</v>
      </c>
      <c r="BJ116" s="55" t="n">
        <v>124.068</v>
      </c>
      <c r="BK116" s="55" t="n">
        <v>5.09</v>
      </c>
      <c r="BL116" s="42" t="n">
        <v>139.2</v>
      </c>
      <c r="BM116" s="42" t="n">
        <v>128.788</v>
      </c>
      <c r="BN116" s="55" t="n">
        <v>129.354</v>
      </c>
      <c r="BO116" s="55" t="n">
        <v>2.43</v>
      </c>
      <c r="BP116" s="42" t="n">
        <v>128.59</v>
      </c>
      <c r="BQ116" s="42" t="n">
        <v>120.179</v>
      </c>
      <c r="BR116" s="55" t="n">
        <v>120.318</v>
      </c>
      <c r="BS116" s="55" t="n">
        <v>4.28</v>
      </c>
      <c r="BT116" s="42" t="n">
        <v>116.54</v>
      </c>
      <c r="BU116" s="42" t="n">
        <v>109.061</v>
      </c>
      <c r="BV116" s="55" t="n">
        <v>107.28</v>
      </c>
      <c r="BW116" s="55" t="n">
        <v>6.23</v>
      </c>
      <c r="BX116" s="42" t="n">
        <v>127.37</v>
      </c>
      <c r="BY116" s="42" t="n">
        <v>122.888</v>
      </c>
      <c r="BZ116" s="55" t="n">
        <v>123.418</v>
      </c>
      <c r="CA116" s="55" t="n">
        <v>11.42</v>
      </c>
      <c r="CB116" s="42" t="n">
        <v>124.44</v>
      </c>
      <c r="CC116" s="42" t="n">
        <v>132.988</v>
      </c>
      <c r="CD116" s="55" t="n">
        <v>132.8</v>
      </c>
      <c r="CE116" s="55" t="n">
        <v>4</v>
      </c>
      <c r="CF116" s="42" t="n">
        <v>133.84</v>
      </c>
      <c r="CG116" s="42" t="n">
        <v>128.855</v>
      </c>
      <c r="CH116" s="55" t="n">
        <v>130.213</v>
      </c>
      <c r="CI116" s="55" t="n">
        <v>-6.47</v>
      </c>
      <c r="CJ116" s="42" t="n">
        <v>112.7</v>
      </c>
      <c r="CK116" s="42" t="n">
        <v>108.789</v>
      </c>
      <c r="CL116" s="55" t="n">
        <v>110.99</v>
      </c>
      <c r="CM116" s="55" t="n">
        <v>-3.34</v>
      </c>
      <c r="CN116" s="42" t="n">
        <v>104.6</v>
      </c>
      <c r="CO116" s="42" t="n">
        <v>107.445</v>
      </c>
      <c r="CP116" s="55" t="n">
        <v>104.839</v>
      </c>
      <c r="CQ116" s="55" t="n">
        <v>4.3</v>
      </c>
      <c r="CR116" s="42" t="n">
        <v>117.72</v>
      </c>
      <c r="CS116" s="42" t="n">
        <v>124.526</v>
      </c>
      <c r="CT116" s="55" t="n">
        <v>125.117</v>
      </c>
      <c r="CU116" s="55" t="n">
        <v>0.4</v>
      </c>
      <c r="CV116" s="42" t="n">
        <v>101.72</v>
      </c>
      <c r="CW116" s="42" t="n">
        <v>103.017</v>
      </c>
      <c r="CX116" s="55" t="n">
        <v>102.872</v>
      </c>
      <c r="CY116" s="55" t="n">
        <v>3.19</v>
      </c>
      <c r="CZ116" s="42" t="n">
        <v>129.62</v>
      </c>
      <c r="DA116" s="42" t="n">
        <v>122.273</v>
      </c>
      <c r="DB116" s="55" t="n">
        <v>124.221</v>
      </c>
      <c r="DC116" s="55" t="n">
        <v>10.76</v>
      </c>
      <c r="DD116" s="42" t="n">
        <v>131.95</v>
      </c>
      <c r="DE116" s="42" t="n">
        <v>135.327</v>
      </c>
      <c r="DF116" s="55" t="n">
        <v>133.674</v>
      </c>
      <c r="DG116" s="55" t="n">
        <v>7.87</v>
      </c>
      <c r="DH116" s="42" t="n">
        <v>136.04</v>
      </c>
      <c r="DI116" s="42" t="n">
        <v>127.54</v>
      </c>
      <c r="DJ116" s="55" t="n">
        <v>127.429</v>
      </c>
      <c r="DK116" s="55" t="n">
        <v>-0.55</v>
      </c>
      <c r="DL116" s="42" t="n">
        <v>102.29</v>
      </c>
      <c r="DM116" s="42" t="n">
        <v>100.75</v>
      </c>
      <c r="DN116" s="55" t="n">
        <v>102.264</v>
      </c>
      <c r="DO116" s="55" t="n">
        <v>10.31</v>
      </c>
      <c r="DP116" s="42" t="n">
        <v>127.93</v>
      </c>
      <c r="DQ116" s="42" t="n">
        <v>128.878</v>
      </c>
      <c r="DR116" s="55" t="n">
        <v>127.73</v>
      </c>
      <c r="DS116" s="55"/>
      <c r="DT116" s="41" t="s">
        <v>112</v>
      </c>
    </row>
    <row r="117" customFormat="false" ht="12.75" hidden="false" customHeight="false" outlineLevel="0" collapsed="false">
      <c r="B117" s="42" t="s">
        <v>113</v>
      </c>
      <c r="C117" s="43" t="n">
        <v>7.84</v>
      </c>
      <c r="D117" s="43" t="n">
        <v>149.91</v>
      </c>
      <c r="E117" s="43" t="n">
        <v>127.376</v>
      </c>
      <c r="F117" s="43" t="n">
        <v>127.774</v>
      </c>
      <c r="G117" s="44" t="n">
        <v>7.15</v>
      </c>
      <c r="H117" s="44" t="n">
        <v>148.43</v>
      </c>
      <c r="I117" s="44" t="n">
        <v>126.178</v>
      </c>
      <c r="J117" s="44" t="n">
        <v>127.06</v>
      </c>
      <c r="K117" s="44" t="n">
        <v>12.16</v>
      </c>
      <c r="L117" s="44" t="n">
        <v>158.9</v>
      </c>
      <c r="M117" s="44" t="n">
        <v>134.192</v>
      </c>
      <c r="N117" s="44" t="n">
        <v>132.23</v>
      </c>
      <c r="O117" s="43" t="n">
        <v>5.06</v>
      </c>
      <c r="P117" s="43" t="n">
        <v>141.51</v>
      </c>
      <c r="Q117" s="43" t="n">
        <v>117.175</v>
      </c>
      <c r="R117" s="43" t="n">
        <v>117.627</v>
      </c>
      <c r="S117" s="42" t="n">
        <v>2.77</v>
      </c>
      <c r="T117" s="42" t="n">
        <v>160.81</v>
      </c>
      <c r="U117" s="42" t="n">
        <v>123.209</v>
      </c>
      <c r="V117" s="42" t="n">
        <v>124.217</v>
      </c>
      <c r="W117" s="42" t="n">
        <v>5.97</v>
      </c>
      <c r="X117" s="42" t="n">
        <v>153.96</v>
      </c>
      <c r="Y117" s="42" t="n">
        <v>121.785</v>
      </c>
      <c r="Z117" s="42" t="n">
        <v>121.373</v>
      </c>
      <c r="AA117" s="42" t="n">
        <v>2.63</v>
      </c>
      <c r="AB117" s="42" t="n">
        <v>137.83</v>
      </c>
      <c r="AC117" s="42" t="n">
        <v>117.875</v>
      </c>
      <c r="AD117" s="42" t="n">
        <v>119.154</v>
      </c>
      <c r="AE117" s="42" t="n">
        <v>4.39</v>
      </c>
      <c r="AF117" s="42" t="n">
        <v>138.9</v>
      </c>
      <c r="AG117" s="42" t="n">
        <v>118.128</v>
      </c>
      <c r="AH117" s="42" t="n">
        <v>118.33</v>
      </c>
      <c r="AI117" s="42" t="n">
        <v>6</v>
      </c>
      <c r="AJ117" s="42" t="n">
        <v>138.9</v>
      </c>
      <c r="AK117" s="42" t="n">
        <v>112.979</v>
      </c>
      <c r="AL117" s="42" t="n">
        <v>113.154</v>
      </c>
      <c r="AM117" s="42" t="n">
        <v>10.4</v>
      </c>
      <c r="AN117" s="42" t="n">
        <v>159.32</v>
      </c>
      <c r="AO117" s="42" t="n">
        <v>129.829</v>
      </c>
      <c r="AP117" s="42" t="n">
        <v>128.229</v>
      </c>
      <c r="AQ117" s="57" t="n">
        <v>4.16</v>
      </c>
      <c r="AR117" s="57" t="n">
        <v>145.17</v>
      </c>
      <c r="AS117" s="57" t="n">
        <v>123.345</v>
      </c>
      <c r="AT117" s="57" t="n">
        <v>123.754</v>
      </c>
      <c r="AU117" s="42" t="n">
        <v>2.55</v>
      </c>
      <c r="AV117" s="42" t="n">
        <v>146.06</v>
      </c>
      <c r="AW117" s="42" t="n">
        <v>121.997</v>
      </c>
      <c r="AX117" s="42" t="n">
        <v>122.673</v>
      </c>
      <c r="AY117" s="42" t="n">
        <v>5.36</v>
      </c>
      <c r="AZ117" s="42" t="n">
        <v>158.4</v>
      </c>
      <c r="BA117" s="42" t="n">
        <v>131.528</v>
      </c>
      <c r="BB117" s="42" t="n">
        <v>131.375</v>
      </c>
      <c r="BC117" s="42" t="n">
        <v>-1.61</v>
      </c>
      <c r="BD117" s="42" t="n">
        <v>141.78</v>
      </c>
      <c r="BE117" s="42" t="n">
        <v>116.899</v>
      </c>
      <c r="BF117" s="42" t="n">
        <v>117.492</v>
      </c>
      <c r="BG117" s="42" t="n">
        <v>3.42</v>
      </c>
      <c r="BH117" s="42" t="n">
        <v>141.54</v>
      </c>
      <c r="BI117" s="42" t="n">
        <v>123.361</v>
      </c>
      <c r="BJ117" s="42" t="n">
        <v>124.466</v>
      </c>
      <c r="BK117" s="42" t="n">
        <v>6.57</v>
      </c>
      <c r="BL117" s="42" t="n">
        <v>156.14</v>
      </c>
      <c r="BM117" s="42" t="n">
        <v>129.989</v>
      </c>
      <c r="BN117" s="42" t="n">
        <v>129.904</v>
      </c>
      <c r="BO117" s="42" t="n">
        <v>2.21</v>
      </c>
      <c r="BP117" s="42" t="n">
        <v>136.75</v>
      </c>
      <c r="BQ117" s="42" t="n">
        <v>120.132</v>
      </c>
      <c r="BR117" s="42" t="n">
        <v>120.993</v>
      </c>
      <c r="BS117" s="42" t="n">
        <v>2.97</v>
      </c>
      <c r="BT117" s="42" t="n">
        <v>130.69</v>
      </c>
      <c r="BU117" s="42" t="n">
        <v>105.729</v>
      </c>
      <c r="BV117" s="42" t="n">
        <v>107.217</v>
      </c>
      <c r="BW117" s="42" t="n">
        <v>2.51</v>
      </c>
      <c r="BX117" s="42" t="n">
        <v>142</v>
      </c>
      <c r="BY117" s="42" t="n">
        <v>122.771</v>
      </c>
      <c r="BZ117" s="42" t="n">
        <v>124.34</v>
      </c>
      <c r="CA117" s="42" t="n">
        <v>9.97</v>
      </c>
      <c r="CB117" s="42" t="n">
        <v>156.51</v>
      </c>
      <c r="CC117" s="42" t="n">
        <v>133.345</v>
      </c>
      <c r="CD117" s="42" t="n">
        <v>133.795</v>
      </c>
      <c r="CE117" s="42" t="n">
        <v>7.5</v>
      </c>
      <c r="CF117" s="42" t="n">
        <v>157.34</v>
      </c>
      <c r="CG117" s="42" t="n">
        <v>130.713</v>
      </c>
      <c r="CH117" s="42" t="n">
        <v>131.255</v>
      </c>
      <c r="CI117" s="42" t="n">
        <v>5.03</v>
      </c>
      <c r="CJ117" s="42" t="n">
        <v>136.08</v>
      </c>
      <c r="CK117" s="42" t="n">
        <v>113.049</v>
      </c>
      <c r="CL117" s="42" t="n">
        <v>111.061</v>
      </c>
      <c r="CM117" s="42" t="n">
        <v>-2.78</v>
      </c>
      <c r="CN117" s="42" t="n">
        <v>120.92</v>
      </c>
      <c r="CO117" s="42" t="n">
        <v>105.058</v>
      </c>
      <c r="CP117" s="42" t="n">
        <v>104.073</v>
      </c>
      <c r="CQ117" s="42" t="n">
        <v>5.66</v>
      </c>
      <c r="CR117" s="42" t="n">
        <v>134.29</v>
      </c>
      <c r="CS117" s="42" t="n">
        <v>125.321</v>
      </c>
      <c r="CT117" s="42" t="n">
        <v>125.466</v>
      </c>
      <c r="CU117" s="42" t="n">
        <v>3.22</v>
      </c>
      <c r="CV117" s="42" t="n">
        <v>117.89</v>
      </c>
      <c r="CW117" s="42" t="n">
        <v>103.021</v>
      </c>
      <c r="CX117" s="42" t="n">
        <v>103.273</v>
      </c>
      <c r="CY117" s="42" t="n">
        <v>9.67</v>
      </c>
      <c r="CZ117" s="42" t="n">
        <v>147.26</v>
      </c>
      <c r="DA117" s="42" t="n">
        <v>125.811</v>
      </c>
      <c r="DB117" s="42" t="n">
        <v>124.719</v>
      </c>
      <c r="DC117" s="42" t="n">
        <v>7.22</v>
      </c>
      <c r="DD117" s="42" t="n">
        <v>148.02</v>
      </c>
      <c r="DE117" s="42" t="n">
        <v>133.583</v>
      </c>
      <c r="DF117" s="42" t="n">
        <v>134.05</v>
      </c>
      <c r="DG117" s="42" t="n">
        <v>7.99</v>
      </c>
      <c r="DH117" s="42" t="n">
        <v>153.15</v>
      </c>
      <c r="DI117" s="42" t="n">
        <v>128.384</v>
      </c>
      <c r="DJ117" s="42" t="n">
        <v>128.186</v>
      </c>
      <c r="DK117" s="42" t="n">
        <v>1.72</v>
      </c>
      <c r="DL117" s="42" t="n">
        <v>113.67</v>
      </c>
      <c r="DM117" s="42" t="n">
        <v>101.963</v>
      </c>
      <c r="DN117" s="42" t="n">
        <v>101.701</v>
      </c>
      <c r="DO117" s="42" t="n">
        <v>11.96</v>
      </c>
      <c r="DP117" s="42" t="n">
        <v>145.61</v>
      </c>
      <c r="DQ117" s="42" t="n">
        <v>126.997</v>
      </c>
      <c r="DR117" s="42" t="n">
        <v>128.896</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7.688</v>
      </c>
      <c r="F118" s="43" t="n">
        <v>128.298</v>
      </c>
      <c r="G118" s="44" t="n">
        <v>9.32</v>
      </c>
      <c r="H118" s="44" t="n">
        <v>138.92</v>
      </c>
      <c r="I118" s="44" t="n">
        <v>127.099</v>
      </c>
      <c r="J118" s="44" t="n">
        <v>127.629</v>
      </c>
      <c r="K118" s="44" t="n">
        <v>7.07</v>
      </c>
      <c r="L118" s="44" t="n">
        <v>152.53</v>
      </c>
      <c r="M118" s="44" t="n">
        <v>131.292</v>
      </c>
      <c r="N118" s="44" t="n">
        <v>132.363</v>
      </c>
      <c r="O118" s="43" t="n">
        <v>5.86</v>
      </c>
      <c r="P118" s="43" t="n">
        <v>120.02</v>
      </c>
      <c r="Q118" s="43" t="n">
        <v>118.696</v>
      </c>
      <c r="R118" s="43" t="n">
        <v>118.249</v>
      </c>
      <c r="S118" s="54" t="n">
        <v>3.94</v>
      </c>
      <c r="T118" s="42" t="n">
        <v>142.65</v>
      </c>
      <c r="U118" s="42" t="n">
        <v>124.957</v>
      </c>
      <c r="V118" s="55" t="n">
        <v>124.632</v>
      </c>
      <c r="W118" s="55" t="n">
        <v>7.33</v>
      </c>
      <c r="X118" s="42" t="n">
        <v>122.77</v>
      </c>
      <c r="Y118" s="42" t="n">
        <v>121.979</v>
      </c>
      <c r="Z118" s="55" t="n">
        <v>121.642</v>
      </c>
      <c r="AA118" s="55" t="n">
        <v>6.3</v>
      </c>
      <c r="AB118" s="42" t="n">
        <v>115.99</v>
      </c>
      <c r="AC118" s="42" t="n">
        <v>120.544</v>
      </c>
      <c r="AD118" s="55" t="n">
        <v>119.643</v>
      </c>
      <c r="AE118" s="55" t="n">
        <v>7.36</v>
      </c>
      <c r="AF118" s="42" t="n">
        <v>131.31</v>
      </c>
      <c r="AG118" s="42" t="n">
        <v>119.039</v>
      </c>
      <c r="AH118" s="55" t="n">
        <v>118.997</v>
      </c>
      <c r="AI118" s="55" t="n">
        <v>4.42</v>
      </c>
      <c r="AJ118" s="42" t="n">
        <v>111.71</v>
      </c>
      <c r="AK118" s="42" t="n">
        <v>114.235</v>
      </c>
      <c r="AL118" s="55" t="n">
        <v>113.836</v>
      </c>
      <c r="AM118" s="55" t="n">
        <v>6.11</v>
      </c>
      <c r="AN118" s="42" t="n">
        <v>144.84</v>
      </c>
      <c r="AO118" s="42" t="n">
        <v>128.545</v>
      </c>
      <c r="AP118" s="55" t="n">
        <v>129.144</v>
      </c>
      <c r="AQ118" s="56" t="n">
        <v>5.18</v>
      </c>
      <c r="AR118" s="57" t="n">
        <v>138.04</v>
      </c>
      <c r="AS118" s="57" t="n">
        <v>124.587</v>
      </c>
      <c r="AT118" s="56" t="n">
        <v>124.272</v>
      </c>
      <c r="AU118" s="55" t="n">
        <v>2.74</v>
      </c>
      <c r="AV118" s="42" t="n">
        <v>140.7</v>
      </c>
      <c r="AW118" s="42" t="n">
        <v>122.565</v>
      </c>
      <c r="AX118" s="55" t="n">
        <v>123.081</v>
      </c>
      <c r="AY118" s="55" t="n">
        <v>4.93</v>
      </c>
      <c r="AZ118" s="42" t="n">
        <v>146.77</v>
      </c>
      <c r="BA118" s="42" t="n">
        <v>131.607</v>
      </c>
      <c r="BB118" s="55" t="n">
        <v>131.957</v>
      </c>
      <c r="BC118" s="55" t="n">
        <v>1.86</v>
      </c>
      <c r="BD118" s="42" t="n">
        <v>127.55</v>
      </c>
      <c r="BE118" s="42" t="n">
        <v>118.737</v>
      </c>
      <c r="BF118" s="55" t="n">
        <v>117.848</v>
      </c>
      <c r="BG118" s="55" t="n">
        <v>5.86</v>
      </c>
      <c r="BH118" s="42" t="n">
        <v>129.72</v>
      </c>
      <c r="BI118" s="42" t="n">
        <v>124.547</v>
      </c>
      <c r="BJ118" s="55" t="n">
        <v>124.9</v>
      </c>
      <c r="BK118" s="55" t="n">
        <v>5.68</v>
      </c>
      <c r="BL118" s="42" t="n">
        <v>144.69</v>
      </c>
      <c r="BM118" s="42" t="n">
        <v>129.782</v>
      </c>
      <c r="BN118" s="55" t="n">
        <v>130.491</v>
      </c>
      <c r="BO118" s="55" t="n">
        <v>8.15</v>
      </c>
      <c r="BP118" s="42" t="n">
        <v>138.1</v>
      </c>
      <c r="BQ118" s="42" t="n">
        <v>123.119</v>
      </c>
      <c r="BR118" s="55" t="n">
        <v>121.754</v>
      </c>
      <c r="BS118" s="55" t="n">
        <v>4.25</v>
      </c>
      <c r="BT118" s="42" t="n">
        <v>125.61</v>
      </c>
      <c r="BU118" s="42" t="n">
        <v>109.134</v>
      </c>
      <c r="BV118" s="55" t="n">
        <v>107.111</v>
      </c>
      <c r="BW118" s="55" t="n">
        <v>8.39</v>
      </c>
      <c r="BX118" s="42" t="n">
        <v>134.14</v>
      </c>
      <c r="BY118" s="42" t="n">
        <v>126.441</v>
      </c>
      <c r="BZ118" s="55" t="n">
        <v>125.488</v>
      </c>
      <c r="CA118" s="55" t="n">
        <v>13.21</v>
      </c>
      <c r="CB118" s="42" t="n">
        <v>146.28</v>
      </c>
      <c r="CC118" s="42" t="n">
        <v>136.984</v>
      </c>
      <c r="CD118" s="55" t="n">
        <v>134.796</v>
      </c>
      <c r="CE118" s="55" t="n">
        <v>8.68</v>
      </c>
      <c r="CF118" s="42" t="n">
        <v>151.9</v>
      </c>
      <c r="CG118" s="42" t="n">
        <v>133.002</v>
      </c>
      <c r="CH118" s="55" t="n">
        <v>132.339</v>
      </c>
      <c r="CI118" s="55" t="n">
        <v>-1.8</v>
      </c>
      <c r="CJ118" s="42" t="n">
        <v>105.41</v>
      </c>
      <c r="CK118" s="42" t="n">
        <v>109.454</v>
      </c>
      <c r="CL118" s="55" t="n">
        <v>111.134</v>
      </c>
      <c r="CM118" s="55" t="n">
        <v>-7.14</v>
      </c>
      <c r="CN118" s="42" t="n">
        <v>119.72</v>
      </c>
      <c r="CO118" s="42" t="n">
        <v>101.857</v>
      </c>
      <c r="CP118" s="55" t="n">
        <v>103.159</v>
      </c>
      <c r="CQ118" s="55" t="n">
        <v>9.82</v>
      </c>
      <c r="CR118" s="42" t="n">
        <v>140.28</v>
      </c>
      <c r="CS118" s="42" t="n">
        <v>126.99</v>
      </c>
      <c r="CT118" s="55" t="n">
        <v>125.762</v>
      </c>
      <c r="CU118" s="55" t="n">
        <v>0.15</v>
      </c>
      <c r="CV118" s="42" t="n">
        <v>121.63</v>
      </c>
      <c r="CW118" s="42" t="n">
        <v>104.506</v>
      </c>
      <c r="CX118" s="55" t="n">
        <v>103.66</v>
      </c>
      <c r="CY118" s="55" t="n">
        <v>6.53</v>
      </c>
      <c r="CZ118" s="42" t="n">
        <v>138.1</v>
      </c>
      <c r="DA118" s="42" t="n">
        <v>126.346</v>
      </c>
      <c r="DB118" s="55" t="n">
        <v>125.165</v>
      </c>
      <c r="DC118" s="55" t="n">
        <v>7.14</v>
      </c>
      <c r="DD118" s="42" t="n">
        <v>145.46</v>
      </c>
      <c r="DE118" s="42" t="n">
        <v>133.151</v>
      </c>
      <c r="DF118" s="55" t="n">
        <v>134.52</v>
      </c>
      <c r="DG118" s="55" t="n">
        <v>9.5</v>
      </c>
      <c r="DH118" s="42" t="n">
        <v>150.29</v>
      </c>
      <c r="DI118" s="42" t="n">
        <v>129.121</v>
      </c>
      <c r="DJ118" s="55" t="n">
        <v>128.892</v>
      </c>
      <c r="DK118" s="55" t="n">
        <v>-4.65</v>
      </c>
      <c r="DL118" s="42" t="n">
        <v>101.01</v>
      </c>
      <c r="DM118" s="42" t="n">
        <v>97.1472</v>
      </c>
      <c r="DN118" s="55" t="n">
        <v>101.283</v>
      </c>
      <c r="DO118" s="55" t="n">
        <v>3.25</v>
      </c>
      <c r="DP118" s="42" t="n">
        <v>140.97</v>
      </c>
      <c r="DQ118" s="42" t="n">
        <v>127.497</v>
      </c>
      <c r="DR118" s="55" t="n">
        <v>130.159</v>
      </c>
      <c r="DS118" s="55"/>
      <c r="DT118" s="41" t="s">
        <v>116</v>
      </c>
    </row>
    <row r="119" customFormat="false" ht="12.75" hidden="false" customHeight="false" outlineLevel="0" collapsed="false">
      <c r="B119" s="42" t="s">
        <v>117</v>
      </c>
      <c r="C119" s="57" t="n">
        <v>6.74</v>
      </c>
      <c r="D119" s="57" t="n">
        <v>126.56</v>
      </c>
      <c r="E119" s="57" t="n">
        <v>129.08</v>
      </c>
      <c r="F119" s="56" t="n">
        <v>128.893</v>
      </c>
      <c r="G119" s="55" t="n">
        <v>6.31</v>
      </c>
      <c r="H119" s="42" t="n">
        <v>123.6</v>
      </c>
      <c r="I119" s="42" t="n">
        <v>128.447</v>
      </c>
      <c r="J119" s="55" t="n">
        <v>128.272</v>
      </c>
      <c r="K119" s="55" t="n">
        <v>9.18</v>
      </c>
      <c r="L119" s="42" t="n">
        <v>144.47</v>
      </c>
      <c r="M119" s="42" t="n">
        <v>132.427</v>
      </c>
      <c r="N119" s="55" t="n">
        <v>132.488</v>
      </c>
      <c r="O119" s="56" t="n">
        <v>5.4</v>
      </c>
      <c r="P119" s="57" t="n">
        <v>115.62</v>
      </c>
      <c r="Q119" s="57" t="n">
        <v>118.705</v>
      </c>
      <c r="R119" s="59" t="n">
        <v>118.815</v>
      </c>
      <c r="S119" s="54" t="n">
        <v>8.04</v>
      </c>
      <c r="T119" s="42" t="n">
        <v>132.59</v>
      </c>
      <c r="U119" s="42" t="n">
        <v>126.368</v>
      </c>
      <c r="V119" s="55" t="n">
        <v>125.024</v>
      </c>
      <c r="W119" s="55" t="n">
        <v>5.77</v>
      </c>
      <c r="X119" s="42" t="n">
        <v>118.18</v>
      </c>
      <c r="Y119" s="42" t="n">
        <v>122.191</v>
      </c>
      <c r="Z119" s="55" t="n">
        <v>121.918</v>
      </c>
      <c r="AA119" s="55" t="n">
        <v>4.96</v>
      </c>
      <c r="AB119" s="42" t="n">
        <v>116.83</v>
      </c>
      <c r="AC119" s="42" t="n">
        <v>119.396</v>
      </c>
      <c r="AD119" s="55" t="n">
        <v>120.138</v>
      </c>
      <c r="AE119" s="55" t="n">
        <v>4.46</v>
      </c>
      <c r="AF119" s="42" t="n">
        <v>116.18</v>
      </c>
      <c r="AG119" s="42" t="n">
        <v>119.49</v>
      </c>
      <c r="AH119" s="55" t="n">
        <v>119.693</v>
      </c>
      <c r="AI119" s="55" t="n">
        <v>5.16</v>
      </c>
      <c r="AJ119" s="42" t="n">
        <v>112.15</v>
      </c>
      <c r="AK119" s="42" t="n">
        <v>114.733</v>
      </c>
      <c r="AL119" s="55" t="n">
        <v>114.477</v>
      </c>
      <c r="AM119" s="55" t="n">
        <v>8.31</v>
      </c>
      <c r="AN119" s="42" t="n">
        <v>123.27</v>
      </c>
      <c r="AO119" s="42" t="n">
        <v>129.744</v>
      </c>
      <c r="AP119" s="55" t="n">
        <v>130.085</v>
      </c>
      <c r="AQ119" s="56" t="n">
        <v>5.33</v>
      </c>
      <c r="AR119" s="57" t="n">
        <v>130.35</v>
      </c>
      <c r="AS119" s="57" t="n">
        <v>124.821</v>
      </c>
      <c r="AT119" s="56" t="n">
        <v>124.788</v>
      </c>
      <c r="AU119" s="55" t="n">
        <v>5.04</v>
      </c>
      <c r="AV119" s="42" t="n">
        <v>132.01</v>
      </c>
      <c r="AW119" s="42" t="n">
        <v>123.454</v>
      </c>
      <c r="AX119" s="55" t="n">
        <v>123.51</v>
      </c>
      <c r="AY119" s="55" t="n">
        <v>3.32</v>
      </c>
      <c r="AZ119" s="42" t="n">
        <v>139.5</v>
      </c>
      <c r="BA119" s="42" t="n">
        <v>132.168</v>
      </c>
      <c r="BB119" s="55" t="n">
        <v>132.604</v>
      </c>
      <c r="BC119" s="55" t="n">
        <v>1.66</v>
      </c>
      <c r="BD119" s="42" t="n">
        <v>125.23</v>
      </c>
      <c r="BE119" s="42" t="n">
        <v>119.192</v>
      </c>
      <c r="BF119" s="55" t="n">
        <v>118.183</v>
      </c>
      <c r="BG119" s="55" t="n">
        <v>3.61</v>
      </c>
      <c r="BH119" s="42" t="n">
        <v>125.46</v>
      </c>
      <c r="BI119" s="42" t="n">
        <v>125.241</v>
      </c>
      <c r="BJ119" s="55" t="n">
        <v>125.39</v>
      </c>
      <c r="BK119" s="55" t="n">
        <v>6.09</v>
      </c>
      <c r="BL119" s="42" t="n">
        <v>131.44</v>
      </c>
      <c r="BM119" s="42" t="n">
        <v>131.287</v>
      </c>
      <c r="BN119" s="55" t="n">
        <v>131.121</v>
      </c>
      <c r="BO119" s="55" t="n">
        <v>5.27</v>
      </c>
      <c r="BP119" s="42" t="n">
        <v>127.01</v>
      </c>
      <c r="BQ119" s="42" t="n">
        <v>122.49</v>
      </c>
      <c r="BR119" s="55" t="n">
        <v>122.195</v>
      </c>
      <c r="BS119" s="55" t="n">
        <v>3.64</v>
      </c>
      <c r="BT119" s="42" t="n">
        <v>114.64</v>
      </c>
      <c r="BU119" s="42" t="n">
        <v>105.562</v>
      </c>
      <c r="BV119" s="55" t="n">
        <v>106.943</v>
      </c>
      <c r="BW119" s="55" t="n">
        <v>8.65</v>
      </c>
      <c r="BX119" s="42" t="n">
        <v>132.02</v>
      </c>
      <c r="BY119" s="42" t="n">
        <v>127.497</v>
      </c>
      <c r="BZ119" s="55" t="n">
        <v>126.571</v>
      </c>
      <c r="CA119" s="55" t="n">
        <v>9.84</v>
      </c>
      <c r="CB119" s="42" t="n">
        <v>141.06</v>
      </c>
      <c r="CC119" s="42" t="n">
        <v>136.105</v>
      </c>
      <c r="CD119" s="55" t="n">
        <v>135.759</v>
      </c>
      <c r="CE119" s="55" t="n">
        <v>7.96</v>
      </c>
      <c r="CF119" s="42" t="n">
        <v>142.92</v>
      </c>
      <c r="CG119" s="42" t="n">
        <v>132.96</v>
      </c>
      <c r="CH119" s="55" t="n">
        <v>133.397</v>
      </c>
      <c r="CI119" s="55" t="n">
        <v>0.96</v>
      </c>
      <c r="CJ119" s="42" t="n">
        <v>108.79</v>
      </c>
      <c r="CK119" s="42" t="n">
        <v>111.971</v>
      </c>
      <c r="CL119" s="55" t="n">
        <v>111.233</v>
      </c>
      <c r="CM119" s="55" t="n">
        <v>-7.19</v>
      </c>
      <c r="CN119" s="42" t="n">
        <v>114.4</v>
      </c>
      <c r="CO119" s="42" t="n">
        <v>101.402</v>
      </c>
      <c r="CP119" s="55" t="n">
        <v>102.368</v>
      </c>
      <c r="CQ119" s="55" t="n">
        <v>4</v>
      </c>
      <c r="CR119" s="42" t="n">
        <v>131.93</v>
      </c>
      <c r="CS119" s="42" t="n">
        <v>125.748</v>
      </c>
      <c r="CT119" s="55" t="n">
        <v>125.96</v>
      </c>
      <c r="CU119" s="55" t="n">
        <v>3.07</v>
      </c>
      <c r="CV119" s="42" t="n">
        <v>109.55</v>
      </c>
      <c r="CW119" s="42" t="n">
        <v>103.39</v>
      </c>
      <c r="CX119" s="55" t="n">
        <v>104.016</v>
      </c>
      <c r="CY119" s="55" t="n">
        <v>4.13</v>
      </c>
      <c r="CZ119" s="42" t="n">
        <v>129.64</v>
      </c>
      <c r="DA119" s="42" t="n">
        <v>125.358</v>
      </c>
      <c r="DB119" s="55" t="n">
        <v>125.481</v>
      </c>
      <c r="DC119" s="55" t="n">
        <v>15.19</v>
      </c>
      <c r="DD119" s="42" t="n">
        <v>142.76</v>
      </c>
      <c r="DE119" s="42" t="n">
        <v>137.814</v>
      </c>
      <c r="DF119" s="55" t="n">
        <v>135.069</v>
      </c>
      <c r="DG119" s="55" t="n">
        <v>8.55</v>
      </c>
      <c r="DH119" s="42" t="n">
        <v>133.95</v>
      </c>
      <c r="DI119" s="42" t="n">
        <v>129.664</v>
      </c>
      <c r="DJ119" s="55" t="n">
        <v>129.546</v>
      </c>
      <c r="DK119" s="55" t="n">
        <v>-1.7</v>
      </c>
      <c r="DL119" s="42" t="n">
        <v>110.91</v>
      </c>
      <c r="DM119" s="42" t="n">
        <v>103.288</v>
      </c>
      <c r="DN119" s="55" t="n">
        <v>101.029</v>
      </c>
      <c r="DO119" s="55" t="n">
        <v>13.32</v>
      </c>
      <c r="DP119" s="42" t="n">
        <v>133.04</v>
      </c>
      <c r="DQ119" s="42" t="n">
        <v>133.825</v>
      </c>
      <c r="DR119" s="55" t="n">
        <v>131.511</v>
      </c>
      <c r="DS119" s="55"/>
      <c r="DT119" s="41" t="s">
        <v>118</v>
      </c>
    </row>
    <row r="120" customFormat="false" ht="12.75" hidden="false" customHeight="false" outlineLevel="0" collapsed="false">
      <c r="B120" s="42" t="s">
        <v>119</v>
      </c>
      <c r="C120" s="57" t="n">
        <v>8.43</v>
      </c>
      <c r="D120" s="57" t="n">
        <v>124.95</v>
      </c>
      <c r="E120" s="57" t="n">
        <v>129.663</v>
      </c>
      <c r="F120" s="56" t="n">
        <v>129.488</v>
      </c>
      <c r="G120" s="60" t="n">
        <v>8.57</v>
      </c>
      <c r="H120" s="61" t="n">
        <v>123.57</v>
      </c>
      <c r="I120" s="61" t="n">
        <v>129.064</v>
      </c>
      <c r="J120" s="60" t="n">
        <v>128.917</v>
      </c>
      <c r="K120" s="61" t="n">
        <v>7.71</v>
      </c>
      <c r="L120" s="61" t="n">
        <v>132.92</v>
      </c>
      <c r="M120" s="61" t="n">
        <v>132.723</v>
      </c>
      <c r="N120" s="61" t="n">
        <v>132.722</v>
      </c>
      <c r="O120" s="57" t="n">
        <v>5.47</v>
      </c>
      <c r="P120" s="57" t="n">
        <v>111.48</v>
      </c>
      <c r="Q120" s="57" t="n">
        <v>119.464</v>
      </c>
      <c r="R120" s="57" t="n">
        <v>119.316</v>
      </c>
      <c r="S120" s="61" t="n">
        <v>0.93</v>
      </c>
      <c r="T120" s="61" t="n">
        <v>120.41</v>
      </c>
      <c r="U120" s="61" t="n">
        <v>124.032</v>
      </c>
      <c r="V120" s="61" t="n">
        <v>125.384</v>
      </c>
      <c r="W120" s="61" t="n">
        <v>5.72</v>
      </c>
      <c r="X120" s="61" t="n">
        <v>115.08</v>
      </c>
      <c r="Y120" s="61" t="n">
        <v>123.054</v>
      </c>
      <c r="Z120" s="61" t="n">
        <v>122.174</v>
      </c>
      <c r="AA120" s="61" t="n">
        <v>5.99</v>
      </c>
      <c r="AB120" s="61" t="n">
        <v>113.48</v>
      </c>
      <c r="AC120" s="61" t="n">
        <v>121.098</v>
      </c>
      <c r="AD120" s="61" t="n">
        <v>120.636</v>
      </c>
      <c r="AE120" s="61" t="n">
        <v>6.49</v>
      </c>
      <c r="AF120" s="61" t="n">
        <v>112.94</v>
      </c>
      <c r="AG120" s="61" t="n">
        <v>120.858</v>
      </c>
      <c r="AH120" s="61" t="n">
        <v>120.39</v>
      </c>
      <c r="AI120" s="61" t="n">
        <v>4.44</v>
      </c>
      <c r="AJ120" s="61" t="n">
        <v>106.49</v>
      </c>
      <c r="AK120" s="61" t="n">
        <v>115.25</v>
      </c>
      <c r="AL120" s="61" t="n">
        <v>115.038</v>
      </c>
      <c r="AM120" s="61" t="n">
        <v>9.95</v>
      </c>
      <c r="AN120" s="61" t="n">
        <v>124.4</v>
      </c>
      <c r="AO120" s="61" t="n">
        <v>131.975</v>
      </c>
      <c r="AP120" s="61" t="n">
        <v>131.061</v>
      </c>
      <c r="AQ120" s="62" t="n">
        <v>5.03</v>
      </c>
      <c r="AR120" s="62" t="n">
        <v>120.4</v>
      </c>
      <c r="AS120" s="62" t="n">
        <v>125.042</v>
      </c>
      <c r="AT120" s="62" t="n">
        <v>125.31</v>
      </c>
      <c r="AU120" s="61" t="n">
        <v>4.19</v>
      </c>
      <c r="AV120" s="61" t="n">
        <v>117.26</v>
      </c>
      <c r="AW120" s="61" t="n">
        <v>123.314</v>
      </c>
      <c r="AX120" s="61" t="n">
        <v>123.951</v>
      </c>
      <c r="AY120" s="61" t="n">
        <v>4.91</v>
      </c>
      <c r="AZ120" s="61" t="n">
        <v>132.62</v>
      </c>
      <c r="BA120" s="61" t="n">
        <v>133.324</v>
      </c>
      <c r="BB120" s="61" t="n">
        <v>133.335</v>
      </c>
      <c r="BC120" s="61" t="n">
        <v>0.97</v>
      </c>
      <c r="BD120" s="61" t="n">
        <v>113.59</v>
      </c>
      <c r="BE120" s="61" t="n">
        <v>118.636</v>
      </c>
      <c r="BF120" s="61" t="n">
        <v>118.487</v>
      </c>
      <c r="BG120" s="61" t="n">
        <v>6.1</v>
      </c>
      <c r="BH120" s="61" t="n">
        <v>121.5</v>
      </c>
      <c r="BI120" s="61" t="n">
        <v>126.312</v>
      </c>
      <c r="BJ120" s="61" t="n">
        <v>125.879</v>
      </c>
      <c r="BK120" s="61" t="n">
        <v>5.67</v>
      </c>
      <c r="BL120" s="61" t="n">
        <v>123.89</v>
      </c>
      <c r="BM120" s="61" t="n">
        <v>131.813</v>
      </c>
      <c r="BN120" s="61" t="n">
        <v>131.71</v>
      </c>
      <c r="BO120" s="61" t="n">
        <v>3.96</v>
      </c>
      <c r="BP120" s="61" t="n">
        <v>120.09</v>
      </c>
      <c r="BQ120" s="61" t="n">
        <v>122.269</v>
      </c>
      <c r="BR120" s="61" t="n">
        <v>122.358</v>
      </c>
      <c r="BS120" s="61" t="n">
        <v>4.24</v>
      </c>
      <c r="BT120" s="61" t="n">
        <v>100.22</v>
      </c>
      <c r="BU120" s="61" t="n">
        <v>106.975</v>
      </c>
      <c r="BV120" s="61" t="n">
        <v>106.83</v>
      </c>
      <c r="BW120" s="61" t="n">
        <v>6.62</v>
      </c>
      <c r="BX120" s="61" t="n">
        <v>129.69</v>
      </c>
      <c r="BY120" s="61" t="n">
        <v>127.959</v>
      </c>
      <c r="BZ120" s="61" t="n">
        <v>127.429</v>
      </c>
      <c r="CA120" s="61" t="n">
        <v>6.95</v>
      </c>
      <c r="CB120" s="61" t="n">
        <v>129.46</v>
      </c>
      <c r="CC120" s="61" t="n">
        <v>134.815</v>
      </c>
      <c r="CD120" s="61" t="n">
        <v>136.723</v>
      </c>
      <c r="CE120" s="61" t="n">
        <v>9.67</v>
      </c>
      <c r="CF120" s="61" t="n">
        <v>132.54</v>
      </c>
      <c r="CG120" s="61" t="n">
        <v>134.01</v>
      </c>
      <c r="CH120" s="61" t="n">
        <v>134.466</v>
      </c>
      <c r="CI120" s="61" t="n">
        <v>1.75</v>
      </c>
      <c r="CJ120" s="61" t="n">
        <v>102.16</v>
      </c>
      <c r="CK120" s="61" t="n">
        <v>110.167</v>
      </c>
      <c r="CL120" s="61" t="n">
        <v>111.386</v>
      </c>
      <c r="CM120" s="61" t="n">
        <v>-8.12</v>
      </c>
      <c r="CN120" s="61" t="n">
        <v>102.45</v>
      </c>
      <c r="CO120" s="61" t="n">
        <v>101.96</v>
      </c>
      <c r="CP120" s="61" t="n">
        <v>101.716</v>
      </c>
      <c r="CQ120" s="61" t="n">
        <v>5.39</v>
      </c>
      <c r="CR120" s="61" t="n">
        <v>123.1</v>
      </c>
      <c r="CS120" s="61" t="n">
        <v>126.306</v>
      </c>
      <c r="CT120" s="61" t="n">
        <v>126.098</v>
      </c>
      <c r="CU120" s="61" t="n">
        <v>2.35</v>
      </c>
      <c r="CV120" s="61" t="n">
        <v>98.39</v>
      </c>
      <c r="CW120" s="61" t="n">
        <v>104.995</v>
      </c>
      <c r="CX120" s="61" t="n">
        <v>104.371</v>
      </c>
      <c r="CY120" s="61" t="n">
        <v>1.87</v>
      </c>
      <c r="CZ120" s="61" t="n">
        <v>118.57</v>
      </c>
      <c r="DA120" s="61" t="n">
        <v>125.123</v>
      </c>
      <c r="DB120" s="61" t="n">
        <v>125.793</v>
      </c>
      <c r="DC120" s="61" t="n">
        <v>4.97</v>
      </c>
      <c r="DD120" s="61" t="n">
        <v>123.94</v>
      </c>
      <c r="DE120" s="61" t="n">
        <v>134.455</v>
      </c>
      <c r="DF120" s="61" t="n">
        <v>135.076</v>
      </c>
      <c r="DG120" s="61" t="n">
        <v>7.57</v>
      </c>
      <c r="DH120" s="61" t="n">
        <v>125.2</v>
      </c>
      <c r="DI120" s="61" t="n">
        <v>129.222</v>
      </c>
      <c r="DJ120" s="61" t="n">
        <v>130.183</v>
      </c>
      <c r="DK120" s="61" t="n">
        <v>-3.5</v>
      </c>
      <c r="DL120" s="61" t="n">
        <v>101.77</v>
      </c>
      <c r="DM120" s="61" t="n">
        <v>101.431</v>
      </c>
      <c r="DN120" s="61" t="n">
        <v>100.745</v>
      </c>
      <c r="DO120" s="61" t="n">
        <v>14.25</v>
      </c>
      <c r="DP120" s="61" t="n">
        <v>136.82</v>
      </c>
      <c r="DQ120" s="61" t="n">
        <v>134.725</v>
      </c>
      <c r="DR120" s="61" t="n">
        <v>132.798</v>
      </c>
      <c r="DS120" s="61"/>
      <c r="DT120" s="41" t="s">
        <v>120</v>
      </c>
    </row>
    <row r="121" customFormat="false" ht="12.75" hidden="false" customHeight="false" outlineLevel="0" collapsed="false">
      <c r="B121" s="42" t="s">
        <v>121</v>
      </c>
      <c r="C121" s="57" t="n">
        <v>6.47</v>
      </c>
      <c r="D121" s="57" t="n">
        <v>124.28</v>
      </c>
      <c r="E121" s="57" t="n">
        <v>130.472</v>
      </c>
      <c r="F121" s="56" t="n">
        <v>130.034</v>
      </c>
      <c r="G121" s="55" t="n">
        <v>6.36</v>
      </c>
      <c r="H121" s="42" t="n">
        <v>124.29</v>
      </c>
      <c r="I121" s="42" t="n">
        <v>130.05</v>
      </c>
      <c r="J121" s="55" t="n">
        <v>129.522</v>
      </c>
      <c r="K121" s="55" t="n">
        <v>7.25</v>
      </c>
      <c r="L121" s="42" t="n">
        <v>124.22</v>
      </c>
      <c r="M121" s="42" t="n">
        <v>132.939</v>
      </c>
      <c r="N121" s="55" t="n">
        <v>132.929</v>
      </c>
      <c r="O121" s="56" t="n">
        <v>6.03</v>
      </c>
      <c r="P121" s="57" t="n">
        <v>110.87</v>
      </c>
      <c r="Q121" s="57" t="n">
        <v>119.848</v>
      </c>
      <c r="R121" s="59" t="n">
        <v>119.77</v>
      </c>
      <c r="S121" s="54" t="n">
        <v>2.01</v>
      </c>
      <c r="T121" s="42" t="n">
        <v>118.09</v>
      </c>
      <c r="U121" s="42" t="n">
        <v>125.294</v>
      </c>
      <c r="V121" s="55" t="n">
        <v>125.768</v>
      </c>
      <c r="W121" s="55" t="n">
        <v>4.59</v>
      </c>
      <c r="X121" s="42" t="n">
        <v>109.34</v>
      </c>
      <c r="Y121" s="42" t="n">
        <v>122.747</v>
      </c>
      <c r="Z121" s="55" t="n">
        <v>122.364</v>
      </c>
      <c r="AA121" s="55" t="n">
        <v>6.81</v>
      </c>
      <c r="AB121" s="42" t="n">
        <v>115.59</v>
      </c>
      <c r="AC121" s="42" t="n">
        <v>121.9</v>
      </c>
      <c r="AD121" s="55" t="n">
        <v>121.121</v>
      </c>
      <c r="AE121" s="55" t="n">
        <v>6.61</v>
      </c>
      <c r="AF121" s="42" t="n">
        <v>112.26</v>
      </c>
      <c r="AG121" s="42" t="n">
        <v>121.452</v>
      </c>
      <c r="AH121" s="55" t="n">
        <v>121.017</v>
      </c>
      <c r="AI121" s="55" t="n">
        <v>5.63</v>
      </c>
      <c r="AJ121" s="42" t="n">
        <v>106.49</v>
      </c>
      <c r="AK121" s="42" t="n">
        <v>115.803</v>
      </c>
      <c r="AL121" s="55" t="n">
        <v>115.549</v>
      </c>
      <c r="AM121" s="55" t="n">
        <v>8.93</v>
      </c>
      <c r="AN121" s="42" t="n">
        <v>119.21</v>
      </c>
      <c r="AO121" s="42" t="n">
        <v>132.005</v>
      </c>
      <c r="AP121" s="55" t="n">
        <v>132.02</v>
      </c>
      <c r="AQ121" s="56" t="n">
        <v>4.24</v>
      </c>
      <c r="AR121" s="57" t="n">
        <v>116.74</v>
      </c>
      <c r="AS121" s="57" t="n">
        <v>125.941</v>
      </c>
      <c r="AT121" s="56" t="n">
        <v>125.867</v>
      </c>
      <c r="AU121" s="55" t="n">
        <v>3.51</v>
      </c>
      <c r="AV121" s="42" t="n">
        <v>111.78</v>
      </c>
      <c r="AW121" s="42" t="n">
        <v>124.514</v>
      </c>
      <c r="AX121" s="55" t="n">
        <v>124.417</v>
      </c>
      <c r="AY121" s="55" t="n">
        <v>3.92</v>
      </c>
      <c r="AZ121" s="42" t="n">
        <v>128</v>
      </c>
      <c r="BA121" s="42" t="n">
        <v>134.187</v>
      </c>
      <c r="BB121" s="55" t="n">
        <v>134.094</v>
      </c>
      <c r="BC121" s="55" t="n">
        <v>1.01</v>
      </c>
      <c r="BD121" s="42" t="n">
        <v>104.93</v>
      </c>
      <c r="BE121" s="42" t="n">
        <v>118.819</v>
      </c>
      <c r="BF121" s="55" t="n">
        <v>118.777</v>
      </c>
      <c r="BG121" s="55" t="n">
        <v>4.88</v>
      </c>
      <c r="BH121" s="42" t="n">
        <v>120.75</v>
      </c>
      <c r="BI121" s="42" t="n">
        <v>126.312</v>
      </c>
      <c r="BJ121" s="55" t="n">
        <v>126.336</v>
      </c>
      <c r="BK121" s="55" t="n">
        <v>4.47</v>
      </c>
      <c r="BL121" s="42" t="n">
        <v>122.93</v>
      </c>
      <c r="BM121" s="42" t="n">
        <v>131.598</v>
      </c>
      <c r="BN121" s="55" t="n">
        <v>132.259</v>
      </c>
      <c r="BO121" s="55" t="n">
        <v>3.66</v>
      </c>
      <c r="BP121" s="42" t="n">
        <v>113.17</v>
      </c>
      <c r="BQ121" s="42" t="n">
        <v>122.619</v>
      </c>
      <c r="BR121" s="55" t="n">
        <v>122.488</v>
      </c>
      <c r="BS121" s="55" t="n">
        <v>-2.1</v>
      </c>
      <c r="BT121" s="42" t="n">
        <v>96.59</v>
      </c>
      <c r="BU121" s="42" t="n">
        <v>105.804</v>
      </c>
      <c r="BV121" s="55" t="n">
        <v>106.874</v>
      </c>
      <c r="BW121" s="55" t="n">
        <v>6.77</v>
      </c>
      <c r="BX121" s="42" t="n">
        <v>120.85</v>
      </c>
      <c r="BY121" s="42" t="n">
        <v>128.191</v>
      </c>
      <c r="BZ121" s="55" t="n">
        <v>128.154</v>
      </c>
      <c r="CA121" s="55" t="n">
        <v>4.84</v>
      </c>
      <c r="CB121" s="42" t="n">
        <v>129.1</v>
      </c>
      <c r="CC121" s="42" t="n">
        <v>136.042</v>
      </c>
      <c r="CD121" s="55" t="n">
        <v>137.767</v>
      </c>
      <c r="CE121" s="55" t="n">
        <v>8.49</v>
      </c>
      <c r="CF121" s="42" t="n">
        <v>128.82</v>
      </c>
      <c r="CG121" s="42" t="n">
        <v>135.679</v>
      </c>
      <c r="CH121" s="55" t="n">
        <v>135.561</v>
      </c>
      <c r="CI121" s="55" t="n">
        <v>0.46</v>
      </c>
      <c r="CJ121" s="42" t="n">
        <v>103.63</v>
      </c>
      <c r="CK121" s="42" t="n">
        <v>111.579</v>
      </c>
      <c r="CL121" s="55" t="n">
        <v>111.603</v>
      </c>
      <c r="CM121" s="55" t="n">
        <v>-8.65</v>
      </c>
      <c r="CN121" s="42" t="n">
        <v>99.6</v>
      </c>
      <c r="CO121" s="42" t="n">
        <v>100.694</v>
      </c>
      <c r="CP121" s="55" t="n">
        <v>101.106</v>
      </c>
      <c r="CQ121" s="55" t="n">
        <v>1.35</v>
      </c>
      <c r="CR121" s="42" t="n">
        <v>124.94</v>
      </c>
      <c r="CS121" s="42" t="n">
        <v>125.553</v>
      </c>
      <c r="CT121" s="55" t="n">
        <v>126.227</v>
      </c>
      <c r="CU121" s="55" t="n">
        <v>3.38</v>
      </c>
      <c r="CV121" s="42" t="n">
        <v>94.18</v>
      </c>
      <c r="CW121" s="42" t="n">
        <v>104.451</v>
      </c>
      <c r="CX121" s="55" t="n">
        <v>104.717</v>
      </c>
      <c r="CY121" s="55" t="n">
        <v>2.51</v>
      </c>
      <c r="CZ121" s="42" t="n">
        <v>113.41</v>
      </c>
      <c r="DA121" s="42" t="n">
        <v>125.45</v>
      </c>
      <c r="DB121" s="55" t="n">
        <v>126.204</v>
      </c>
      <c r="DC121" s="55" t="n">
        <v>2.61</v>
      </c>
      <c r="DD121" s="42" t="n">
        <v>124.58</v>
      </c>
      <c r="DE121" s="42" t="n">
        <v>133.613</v>
      </c>
      <c r="DF121" s="55" t="n">
        <v>135.101</v>
      </c>
      <c r="DG121" s="55" t="n">
        <v>6.17</v>
      </c>
      <c r="DH121" s="42" t="n">
        <v>118.26</v>
      </c>
      <c r="DI121" s="42" t="n">
        <v>130.855</v>
      </c>
      <c r="DJ121" s="55" t="n">
        <v>130.841</v>
      </c>
      <c r="DK121" s="55" t="n">
        <v>2.35</v>
      </c>
      <c r="DL121" s="42" t="n">
        <v>102.64</v>
      </c>
      <c r="DM121" s="42" t="n">
        <v>101.723</v>
      </c>
      <c r="DN121" s="55" t="n">
        <v>100.317</v>
      </c>
      <c r="DO121" s="55" t="n">
        <v>17.47</v>
      </c>
      <c r="DP121" s="42" t="n">
        <v>148.67</v>
      </c>
      <c r="DQ121" s="42" t="n">
        <v>142.588</v>
      </c>
      <c r="DR121" s="55" t="n">
        <v>134.006</v>
      </c>
      <c r="DS121" s="55"/>
      <c r="DT121" s="41" t="s">
        <v>121</v>
      </c>
    </row>
    <row r="122" customFormat="false" ht="12.75" hidden="false" customHeight="false" outlineLevel="0" collapsed="false">
      <c r="B122" s="42" t="s">
        <v>122</v>
      </c>
      <c r="C122" s="43" t="n">
        <v>7.27</v>
      </c>
      <c r="D122" s="43" t="n">
        <v>124.1</v>
      </c>
      <c r="E122" s="43" t="n">
        <v>129.736</v>
      </c>
      <c r="F122" s="43" t="n">
        <v>130.566</v>
      </c>
      <c r="G122" s="44" t="n">
        <v>7.28</v>
      </c>
      <c r="H122" s="44" t="n">
        <v>123.83</v>
      </c>
      <c r="I122" s="44" t="n">
        <v>129.151</v>
      </c>
      <c r="J122" s="44" t="n">
        <v>130.118</v>
      </c>
      <c r="K122" s="44" t="n">
        <v>7.19</v>
      </c>
      <c r="L122" s="44" t="n">
        <v>125.88</v>
      </c>
      <c r="M122" s="44" t="n">
        <v>133.399</v>
      </c>
      <c r="N122" s="44" t="n">
        <v>133.068</v>
      </c>
      <c r="O122" s="43" t="n">
        <v>5.25</v>
      </c>
      <c r="P122" s="43" t="n">
        <v>114.04</v>
      </c>
      <c r="Q122" s="43" t="n">
        <v>120.227</v>
      </c>
      <c r="R122" s="43" t="n">
        <v>120.158</v>
      </c>
      <c r="S122" s="63" t="n">
        <v>3.12</v>
      </c>
      <c r="T122" s="44" t="n">
        <v>112.42</v>
      </c>
      <c r="U122" s="44" t="n">
        <v>126.066</v>
      </c>
      <c r="V122" s="44" t="n">
        <v>126.186</v>
      </c>
      <c r="W122" s="44" t="n">
        <v>7.17</v>
      </c>
      <c r="X122" s="44" t="n">
        <v>113.36</v>
      </c>
      <c r="Y122" s="44" t="n">
        <v>123.214</v>
      </c>
      <c r="Z122" s="44" t="n">
        <v>122.494</v>
      </c>
      <c r="AA122" s="44" t="n">
        <v>4.3</v>
      </c>
      <c r="AB122" s="44" t="n">
        <v>113.58</v>
      </c>
      <c r="AC122" s="44" t="n">
        <v>121.083</v>
      </c>
      <c r="AD122" s="44" t="n">
        <v>121.587</v>
      </c>
      <c r="AE122" s="44" t="n">
        <v>5.34</v>
      </c>
      <c r="AF122" s="44" t="n">
        <v>109.93</v>
      </c>
      <c r="AG122" s="44" t="n">
        <v>120.732</v>
      </c>
      <c r="AH122" s="44" t="n">
        <v>121.621</v>
      </c>
      <c r="AI122" s="44" t="n">
        <v>4.69</v>
      </c>
      <c r="AJ122" s="44" t="n">
        <v>115.64</v>
      </c>
      <c r="AK122" s="44" t="n">
        <v>116.322</v>
      </c>
      <c r="AL122" s="44" t="n">
        <v>115.99</v>
      </c>
      <c r="AM122" s="44" t="n">
        <v>9.41</v>
      </c>
      <c r="AN122" s="44" t="n">
        <v>119.99</v>
      </c>
      <c r="AO122" s="44" t="n">
        <v>133.334</v>
      </c>
      <c r="AP122" s="44" t="n">
        <v>132.963</v>
      </c>
      <c r="AQ122" s="44" t="n">
        <v>5.47</v>
      </c>
      <c r="AR122" s="44" t="n">
        <v>117.35</v>
      </c>
      <c r="AS122" s="44" t="n">
        <v>126.42</v>
      </c>
      <c r="AT122" s="44" t="n">
        <v>126.445</v>
      </c>
      <c r="AU122" s="44" t="n">
        <v>5.81</v>
      </c>
      <c r="AV122" s="44" t="n">
        <v>113.78</v>
      </c>
      <c r="AW122" s="44" t="n">
        <v>125.334</v>
      </c>
      <c r="AX122" s="44" t="n">
        <v>124.879</v>
      </c>
      <c r="AY122" s="44" t="n">
        <v>4.3</v>
      </c>
      <c r="AZ122" s="44" t="n">
        <v>120.48</v>
      </c>
      <c r="BA122" s="44" t="n">
        <v>134.943</v>
      </c>
      <c r="BB122" s="44" t="n">
        <v>134.838</v>
      </c>
      <c r="BC122" s="44" t="n">
        <v>-1.42</v>
      </c>
      <c r="BD122" s="44" t="n">
        <v>104.15</v>
      </c>
      <c r="BE122" s="44" t="n">
        <v>118.11</v>
      </c>
      <c r="BF122" s="44" t="n">
        <v>119.077</v>
      </c>
      <c r="BG122" s="44" t="n">
        <v>4.07</v>
      </c>
      <c r="BH122" s="44" t="n">
        <v>121.06</v>
      </c>
      <c r="BI122" s="44" t="n">
        <v>126.137</v>
      </c>
      <c r="BJ122" s="44" t="n">
        <v>126.797</v>
      </c>
      <c r="BK122" s="44" t="n">
        <v>5.28</v>
      </c>
      <c r="BL122" s="44" t="n">
        <v>123.39</v>
      </c>
      <c r="BM122" s="44" t="n">
        <v>132.843</v>
      </c>
      <c r="BN122" s="44" t="n">
        <v>132.855</v>
      </c>
      <c r="BO122" s="44" t="n">
        <v>5.21</v>
      </c>
      <c r="BP122" s="44" t="n">
        <v>113.97</v>
      </c>
      <c r="BQ122" s="44" t="n">
        <v>122.178</v>
      </c>
      <c r="BR122" s="44" t="n">
        <v>122.676</v>
      </c>
      <c r="BS122" s="44" t="n">
        <v>4.76</v>
      </c>
      <c r="BT122" s="44" t="n">
        <v>101.32</v>
      </c>
      <c r="BU122" s="44" t="n">
        <v>107.783</v>
      </c>
      <c r="BV122" s="44" t="n">
        <v>107.017</v>
      </c>
      <c r="BW122" s="44" t="n">
        <v>5.73</v>
      </c>
      <c r="BX122" s="44" t="n">
        <v>119.57</v>
      </c>
      <c r="BY122" s="44" t="n">
        <v>127.398</v>
      </c>
      <c r="BZ122" s="44" t="n">
        <v>128.967</v>
      </c>
      <c r="CA122" s="44" t="n">
        <v>9.48</v>
      </c>
      <c r="CB122" s="44" t="n">
        <v>131.23</v>
      </c>
      <c r="CC122" s="44" t="n">
        <v>138.276</v>
      </c>
      <c r="CD122" s="44" t="n">
        <v>138.893</v>
      </c>
      <c r="CE122" s="44" t="n">
        <v>9.95</v>
      </c>
      <c r="CF122" s="44" t="n">
        <v>128.16</v>
      </c>
      <c r="CG122" s="44" t="n">
        <v>136.148</v>
      </c>
      <c r="CH122" s="44" t="n">
        <v>136.657</v>
      </c>
      <c r="CI122" s="44" t="n">
        <v>0.38</v>
      </c>
      <c r="CJ122" s="44" t="n">
        <v>108.98</v>
      </c>
      <c r="CK122" s="44" t="n">
        <v>112.273</v>
      </c>
      <c r="CL122" s="44" t="n">
        <v>111.85</v>
      </c>
      <c r="CM122" s="44" t="n">
        <v>-5.5</v>
      </c>
      <c r="CN122" s="44" t="n">
        <v>94.63</v>
      </c>
      <c r="CO122" s="44" t="n">
        <v>100.933</v>
      </c>
      <c r="CP122" s="44" t="n">
        <v>100.503</v>
      </c>
      <c r="CQ122" s="44" t="n">
        <v>0.85</v>
      </c>
      <c r="CR122" s="44" t="n">
        <v>117.66</v>
      </c>
      <c r="CS122" s="44" t="n">
        <v>125.726</v>
      </c>
      <c r="CT122" s="44" t="n">
        <v>126.392</v>
      </c>
      <c r="CU122" s="44" t="n">
        <v>6.73</v>
      </c>
      <c r="CV122" s="44" t="n">
        <v>95.13</v>
      </c>
      <c r="CW122" s="44" t="n">
        <v>105.457</v>
      </c>
      <c r="CX122" s="44" t="n">
        <v>105.047</v>
      </c>
      <c r="CY122" s="44" t="n">
        <v>6.98</v>
      </c>
      <c r="CZ122" s="44" t="n">
        <v>118.71</v>
      </c>
      <c r="DA122" s="44" t="n">
        <v>127.155</v>
      </c>
      <c r="DB122" s="44" t="n">
        <v>126.698</v>
      </c>
      <c r="DC122" s="44" t="n">
        <v>6.37</v>
      </c>
      <c r="DD122" s="44" t="n">
        <v>123.8</v>
      </c>
      <c r="DE122" s="44" t="n">
        <v>134.532</v>
      </c>
      <c r="DF122" s="44" t="n">
        <v>135.952</v>
      </c>
      <c r="DG122" s="44" t="n">
        <v>10.37</v>
      </c>
      <c r="DH122" s="44" t="n">
        <v>120.28</v>
      </c>
      <c r="DI122" s="44" t="n">
        <v>131.962</v>
      </c>
      <c r="DJ122" s="44" t="n">
        <v>131.484</v>
      </c>
      <c r="DK122" s="44" t="n">
        <v>-9.66</v>
      </c>
      <c r="DL122" s="44" t="n">
        <v>91.61</v>
      </c>
      <c r="DM122" s="44" t="n">
        <v>97.8251</v>
      </c>
      <c r="DN122" s="44" t="n">
        <v>99.8499</v>
      </c>
      <c r="DO122" s="44" t="n">
        <v>20.53</v>
      </c>
      <c r="DP122" s="44" t="n">
        <v>140.56</v>
      </c>
      <c r="DQ122" s="44" t="n">
        <v>142.903</v>
      </c>
      <c r="DR122" s="44" t="n">
        <v>135.221</v>
      </c>
      <c r="DS122" s="44"/>
      <c r="DT122" s="41" t="s">
        <v>122</v>
      </c>
    </row>
    <row r="123" customFormat="false" ht="12.75" hidden="false" customHeight="false" outlineLevel="0" collapsed="false">
      <c r="B123" s="42" t="s">
        <v>123</v>
      </c>
      <c r="C123" s="43" t="n">
        <v>9.44</v>
      </c>
      <c r="D123" s="43" t="n">
        <v>134.71</v>
      </c>
      <c r="E123" s="43" t="n">
        <v>131.353</v>
      </c>
      <c r="F123" s="43" t="n">
        <v>131.147</v>
      </c>
      <c r="G123" s="44" t="n">
        <v>10.19</v>
      </c>
      <c r="H123" s="44" t="n">
        <v>135.85</v>
      </c>
      <c r="I123" s="44" t="n">
        <v>131.226</v>
      </c>
      <c r="J123" s="44" t="n">
        <v>130.753</v>
      </c>
      <c r="K123" s="44" t="n">
        <v>4.43</v>
      </c>
      <c r="L123" s="44" t="n">
        <v>127.12</v>
      </c>
      <c r="M123" s="44" t="n">
        <v>132.555</v>
      </c>
      <c r="N123" s="44" t="n">
        <v>133.175</v>
      </c>
      <c r="O123" s="43" t="n">
        <v>5.72</v>
      </c>
      <c r="P123" s="43" t="n">
        <v>122.98</v>
      </c>
      <c r="Q123" s="43" t="n">
        <v>120.263</v>
      </c>
      <c r="R123" s="43" t="n">
        <v>120.562</v>
      </c>
      <c r="S123" s="44" t="n">
        <v>2.87</v>
      </c>
      <c r="T123" s="44" t="n">
        <v>131.34</v>
      </c>
      <c r="U123" s="44" t="n">
        <v>125.285</v>
      </c>
      <c r="V123" s="44" t="n">
        <v>126.632</v>
      </c>
      <c r="W123" s="44" t="n">
        <v>4.68</v>
      </c>
      <c r="X123" s="44" t="n">
        <v>116.25</v>
      </c>
      <c r="Y123" s="44" t="n">
        <v>123</v>
      </c>
      <c r="Z123" s="44" t="n">
        <v>122.573</v>
      </c>
      <c r="AA123" s="44" t="n">
        <v>4.41</v>
      </c>
      <c r="AB123" s="44" t="n">
        <v>127.84</v>
      </c>
      <c r="AC123" s="44" t="n">
        <v>121.373</v>
      </c>
      <c r="AD123" s="44" t="n">
        <v>122.066</v>
      </c>
      <c r="AE123" s="44" t="n">
        <v>5.89</v>
      </c>
      <c r="AF123" s="44" t="n">
        <v>121.42</v>
      </c>
      <c r="AG123" s="44" t="n">
        <v>122.45</v>
      </c>
      <c r="AH123" s="44" t="n">
        <v>122.31</v>
      </c>
      <c r="AI123" s="44" t="n">
        <v>5.94</v>
      </c>
      <c r="AJ123" s="44" t="n">
        <v>119.99</v>
      </c>
      <c r="AK123" s="44" t="n">
        <v>116.381</v>
      </c>
      <c r="AL123" s="44" t="n">
        <v>116.382</v>
      </c>
      <c r="AM123" s="44" t="n">
        <v>7.61</v>
      </c>
      <c r="AN123" s="44" t="n">
        <v>127.54</v>
      </c>
      <c r="AO123" s="44" t="n">
        <v>133.32</v>
      </c>
      <c r="AP123" s="44" t="n">
        <v>133.922</v>
      </c>
      <c r="AQ123" s="44" t="n">
        <v>5.23</v>
      </c>
      <c r="AR123" s="44" t="n">
        <v>131.06</v>
      </c>
      <c r="AS123" s="44" t="n">
        <v>126.928</v>
      </c>
      <c r="AT123" s="44" t="n">
        <v>127.04</v>
      </c>
      <c r="AU123" s="44" t="n">
        <v>5.55</v>
      </c>
      <c r="AV123" s="44" t="n">
        <v>126.52</v>
      </c>
      <c r="AW123" s="44" t="n">
        <v>125.217</v>
      </c>
      <c r="AX123" s="44" t="n">
        <v>125.312</v>
      </c>
      <c r="AY123" s="44" t="n">
        <v>5.83</v>
      </c>
      <c r="AZ123" s="44" t="n">
        <v>135.25</v>
      </c>
      <c r="BA123" s="44" t="n">
        <v>135.376</v>
      </c>
      <c r="BB123" s="44" t="n">
        <v>135.58</v>
      </c>
      <c r="BC123" s="44" t="n">
        <v>2.5</v>
      </c>
      <c r="BD123" s="44" t="n">
        <v>111.67</v>
      </c>
      <c r="BE123" s="44" t="n">
        <v>118.796</v>
      </c>
      <c r="BF123" s="44" t="n">
        <v>119.407</v>
      </c>
      <c r="BG123" s="44" t="n">
        <v>1.25</v>
      </c>
      <c r="BH123" s="44" t="n">
        <v>140.92</v>
      </c>
      <c r="BI123" s="44" t="n">
        <v>125.69</v>
      </c>
      <c r="BJ123" s="44" t="n">
        <v>127.356</v>
      </c>
      <c r="BK123" s="44" t="n">
        <v>5.09</v>
      </c>
      <c r="BL123" s="44" t="n">
        <v>128.07</v>
      </c>
      <c r="BM123" s="44" t="n">
        <v>133</v>
      </c>
      <c r="BN123" s="44" t="n">
        <v>133.493</v>
      </c>
      <c r="BO123" s="44" t="n">
        <v>4.94</v>
      </c>
      <c r="BP123" s="44" t="n">
        <v>124</v>
      </c>
      <c r="BQ123" s="44" t="n">
        <v>122.194</v>
      </c>
      <c r="BR123" s="44" t="n">
        <v>123.152</v>
      </c>
      <c r="BS123" s="44" t="n">
        <v>3.6</v>
      </c>
      <c r="BT123" s="44" t="n">
        <v>107.81</v>
      </c>
      <c r="BU123" s="44" t="n">
        <v>106.16</v>
      </c>
      <c r="BV123" s="44" t="n">
        <v>107.22</v>
      </c>
      <c r="BW123" s="44" t="n">
        <v>8.58</v>
      </c>
      <c r="BX123" s="44" t="n">
        <v>135.53</v>
      </c>
      <c r="BY123" s="44" t="n">
        <v>129.33</v>
      </c>
      <c r="BZ123" s="44" t="n">
        <v>130.084</v>
      </c>
      <c r="CA123" s="44" t="n">
        <v>9.02</v>
      </c>
      <c r="CB123" s="44" t="n">
        <v>147.44</v>
      </c>
      <c r="CC123" s="44" t="n">
        <v>138.6</v>
      </c>
      <c r="CD123" s="44" t="n">
        <v>140.086</v>
      </c>
      <c r="CE123" s="44" t="n">
        <v>10.59</v>
      </c>
      <c r="CF123" s="44" t="n">
        <v>137.67</v>
      </c>
      <c r="CG123" s="44" t="n">
        <v>137.556</v>
      </c>
      <c r="CH123" s="44" t="n">
        <v>137.773</v>
      </c>
      <c r="CI123" s="44" t="n">
        <v>4.27</v>
      </c>
      <c r="CJ123" s="44" t="n">
        <v>133.76</v>
      </c>
      <c r="CK123" s="44" t="n">
        <v>114.62</v>
      </c>
      <c r="CL123" s="44" t="n">
        <v>111.97</v>
      </c>
      <c r="CM123" s="44" t="n">
        <v>-5.32</v>
      </c>
      <c r="CN123" s="44" t="n">
        <v>104.86</v>
      </c>
      <c r="CO123" s="44" t="n">
        <v>100.587</v>
      </c>
      <c r="CP123" s="44" t="n">
        <v>99.847</v>
      </c>
      <c r="CQ123" s="44" t="n">
        <v>3</v>
      </c>
      <c r="CR123" s="44" t="n">
        <v>136.11</v>
      </c>
      <c r="CS123" s="44" t="n">
        <v>126.565</v>
      </c>
      <c r="CT123" s="44" t="n">
        <v>126.608</v>
      </c>
      <c r="CU123" s="44" t="n">
        <v>0.16</v>
      </c>
      <c r="CV123" s="44" t="n">
        <v>118.87</v>
      </c>
      <c r="CW123" s="44" t="n">
        <v>103.015</v>
      </c>
      <c r="CX123" s="44" t="n">
        <v>105.482</v>
      </c>
      <c r="CY123" s="44" t="n">
        <v>7.41</v>
      </c>
      <c r="CZ123" s="44" t="n">
        <v>128.4</v>
      </c>
      <c r="DA123" s="44" t="n">
        <v>127.168</v>
      </c>
      <c r="DB123" s="44" t="n">
        <v>127.204</v>
      </c>
      <c r="DC123" s="44" t="n">
        <v>5.93</v>
      </c>
      <c r="DD123" s="44" t="n">
        <v>131.45</v>
      </c>
      <c r="DE123" s="44" t="n">
        <v>138.447</v>
      </c>
      <c r="DF123" s="44" t="n">
        <v>137.358</v>
      </c>
      <c r="DG123" s="44" t="n">
        <v>8.29</v>
      </c>
      <c r="DH123" s="44" t="n">
        <v>147.94</v>
      </c>
      <c r="DI123" s="44" t="n">
        <v>132.197</v>
      </c>
      <c r="DJ123" s="44" t="n">
        <v>132.068</v>
      </c>
      <c r="DK123" s="44" t="n">
        <v>-7.76</v>
      </c>
      <c r="DL123" s="44" t="n">
        <v>98.91</v>
      </c>
      <c r="DM123" s="44" t="n">
        <v>96.2003</v>
      </c>
      <c r="DN123" s="44" t="n">
        <v>99.5582</v>
      </c>
      <c r="DO123" s="44" t="n">
        <v>21.19</v>
      </c>
      <c r="DP123" s="44" t="n">
        <v>150.42</v>
      </c>
      <c r="DQ123" s="44" t="n">
        <v>142.675</v>
      </c>
      <c r="DR123" s="44" t="n">
        <v>136.415</v>
      </c>
      <c r="DS123" s="44"/>
      <c r="DT123" s="41" t="s">
        <v>123</v>
      </c>
    </row>
    <row r="124" customFormat="false" ht="12.75" hidden="false" customHeight="false" outlineLevel="0" collapsed="false">
      <c r="A124" s="53" t="n">
        <v>2005</v>
      </c>
      <c r="B124" s="38" t="s">
        <v>100</v>
      </c>
      <c r="C124" s="39" t="n">
        <v>4.91</v>
      </c>
      <c r="D124" s="39" t="n">
        <v>120.91</v>
      </c>
      <c r="E124" s="39" t="n">
        <v>132.662</v>
      </c>
      <c r="F124" s="39" t="n">
        <v>131.701</v>
      </c>
      <c r="G124" s="40" t="n">
        <v>5.5</v>
      </c>
      <c r="H124" s="40" t="n">
        <v>120.26</v>
      </c>
      <c r="I124" s="40" t="n">
        <v>132.487</v>
      </c>
      <c r="J124" s="40" t="n">
        <v>131.343</v>
      </c>
      <c r="K124" s="40" t="n">
        <v>0.97</v>
      </c>
      <c r="L124" s="40" t="n">
        <v>124.2</v>
      </c>
      <c r="M124" s="40" t="n">
        <v>132.976</v>
      </c>
      <c r="N124" s="40" t="n">
        <v>133.423</v>
      </c>
      <c r="O124" s="39" t="n">
        <v>5.25</v>
      </c>
      <c r="P124" s="39" t="n">
        <v>115.36</v>
      </c>
      <c r="Q124" s="39" t="n">
        <v>120.898</v>
      </c>
      <c r="R124" s="39" t="n">
        <v>121.099</v>
      </c>
      <c r="S124" s="40" t="n">
        <v>3.87</v>
      </c>
      <c r="T124" s="40" t="n">
        <v>113.37</v>
      </c>
      <c r="U124" s="40" t="n">
        <v>127.411</v>
      </c>
      <c r="V124" s="40" t="n">
        <v>127.113</v>
      </c>
      <c r="W124" s="40" t="n">
        <v>7.92</v>
      </c>
      <c r="X124" s="40" t="n">
        <v>120.37</v>
      </c>
      <c r="Y124" s="40" t="n">
        <v>123.872</v>
      </c>
      <c r="Z124" s="40" t="n">
        <v>122.563</v>
      </c>
      <c r="AA124" s="40" t="n">
        <v>4.25</v>
      </c>
      <c r="AB124" s="40" t="n">
        <v>118.44</v>
      </c>
      <c r="AC124" s="40" t="n">
        <v>122.948</v>
      </c>
      <c r="AD124" s="40" t="n">
        <v>122.569</v>
      </c>
      <c r="AE124" s="40" t="n">
        <v>5.23</v>
      </c>
      <c r="AF124" s="40" t="n">
        <v>113.97</v>
      </c>
      <c r="AG124" s="40" t="n">
        <v>122.841</v>
      </c>
      <c r="AH124" s="40" t="n">
        <v>123.061</v>
      </c>
      <c r="AI124" s="40" t="n">
        <v>5.13</v>
      </c>
      <c r="AJ124" s="40" t="n">
        <v>112.11</v>
      </c>
      <c r="AK124" s="40" t="n">
        <v>116.732</v>
      </c>
      <c r="AL124" s="40" t="n">
        <v>116.826</v>
      </c>
      <c r="AM124" s="64" t="n">
        <v>8.75</v>
      </c>
      <c r="AN124" s="40" t="n">
        <v>122.87</v>
      </c>
      <c r="AO124" s="40" t="n">
        <v>134.6</v>
      </c>
      <c r="AP124" s="40" t="n">
        <v>134.929</v>
      </c>
      <c r="AQ124" s="40" t="n">
        <v>3.98</v>
      </c>
      <c r="AR124" s="40" t="n">
        <v>119.9</v>
      </c>
      <c r="AS124" s="40" t="n">
        <v>127.404</v>
      </c>
      <c r="AT124" s="40" t="n">
        <v>127.673</v>
      </c>
      <c r="AU124" s="40" t="n">
        <v>0.19</v>
      </c>
      <c r="AV124" s="40" t="n">
        <v>112.86</v>
      </c>
      <c r="AW124" s="40" t="n">
        <v>124.951</v>
      </c>
      <c r="AX124" s="40" t="n">
        <v>125.756</v>
      </c>
      <c r="AY124" s="40" t="n">
        <v>6.84</v>
      </c>
      <c r="AZ124" s="40" t="n">
        <v>126.17</v>
      </c>
      <c r="BA124" s="40" t="n">
        <v>136.515</v>
      </c>
      <c r="BB124" s="40" t="n">
        <v>136.332</v>
      </c>
      <c r="BC124" s="40" t="n">
        <v>-4.63</v>
      </c>
      <c r="BD124" s="40" t="n">
        <v>114.1</v>
      </c>
      <c r="BE124" s="40" t="n">
        <v>118.08</v>
      </c>
      <c r="BF124" s="40" t="n">
        <v>119.78</v>
      </c>
      <c r="BG124" s="40" t="n">
        <v>4.94</v>
      </c>
      <c r="BH124" s="40" t="n">
        <v>123.13</v>
      </c>
      <c r="BI124" s="40" t="n">
        <v>128.358</v>
      </c>
      <c r="BJ124" s="40" t="n">
        <v>128.037</v>
      </c>
      <c r="BK124" s="40" t="n">
        <v>4.74</v>
      </c>
      <c r="BL124" s="40" t="n">
        <v>126.74</v>
      </c>
      <c r="BM124" s="40" t="n">
        <v>133.608</v>
      </c>
      <c r="BN124" s="40" t="n">
        <v>134.214</v>
      </c>
      <c r="BO124" s="40" t="n">
        <v>5.9</v>
      </c>
      <c r="BP124" s="40" t="n">
        <v>121.26</v>
      </c>
      <c r="BQ124" s="40" t="n">
        <v>124.809</v>
      </c>
      <c r="BR124" s="40" t="n">
        <v>123.87</v>
      </c>
      <c r="BS124" s="40" t="n">
        <v>-0.48</v>
      </c>
      <c r="BT124" s="40" t="n">
        <v>94.19</v>
      </c>
      <c r="BU124" s="40" t="n">
        <v>105.22</v>
      </c>
      <c r="BV124" s="40" t="n">
        <v>107.694</v>
      </c>
      <c r="BW124" s="40" t="n">
        <v>8.38</v>
      </c>
      <c r="BX124" s="40" t="n">
        <v>122.73</v>
      </c>
      <c r="BY124" s="40" t="n">
        <v>131.864</v>
      </c>
      <c r="BZ124" s="40" t="n">
        <v>131.42</v>
      </c>
      <c r="CA124" s="40" t="n">
        <v>9.57</v>
      </c>
      <c r="CB124" s="40" t="n">
        <v>151.01</v>
      </c>
      <c r="CC124" s="40" t="n">
        <v>142.535</v>
      </c>
      <c r="CD124" s="40" t="n">
        <v>141.326</v>
      </c>
      <c r="CE124" s="40" t="n">
        <v>11.65</v>
      </c>
      <c r="CF124" s="40" t="n">
        <v>122.81</v>
      </c>
      <c r="CG124" s="40" t="n">
        <v>139.323</v>
      </c>
      <c r="CH124" s="40" t="n">
        <v>138.886</v>
      </c>
      <c r="CI124" s="40" t="n">
        <v>2.62</v>
      </c>
      <c r="CJ124" s="40" t="n">
        <v>110.89</v>
      </c>
      <c r="CK124" s="40" t="n">
        <v>111.295</v>
      </c>
      <c r="CL124" s="40" t="n">
        <v>111.904</v>
      </c>
      <c r="CM124" s="40" t="n">
        <v>-5.49</v>
      </c>
      <c r="CN124" s="40" t="n">
        <v>91.33</v>
      </c>
      <c r="CO124" s="40" t="n">
        <v>99.6102</v>
      </c>
      <c r="CP124" s="40" t="n">
        <v>99.0814</v>
      </c>
      <c r="CQ124" s="40" t="n">
        <v>5.23</v>
      </c>
      <c r="CR124" s="40" t="n">
        <v>121.64</v>
      </c>
      <c r="CS124" s="40" t="n">
        <v>126.724</v>
      </c>
      <c r="CT124" s="40" t="n">
        <v>126.851</v>
      </c>
      <c r="CU124" s="40" t="n">
        <v>5.72</v>
      </c>
      <c r="CV124" s="40" t="n">
        <v>105.07</v>
      </c>
      <c r="CW124" s="40" t="n">
        <v>106.708</v>
      </c>
      <c r="CX124" s="40" t="n">
        <v>106.129</v>
      </c>
      <c r="CY124" s="40" t="n">
        <v>1.78</v>
      </c>
      <c r="CZ124" s="40" t="n">
        <v>122.16</v>
      </c>
      <c r="DA124" s="40" t="n">
        <v>126.045</v>
      </c>
      <c r="DB124" s="40" t="n">
        <v>127.781</v>
      </c>
      <c r="DC124" s="40" t="n">
        <v>6.13</v>
      </c>
      <c r="DD124" s="40" t="n">
        <v>153.45</v>
      </c>
      <c r="DE124" s="40" t="n">
        <v>139.232</v>
      </c>
      <c r="DF124" s="40" t="n">
        <v>138.573</v>
      </c>
      <c r="DG124" s="40" t="n">
        <v>3.98</v>
      </c>
      <c r="DH124" s="40" t="n">
        <v>115.65</v>
      </c>
      <c r="DI124" s="40" t="n">
        <v>131.326</v>
      </c>
      <c r="DJ124" s="40" t="n">
        <v>132.643</v>
      </c>
      <c r="DK124" s="40" t="n">
        <v>6.08</v>
      </c>
      <c r="DL124" s="40" t="n">
        <v>105.51</v>
      </c>
      <c r="DM124" s="40" t="n">
        <v>106.485</v>
      </c>
      <c r="DN124" s="40" t="n">
        <v>99.3163</v>
      </c>
      <c r="DO124" s="40" t="n">
        <v>14.94</v>
      </c>
      <c r="DP124" s="40" t="n">
        <v>124.91</v>
      </c>
      <c r="DQ124" s="40" t="n">
        <v>140.337</v>
      </c>
      <c r="DR124" s="40" t="n">
        <v>137.564</v>
      </c>
      <c r="DS124" s="40"/>
      <c r="DT124" s="41" t="s">
        <v>136</v>
      </c>
    </row>
    <row r="125" customFormat="false" ht="12.75" hidden="false" customHeight="false" outlineLevel="0" collapsed="false">
      <c r="A125" s="18"/>
      <c r="B125" s="42" t="s">
        <v>103</v>
      </c>
      <c r="C125" s="43" t="n">
        <v>3.83</v>
      </c>
      <c r="D125" s="43" t="n">
        <v>123.76</v>
      </c>
      <c r="E125" s="43" t="n">
        <v>130.135</v>
      </c>
      <c r="F125" s="43" t="n">
        <v>132.254</v>
      </c>
      <c r="G125" s="44" t="n">
        <v>4.3</v>
      </c>
      <c r="H125" s="44" t="n">
        <v>123.77</v>
      </c>
      <c r="I125" s="44" t="n">
        <v>129.355</v>
      </c>
      <c r="J125" s="44" t="n">
        <v>131.927</v>
      </c>
      <c r="K125" s="44" t="n">
        <v>0.36</v>
      </c>
      <c r="L125" s="44" t="n">
        <v>122.96</v>
      </c>
      <c r="M125" s="44" t="n">
        <v>133.125</v>
      </c>
      <c r="N125" s="44" t="n">
        <v>133.929</v>
      </c>
      <c r="O125" s="43" t="n">
        <v>5.81</v>
      </c>
      <c r="P125" s="43" t="n">
        <v>120.92</v>
      </c>
      <c r="Q125" s="43" t="n">
        <v>121.344</v>
      </c>
      <c r="R125" s="43" t="n">
        <v>121.858</v>
      </c>
      <c r="S125" s="44" t="n">
        <v>2.23</v>
      </c>
      <c r="T125" s="44" t="n">
        <v>114.14</v>
      </c>
      <c r="U125" s="44" t="n">
        <v>127.658</v>
      </c>
      <c r="V125" s="44" t="n">
        <v>127.6</v>
      </c>
      <c r="W125" s="44" t="n">
        <v>3.94</v>
      </c>
      <c r="X125" s="44" t="n">
        <v>121.32</v>
      </c>
      <c r="Y125" s="44" t="n">
        <v>122.378</v>
      </c>
      <c r="Z125" s="44" t="n">
        <v>122.466</v>
      </c>
      <c r="AA125" s="44" t="n">
        <v>5.03</v>
      </c>
      <c r="AB125" s="44" t="n">
        <v>122.62</v>
      </c>
      <c r="AC125" s="44" t="n">
        <v>122.979</v>
      </c>
      <c r="AD125" s="44" t="n">
        <v>123.074</v>
      </c>
      <c r="AE125" s="44" t="n">
        <v>6.77</v>
      </c>
      <c r="AF125" s="44" t="n">
        <v>122.79</v>
      </c>
      <c r="AG125" s="44" t="n">
        <v>122.119</v>
      </c>
      <c r="AH125" s="44" t="n">
        <v>123.959</v>
      </c>
      <c r="AI125" s="44" t="n">
        <v>5.76</v>
      </c>
      <c r="AJ125" s="44" t="n">
        <v>118.12</v>
      </c>
      <c r="AK125" s="44" t="n">
        <v>117.147</v>
      </c>
      <c r="AL125" s="44" t="n">
        <v>117.424</v>
      </c>
      <c r="AM125" s="44" t="n">
        <v>12.32</v>
      </c>
      <c r="AN125" s="44" t="n">
        <v>132.06</v>
      </c>
      <c r="AO125" s="44" t="n">
        <v>137.64</v>
      </c>
      <c r="AP125" s="44" t="n">
        <v>135.938</v>
      </c>
      <c r="AQ125" s="44" t="n">
        <v>4.96</v>
      </c>
      <c r="AR125" s="44" t="n">
        <v>116.02</v>
      </c>
      <c r="AS125" s="44" t="n">
        <v>128.3</v>
      </c>
      <c r="AT125" s="44" t="n">
        <v>128.351</v>
      </c>
      <c r="AU125" s="44" t="n">
        <v>4.18</v>
      </c>
      <c r="AV125" s="44" t="n">
        <v>112.94</v>
      </c>
      <c r="AW125" s="44" t="n">
        <v>126.732</v>
      </c>
      <c r="AX125" s="44" t="n">
        <v>126.231</v>
      </c>
      <c r="AY125" s="44" t="n">
        <v>11.16</v>
      </c>
      <c r="AZ125" s="44" t="n">
        <v>125.45</v>
      </c>
      <c r="BA125" s="44" t="n">
        <v>137.394</v>
      </c>
      <c r="BB125" s="44" t="n">
        <v>137.054</v>
      </c>
      <c r="BC125" s="44" t="n">
        <v>-1.14</v>
      </c>
      <c r="BD125" s="44" t="n">
        <v>101.57</v>
      </c>
      <c r="BE125" s="44" t="n">
        <v>117.98</v>
      </c>
      <c r="BF125" s="44" t="n">
        <v>120.224</v>
      </c>
      <c r="BG125" s="44" t="n">
        <v>4.35</v>
      </c>
      <c r="BH125" s="44" t="n">
        <v>111.42</v>
      </c>
      <c r="BI125" s="44" t="n">
        <v>128.117</v>
      </c>
      <c r="BJ125" s="44" t="n">
        <v>128.768</v>
      </c>
      <c r="BK125" s="44" t="n">
        <v>4.14</v>
      </c>
      <c r="BL125" s="44" t="n">
        <v>125.33</v>
      </c>
      <c r="BM125" s="44" t="n">
        <v>133.181</v>
      </c>
      <c r="BN125" s="44" t="n">
        <v>135.217</v>
      </c>
      <c r="BO125" s="44" t="n">
        <v>4.86</v>
      </c>
      <c r="BP125" s="44" t="n">
        <v>116.26</v>
      </c>
      <c r="BQ125" s="44" t="n">
        <v>124.043</v>
      </c>
      <c r="BR125" s="44" t="n">
        <v>124.54</v>
      </c>
      <c r="BS125" s="44" t="n">
        <v>2.86</v>
      </c>
      <c r="BT125" s="44" t="n">
        <v>96.78</v>
      </c>
      <c r="BU125" s="44" t="n">
        <v>108.82</v>
      </c>
      <c r="BV125" s="44" t="n">
        <v>108.572</v>
      </c>
      <c r="BW125" s="44" t="n">
        <v>11.42</v>
      </c>
      <c r="BX125" s="44" t="n">
        <v>125.67</v>
      </c>
      <c r="BY125" s="44" t="n">
        <v>133.779</v>
      </c>
      <c r="BZ125" s="44" t="n">
        <v>132.69</v>
      </c>
      <c r="CA125" s="44" t="n">
        <v>12.27</v>
      </c>
      <c r="CB125" s="44" t="n">
        <v>142.68</v>
      </c>
      <c r="CC125" s="44" t="n">
        <v>141.751</v>
      </c>
      <c r="CD125" s="44" t="n">
        <v>142.584</v>
      </c>
      <c r="CE125" s="44" t="n">
        <v>7.94</v>
      </c>
      <c r="CF125" s="44" t="n">
        <v>121.75</v>
      </c>
      <c r="CG125" s="44" t="n">
        <v>139.16</v>
      </c>
      <c r="CH125" s="44" t="n">
        <v>139.984</v>
      </c>
      <c r="CI125" s="44" t="n">
        <v>-0.39</v>
      </c>
      <c r="CJ125" s="44" t="n">
        <v>97.13</v>
      </c>
      <c r="CK125" s="44" t="n">
        <v>110.249</v>
      </c>
      <c r="CL125" s="44" t="n">
        <v>111.845</v>
      </c>
      <c r="CM125" s="44" t="n">
        <v>-7.2</v>
      </c>
      <c r="CN125" s="44" t="n">
        <v>86.36</v>
      </c>
      <c r="CO125" s="44" t="n">
        <v>97.5826</v>
      </c>
      <c r="CP125" s="44" t="n">
        <v>98.2711</v>
      </c>
      <c r="CQ125" s="44" t="n">
        <v>1.51</v>
      </c>
      <c r="CR125" s="44" t="n">
        <v>118.52</v>
      </c>
      <c r="CS125" s="44" t="n">
        <v>125.275</v>
      </c>
      <c r="CT125" s="44" t="n">
        <v>127.162</v>
      </c>
      <c r="CU125" s="44" t="n">
        <v>5.3</v>
      </c>
      <c r="CV125" s="44" t="n">
        <v>98.83</v>
      </c>
      <c r="CW125" s="44" t="n">
        <v>106.497</v>
      </c>
      <c r="CX125" s="44" t="n">
        <v>106.873</v>
      </c>
      <c r="CY125" s="44" t="n">
        <v>6.51</v>
      </c>
      <c r="CZ125" s="44" t="n">
        <v>120.23</v>
      </c>
      <c r="DA125" s="44" t="n">
        <v>129.826</v>
      </c>
      <c r="DB125" s="44" t="n">
        <v>128.467</v>
      </c>
      <c r="DC125" s="44" t="n">
        <v>7.12</v>
      </c>
      <c r="DD125" s="44" t="n">
        <v>146.08</v>
      </c>
      <c r="DE125" s="44" t="n">
        <v>139.615</v>
      </c>
      <c r="DF125" s="44" t="n">
        <v>139.381</v>
      </c>
      <c r="DG125" s="44" t="n">
        <v>6.75</v>
      </c>
      <c r="DH125" s="44" t="n">
        <v>115.88</v>
      </c>
      <c r="DI125" s="44" t="n">
        <v>133.3</v>
      </c>
      <c r="DJ125" s="44" t="n">
        <v>133.263</v>
      </c>
      <c r="DK125" s="44" t="n">
        <v>-7.29</v>
      </c>
      <c r="DL125" s="44" t="n">
        <v>92.55</v>
      </c>
      <c r="DM125" s="44" t="n">
        <v>97.1983</v>
      </c>
      <c r="DN125" s="44" t="n">
        <v>98.8117</v>
      </c>
      <c r="DO125" s="44" t="n">
        <v>11.51</v>
      </c>
      <c r="DP125" s="44" t="n">
        <v>132.11</v>
      </c>
      <c r="DQ125" s="44" t="n">
        <v>140.46</v>
      </c>
      <c r="DR125" s="44" t="n">
        <v>138.724</v>
      </c>
      <c r="DS125" s="44"/>
      <c r="DT125" s="41" t="s">
        <v>104</v>
      </c>
    </row>
    <row r="126" customFormat="false" ht="12.75" hidden="false" customHeight="false" outlineLevel="0" collapsed="false">
      <c r="A126" s="18"/>
      <c r="B126" s="42" t="s">
        <v>106</v>
      </c>
      <c r="C126" s="43" t="n">
        <v>5.05</v>
      </c>
      <c r="D126" s="43" t="n">
        <v>129.5</v>
      </c>
      <c r="E126" s="43" t="n">
        <v>132.753</v>
      </c>
      <c r="F126" s="43" t="n">
        <v>132.984</v>
      </c>
      <c r="G126" s="44" t="n">
        <v>5.29</v>
      </c>
      <c r="H126" s="44" t="n">
        <v>130.44</v>
      </c>
      <c r="I126" s="44" t="n">
        <v>132.259</v>
      </c>
      <c r="J126" s="44" t="n">
        <v>132.696</v>
      </c>
      <c r="K126" s="44" t="n">
        <v>3.25</v>
      </c>
      <c r="L126" s="44" t="n">
        <v>123.35</v>
      </c>
      <c r="M126" s="44" t="n">
        <v>135.068</v>
      </c>
      <c r="N126" s="44" t="n">
        <v>134.604</v>
      </c>
      <c r="O126" s="43" t="n">
        <v>5.59</v>
      </c>
      <c r="P126" s="43" t="n">
        <v>128.43</v>
      </c>
      <c r="Q126" s="43" t="n">
        <v>123.308</v>
      </c>
      <c r="R126" s="43" t="n">
        <v>122.743</v>
      </c>
      <c r="S126" s="44" t="n">
        <v>10.01</v>
      </c>
      <c r="T126" s="44" t="n">
        <v>116.67</v>
      </c>
      <c r="U126" s="44" t="n">
        <v>129.959</v>
      </c>
      <c r="V126" s="44" t="n">
        <v>128.041</v>
      </c>
      <c r="W126" s="44" t="n">
        <v>-9.56</v>
      </c>
      <c r="X126" s="44" t="n">
        <v>129.06</v>
      </c>
      <c r="Y126" s="44" t="n">
        <v>122.016</v>
      </c>
      <c r="Z126" s="44" t="n">
        <v>122.327</v>
      </c>
      <c r="AA126" s="44" t="n">
        <v>7.02</v>
      </c>
      <c r="AB126" s="44" t="n">
        <v>136.7</v>
      </c>
      <c r="AC126" s="44" t="n">
        <v>127.012</v>
      </c>
      <c r="AD126" s="44" t="n">
        <v>123.572</v>
      </c>
      <c r="AE126" s="44" t="n">
        <v>7.19</v>
      </c>
      <c r="AF126" s="44" t="n">
        <v>132.98</v>
      </c>
      <c r="AG126" s="44" t="n">
        <v>125.333</v>
      </c>
      <c r="AH126" s="44" t="n">
        <v>125.108</v>
      </c>
      <c r="AI126" s="44" t="n">
        <v>8.18</v>
      </c>
      <c r="AJ126" s="44" t="n">
        <v>121.18</v>
      </c>
      <c r="AK126" s="44" t="n">
        <v>118.575</v>
      </c>
      <c r="AL126" s="44" t="n">
        <v>118.142</v>
      </c>
      <c r="AM126" s="44" t="n">
        <v>8.1</v>
      </c>
      <c r="AN126" s="44" t="n">
        <v>144.41</v>
      </c>
      <c r="AO126" s="44" t="n">
        <v>142.488</v>
      </c>
      <c r="AP126" s="44" t="n">
        <v>136.713</v>
      </c>
      <c r="AQ126" s="44" t="n">
        <v>4.68</v>
      </c>
      <c r="AR126" s="44" t="n">
        <v>123.37</v>
      </c>
      <c r="AS126" s="44" t="n">
        <v>129.532</v>
      </c>
      <c r="AT126" s="44" t="n">
        <v>129.028</v>
      </c>
      <c r="AU126" s="44" t="n">
        <v>-0.32</v>
      </c>
      <c r="AV126" s="44" t="n">
        <v>120.33</v>
      </c>
      <c r="AW126" s="44" t="n">
        <v>126.568</v>
      </c>
      <c r="AX126" s="44" t="n">
        <v>126.705</v>
      </c>
      <c r="AY126" s="44" t="n">
        <v>8.28</v>
      </c>
      <c r="AZ126" s="44" t="n">
        <v>124.91</v>
      </c>
      <c r="BA126" s="44" t="n">
        <v>138.164</v>
      </c>
      <c r="BB126" s="44" t="n">
        <v>137.693</v>
      </c>
      <c r="BC126" s="44" t="n">
        <v>26.67</v>
      </c>
      <c r="BD126" s="44" t="n">
        <v>157.59</v>
      </c>
      <c r="BE126" s="44" t="n">
        <v>124.344</v>
      </c>
      <c r="BF126" s="44" t="n">
        <v>120.699</v>
      </c>
      <c r="BG126" s="44" t="n">
        <v>6.19</v>
      </c>
      <c r="BH126" s="44" t="n">
        <v>119.26</v>
      </c>
      <c r="BI126" s="44" t="n">
        <v>130.671</v>
      </c>
      <c r="BJ126" s="44" t="n">
        <v>129.476</v>
      </c>
      <c r="BK126" s="44" t="n">
        <v>6.56</v>
      </c>
      <c r="BL126" s="44" t="n">
        <v>134.53</v>
      </c>
      <c r="BM126" s="44" t="n">
        <v>138.316</v>
      </c>
      <c r="BN126" s="44" t="n">
        <v>136.422</v>
      </c>
      <c r="BO126" s="44" t="n">
        <v>4.45</v>
      </c>
      <c r="BP126" s="44" t="n">
        <v>117.17</v>
      </c>
      <c r="BQ126" s="44" t="n">
        <v>125.565</v>
      </c>
      <c r="BR126" s="44" t="n">
        <v>125.173</v>
      </c>
      <c r="BS126" s="44" t="n">
        <v>1.77</v>
      </c>
      <c r="BT126" s="44" t="n">
        <v>100.65</v>
      </c>
      <c r="BU126" s="44" t="n">
        <v>110.826</v>
      </c>
      <c r="BV126" s="44" t="n">
        <v>109.525</v>
      </c>
      <c r="BW126" s="44" t="n">
        <v>10.52</v>
      </c>
      <c r="BX126" s="44" t="n">
        <v>127.56</v>
      </c>
      <c r="BY126" s="44" t="n">
        <v>133.838</v>
      </c>
      <c r="BZ126" s="44" t="n">
        <v>133.778</v>
      </c>
      <c r="CA126" s="44" t="n">
        <v>11.28</v>
      </c>
      <c r="CB126" s="44" t="n">
        <v>132.3</v>
      </c>
      <c r="CC126" s="44" t="n">
        <v>145.285</v>
      </c>
      <c r="CD126" s="44" t="n">
        <v>143.853</v>
      </c>
      <c r="CE126" s="44" t="n">
        <v>12</v>
      </c>
      <c r="CF126" s="44" t="n">
        <v>135.31</v>
      </c>
      <c r="CG126" s="44" t="n">
        <v>141.946</v>
      </c>
      <c r="CH126" s="44" t="n">
        <v>141.08</v>
      </c>
      <c r="CI126" s="44" t="n">
        <v>-5.13</v>
      </c>
      <c r="CJ126" s="44" t="n">
        <v>112.94</v>
      </c>
      <c r="CK126" s="44" t="n">
        <v>112.791</v>
      </c>
      <c r="CL126" s="44" t="n">
        <v>111.891</v>
      </c>
      <c r="CM126" s="44" t="n">
        <v>-6.45</v>
      </c>
      <c r="CN126" s="44" t="n">
        <v>88.67</v>
      </c>
      <c r="CO126" s="44" t="n">
        <v>98.3578</v>
      </c>
      <c r="CP126" s="44" t="n">
        <v>97.4663</v>
      </c>
      <c r="CQ126" s="44" t="n">
        <v>2.47</v>
      </c>
      <c r="CR126" s="44" t="n">
        <v>121.2</v>
      </c>
      <c r="CS126" s="44" t="n">
        <v>127.99</v>
      </c>
      <c r="CT126" s="44" t="n">
        <v>127.581</v>
      </c>
      <c r="CU126" s="44" t="n">
        <v>7.05</v>
      </c>
      <c r="CV126" s="44" t="n">
        <v>100.2</v>
      </c>
      <c r="CW126" s="44" t="n">
        <v>107.161</v>
      </c>
      <c r="CX126" s="44" t="n">
        <v>107.664</v>
      </c>
      <c r="CY126" s="44" t="n">
        <v>3.71</v>
      </c>
      <c r="CZ126" s="44" t="n">
        <v>123.68</v>
      </c>
      <c r="DA126" s="44" t="n">
        <v>128.991</v>
      </c>
      <c r="DB126" s="44" t="n">
        <v>129.141</v>
      </c>
      <c r="DC126" s="44" t="n">
        <v>4.12</v>
      </c>
      <c r="DD126" s="44" t="n">
        <v>139.31</v>
      </c>
      <c r="DE126" s="44" t="n">
        <v>140.238</v>
      </c>
      <c r="DF126" s="44" t="n">
        <v>139.978</v>
      </c>
      <c r="DG126" s="44" t="n">
        <v>4.85</v>
      </c>
      <c r="DH126" s="44" t="n">
        <v>123.66</v>
      </c>
      <c r="DI126" s="44" t="n">
        <v>133.452</v>
      </c>
      <c r="DJ126" s="44" t="n">
        <v>133.908</v>
      </c>
      <c r="DK126" s="44" t="n">
        <v>-9.6</v>
      </c>
      <c r="DL126" s="44" t="n">
        <v>88.67</v>
      </c>
      <c r="DM126" s="44" t="n">
        <v>95.9457</v>
      </c>
      <c r="DN126" s="44" t="n">
        <v>98.268</v>
      </c>
      <c r="DO126" s="44" t="n">
        <v>14.21</v>
      </c>
      <c r="DP126" s="44" t="n">
        <v>127.78</v>
      </c>
      <c r="DQ126" s="44" t="n">
        <v>141.816</v>
      </c>
      <c r="DR126" s="44" t="n">
        <v>139.916</v>
      </c>
      <c r="DS126" s="44"/>
      <c r="DT126" s="41" t="s">
        <v>107</v>
      </c>
    </row>
    <row r="127" customFormat="false" ht="12.75" hidden="false" customHeight="false" outlineLevel="0" collapsed="false">
      <c r="B127" s="42" t="s">
        <v>109</v>
      </c>
      <c r="C127" s="57" t="n">
        <v>4.81</v>
      </c>
      <c r="D127" s="57" t="n">
        <v>129.94</v>
      </c>
      <c r="E127" s="57" t="n">
        <v>134.381</v>
      </c>
      <c r="F127" s="56" t="n">
        <v>133.817</v>
      </c>
      <c r="G127" s="55" t="n">
        <v>4.96</v>
      </c>
      <c r="H127" s="42" t="n">
        <v>131.03</v>
      </c>
      <c r="I127" s="42" t="n">
        <v>133.957</v>
      </c>
      <c r="J127" s="55" t="n">
        <v>133.596</v>
      </c>
      <c r="K127" s="55" t="n">
        <v>3.79</v>
      </c>
      <c r="L127" s="42" t="n">
        <v>123.23</v>
      </c>
      <c r="M127" s="42" t="n">
        <v>136.9</v>
      </c>
      <c r="N127" s="55" t="n">
        <v>135.017</v>
      </c>
      <c r="O127" s="56" t="n">
        <v>7.21</v>
      </c>
      <c r="P127" s="57" t="n">
        <v>123.79</v>
      </c>
      <c r="Q127" s="57" t="n">
        <v>123.882</v>
      </c>
      <c r="R127" s="59" t="n">
        <v>123.437</v>
      </c>
      <c r="S127" s="54" t="n">
        <v>2.22</v>
      </c>
      <c r="T127" s="42" t="n">
        <v>119.89</v>
      </c>
      <c r="U127" s="42" t="n">
        <v>128.579</v>
      </c>
      <c r="V127" s="55" t="n">
        <v>128.408</v>
      </c>
      <c r="W127" s="55" t="n">
        <v>0.81</v>
      </c>
      <c r="X127" s="42" t="n">
        <v>119.26</v>
      </c>
      <c r="Y127" s="42" t="n">
        <v>119.639</v>
      </c>
      <c r="Z127" s="55" t="n">
        <v>122.256</v>
      </c>
      <c r="AA127" s="55" t="n">
        <v>7.23</v>
      </c>
      <c r="AB127" s="42" t="n">
        <v>128.01</v>
      </c>
      <c r="AC127" s="42" t="n">
        <v>125.93</v>
      </c>
      <c r="AD127" s="55" t="n">
        <v>124.069</v>
      </c>
      <c r="AE127" s="55" t="n">
        <v>11.24</v>
      </c>
      <c r="AF127" s="42" t="n">
        <v>127.23</v>
      </c>
      <c r="AG127" s="42" t="n">
        <v>128.617</v>
      </c>
      <c r="AH127" s="55" t="n">
        <v>126.204</v>
      </c>
      <c r="AI127" s="55" t="n">
        <v>5.67</v>
      </c>
      <c r="AJ127" s="42" t="n">
        <v>116.5</v>
      </c>
      <c r="AK127" s="42" t="n">
        <v>119.155</v>
      </c>
      <c r="AL127" s="55" t="n">
        <v>118.807</v>
      </c>
      <c r="AM127" s="55" t="n">
        <v>16.9</v>
      </c>
      <c r="AN127" s="42" t="n">
        <v>157.38</v>
      </c>
      <c r="AO127" s="42" t="n">
        <v>137.322</v>
      </c>
      <c r="AP127" s="55" t="n">
        <v>137.124</v>
      </c>
      <c r="AQ127" s="56" t="n">
        <v>6.45</v>
      </c>
      <c r="AR127" s="57" t="n">
        <v>124.34</v>
      </c>
      <c r="AS127" s="57" t="n">
        <v>129.815</v>
      </c>
      <c r="AT127" s="56" t="n">
        <v>129.649</v>
      </c>
      <c r="AU127" s="55" t="n">
        <v>7.29</v>
      </c>
      <c r="AV127" s="42" t="n">
        <v>121.91</v>
      </c>
      <c r="AW127" s="42" t="n">
        <v>127.747</v>
      </c>
      <c r="AX127" s="55" t="n">
        <v>127.163</v>
      </c>
      <c r="AY127" s="55" t="n">
        <v>3.49</v>
      </c>
      <c r="AZ127" s="42" t="n">
        <v>129.44</v>
      </c>
      <c r="BA127" s="42" t="n">
        <v>137.831</v>
      </c>
      <c r="BB127" s="55" t="n">
        <v>138.279</v>
      </c>
      <c r="BC127" s="55" t="n">
        <v>6.08</v>
      </c>
      <c r="BD127" s="42" t="n">
        <v>113.45</v>
      </c>
      <c r="BE127" s="42" t="n">
        <v>122.373</v>
      </c>
      <c r="BF127" s="55" t="n">
        <v>121.107</v>
      </c>
      <c r="BG127" s="55" t="n">
        <v>5.23</v>
      </c>
      <c r="BH127" s="42" t="n">
        <v>125.71</v>
      </c>
      <c r="BI127" s="42" t="n">
        <v>129.395</v>
      </c>
      <c r="BJ127" s="55" t="n">
        <v>130.129</v>
      </c>
      <c r="BK127" s="55" t="n">
        <v>7.42</v>
      </c>
      <c r="BL127" s="42" t="n">
        <v>133.53</v>
      </c>
      <c r="BM127" s="42" t="n">
        <v>137.451</v>
      </c>
      <c r="BN127" s="55" t="n">
        <v>137.399</v>
      </c>
      <c r="BO127" s="55" t="n">
        <v>5.48</v>
      </c>
      <c r="BP127" s="42" t="n">
        <v>119.79</v>
      </c>
      <c r="BQ127" s="42" t="n">
        <v>125.975</v>
      </c>
      <c r="BR127" s="55" t="n">
        <v>125.742</v>
      </c>
      <c r="BS127" s="55" t="n">
        <v>1.94</v>
      </c>
      <c r="BT127" s="42" t="n">
        <v>109.09</v>
      </c>
      <c r="BU127" s="42" t="n">
        <v>110.089</v>
      </c>
      <c r="BV127" s="55" t="n">
        <v>110.331</v>
      </c>
      <c r="BW127" s="55" t="n">
        <v>8.7</v>
      </c>
      <c r="BX127" s="42" t="n">
        <v>127.03</v>
      </c>
      <c r="BY127" s="42" t="n">
        <v>134.201</v>
      </c>
      <c r="BZ127" s="55" t="n">
        <v>134.835</v>
      </c>
      <c r="CA127" s="55" t="n">
        <v>7.14</v>
      </c>
      <c r="CB127" s="42" t="n">
        <v>129.14</v>
      </c>
      <c r="CC127" s="42" t="n">
        <v>143.945</v>
      </c>
      <c r="CD127" s="55" t="n">
        <v>145.136</v>
      </c>
      <c r="CE127" s="55" t="n">
        <v>10.75</v>
      </c>
      <c r="CF127" s="42" t="n">
        <v>138.73</v>
      </c>
      <c r="CG127" s="42" t="n">
        <v>142.444</v>
      </c>
      <c r="CH127" s="55" t="n">
        <v>142.126</v>
      </c>
      <c r="CI127" s="55" t="n">
        <v>1.51</v>
      </c>
      <c r="CJ127" s="42" t="n">
        <v>104.76</v>
      </c>
      <c r="CK127" s="42" t="n">
        <v>110.973</v>
      </c>
      <c r="CL127" s="55" t="n">
        <v>111.966</v>
      </c>
      <c r="CM127" s="55" t="n">
        <v>-7.46</v>
      </c>
      <c r="CN127" s="42" t="n">
        <v>88.25</v>
      </c>
      <c r="CO127" s="42" t="n">
        <v>98.155</v>
      </c>
      <c r="CP127" s="55" t="n">
        <v>96.5459</v>
      </c>
      <c r="CQ127" s="55" t="n">
        <v>4.63</v>
      </c>
      <c r="CR127" s="42" t="n">
        <v>131.64</v>
      </c>
      <c r="CS127" s="42" t="n">
        <v>128.037</v>
      </c>
      <c r="CT127" s="55" t="n">
        <v>128.042</v>
      </c>
      <c r="CU127" s="55" t="n">
        <v>6.83</v>
      </c>
      <c r="CV127" s="42" t="n">
        <v>100.98</v>
      </c>
      <c r="CW127" s="42" t="n">
        <v>110.028</v>
      </c>
      <c r="CX127" s="55" t="n">
        <v>108.458</v>
      </c>
      <c r="CY127" s="55" t="n">
        <v>4.02</v>
      </c>
      <c r="CZ127" s="42" t="n">
        <v>131.92</v>
      </c>
      <c r="DA127" s="42" t="n">
        <v>130.34</v>
      </c>
      <c r="DB127" s="55" t="n">
        <v>129.771</v>
      </c>
      <c r="DC127" s="55" t="n">
        <v>4.36</v>
      </c>
      <c r="DD127" s="42" t="n">
        <v>125.49</v>
      </c>
      <c r="DE127" s="42" t="n">
        <v>139.475</v>
      </c>
      <c r="DF127" s="55" t="n">
        <v>140.65</v>
      </c>
      <c r="DG127" s="55" t="n">
        <v>7.14</v>
      </c>
      <c r="DH127" s="42" t="n">
        <v>132.14</v>
      </c>
      <c r="DI127" s="42" t="n">
        <v>135.432</v>
      </c>
      <c r="DJ127" s="55" t="n">
        <v>134.53</v>
      </c>
      <c r="DK127" s="55" t="n">
        <v>-10.56</v>
      </c>
      <c r="DL127" s="42" t="n">
        <v>84.89</v>
      </c>
      <c r="DM127" s="42" t="n">
        <v>96.3463</v>
      </c>
      <c r="DN127" s="55" t="n">
        <v>97.9588</v>
      </c>
      <c r="DO127" s="55" t="n">
        <v>12.23</v>
      </c>
      <c r="DP127" s="42" t="n">
        <v>134.43</v>
      </c>
      <c r="DQ127" s="42" t="n">
        <v>141.958</v>
      </c>
      <c r="DR127" s="55" t="n">
        <v>141.12</v>
      </c>
      <c r="DS127" s="55"/>
      <c r="DT127" s="41" t="s">
        <v>110</v>
      </c>
    </row>
    <row r="128" customFormat="false" ht="12.75" hidden="false" customHeight="false" outlineLevel="0" collapsed="false">
      <c r="A128" s="42"/>
      <c r="B128" s="42" t="s">
        <v>111</v>
      </c>
      <c r="C128" s="57" t="n">
        <v>4.04</v>
      </c>
      <c r="D128" s="57" t="n">
        <v>138.78</v>
      </c>
      <c r="E128" s="57" t="n">
        <v>134.217</v>
      </c>
      <c r="F128" s="56" t="n">
        <v>134.628</v>
      </c>
      <c r="G128" s="55" t="n">
        <v>4.49</v>
      </c>
      <c r="H128" s="42" t="n">
        <v>138.66</v>
      </c>
      <c r="I128" s="42" t="n">
        <v>134.007</v>
      </c>
      <c r="J128" s="55" t="n">
        <v>134.508</v>
      </c>
      <c r="K128" s="55" t="n">
        <v>1.28</v>
      </c>
      <c r="L128" s="42" t="n">
        <v>139.12</v>
      </c>
      <c r="M128" s="42" t="n">
        <v>134.41</v>
      </c>
      <c r="N128" s="55" t="n">
        <v>134.964</v>
      </c>
      <c r="O128" s="56" t="n">
        <v>5.43</v>
      </c>
      <c r="P128" s="57" t="n">
        <v>122.57</v>
      </c>
      <c r="Q128" s="57" t="n">
        <v>124.141</v>
      </c>
      <c r="R128" s="59" t="n">
        <v>123.803</v>
      </c>
      <c r="S128" s="54" t="n">
        <v>2.72</v>
      </c>
      <c r="T128" s="42" t="n">
        <v>130.96</v>
      </c>
      <c r="U128" s="42" t="n">
        <v>128.673</v>
      </c>
      <c r="V128" s="55" t="n">
        <v>128.732</v>
      </c>
      <c r="W128" s="55" t="n">
        <v>0.1</v>
      </c>
      <c r="X128" s="42" t="n">
        <v>127.44</v>
      </c>
      <c r="Y128" s="42" t="n">
        <v>123.158</v>
      </c>
      <c r="Z128" s="55" t="n">
        <v>122.343</v>
      </c>
      <c r="AA128" s="55" t="n">
        <v>5.73</v>
      </c>
      <c r="AB128" s="42" t="n">
        <v>121.19</v>
      </c>
      <c r="AC128" s="42" t="n">
        <v>125.702</v>
      </c>
      <c r="AD128" s="55" t="n">
        <v>124.577</v>
      </c>
      <c r="AE128" s="55" t="n">
        <v>9.18</v>
      </c>
      <c r="AF128" s="42" t="n">
        <v>128.01</v>
      </c>
      <c r="AG128" s="42" t="n">
        <v>128.367</v>
      </c>
      <c r="AH128" s="55" t="n">
        <v>126.877</v>
      </c>
      <c r="AI128" s="55" t="n">
        <v>4.83</v>
      </c>
      <c r="AJ128" s="42" t="n">
        <v>117.15</v>
      </c>
      <c r="AK128" s="42" t="n">
        <v>119.704</v>
      </c>
      <c r="AL128" s="55" t="n">
        <v>119.331</v>
      </c>
      <c r="AM128" s="55" t="n">
        <v>5.79</v>
      </c>
      <c r="AN128" s="42" t="n">
        <v>131.57</v>
      </c>
      <c r="AO128" s="42" t="n">
        <v>137.703</v>
      </c>
      <c r="AP128" s="55" t="n">
        <v>137.362</v>
      </c>
      <c r="AQ128" s="56" t="n">
        <v>6.02</v>
      </c>
      <c r="AR128" s="57" t="n">
        <v>139.68</v>
      </c>
      <c r="AS128" s="57" t="n">
        <v>130.373</v>
      </c>
      <c r="AT128" s="56" t="n">
        <v>130.221</v>
      </c>
      <c r="AU128" s="55" t="n">
        <v>5.6</v>
      </c>
      <c r="AV128" s="42" t="n">
        <v>143.83</v>
      </c>
      <c r="AW128" s="42" t="n">
        <v>127.607</v>
      </c>
      <c r="AX128" s="55" t="n">
        <v>127.597</v>
      </c>
      <c r="AY128" s="55" t="n">
        <v>5.74</v>
      </c>
      <c r="AZ128" s="42" t="n">
        <v>150.32</v>
      </c>
      <c r="BA128" s="42" t="n">
        <v>139.165</v>
      </c>
      <c r="BB128" s="55" t="n">
        <v>138.876</v>
      </c>
      <c r="BC128" s="55" t="n">
        <v>1.95</v>
      </c>
      <c r="BD128" s="42" t="n">
        <v>122.76</v>
      </c>
      <c r="BE128" s="42" t="n">
        <v>121</v>
      </c>
      <c r="BF128" s="55" t="n">
        <v>121.453</v>
      </c>
      <c r="BG128" s="55" t="n">
        <v>4.01</v>
      </c>
      <c r="BH128" s="42" t="n">
        <v>141.94</v>
      </c>
      <c r="BI128" s="42" t="n">
        <v>130.474</v>
      </c>
      <c r="BJ128" s="55" t="n">
        <v>130.774</v>
      </c>
      <c r="BK128" s="55" t="n">
        <v>7.12</v>
      </c>
      <c r="BL128" s="42" t="n">
        <v>149.12</v>
      </c>
      <c r="BM128" s="42" t="n">
        <v>138.375</v>
      </c>
      <c r="BN128" s="55" t="n">
        <v>138.094</v>
      </c>
      <c r="BO128" s="55" t="n">
        <v>4.51</v>
      </c>
      <c r="BP128" s="42" t="n">
        <v>134.39</v>
      </c>
      <c r="BQ128" s="42" t="n">
        <v>126.755</v>
      </c>
      <c r="BR128" s="55" t="n">
        <v>126.093</v>
      </c>
      <c r="BS128" s="55" t="n">
        <v>1.51</v>
      </c>
      <c r="BT128" s="42" t="n">
        <v>118.3</v>
      </c>
      <c r="BU128" s="42" t="n">
        <v>110.792</v>
      </c>
      <c r="BV128" s="55" t="n">
        <v>111.125</v>
      </c>
      <c r="BW128" s="55" t="n">
        <v>11.29</v>
      </c>
      <c r="BX128" s="42" t="n">
        <v>141.75</v>
      </c>
      <c r="BY128" s="42" t="n">
        <v>136.82</v>
      </c>
      <c r="BZ128" s="55" t="n">
        <v>135.928</v>
      </c>
      <c r="CA128" s="55" t="n">
        <v>10.34</v>
      </c>
      <c r="CB128" s="42" t="n">
        <v>137.32</v>
      </c>
      <c r="CC128" s="42" t="n">
        <v>147.624</v>
      </c>
      <c r="CD128" s="55" t="n">
        <v>146.436</v>
      </c>
      <c r="CE128" s="55" t="n">
        <v>11.34</v>
      </c>
      <c r="CF128" s="42" t="n">
        <v>149.02</v>
      </c>
      <c r="CG128" s="42" t="n">
        <v>144.232</v>
      </c>
      <c r="CH128" s="55" t="n">
        <v>143.078</v>
      </c>
      <c r="CI128" s="55" t="n">
        <v>2.18</v>
      </c>
      <c r="CJ128" s="42" t="n">
        <v>115.17</v>
      </c>
      <c r="CK128" s="42" t="n">
        <v>110.773</v>
      </c>
      <c r="CL128" s="55" t="n">
        <v>112.132</v>
      </c>
      <c r="CM128" s="55" t="n">
        <v>-13.5</v>
      </c>
      <c r="CN128" s="42" t="n">
        <v>90.48</v>
      </c>
      <c r="CO128" s="42" t="n">
        <v>93.3598</v>
      </c>
      <c r="CP128" s="55" t="n">
        <v>95.5536</v>
      </c>
      <c r="CQ128" s="55" t="n">
        <v>3.08</v>
      </c>
      <c r="CR128" s="42" t="n">
        <v>121.34</v>
      </c>
      <c r="CS128" s="42" t="n">
        <v>128.177</v>
      </c>
      <c r="CT128" s="55" t="n">
        <v>128.51</v>
      </c>
      <c r="CU128" s="55" t="n">
        <v>4.53</v>
      </c>
      <c r="CV128" s="42" t="n">
        <v>106.33</v>
      </c>
      <c r="CW128" s="42" t="n">
        <v>108.561</v>
      </c>
      <c r="CX128" s="55" t="n">
        <v>109.162</v>
      </c>
      <c r="CY128" s="55" t="n">
        <v>8.46</v>
      </c>
      <c r="CZ128" s="42" t="n">
        <v>140.59</v>
      </c>
      <c r="DA128" s="42" t="n">
        <v>130.867</v>
      </c>
      <c r="DB128" s="55" t="n">
        <v>130.364</v>
      </c>
      <c r="DC128" s="55" t="n">
        <v>1.76</v>
      </c>
      <c r="DD128" s="42" t="n">
        <v>134.28</v>
      </c>
      <c r="DE128" s="42" t="n">
        <v>141.128</v>
      </c>
      <c r="DF128" s="55" t="n">
        <v>141.77</v>
      </c>
      <c r="DG128" s="55" t="n">
        <v>4.64</v>
      </c>
      <c r="DH128" s="42" t="n">
        <v>142.35</v>
      </c>
      <c r="DI128" s="42" t="n">
        <v>135.031</v>
      </c>
      <c r="DJ128" s="55" t="n">
        <v>135.093</v>
      </c>
      <c r="DK128" s="55" t="n">
        <v>-1.32</v>
      </c>
      <c r="DL128" s="42" t="n">
        <v>100.93</v>
      </c>
      <c r="DM128" s="42" t="n">
        <v>99.9707</v>
      </c>
      <c r="DN128" s="55" t="n">
        <v>97.7554</v>
      </c>
      <c r="DO128" s="55" t="n">
        <v>11.12</v>
      </c>
      <c r="DP128" s="42" t="n">
        <v>142.15</v>
      </c>
      <c r="DQ128" s="42" t="n">
        <v>145.283</v>
      </c>
      <c r="DR128" s="55" t="n">
        <v>142.296</v>
      </c>
      <c r="DS128" s="55"/>
      <c r="DT128" s="41" t="s">
        <v>112</v>
      </c>
    </row>
    <row r="129" customFormat="false" ht="12.75" hidden="false" customHeight="false" outlineLevel="0" collapsed="false">
      <c r="B129" s="42" t="s">
        <v>113</v>
      </c>
      <c r="C129" s="57" t="n">
        <v>7.35</v>
      </c>
      <c r="D129" s="57" t="n">
        <v>160.93</v>
      </c>
      <c r="E129" s="57" t="n">
        <v>135.631</v>
      </c>
      <c r="F129" s="56" t="n">
        <v>135.442</v>
      </c>
      <c r="G129" s="55" t="n">
        <v>8.69</v>
      </c>
      <c r="H129" s="42" t="n">
        <v>161.34</v>
      </c>
      <c r="I129" s="42" t="n">
        <v>135.994</v>
      </c>
      <c r="J129" s="55" t="n">
        <v>135.427</v>
      </c>
      <c r="K129" s="55" t="n">
        <v>-0.9</v>
      </c>
      <c r="L129" s="42" t="n">
        <v>157.46</v>
      </c>
      <c r="M129" s="42" t="n">
        <v>133.841</v>
      </c>
      <c r="N129" s="55" t="n">
        <v>134.921</v>
      </c>
      <c r="O129" s="56" t="n">
        <v>7.16</v>
      </c>
      <c r="P129" s="57" t="n">
        <v>151.64</v>
      </c>
      <c r="Q129" s="57" t="n">
        <v>124.216</v>
      </c>
      <c r="R129" s="59" t="n">
        <v>123.905</v>
      </c>
      <c r="S129" s="54" t="n">
        <v>6.89</v>
      </c>
      <c r="T129" s="42" t="n">
        <v>171.89</v>
      </c>
      <c r="U129" s="42" t="n">
        <v>129.323</v>
      </c>
      <c r="V129" s="55" t="n">
        <v>129.042</v>
      </c>
      <c r="W129" s="55" t="n">
        <v>-0.38</v>
      </c>
      <c r="X129" s="42" t="n">
        <v>153.38</v>
      </c>
      <c r="Y129" s="42" t="n">
        <v>122.274</v>
      </c>
      <c r="Z129" s="55" t="n">
        <v>122.434</v>
      </c>
      <c r="AA129" s="55" t="n">
        <v>6.95</v>
      </c>
      <c r="AB129" s="42" t="n">
        <v>147.41</v>
      </c>
      <c r="AC129" s="42" t="n">
        <v>126.749</v>
      </c>
      <c r="AD129" s="55" t="n">
        <v>125.094</v>
      </c>
      <c r="AE129" s="55" t="n">
        <v>7.62</v>
      </c>
      <c r="AF129" s="42" t="n">
        <v>149.49</v>
      </c>
      <c r="AG129" s="42" t="n">
        <v>127.203</v>
      </c>
      <c r="AH129" s="55" t="n">
        <v>127.194</v>
      </c>
      <c r="AI129" s="55" t="n">
        <v>9.24</v>
      </c>
      <c r="AJ129" s="42" t="n">
        <v>151.74</v>
      </c>
      <c r="AK129" s="42" t="n">
        <v>120.352</v>
      </c>
      <c r="AL129" s="55" t="n">
        <v>119.673</v>
      </c>
      <c r="AM129" s="55" t="n">
        <v>3.4</v>
      </c>
      <c r="AN129" s="42" t="n">
        <v>164.74</v>
      </c>
      <c r="AO129" s="42" t="n">
        <v>134.622</v>
      </c>
      <c r="AP129" s="55" t="n">
        <v>137.672</v>
      </c>
      <c r="AQ129" s="56" t="n">
        <v>6.34</v>
      </c>
      <c r="AR129" s="57" t="n">
        <v>154.37</v>
      </c>
      <c r="AS129" s="57" t="n">
        <v>130.326</v>
      </c>
      <c r="AT129" s="56" t="n">
        <v>130.794</v>
      </c>
      <c r="AU129" s="55" t="n">
        <v>5.56</v>
      </c>
      <c r="AV129" s="42" t="n">
        <v>154.18</v>
      </c>
      <c r="AW129" s="42" t="n">
        <v>127.402</v>
      </c>
      <c r="AX129" s="55" t="n">
        <v>128.033</v>
      </c>
      <c r="AY129" s="55" t="n">
        <v>5.5</v>
      </c>
      <c r="AZ129" s="42" t="n">
        <v>167.1</v>
      </c>
      <c r="BA129" s="42" t="n">
        <v>139.221</v>
      </c>
      <c r="BB129" s="55" t="n">
        <v>139.484</v>
      </c>
      <c r="BC129" s="55" t="n">
        <v>5.16</v>
      </c>
      <c r="BD129" s="42" t="n">
        <v>149.11</v>
      </c>
      <c r="BE129" s="42" t="n">
        <v>122.683</v>
      </c>
      <c r="BF129" s="55" t="n">
        <v>121.785</v>
      </c>
      <c r="BG129" s="55" t="n">
        <v>7.4</v>
      </c>
      <c r="BH129" s="42" t="n">
        <v>152.01</v>
      </c>
      <c r="BI129" s="42" t="n">
        <v>132.149</v>
      </c>
      <c r="BJ129" s="55" t="n">
        <v>131.408</v>
      </c>
      <c r="BK129" s="55" t="n">
        <v>6.56</v>
      </c>
      <c r="BL129" s="42" t="n">
        <v>166.38</v>
      </c>
      <c r="BM129" s="42" t="n">
        <v>138.173</v>
      </c>
      <c r="BN129" s="55" t="n">
        <v>138.708</v>
      </c>
      <c r="BO129" s="55" t="n">
        <v>4.66</v>
      </c>
      <c r="BP129" s="42" t="n">
        <v>143.12</v>
      </c>
      <c r="BQ129" s="42" t="n">
        <v>125.447</v>
      </c>
      <c r="BR129" s="55" t="n">
        <v>126.362</v>
      </c>
      <c r="BS129" s="55" t="n">
        <v>7.21</v>
      </c>
      <c r="BT129" s="42" t="n">
        <v>140.11</v>
      </c>
      <c r="BU129" s="42" t="n">
        <v>111.868</v>
      </c>
      <c r="BV129" s="55" t="n">
        <v>112.005</v>
      </c>
      <c r="BW129" s="55" t="n">
        <v>12.25</v>
      </c>
      <c r="BX129" s="42" t="n">
        <v>159.4</v>
      </c>
      <c r="BY129" s="42" t="n">
        <v>136.215</v>
      </c>
      <c r="BZ129" s="55" t="n">
        <v>137.006</v>
      </c>
      <c r="CA129" s="55" t="n">
        <v>11.46</v>
      </c>
      <c r="CB129" s="42" t="n">
        <v>174.44</v>
      </c>
      <c r="CC129" s="42" t="n">
        <v>144.733</v>
      </c>
      <c r="CD129" s="55" t="n">
        <v>147.772</v>
      </c>
      <c r="CE129" s="55" t="n">
        <v>9.47</v>
      </c>
      <c r="CF129" s="42" t="n">
        <v>172.24</v>
      </c>
      <c r="CG129" s="42" t="n">
        <v>142.646</v>
      </c>
      <c r="CH129" s="55" t="n">
        <v>143.969</v>
      </c>
      <c r="CI129" s="55" t="n">
        <v>-0.64</v>
      </c>
      <c r="CJ129" s="42" t="n">
        <v>135.22</v>
      </c>
      <c r="CK129" s="42" t="n">
        <v>111.965</v>
      </c>
      <c r="CL129" s="55" t="n">
        <v>112.449</v>
      </c>
      <c r="CM129" s="55" t="n">
        <v>-8.55</v>
      </c>
      <c r="CN129" s="42" t="n">
        <v>110.58</v>
      </c>
      <c r="CO129" s="42" t="n">
        <v>95.9206</v>
      </c>
      <c r="CP129" s="55" t="n">
        <v>94.6494</v>
      </c>
      <c r="CQ129" s="55" t="n">
        <v>2.14</v>
      </c>
      <c r="CR129" s="42" t="n">
        <v>137.17</v>
      </c>
      <c r="CS129" s="42" t="n">
        <v>129.148</v>
      </c>
      <c r="CT129" s="55" t="n">
        <v>129.002</v>
      </c>
      <c r="CU129" s="55" t="n">
        <v>6.37</v>
      </c>
      <c r="CV129" s="42" t="n">
        <v>125.4</v>
      </c>
      <c r="CW129" s="42" t="n">
        <v>109.498</v>
      </c>
      <c r="CX129" s="55" t="n">
        <v>109.876</v>
      </c>
      <c r="CY129" s="55" t="n">
        <v>3.74</v>
      </c>
      <c r="CZ129" s="42" t="n">
        <v>152.76</v>
      </c>
      <c r="DA129" s="42" t="n">
        <v>129.772</v>
      </c>
      <c r="DB129" s="55" t="n">
        <v>130.964</v>
      </c>
      <c r="DC129" s="55" t="n">
        <v>7.9</v>
      </c>
      <c r="DD129" s="42" t="n">
        <v>159.72</v>
      </c>
      <c r="DE129" s="42" t="n">
        <v>144.098</v>
      </c>
      <c r="DF129" s="55" t="n">
        <v>143.149</v>
      </c>
      <c r="DG129" s="55" t="n">
        <v>4.09</v>
      </c>
      <c r="DH129" s="42" t="n">
        <v>159.41</v>
      </c>
      <c r="DI129" s="42" t="n">
        <v>134.855</v>
      </c>
      <c r="DJ129" s="55" t="n">
        <v>135.635</v>
      </c>
      <c r="DK129" s="55" t="n">
        <v>-2.89</v>
      </c>
      <c r="DL129" s="42" t="n">
        <v>110.38</v>
      </c>
      <c r="DM129" s="42" t="n">
        <v>97.7054</v>
      </c>
      <c r="DN129" s="55" t="n">
        <v>97.4757</v>
      </c>
      <c r="DO129" s="55" t="n">
        <v>16.63</v>
      </c>
      <c r="DP129" s="42" t="n">
        <v>169.82</v>
      </c>
      <c r="DQ129" s="42" t="n">
        <v>145.777</v>
      </c>
      <c r="DR129" s="55" t="n">
        <v>143.375</v>
      </c>
      <c r="DS129" s="55"/>
      <c r="DT129" s="41" t="s">
        <v>114</v>
      </c>
    </row>
    <row r="130" s="61" customFormat="true" ht="12.75" hidden="false" customHeight="false" outlineLevel="0" collapsed="false">
      <c r="B130" s="42" t="s">
        <v>115</v>
      </c>
      <c r="C130" s="62" t="n">
        <v>6.72</v>
      </c>
      <c r="D130" s="62" t="n">
        <v>150.36</v>
      </c>
      <c r="E130" s="62" t="n">
        <v>137.578</v>
      </c>
      <c r="F130" s="65" t="n">
        <v>136.188</v>
      </c>
      <c r="G130" s="60" t="n">
        <v>7.28</v>
      </c>
      <c r="H130" s="61" t="n">
        <v>149.04</v>
      </c>
      <c r="I130" s="61" t="n">
        <v>137.979</v>
      </c>
      <c r="J130" s="60" t="n">
        <v>136.254</v>
      </c>
      <c r="K130" s="60" t="n">
        <v>3.43</v>
      </c>
      <c r="L130" s="61" t="n">
        <v>157.77</v>
      </c>
      <c r="M130" s="61" t="n">
        <v>135.571</v>
      </c>
      <c r="N130" s="60" t="n">
        <v>135.125</v>
      </c>
      <c r="O130" s="65" t="n">
        <v>2.66</v>
      </c>
      <c r="P130" s="62" t="n">
        <v>123.22</v>
      </c>
      <c r="Q130" s="62" t="n">
        <v>123.163</v>
      </c>
      <c r="R130" s="66" t="n">
        <v>123.978</v>
      </c>
      <c r="S130" s="67" t="n">
        <v>3.4</v>
      </c>
      <c r="T130" s="61" t="n">
        <v>147.49</v>
      </c>
      <c r="U130" s="61" t="n">
        <v>128.69</v>
      </c>
      <c r="V130" s="60" t="n">
        <v>129.348</v>
      </c>
      <c r="W130" s="60" t="n">
        <v>2.25</v>
      </c>
      <c r="X130" s="61" t="n">
        <v>125.53</v>
      </c>
      <c r="Y130" s="61" t="n">
        <v>122.658</v>
      </c>
      <c r="Z130" s="60" t="n">
        <v>122.47</v>
      </c>
      <c r="AA130" s="60" t="n">
        <v>3.36</v>
      </c>
      <c r="AB130" s="61" t="n">
        <v>119.89</v>
      </c>
      <c r="AC130" s="61" t="n">
        <v>125.293</v>
      </c>
      <c r="AD130" s="60" t="n">
        <v>125.616</v>
      </c>
      <c r="AE130" s="60" t="n">
        <v>6.77</v>
      </c>
      <c r="AF130" s="61" t="n">
        <v>140.2</v>
      </c>
      <c r="AG130" s="61" t="n">
        <v>127.624</v>
      </c>
      <c r="AH130" s="60" t="n">
        <v>127.396</v>
      </c>
      <c r="AI130" s="60" t="n">
        <v>-1.05</v>
      </c>
      <c r="AJ130" s="61" t="n">
        <v>110.54</v>
      </c>
      <c r="AK130" s="61" t="n">
        <v>114.585</v>
      </c>
      <c r="AL130" s="60" t="n">
        <v>119.813</v>
      </c>
      <c r="AM130" s="60" t="n">
        <v>7.08</v>
      </c>
      <c r="AN130" s="61" t="n">
        <v>155.09</v>
      </c>
      <c r="AO130" s="61" t="n">
        <v>136.885</v>
      </c>
      <c r="AP130" s="60" t="n">
        <v>138.197</v>
      </c>
      <c r="AQ130" s="65" t="n">
        <v>5.15</v>
      </c>
      <c r="AR130" s="62" t="n">
        <v>145.15</v>
      </c>
      <c r="AS130" s="62" t="n">
        <v>131.25</v>
      </c>
      <c r="AT130" s="65" t="n">
        <v>131.419</v>
      </c>
      <c r="AU130" s="60" t="n">
        <v>4.69</v>
      </c>
      <c r="AV130" s="61" t="n">
        <v>147.3</v>
      </c>
      <c r="AW130" s="61" t="n">
        <v>128.532</v>
      </c>
      <c r="AX130" s="60" t="n">
        <v>128.501</v>
      </c>
      <c r="AY130" s="60" t="n">
        <v>9.52</v>
      </c>
      <c r="AZ130" s="61" t="n">
        <v>160.74</v>
      </c>
      <c r="BA130" s="61" t="n">
        <v>140.205</v>
      </c>
      <c r="BB130" s="60" t="n">
        <v>140.104</v>
      </c>
      <c r="BC130" s="60" t="n">
        <v>1.26</v>
      </c>
      <c r="BD130" s="61" t="n">
        <v>129.16</v>
      </c>
      <c r="BE130" s="61" t="n">
        <v>121.391</v>
      </c>
      <c r="BF130" s="60" t="n">
        <v>122.109</v>
      </c>
      <c r="BG130" s="60" t="n">
        <v>5.87</v>
      </c>
      <c r="BH130" s="61" t="n">
        <v>137.33</v>
      </c>
      <c r="BI130" s="61" t="n">
        <v>131.624</v>
      </c>
      <c r="BJ130" s="60" t="n">
        <v>131.982</v>
      </c>
      <c r="BK130" s="60" t="n">
        <v>6.96</v>
      </c>
      <c r="BL130" s="61" t="n">
        <v>154.77</v>
      </c>
      <c r="BM130" s="61" t="n">
        <v>139.297</v>
      </c>
      <c r="BN130" s="60" t="n">
        <v>139.323</v>
      </c>
      <c r="BO130" s="60" t="n">
        <v>1.15</v>
      </c>
      <c r="BP130" s="61" t="n">
        <v>139.69</v>
      </c>
      <c r="BQ130" s="61" t="n">
        <v>125.846</v>
      </c>
      <c r="BR130" s="60" t="n">
        <v>127</v>
      </c>
      <c r="BS130" s="60" t="n">
        <v>1.23</v>
      </c>
      <c r="BT130" s="61" t="n">
        <v>127.15</v>
      </c>
      <c r="BU130" s="61" t="n">
        <v>111.979</v>
      </c>
      <c r="BV130" s="60" t="n">
        <v>113.012</v>
      </c>
      <c r="BW130" s="60" t="n">
        <v>8.58</v>
      </c>
      <c r="BX130" s="61" t="n">
        <v>145.64</v>
      </c>
      <c r="BY130" s="61" t="n">
        <v>138.611</v>
      </c>
      <c r="BZ130" s="60" t="n">
        <v>138.107</v>
      </c>
      <c r="CA130" s="60" t="n">
        <v>5.2</v>
      </c>
      <c r="CB130" s="61" t="n">
        <v>153.88</v>
      </c>
      <c r="CC130" s="61" t="n">
        <v>147.505</v>
      </c>
      <c r="CD130" s="60" t="n">
        <v>149.205</v>
      </c>
      <c r="CE130" s="60" t="n">
        <v>7.23</v>
      </c>
      <c r="CF130" s="61" t="n">
        <v>162.89</v>
      </c>
      <c r="CG130" s="61" t="n">
        <v>144.304</v>
      </c>
      <c r="CH130" s="60" t="n">
        <v>144.899</v>
      </c>
      <c r="CI130" s="60" t="n">
        <v>7.25</v>
      </c>
      <c r="CJ130" s="61" t="n">
        <v>113.05</v>
      </c>
      <c r="CK130" s="61" t="n">
        <v>116.026</v>
      </c>
      <c r="CL130" s="60" t="n">
        <v>112.731</v>
      </c>
      <c r="CM130" s="60" t="n">
        <v>-8.96</v>
      </c>
      <c r="CN130" s="61" t="n">
        <v>108.99</v>
      </c>
      <c r="CO130" s="61" t="n">
        <v>93.2855</v>
      </c>
      <c r="CP130" s="60" t="n">
        <v>93.768</v>
      </c>
      <c r="CQ130" s="60" t="n">
        <v>0.15</v>
      </c>
      <c r="CR130" s="61" t="n">
        <v>140.5</v>
      </c>
      <c r="CS130" s="61" t="n">
        <v>128.381</v>
      </c>
      <c r="CT130" s="60" t="n">
        <v>129.536</v>
      </c>
      <c r="CU130" s="60" t="n">
        <v>6.32</v>
      </c>
      <c r="CV130" s="61" t="n">
        <v>129.32</v>
      </c>
      <c r="CW130" s="61" t="n">
        <v>111.325</v>
      </c>
      <c r="CX130" s="60" t="n">
        <v>110.633</v>
      </c>
      <c r="CY130" s="60" t="n">
        <v>1.86</v>
      </c>
      <c r="CZ130" s="61" t="n">
        <v>140.68</v>
      </c>
      <c r="DA130" s="61" t="n">
        <v>130.937</v>
      </c>
      <c r="DB130" s="60" t="n">
        <v>131.696</v>
      </c>
      <c r="DC130" s="60" t="n">
        <v>10.13</v>
      </c>
      <c r="DD130" s="61" t="n">
        <v>160.19</v>
      </c>
      <c r="DE130" s="61" t="n">
        <v>143.932</v>
      </c>
      <c r="DF130" s="60" t="n">
        <v>144.41</v>
      </c>
      <c r="DG130" s="60" t="n">
        <v>5.39</v>
      </c>
      <c r="DH130" s="61" t="n">
        <v>158.38</v>
      </c>
      <c r="DI130" s="61" t="n">
        <v>135.858</v>
      </c>
      <c r="DJ130" s="60" t="n">
        <v>136.213</v>
      </c>
      <c r="DK130" s="60" t="n">
        <v>5.93</v>
      </c>
      <c r="DL130" s="61" t="n">
        <v>106.99</v>
      </c>
      <c r="DM130" s="61" t="n">
        <v>100.042</v>
      </c>
      <c r="DN130" s="60" t="n">
        <v>97.0457</v>
      </c>
      <c r="DO130" s="60" t="n">
        <v>11.07</v>
      </c>
      <c r="DP130" s="61" t="n">
        <v>156.58</v>
      </c>
      <c r="DQ130" s="61" t="n">
        <v>143.152</v>
      </c>
      <c r="DR130" s="60" t="n">
        <v>144.387</v>
      </c>
      <c r="DS130" s="60"/>
      <c r="DT130" s="41" t="s">
        <v>116</v>
      </c>
    </row>
    <row r="131" customFormat="false" ht="12.75" hidden="false" customHeight="false" outlineLevel="0" collapsed="false">
      <c r="B131" s="42" t="s">
        <v>117</v>
      </c>
      <c r="C131" s="57" t="n">
        <v>6.28</v>
      </c>
      <c r="D131" s="57" t="n">
        <v>134.51</v>
      </c>
      <c r="E131" s="57" t="n">
        <v>136.61</v>
      </c>
      <c r="F131" s="56" t="n">
        <v>136.794</v>
      </c>
      <c r="G131" s="55" t="n">
        <v>6.78</v>
      </c>
      <c r="H131" s="42" t="n">
        <v>131.99</v>
      </c>
      <c r="I131" s="42" t="n">
        <v>136.592</v>
      </c>
      <c r="J131" s="55" t="n">
        <v>136.932</v>
      </c>
      <c r="K131" s="55" t="n">
        <v>3.59</v>
      </c>
      <c r="L131" s="42" t="n">
        <v>149.66</v>
      </c>
      <c r="M131" s="42" t="n">
        <v>135.433</v>
      </c>
      <c r="N131" s="55" t="n">
        <v>135.314</v>
      </c>
      <c r="O131" s="56" t="n">
        <v>5.1</v>
      </c>
      <c r="P131" s="57" t="n">
        <v>121.51</v>
      </c>
      <c r="Q131" s="57" t="n">
        <v>124.465</v>
      </c>
      <c r="R131" s="59" t="n">
        <v>124.252</v>
      </c>
      <c r="S131" s="54" t="n">
        <v>3.62</v>
      </c>
      <c r="T131" s="42" t="n">
        <v>137.39</v>
      </c>
      <c r="U131" s="42" t="n">
        <v>130.105</v>
      </c>
      <c r="V131" s="55" t="n">
        <v>129.659</v>
      </c>
      <c r="W131" s="55" t="n">
        <v>1.26</v>
      </c>
      <c r="X131" s="42" t="n">
        <v>119.67</v>
      </c>
      <c r="Y131" s="42" t="n">
        <v>123.049</v>
      </c>
      <c r="Z131" s="55" t="n">
        <v>122.504</v>
      </c>
      <c r="AA131" s="55" t="n">
        <v>7.06</v>
      </c>
      <c r="AB131" s="42" t="n">
        <v>125.08</v>
      </c>
      <c r="AC131" s="42" t="n">
        <v>126.857</v>
      </c>
      <c r="AD131" s="55" t="n">
        <v>126.16</v>
      </c>
      <c r="AE131" s="55" t="n">
        <v>5.89</v>
      </c>
      <c r="AF131" s="42" t="n">
        <v>123.03</v>
      </c>
      <c r="AG131" s="42" t="n">
        <v>126.42</v>
      </c>
      <c r="AH131" s="55" t="n">
        <v>127.646</v>
      </c>
      <c r="AI131" s="55" t="n">
        <v>4.24</v>
      </c>
      <c r="AJ131" s="42" t="n">
        <v>116.91</v>
      </c>
      <c r="AK131" s="42" t="n">
        <v>120.32</v>
      </c>
      <c r="AL131" s="55" t="n">
        <v>119.812</v>
      </c>
      <c r="AM131" s="55" t="n">
        <v>8.08</v>
      </c>
      <c r="AN131" s="42" t="n">
        <v>133.22</v>
      </c>
      <c r="AO131" s="42" t="n">
        <v>140.301</v>
      </c>
      <c r="AP131" s="55" t="n">
        <v>138.861</v>
      </c>
      <c r="AQ131" s="56" t="n">
        <v>6.39</v>
      </c>
      <c r="AR131" s="57" t="n">
        <v>138.68</v>
      </c>
      <c r="AS131" s="57" t="n">
        <v>132.08</v>
      </c>
      <c r="AT131" s="56" t="n">
        <v>132.088</v>
      </c>
      <c r="AU131" s="55" t="n">
        <v>7.02</v>
      </c>
      <c r="AV131" s="42" t="n">
        <v>141.27</v>
      </c>
      <c r="AW131" s="42" t="n">
        <v>129.446</v>
      </c>
      <c r="AX131" s="55" t="n">
        <v>128.977</v>
      </c>
      <c r="AY131" s="55" t="n">
        <v>10.87</v>
      </c>
      <c r="AZ131" s="42" t="n">
        <v>154.66</v>
      </c>
      <c r="BA131" s="42" t="n">
        <v>140.868</v>
      </c>
      <c r="BB131" s="55" t="n">
        <v>140.721</v>
      </c>
      <c r="BC131" s="55" t="n">
        <v>1.74</v>
      </c>
      <c r="BD131" s="42" t="n">
        <v>127.41</v>
      </c>
      <c r="BE131" s="42" t="n">
        <v>122.527</v>
      </c>
      <c r="BF131" s="55" t="n">
        <v>122.438</v>
      </c>
      <c r="BG131" s="55" t="n">
        <v>5.98</v>
      </c>
      <c r="BH131" s="42" t="n">
        <v>132.95</v>
      </c>
      <c r="BI131" s="42" t="n">
        <v>132.04</v>
      </c>
      <c r="BJ131" s="55" t="n">
        <v>132.536</v>
      </c>
      <c r="BK131" s="55" t="n">
        <v>6.95</v>
      </c>
      <c r="BL131" s="42" t="n">
        <v>140.58</v>
      </c>
      <c r="BM131" s="42" t="n">
        <v>139.952</v>
      </c>
      <c r="BN131" s="55" t="n">
        <v>139.915</v>
      </c>
      <c r="BO131" s="55" t="n">
        <v>5.13</v>
      </c>
      <c r="BP131" s="42" t="n">
        <v>133.52</v>
      </c>
      <c r="BQ131" s="42" t="n">
        <v>128.521</v>
      </c>
      <c r="BR131" s="55" t="n">
        <v>128.087</v>
      </c>
      <c r="BS131" s="55" t="n">
        <v>10.75</v>
      </c>
      <c r="BT131" s="42" t="n">
        <v>126.96</v>
      </c>
      <c r="BU131" s="42" t="n">
        <v>114.951</v>
      </c>
      <c r="BV131" s="55" t="n">
        <v>114.127</v>
      </c>
      <c r="BW131" s="55" t="n">
        <v>7.77</v>
      </c>
      <c r="BX131" s="42" t="n">
        <v>142.27</v>
      </c>
      <c r="BY131" s="42" t="n">
        <v>139.028</v>
      </c>
      <c r="BZ131" s="55" t="n">
        <v>139.215</v>
      </c>
      <c r="CA131" s="55" t="n">
        <v>10.59</v>
      </c>
      <c r="CB131" s="42" t="n">
        <v>156</v>
      </c>
      <c r="CC131" s="42" t="n">
        <v>151.264</v>
      </c>
      <c r="CD131" s="55" t="n">
        <v>150.734</v>
      </c>
      <c r="CE131" s="55" t="n">
        <v>9.39</v>
      </c>
      <c r="CF131" s="42" t="n">
        <v>156.34</v>
      </c>
      <c r="CG131" s="42" t="n">
        <v>145.378</v>
      </c>
      <c r="CH131" s="55" t="n">
        <v>145.891</v>
      </c>
      <c r="CI131" s="55" t="n">
        <v>-0.18</v>
      </c>
      <c r="CJ131" s="42" t="n">
        <v>108.59</v>
      </c>
      <c r="CK131" s="42" t="n">
        <v>111.87</v>
      </c>
      <c r="CL131" s="55" t="n">
        <v>112.826</v>
      </c>
      <c r="CM131" s="55" t="n">
        <v>-7.35</v>
      </c>
      <c r="CN131" s="42" t="n">
        <v>106</v>
      </c>
      <c r="CO131" s="42" t="n">
        <v>93.2868</v>
      </c>
      <c r="CP131" s="55" t="n">
        <v>92.8705</v>
      </c>
      <c r="CQ131" s="55" t="n">
        <v>2.33</v>
      </c>
      <c r="CR131" s="42" t="n">
        <v>135.01</v>
      </c>
      <c r="CS131" s="42" t="n">
        <v>130.393</v>
      </c>
      <c r="CT131" s="55" t="n">
        <v>130.13</v>
      </c>
      <c r="CU131" s="55" t="n">
        <v>8.98</v>
      </c>
      <c r="CV131" s="42" t="n">
        <v>119.38</v>
      </c>
      <c r="CW131" s="42" t="n">
        <v>112.607</v>
      </c>
      <c r="CX131" s="55" t="n">
        <v>111.283</v>
      </c>
      <c r="CY131" s="55" t="n">
        <v>4.87</v>
      </c>
      <c r="CZ131" s="42" t="n">
        <v>135.95</v>
      </c>
      <c r="DA131" s="42" t="n">
        <v>132.207</v>
      </c>
      <c r="DB131" s="55" t="n">
        <v>132.58</v>
      </c>
      <c r="DC131" s="55" t="n">
        <v>5.99</v>
      </c>
      <c r="DD131" s="42" t="n">
        <v>151.31</v>
      </c>
      <c r="DE131" s="42" t="n">
        <v>145.208</v>
      </c>
      <c r="DF131" s="55" t="n">
        <v>145.749</v>
      </c>
      <c r="DG131" s="55" t="n">
        <v>5.22</v>
      </c>
      <c r="DH131" s="42" t="n">
        <v>140.95</v>
      </c>
      <c r="DI131" s="42" t="n">
        <v>136.979</v>
      </c>
      <c r="DJ131" s="55" t="n">
        <v>136.811</v>
      </c>
      <c r="DK131" s="55" t="n">
        <v>-9.22</v>
      </c>
      <c r="DL131" s="42" t="n">
        <v>100.69</v>
      </c>
      <c r="DM131" s="42" t="n">
        <v>93.3133</v>
      </c>
      <c r="DN131" s="55" t="n">
        <v>96.5437</v>
      </c>
      <c r="DO131" s="55" t="n">
        <v>4.46</v>
      </c>
      <c r="DP131" s="42" t="n">
        <v>138.97</v>
      </c>
      <c r="DQ131" s="42" t="n">
        <v>143.633</v>
      </c>
      <c r="DR131" s="55" t="n">
        <v>145.466</v>
      </c>
      <c r="DS131" s="55"/>
      <c r="DT131" s="41" t="s">
        <v>118</v>
      </c>
    </row>
    <row r="132" customFormat="false" ht="12.75" hidden="false" customHeight="false" outlineLevel="0" collapsed="false">
      <c r="B132" s="3" t="s">
        <v>119</v>
      </c>
      <c r="C132" s="57" t="n">
        <v>7.39</v>
      </c>
      <c r="D132" s="57" t="n">
        <v>134.19</v>
      </c>
      <c r="E132" s="57" t="n">
        <v>137.601</v>
      </c>
      <c r="F132" s="56" t="n">
        <v>137.334</v>
      </c>
      <c r="G132" s="55" t="n">
        <v>8.17</v>
      </c>
      <c r="H132" s="42" t="n">
        <v>133.67</v>
      </c>
      <c r="I132" s="42" t="n">
        <v>137.879</v>
      </c>
      <c r="J132" s="55" t="n">
        <v>137.554</v>
      </c>
      <c r="K132" s="55" t="n">
        <v>3.1</v>
      </c>
      <c r="L132" s="42" t="n">
        <v>137.04</v>
      </c>
      <c r="M132" s="42" t="n">
        <v>135.541</v>
      </c>
      <c r="N132" s="55" t="n">
        <v>135.377</v>
      </c>
      <c r="O132" s="56" t="n">
        <v>4.39</v>
      </c>
      <c r="P132" s="57" t="n">
        <v>116.38</v>
      </c>
      <c r="Q132" s="57" t="n">
        <v>124.406</v>
      </c>
      <c r="R132" s="59" t="n">
        <v>124.64</v>
      </c>
      <c r="S132" s="54" t="n">
        <v>4.83</v>
      </c>
      <c r="T132" s="42" t="n">
        <v>126.22</v>
      </c>
      <c r="U132" s="42" t="n">
        <v>129.913</v>
      </c>
      <c r="V132" s="55" t="n">
        <v>129.963</v>
      </c>
      <c r="W132" s="55" t="n">
        <v>-0.71</v>
      </c>
      <c r="X132" s="42" t="n">
        <v>114.26</v>
      </c>
      <c r="Y132" s="42" t="n">
        <v>122.618</v>
      </c>
      <c r="Z132" s="55" t="n">
        <v>122.537</v>
      </c>
      <c r="AA132" s="55" t="n">
        <v>4.25</v>
      </c>
      <c r="AB132" s="42" t="n">
        <v>118.3</v>
      </c>
      <c r="AC132" s="42" t="n">
        <v>126.428</v>
      </c>
      <c r="AD132" s="55" t="n">
        <v>126.725</v>
      </c>
      <c r="AE132" s="55" t="n">
        <v>7.07</v>
      </c>
      <c r="AF132" s="42" t="n">
        <v>120.92</v>
      </c>
      <c r="AG132" s="42" t="n">
        <v>128.404</v>
      </c>
      <c r="AH132" s="55" t="n">
        <v>128.018</v>
      </c>
      <c r="AI132" s="55" t="n">
        <v>3.74</v>
      </c>
      <c r="AJ132" s="42" t="n">
        <v>110.48</v>
      </c>
      <c r="AK132" s="42" t="n">
        <v>119.529</v>
      </c>
      <c r="AL132" s="55" t="n">
        <v>119.753</v>
      </c>
      <c r="AM132" s="55" t="n">
        <v>6.08</v>
      </c>
      <c r="AN132" s="42" t="n">
        <v>131.95</v>
      </c>
      <c r="AO132" s="42" t="n">
        <v>139.882</v>
      </c>
      <c r="AP132" s="55" t="n">
        <v>139.49</v>
      </c>
      <c r="AQ132" s="56" t="n">
        <v>7.29</v>
      </c>
      <c r="AR132" s="57" t="n">
        <v>129.17</v>
      </c>
      <c r="AS132" s="57" t="n">
        <v>133.155</v>
      </c>
      <c r="AT132" s="56" t="n">
        <v>132.747</v>
      </c>
      <c r="AU132" s="55" t="n">
        <v>7.21</v>
      </c>
      <c r="AV132" s="42" t="n">
        <v>125.72</v>
      </c>
      <c r="AW132" s="42" t="n">
        <v>130.092</v>
      </c>
      <c r="AX132" s="55" t="n">
        <v>129.42</v>
      </c>
      <c r="AY132" s="55" t="n">
        <v>6.46</v>
      </c>
      <c r="AZ132" s="42" t="n">
        <v>141.19</v>
      </c>
      <c r="BA132" s="42" t="n">
        <v>141.258</v>
      </c>
      <c r="BB132" s="55" t="n">
        <v>141.322</v>
      </c>
      <c r="BC132" s="55" t="n">
        <v>3.53</v>
      </c>
      <c r="BD132" s="42" t="n">
        <v>117.6</v>
      </c>
      <c r="BE132" s="42" t="n">
        <v>122.446</v>
      </c>
      <c r="BF132" s="55" t="n">
        <v>122.774</v>
      </c>
      <c r="BG132" s="55" t="n">
        <v>7.25</v>
      </c>
      <c r="BH132" s="42" t="n">
        <v>130.31</v>
      </c>
      <c r="BI132" s="42" t="n">
        <v>133.113</v>
      </c>
      <c r="BJ132" s="55" t="n">
        <v>133.1</v>
      </c>
      <c r="BK132" s="55" t="n">
        <v>6.32</v>
      </c>
      <c r="BL132" s="42" t="n">
        <v>131.71</v>
      </c>
      <c r="BM132" s="42" t="n">
        <v>139.871</v>
      </c>
      <c r="BN132" s="55" t="n">
        <v>140.484</v>
      </c>
      <c r="BO132" s="55" t="n">
        <v>6.56</v>
      </c>
      <c r="BP132" s="42" t="n">
        <v>127.96</v>
      </c>
      <c r="BQ132" s="42" t="n">
        <v>129.339</v>
      </c>
      <c r="BR132" s="55" t="n">
        <v>129.225</v>
      </c>
      <c r="BS132" s="55" t="n">
        <v>9.08</v>
      </c>
      <c r="BT132" s="42" t="n">
        <v>109.32</v>
      </c>
      <c r="BU132" s="42" t="n">
        <v>116.358</v>
      </c>
      <c r="BV132" s="55" t="n">
        <v>115.142</v>
      </c>
      <c r="BW132" s="55" t="n">
        <v>9.06</v>
      </c>
      <c r="BX132" s="42" t="n">
        <v>141.44</v>
      </c>
      <c r="BY132" s="42" t="n">
        <v>139.167</v>
      </c>
      <c r="BZ132" s="55" t="n">
        <v>140.414</v>
      </c>
      <c r="CA132" s="55" t="n">
        <v>16.19</v>
      </c>
      <c r="CB132" s="42" t="n">
        <v>150.42</v>
      </c>
      <c r="CC132" s="42" t="n">
        <v>155.066</v>
      </c>
      <c r="CD132" s="55" t="n">
        <v>152.257</v>
      </c>
      <c r="CE132" s="55" t="n">
        <v>10.55</v>
      </c>
      <c r="CF132" s="42" t="n">
        <v>146.53</v>
      </c>
      <c r="CG132" s="42" t="n">
        <v>147.214</v>
      </c>
      <c r="CH132" s="55" t="n">
        <v>146.89</v>
      </c>
      <c r="CI132" s="55" t="n">
        <v>6.75</v>
      </c>
      <c r="CJ132" s="42" t="n">
        <v>109.06</v>
      </c>
      <c r="CK132" s="42" t="n">
        <v>114.681</v>
      </c>
      <c r="CL132" s="55" t="n">
        <v>112.798</v>
      </c>
      <c r="CM132" s="55" t="n">
        <v>-10.94</v>
      </c>
      <c r="CN132" s="42" t="n">
        <v>91.24</v>
      </c>
      <c r="CO132" s="42" t="n">
        <v>90.2922</v>
      </c>
      <c r="CP132" s="55" t="n">
        <v>92.0578</v>
      </c>
      <c r="CQ132" s="55" t="n">
        <v>2.83</v>
      </c>
      <c r="CR132" s="42" t="n">
        <v>126.59</v>
      </c>
      <c r="CS132" s="42" t="n">
        <v>130.356</v>
      </c>
      <c r="CT132" s="55" t="n">
        <v>130.758</v>
      </c>
      <c r="CU132" s="55" t="n">
        <v>5.95</v>
      </c>
      <c r="CV132" s="42" t="n">
        <v>104.24</v>
      </c>
      <c r="CW132" s="42" t="n">
        <v>111.638</v>
      </c>
      <c r="CX132" s="55" t="n">
        <v>111.779</v>
      </c>
      <c r="CY132" s="55" t="n">
        <v>5.92</v>
      </c>
      <c r="CZ132" s="42" t="n">
        <v>125.59</v>
      </c>
      <c r="DA132" s="42" t="n">
        <v>133.845</v>
      </c>
      <c r="DB132" s="55" t="n">
        <v>133.54</v>
      </c>
      <c r="DC132" s="55" t="n">
        <v>11.38</v>
      </c>
      <c r="DD132" s="42" t="n">
        <v>138.04</v>
      </c>
      <c r="DE132" s="42" t="n">
        <v>147.352</v>
      </c>
      <c r="DF132" s="55" t="n">
        <v>147.314</v>
      </c>
      <c r="DG132" s="55" t="n">
        <v>9.88</v>
      </c>
      <c r="DH132" s="42" t="n">
        <v>137.58</v>
      </c>
      <c r="DI132" s="42" t="n">
        <v>138.47</v>
      </c>
      <c r="DJ132" s="55" t="n">
        <v>137.364</v>
      </c>
      <c r="DK132" s="55" t="n">
        <v>-7.32</v>
      </c>
      <c r="DL132" s="42" t="n">
        <v>94.32</v>
      </c>
      <c r="DM132" s="42" t="n">
        <v>94.9374</v>
      </c>
      <c r="DN132" s="55" t="n">
        <v>96.1926</v>
      </c>
      <c r="DO132" s="55" t="n">
        <v>8.16</v>
      </c>
      <c r="DP132" s="42" t="n">
        <v>147.97</v>
      </c>
      <c r="DQ132" s="42" t="n">
        <v>145.992</v>
      </c>
      <c r="DR132" s="55" t="n">
        <v>146.67</v>
      </c>
      <c r="DS132" s="55"/>
      <c r="DT132" s="41" t="s">
        <v>120</v>
      </c>
    </row>
    <row r="133" customFormat="false" ht="12.75" hidden="false" customHeight="false" outlineLevel="0" collapsed="false">
      <c r="B133" s="3" t="s">
        <v>121</v>
      </c>
      <c r="C133" s="57" t="n">
        <v>5.32</v>
      </c>
      <c r="D133" s="57" t="n">
        <v>130.9</v>
      </c>
      <c r="E133" s="57" t="n">
        <v>137.979</v>
      </c>
      <c r="F133" s="56" t="n">
        <v>137.846</v>
      </c>
      <c r="G133" s="55" t="n">
        <v>5.71</v>
      </c>
      <c r="H133" s="42" t="n">
        <v>131.39</v>
      </c>
      <c r="I133" s="42" t="n">
        <v>138.343</v>
      </c>
      <c r="J133" s="55" t="n">
        <v>138.155</v>
      </c>
      <c r="K133" s="55" t="n">
        <v>3.17</v>
      </c>
      <c r="L133" s="42" t="n">
        <v>128.15</v>
      </c>
      <c r="M133" s="42" t="n">
        <v>135.287</v>
      </c>
      <c r="N133" s="55" t="n">
        <v>135.372</v>
      </c>
      <c r="O133" s="56" t="n">
        <v>4.11</v>
      </c>
      <c r="P133" s="57" t="n">
        <v>115.43</v>
      </c>
      <c r="Q133" s="57" t="n">
        <v>125.227</v>
      </c>
      <c r="R133" s="59" t="n">
        <v>125.041</v>
      </c>
      <c r="S133" s="54" t="n">
        <v>3.02</v>
      </c>
      <c r="T133" s="42" t="n">
        <v>121.65</v>
      </c>
      <c r="U133" s="42" t="n">
        <v>129.876</v>
      </c>
      <c r="V133" s="55" t="n">
        <v>130.266</v>
      </c>
      <c r="W133" s="55" t="n">
        <v>0.71</v>
      </c>
      <c r="X133" s="42" t="n">
        <v>110.11</v>
      </c>
      <c r="Y133" s="42" t="n">
        <v>122.706</v>
      </c>
      <c r="Z133" s="55" t="n">
        <v>122.647</v>
      </c>
      <c r="AA133" s="55" t="n">
        <v>4.49</v>
      </c>
      <c r="AB133" s="42" t="n">
        <v>120.78</v>
      </c>
      <c r="AC133" s="42" t="n">
        <v>127.249</v>
      </c>
      <c r="AD133" s="55" t="n">
        <v>127.311</v>
      </c>
      <c r="AE133" s="55" t="n">
        <v>5.26</v>
      </c>
      <c r="AF133" s="42" t="n">
        <v>118.17</v>
      </c>
      <c r="AG133" s="42" t="n">
        <v>128.157</v>
      </c>
      <c r="AH133" s="55" t="n">
        <v>128.441</v>
      </c>
      <c r="AI133" s="55" t="n">
        <v>3.57</v>
      </c>
      <c r="AJ133" s="42" t="n">
        <v>110.29</v>
      </c>
      <c r="AK133" s="42" t="n">
        <v>120.058</v>
      </c>
      <c r="AL133" s="55" t="n">
        <v>119.72</v>
      </c>
      <c r="AM133" s="55" t="n">
        <v>6.81</v>
      </c>
      <c r="AN133" s="42" t="n">
        <v>127.33</v>
      </c>
      <c r="AO133" s="42" t="n">
        <v>140.707</v>
      </c>
      <c r="AP133" s="55" t="n">
        <v>140.057</v>
      </c>
      <c r="AQ133" s="56" t="n">
        <v>5.79</v>
      </c>
      <c r="AR133" s="57" t="n">
        <v>123.5</v>
      </c>
      <c r="AS133" s="57" t="n">
        <v>133.283</v>
      </c>
      <c r="AT133" s="56" t="n">
        <v>133.368</v>
      </c>
      <c r="AU133" s="55" t="n">
        <v>3.68</v>
      </c>
      <c r="AV133" s="42" t="n">
        <v>115.9</v>
      </c>
      <c r="AW133" s="42" t="n">
        <v>129.837</v>
      </c>
      <c r="AX133" s="55" t="n">
        <v>129.836</v>
      </c>
      <c r="AY133" s="55" t="n">
        <v>2.8</v>
      </c>
      <c r="AZ133" s="42" t="n">
        <v>131.58</v>
      </c>
      <c r="BA133" s="42" t="n">
        <v>141.711</v>
      </c>
      <c r="BB133" s="55" t="n">
        <v>141.94</v>
      </c>
      <c r="BC133" s="55" t="n">
        <v>4.16</v>
      </c>
      <c r="BD133" s="42" t="n">
        <v>109.29</v>
      </c>
      <c r="BE133" s="42" t="n">
        <v>123.454</v>
      </c>
      <c r="BF133" s="55" t="n">
        <v>123.112</v>
      </c>
      <c r="BG133" s="55" t="n">
        <v>5.94</v>
      </c>
      <c r="BH133" s="42" t="n">
        <v>127.92</v>
      </c>
      <c r="BI133" s="42" t="n">
        <v>133.565</v>
      </c>
      <c r="BJ133" s="55" t="n">
        <v>133.649</v>
      </c>
      <c r="BK133" s="55" t="n">
        <v>7.62</v>
      </c>
      <c r="BL133" s="42" t="n">
        <v>132.3</v>
      </c>
      <c r="BM133" s="42" t="n">
        <v>141.163</v>
      </c>
      <c r="BN133" s="55" t="n">
        <v>141.081</v>
      </c>
      <c r="BO133" s="55" t="n">
        <v>6.4</v>
      </c>
      <c r="BP133" s="42" t="n">
        <v>120.41</v>
      </c>
      <c r="BQ133" s="42" t="n">
        <v>130.558</v>
      </c>
      <c r="BR133" s="55" t="n">
        <v>130.232</v>
      </c>
      <c r="BS133" s="55" t="n">
        <v>8.76</v>
      </c>
      <c r="BT133" s="42" t="n">
        <v>105.06</v>
      </c>
      <c r="BU133" s="42" t="n">
        <v>115.797</v>
      </c>
      <c r="BV133" s="55" t="n">
        <v>115.968</v>
      </c>
      <c r="BW133" s="55" t="n">
        <v>9.96</v>
      </c>
      <c r="BX133" s="42" t="n">
        <v>132.89</v>
      </c>
      <c r="BY133" s="42" t="n">
        <v>140.873</v>
      </c>
      <c r="BZ133" s="55" t="n">
        <v>141.894</v>
      </c>
      <c r="CA133" s="55" t="n">
        <v>13.47</v>
      </c>
      <c r="CB133" s="42" t="n">
        <v>146.49</v>
      </c>
      <c r="CC133" s="42" t="n">
        <v>153.433</v>
      </c>
      <c r="CD133" s="55" t="n">
        <v>153.736</v>
      </c>
      <c r="CE133" s="55" t="n">
        <v>8.24</v>
      </c>
      <c r="CF133" s="42" t="n">
        <v>139.44</v>
      </c>
      <c r="CG133" s="42" t="n">
        <v>147.217</v>
      </c>
      <c r="CH133" s="55" t="n">
        <v>147.879</v>
      </c>
      <c r="CI133" s="55" t="n">
        <v>1.6</v>
      </c>
      <c r="CJ133" s="42" t="n">
        <v>105.29</v>
      </c>
      <c r="CK133" s="42" t="n">
        <v>112.688</v>
      </c>
      <c r="CL133" s="55" t="n">
        <v>112.665</v>
      </c>
      <c r="CM133" s="55" t="n">
        <v>-8.72</v>
      </c>
      <c r="CN133" s="42" t="n">
        <v>90.91</v>
      </c>
      <c r="CO133" s="42" t="n">
        <v>91.762</v>
      </c>
      <c r="CP133" s="55" t="n">
        <v>91.3909</v>
      </c>
      <c r="CQ133" s="55" t="n">
        <v>4.61</v>
      </c>
      <c r="CR133" s="42" t="n">
        <v>130.7</v>
      </c>
      <c r="CS133" s="42" t="n">
        <v>131.627</v>
      </c>
      <c r="CT133" s="55" t="n">
        <v>131.397</v>
      </c>
      <c r="CU133" s="55" t="n">
        <v>6.55</v>
      </c>
      <c r="CV133" s="42" t="n">
        <v>100.34</v>
      </c>
      <c r="CW133" s="42" t="n">
        <v>111.419</v>
      </c>
      <c r="CX133" s="55" t="n">
        <v>112.272</v>
      </c>
      <c r="CY133" s="55" t="n">
        <v>7.78</v>
      </c>
      <c r="CZ133" s="42" t="n">
        <v>122.23</v>
      </c>
      <c r="DA133" s="42" t="n">
        <v>134.4</v>
      </c>
      <c r="DB133" s="55" t="n">
        <v>134.524</v>
      </c>
      <c r="DC133" s="55" t="n">
        <v>14.24</v>
      </c>
      <c r="DD133" s="42" t="n">
        <v>142.32</v>
      </c>
      <c r="DE133" s="42" t="n">
        <v>150.22</v>
      </c>
      <c r="DF133" s="55" t="n">
        <v>148.68</v>
      </c>
      <c r="DG133" s="55" t="n">
        <v>3.69</v>
      </c>
      <c r="DH133" s="42" t="n">
        <v>122.62</v>
      </c>
      <c r="DI133" s="42" t="n">
        <v>136.905</v>
      </c>
      <c r="DJ133" s="55" t="n">
        <v>137.865</v>
      </c>
      <c r="DK133" s="55" t="n">
        <v>-4.67</v>
      </c>
      <c r="DL133" s="42" t="n">
        <v>97.85</v>
      </c>
      <c r="DM133" s="42" t="n">
        <v>96.2951</v>
      </c>
      <c r="DN133" s="55" t="n">
        <v>96.0151</v>
      </c>
      <c r="DO133" s="55" t="n">
        <v>5.67</v>
      </c>
      <c r="DP133" s="42" t="n">
        <v>157.1</v>
      </c>
      <c r="DQ133" s="42" t="n">
        <v>147.674</v>
      </c>
      <c r="DR133" s="55" t="n">
        <v>147.957</v>
      </c>
      <c r="DS133" s="55"/>
      <c r="DT133" s="41" t="s">
        <v>121</v>
      </c>
    </row>
    <row r="134" customFormat="false" ht="12.75" hidden="false" customHeight="false" outlineLevel="0" collapsed="false">
      <c r="B134" s="3" t="s">
        <v>122</v>
      </c>
      <c r="C134" s="57" t="n">
        <v>7.07</v>
      </c>
      <c r="D134" s="57" t="n">
        <v>132.87</v>
      </c>
      <c r="E134" s="57" t="n">
        <v>138.91</v>
      </c>
      <c r="F134" s="56" t="n">
        <v>138.298</v>
      </c>
      <c r="G134" s="55" t="n">
        <v>7.66</v>
      </c>
      <c r="H134" s="42" t="n">
        <v>133.32</v>
      </c>
      <c r="I134" s="42" t="n">
        <v>139.35</v>
      </c>
      <c r="J134" s="55" t="n">
        <v>138.701</v>
      </c>
      <c r="K134" s="55" t="n">
        <v>3.27</v>
      </c>
      <c r="L134" s="42" t="n">
        <v>130</v>
      </c>
      <c r="M134" s="42" t="n">
        <v>135.716</v>
      </c>
      <c r="N134" s="55" t="n">
        <v>135.296</v>
      </c>
      <c r="O134" s="56" t="n">
        <v>4.21</v>
      </c>
      <c r="P134" s="57" t="n">
        <v>118.83</v>
      </c>
      <c r="Q134" s="57" t="n">
        <v>125.296</v>
      </c>
      <c r="R134" s="59" t="n">
        <v>125.446</v>
      </c>
      <c r="S134" s="54" t="n">
        <v>5.68</v>
      </c>
      <c r="T134" s="42" t="n">
        <v>118.81</v>
      </c>
      <c r="U134" s="42" t="n">
        <v>130.613</v>
      </c>
      <c r="V134" s="55" t="n">
        <v>130.581</v>
      </c>
      <c r="W134" s="55" t="n">
        <v>1.21</v>
      </c>
      <c r="X134" s="42" t="n">
        <v>114.73</v>
      </c>
      <c r="Y134" s="42" t="n">
        <v>123.316</v>
      </c>
      <c r="Z134" s="55" t="n">
        <v>122.869</v>
      </c>
      <c r="AA134" s="55" t="n">
        <v>6.25</v>
      </c>
      <c r="AB134" s="42" t="n">
        <v>120.68</v>
      </c>
      <c r="AC134" s="42" t="n">
        <v>128.543</v>
      </c>
      <c r="AD134" s="55" t="n">
        <v>127.911</v>
      </c>
      <c r="AE134" s="55" t="n">
        <v>6.26</v>
      </c>
      <c r="AF134" s="42" t="n">
        <v>116.81</v>
      </c>
      <c r="AG134" s="42" t="n">
        <v>129.077</v>
      </c>
      <c r="AH134" s="55" t="n">
        <v>128.864</v>
      </c>
      <c r="AI134" s="55" t="n">
        <v>2.26</v>
      </c>
      <c r="AJ134" s="42" t="n">
        <v>118.25</v>
      </c>
      <c r="AK134" s="42" t="n">
        <v>119.53</v>
      </c>
      <c r="AL134" s="55" t="n">
        <v>119.739</v>
      </c>
      <c r="AM134" s="55" t="n">
        <v>6.48</v>
      </c>
      <c r="AN134" s="42" t="n">
        <v>127.76</v>
      </c>
      <c r="AO134" s="42" t="n">
        <v>141.768</v>
      </c>
      <c r="AP134" s="55" t="n">
        <v>140.561</v>
      </c>
      <c r="AQ134" s="56" t="n">
        <v>6.35</v>
      </c>
      <c r="AR134" s="57" t="n">
        <v>124.81</v>
      </c>
      <c r="AS134" s="57" t="n">
        <v>134.217</v>
      </c>
      <c r="AT134" s="56" t="n">
        <v>133.962</v>
      </c>
      <c r="AU134" s="55" t="n">
        <v>3.78</v>
      </c>
      <c r="AV134" s="42" t="n">
        <v>118.08</v>
      </c>
      <c r="AW134" s="42" t="n">
        <v>130.564</v>
      </c>
      <c r="AX134" s="55" t="n">
        <v>130.25</v>
      </c>
      <c r="AY134" s="55" t="n">
        <v>2.12</v>
      </c>
      <c r="AZ134" s="42" t="n">
        <v>123.03</v>
      </c>
      <c r="BA134" s="42" t="n">
        <v>141.977</v>
      </c>
      <c r="BB134" s="55" t="n">
        <v>142.64</v>
      </c>
      <c r="BC134" s="55" t="n">
        <v>3.22</v>
      </c>
      <c r="BD134" s="42" t="n">
        <v>107.5</v>
      </c>
      <c r="BE134" s="42" t="n">
        <v>122.575</v>
      </c>
      <c r="BF134" s="55" t="n">
        <v>123.454</v>
      </c>
      <c r="BG134" s="55" t="n">
        <v>6.91</v>
      </c>
      <c r="BH134" s="42" t="n">
        <v>129.42</v>
      </c>
      <c r="BI134" s="42" t="n">
        <v>134.239</v>
      </c>
      <c r="BJ134" s="55" t="n">
        <v>134.166</v>
      </c>
      <c r="BK134" s="55" t="n">
        <v>6.18</v>
      </c>
      <c r="BL134" s="42" t="n">
        <v>131.01</v>
      </c>
      <c r="BM134" s="42" t="n">
        <v>141.291</v>
      </c>
      <c r="BN134" s="55" t="n">
        <v>141.68</v>
      </c>
      <c r="BO134" s="55" t="n">
        <v>8.2</v>
      </c>
      <c r="BP134" s="42" t="n">
        <v>123.31</v>
      </c>
      <c r="BQ134" s="42" t="n">
        <v>131.954</v>
      </c>
      <c r="BR134" s="55" t="n">
        <v>130.993</v>
      </c>
      <c r="BS134" s="55" t="n">
        <v>8.67</v>
      </c>
      <c r="BT134" s="42" t="n">
        <v>110.1</v>
      </c>
      <c r="BU134" s="42" t="n">
        <v>117.855</v>
      </c>
      <c r="BV134" s="55" t="n">
        <v>116.667</v>
      </c>
      <c r="BW134" s="55" t="n">
        <v>13.37</v>
      </c>
      <c r="BX134" s="42" t="n">
        <v>135.56</v>
      </c>
      <c r="BY134" s="42" t="n">
        <v>144.536</v>
      </c>
      <c r="BZ134" s="55" t="n">
        <v>143.558</v>
      </c>
      <c r="CA134" s="55" t="n">
        <v>14.9</v>
      </c>
      <c r="CB134" s="42" t="n">
        <v>150.78</v>
      </c>
      <c r="CC134" s="42" t="n">
        <v>157.765</v>
      </c>
      <c r="CD134" s="55" t="n">
        <v>155.19</v>
      </c>
      <c r="CE134" s="55" t="n">
        <v>9.86</v>
      </c>
      <c r="CF134" s="42" t="n">
        <v>140.8</v>
      </c>
      <c r="CG134" s="42" t="n">
        <v>148.996</v>
      </c>
      <c r="CH134" s="55" t="n">
        <v>148.875</v>
      </c>
      <c r="CI134" s="55" t="n">
        <v>-2.33</v>
      </c>
      <c r="CJ134" s="42" t="n">
        <v>106.44</v>
      </c>
      <c r="CK134" s="42" t="n">
        <v>111.241</v>
      </c>
      <c r="CL134" s="55" t="n">
        <v>112.507</v>
      </c>
      <c r="CM134" s="55" t="n">
        <v>-9.7</v>
      </c>
      <c r="CN134" s="42" t="n">
        <v>85.45</v>
      </c>
      <c r="CO134" s="42" t="n">
        <v>91.1554</v>
      </c>
      <c r="CP134" s="55" t="n">
        <v>90.7701</v>
      </c>
      <c r="CQ134" s="55" t="n">
        <v>4.28</v>
      </c>
      <c r="CR134" s="42" t="n">
        <v>122.7</v>
      </c>
      <c r="CS134" s="42" t="n">
        <v>132.415</v>
      </c>
      <c r="CT134" s="55" t="n">
        <v>132.02</v>
      </c>
      <c r="CU134" s="55" t="n">
        <v>7.92</v>
      </c>
      <c r="CV134" s="42" t="n">
        <v>102.66</v>
      </c>
      <c r="CW134" s="42" t="n">
        <v>113.59</v>
      </c>
      <c r="CX134" s="55" t="n">
        <v>112.824</v>
      </c>
      <c r="CY134" s="55" t="n">
        <v>6.93</v>
      </c>
      <c r="CZ134" s="42" t="n">
        <v>126.94</v>
      </c>
      <c r="DA134" s="42" t="n">
        <v>135.148</v>
      </c>
      <c r="DB134" s="55" t="n">
        <v>135.547</v>
      </c>
      <c r="DC134" s="55" t="n">
        <v>14.96</v>
      </c>
      <c r="DD134" s="42" t="n">
        <v>142.32</v>
      </c>
      <c r="DE134" s="42" t="n">
        <v>151.827</v>
      </c>
      <c r="DF134" s="55" t="n">
        <v>149.073</v>
      </c>
      <c r="DG134" s="55" t="n">
        <v>5.59</v>
      </c>
      <c r="DH134" s="42" t="n">
        <v>127</v>
      </c>
      <c r="DI134" s="42" t="n">
        <v>138.272</v>
      </c>
      <c r="DJ134" s="55" t="n">
        <v>138.384</v>
      </c>
      <c r="DK134" s="55" t="n">
        <v>-0.18</v>
      </c>
      <c r="DL134" s="42" t="n">
        <v>91.45</v>
      </c>
      <c r="DM134" s="42" t="n">
        <v>96.3785</v>
      </c>
      <c r="DN134" s="55" t="n">
        <v>95.8609</v>
      </c>
      <c r="DO134" s="55" t="n">
        <v>4.85</v>
      </c>
      <c r="DP134" s="42" t="n">
        <v>147.37</v>
      </c>
      <c r="DQ134" s="42" t="n">
        <v>149.225</v>
      </c>
      <c r="DR134" s="55" t="n">
        <v>149.287</v>
      </c>
      <c r="DS134" s="55"/>
      <c r="DT134" s="41" t="s">
        <v>122</v>
      </c>
    </row>
    <row r="135" s="55" customFormat="true" ht="12.75" hidden="false" customHeight="false" outlineLevel="0" collapsed="false">
      <c r="B135" s="55" t="s">
        <v>123</v>
      </c>
      <c r="C135" s="56" t="n">
        <v>5.44</v>
      </c>
      <c r="D135" s="56" t="n">
        <v>142.03</v>
      </c>
      <c r="E135" s="56" t="n">
        <v>138.39</v>
      </c>
      <c r="F135" s="56" t="n">
        <v>138.694</v>
      </c>
      <c r="G135" s="55" t="n">
        <v>5.78</v>
      </c>
      <c r="H135" s="55" t="n">
        <v>143.7</v>
      </c>
      <c r="I135" s="55" t="n">
        <v>138.721</v>
      </c>
      <c r="J135" s="55" t="n">
        <v>139.205</v>
      </c>
      <c r="K135" s="55" t="n">
        <v>3.49</v>
      </c>
      <c r="L135" s="55" t="n">
        <v>131.55</v>
      </c>
      <c r="M135" s="55" t="n">
        <v>135.636</v>
      </c>
      <c r="N135" s="55" t="n">
        <v>135.038</v>
      </c>
      <c r="O135" s="56" t="n">
        <v>5.34</v>
      </c>
      <c r="P135" s="56" t="n">
        <v>129.55</v>
      </c>
      <c r="Q135" s="56" t="n">
        <v>126.364</v>
      </c>
      <c r="R135" s="56" t="n">
        <v>125.765</v>
      </c>
      <c r="S135" s="55" t="n">
        <v>6.84</v>
      </c>
      <c r="T135" s="55" t="n">
        <v>140.32</v>
      </c>
      <c r="U135" s="55" t="n">
        <v>131.289</v>
      </c>
      <c r="V135" s="55" t="n">
        <v>130.897</v>
      </c>
      <c r="W135" s="55" t="n">
        <v>0.02</v>
      </c>
      <c r="X135" s="55" t="n">
        <v>116.27</v>
      </c>
      <c r="Y135" s="55" t="n">
        <v>123.481</v>
      </c>
      <c r="Z135" s="55" t="n">
        <v>123.175</v>
      </c>
      <c r="AA135" s="55" t="n">
        <v>6.9</v>
      </c>
      <c r="AB135" s="55" t="n">
        <v>136.66</v>
      </c>
      <c r="AC135" s="55" t="n">
        <v>129.577</v>
      </c>
      <c r="AD135" s="55" t="n">
        <v>128.489</v>
      </c>
      <c r="AE135" s="55" t="n">
        <v>6.29</v>
      </c>
      <c r="AF135" s="55" t="n">
        <v>129.06</v>
      </c>
      <c r="AG135" s="55" t="n">
        <v>128.906</v>
      </c>
      <c r="AH135" s="55" t="n">
        <v>129.308</v>
      </c>
      <c r="AI135" s="55" t="n">
        <v>4.45</v>
      </c>
      <c r="AJ135" s="55" t="n">
        <v>125.32</v>
      </c>
      <c r="AK135" s="55" t="n">
        <v>120.218</v>
      </c>
      <c r="AL135" s="55" t="n">
        <v>119.8</v>
      </c>
      <c r="AM135" s="55" t="n">
        <v>5.92</v>
      </c>
      <c r="AN135" s="55" t="n">
        <v>135.09</v>
      </c>
      <c r="AO135" s="55" t="n">
        <v>140.525</v>
      </c>
      <c r="AP135" s="55" t="n">
        <v>141.011</v>
      </c>
      <c r="AQ135" s="56" t="n">
        <v>6.06</v>
      </c>
      <c r="AR135" s="56" t="n">
        <v>139</v>
      </c>
      <c r="AS135" s="56" t="n">
        <v>134.69</v>
      </c>
      <c r="AT135" s="56" t="n">
        <v>134.525</v>
      </c>
      <c r="AU135" s="55" t="n">
        <v>4.28</v>
      </c>
      <c r="AV135" s="55" t="n">
        <v>131.94</v>
      </c>
      <c r="AW135" s="55" t="n">
        <v>130.838</v>
      </c>
      <c r="AX135" s="55" t="n">
        <v>130.655</v>
      </c>
      <c r="AY135" s="55" t="n">
        <v>7.18</v>
      </c>
      <c r="AZ135" s="55" t="n">
        <v>144.96</v>
      </c>
      <c r="BA135" s="55" t="n">
        <v>143.645</v>
      </c>
      <c r="BB135" s="55" t="n">
        <v>143.432</v>
      </c>
      <c r="BC135" s="55" t="n">
        <v>2.57</v>
      </c>
      <c r="BD135" s="55" t="n">
        <v>114.54</v>
      </c>
      <c r="BE135" s="55" t="n">
        <v>122.457</v>
      </c>
      <c r="BF135" s="55" t="n">
        <v>123.825</v>
      </c>
      <c r="BG135" s="55" t="n">
        <v>7.01</v>
      </c>
      <c r="BH135" s="55" t="n">
        <v>150.8</v>
      </c>
      <c r="BI135" s="55" t="n">
        <v>134.963</v>
      </c>
      <c r="BJ135" s="55" t="n">
        <v>134.637</v>
      </c>
      <c r="BK135" s="55" t="n">
        <v>7.25</v>
      </c>
      <c r="BL135" s="55" t="n">
        <v>137.35</v>
      </c>
      <c r="BM135" s="55" t="n">
        <v>142.515</v>
      </c>
      <c r="BN135" s="55" t="n">
        <v>142.242</v>
      </c>
      <c r="BO135" s="55" t="n">
        <v>6.7</v>
      </c>
      <c r="BP135" s="55" t="n">
        <v>132.31</v>
      </c>
      <c r="BQ135" s="55" t="n">
        <v>130.573</v>
      </c>
      <c r="BR135" s="55" t="n">
        <v>131.577</v>
      </c>
      <c r="BS135" s="55" t="n">
        <v>9.08</v>
      </c>
      <c r="BT135" s="55" t="n">
        <v>117.6</v>
      </c>
      <c r="BU135" s="55" t="n">
        <v>116.783</v>
      </c>
      <c r="BV135" s="55" t="n">
        <v>117.259</v>
      </c>
      <c r="BW135" s="55" t="n">
        <v>13.24</v>
      </c>
      <c r="BX135" s="55" t="n">
        <v>153.48</v>
      </c>
      <c r="BY135" s="55" t="n">
        <v>145.719</v>
      </c>
      <c r="BZ135" s="55" t="n">
        <v>145.116</v>
      </c>
      <c r="CA135" s="55" t="n">
        <v>12.92</v>
      </c>
      <c r="CB135" s="55" t="n">
        <v>166.49</v>
      </c>
      <c r="CC135" s="55" t="n">
        <v>155.92</v>
      </c>
      <c r="CD135" s="55" t="n">
        <v>156.614</v>
      </c>
      <c r="CE135" s="55" t="n">
        <v>9.3</v>
      </c>
      <c r="CF135" s="55" t="n">
        <v>150.47</v>
      </c>
      <c r="CG135" s="55" t="n">
        <v>150.162</v>
      </c>
      <c r="CH135" s="55" t="n">
        <v>149.856</v>
      </c>
      <c r="CI135" s="55" t="n">
        <v>-5.93</v>
      </c>
      <c r="CJ135" s="55" t="n">
        <v>125.83</v>
      </c>
      <c r="CK135" s="55" t="n">
        <v>111.336</v>
      </c>
      <c r="CL135" s="55" t="n">
        <v>112.482</v>
      </c>
      <c r="CM135" s="55" t="n">
        <v>-12.78</v>
      </c>
      <c r="CN135" s="55" t="n">
        <v>91.46</v>
      </c>
      <c r="CO135" s="55" t="n">
        <v>88.5926</v>
      </c>
      <c r="CP135" s="55" t="n">
        <v>90.1879</v>
      </c>
      <c r="CQ135" s="55" t="n">
        <v>4</v>
      </c>
      <c r="CR135" s="55" t="n">
        <v>141.54</v>
      </c>
      <c r="CS135" s="55" t="n">
        <v>131.497</v>
      </c>
      <c r="CT135" s="55" t="n">
        <v>132.642</v>
      </c>
      <c r="CU135" s="55" t="n">
        <v>9.39</v>
      </c>
      <c r="CV135" s="55" t="n">
        <v>130.04</v>
      </c>
      <c r="CW135" s="55" t="n">
        <v>112.691</v>
      </c>
      <c r="CX135" s="55" t="n">
        <v>113.382</v>
      </c>
      <c r="CY135" s="55" t="n">
        <v>8.02</v>
      </c>
      <c r="CZ135" s="55" t="n">
        <v>138.7</v>
      </c>
      <c r="DA135" s="55" t="n">
        <v>137.036</v>
      </c>
      <c r="DB135" s="55" t="n">
        <v>136.615</v>
      </c>
      <c r="DC135" s="55" t="n">
        <v>3.75</v>
      </c>
      <c r="DD135" s="55" t="n">
        <v>136.38</v>
      </c>
      <c r="DE135" s="55" t="n">
        <v>147.232</v>
      </c>
      <c r="DF135" s="55" t="n">
        <v>148.516</v>
      </c>
      <c r="DG135" s="55" t="n">
        <v>5.61</v>
      </c>
      <c r="DH135" s="55" t="n">
        <v>156.24</v>
      </c>
      <c r="DI135" s="55" t="n">
        <v>138.609</v>
      </c>
      <c r="DJ135" s="55" t="n">
        <v>138.943</v>
      </c>
      <c r="DK135" s="55" t="n">
        <v>-2.44</v>
      </c>
      <c r="DL135" s="55" t="n">
        <v>96.5</v>
      </c>
      <c r="DM135" s="55" t="n">
        <v>94.8306</v>
      </c>
      <c r="DN135" s="55" t="n">
        <v>95.7132</v>
      </c>
      <c r="DO135" s="55" t="n">
        <v>6.47</v>
      </c>
      <c r="DP135" s="55" t="n">
        <v>160.15</v>
      </c>
      <c r="DQ135" s="55" t="n">
        <v>150.962</v>
      </c>
      <c r="DR135" s="55" t="n">
        <v>150.637</v>
      </c>
      <c r="DT135" s="68" t="s">
        <v>123</v>
      </c>
    </row>
    <row r="136" s="57" customFormat="true" ht="12.75" hidden="false" customHeight="false" outlineLevel="0" collapsed="false">
      <c r="A136" s="53" t="n">
        <v>2006</v>
      </c>
      <c r="B136" s="38" t="s">
        <v>100</v>
      </c>
      <c r="C136" s="58" t="n">
        <v>4.56</v>
      </c>
      <c r="D136" s="58" t="n">
        <v>126.43</v>
      </c>
      <c r="E136" s="58" t="n">
        <v>139.755</v>
      </c>
      <c r="F136" s="58" t="n">
        <v>139.053</v>
      </c>
      <c r="G136" s="68" t="n">
        <v>5.27</v>
      </c>
      <c r="H136" s="68" t="n">
        <v>126.6</v>
      </c>
      <c r="I136" s="68" t="n">
        <v>140.613</v>
      </c>
      <c r="J136" s="68" t="n">
        <v>139.684</v>
      </c>
      <c r="K136" s="68" t="n">
        <v>0.48</v>
      </c>
      <c r="L136" s="68" t="n">
        <v>124.79</v>
      </c>
      <c r="M136" s="68" t="n">
        <v>134.159</v>
      </c>
      <c r="N136" s="68" t="n">
        <v>134.631</v>
      </c>
      <c r="O136" s="58" t="n">
        <v>3.89</v>
      </c>
      <c r="P136" s="58" t="n">
        <v>119.84</v>
      </c>
      <c r="Q136" s="58" t="n">
        <v>125.754</v>
      </c>
      <c r="R136" s="58" t="n">
        <v>125.929</v>
      </c>
      <c r="S136" s="69" t="n">
        <v>2.04</v>
      </c>
      <c r="T136" s="69" t="n">
        <v>115.68</v>
      </c>
      <c r="U136" s="69" t="n">
        <v>130.651</v>
      </c>
      <c r="V136" s="69" t="n">
        <v>131.211</v>
      </c>
      <c r="W136" s="69" t="n">
        <v>2.54</v>
      </c>
      <c r="X136" s="69" t="n">
        <v>123.43</v>
      </c>
      <c r="Y136" s="69" t="n">
        <v>124.362</v>
      </c>
      <c r="Z136" s="69" t="n">
        <v>123.532</v>
      </c>
      <c r="AA136" s="69" t="n">
        <v>2.9</v>
      </c>
      <c r="AB136" s="69" t="n">
        <v>121.87</v>
      </c>
      <c r="AC136" s="69" t="n">
        <v>127.466</v>
      </c>
      <c r="AD136" s="69" t="n">
        <v>129.058</v>
      </c>
      <c r="AE136" s="69" t="n">
        <v>7.39</v>
      </c>
      <c r="AF136" s="69" t="n">
        <v>122.39</v>
      </c>
      <c r="AG136" s="69" t="n">
        <v>131.457</v>
      </c>
      <c r="AH136" s="69" t="n">
        <v>129.68</v>
      </c>
      <c r="AI136" s="69" t="n">
        <v>2.53</v>
      </c>
      <c r="AJ136" s="69" t="n">
        <v>114.95</v>
      </c>
      <c r="AK136" s="69" t="n">
        <v>119.624</v>
      </c>
      <c r="AL136" s="69" t="n">
        <v>119.905</v>
      </c>
      <c r="AM136" s="69" t="n">
        <v>5.47</v>
      </c>
      <c r="AN136" s="69" t="n">
        <v>129.59</v>
      </c>
      <c r="AO136" s="69" t="n">
        <v>142.08</v>
      </c>
      <c r="AP136" s="69" t="n">
        <v>141.457</v>
      </c>
      <c r="AQ136" s="58" t="n">
        <v>5.94</v>
      </c>
      <c r="AR136" s="58" t="n">
        <v>127.02</v>
      </c>
      <c r="AS136" s="58" t="n">
        <v>134.947</v>
      </c>
      <c r="AT136" s="58" t="n">
        <v>135.067</v>
      </c>
      <c r="AU136" s="68" t="n">
        <v>3.67</v>
      </c>
      <c r="AV136" s="68" t="n">
        <v>117</v>
      </c>
      <c r="AW136" s="68" t="n">
        <v>130.758</v>
      </c>
      <c r="AX136" s="68" t="n">
        <v>131.044</v>
      </c>
      <c r="AY136" s="68" t="n">
        <v>5.5</v>
      </c>
      <c r="AZ136" s="68" t="n">
        <v>133.12</v>
      </c>
      <c r="BA136" s="68" t="n">
        <v>144.123</v>
      </c>
      <c r="BB136" s="68" t="n">
        <v>144.256</v>
      </c>
      <c r="BC136" s="68" t="n">
        <v>4.74</v>
      </c>
      <c r="BD136" s="68" t="n">
        <v>119.5</v>
      </c>
      <c r="BE136" s="68" t="n">
        <v>124.354</v>
      </c>
      <c r="BF136" s="68" t="n">
        <v>124.233</v>
      </c>
      <c r="BG136" s="68" t="n">
        <v>5.96</v>
      </c>
      <c r="BH136" s="68" t="n">
        <v>130.46</v>
      </c>
      <c r="BI136" s="68" t="n">
        <v>134.788</v>
      </c>
      <c r="BJ136" s="68" t="n">
        <v>135.062</v>
      </c>
      <c r="BK136" s="68" t="n">
        <v>7.65</v>
      </c>
      <c r="BL136" s="68" t="n">
        <v>136.43</v>
      </c>
      <c r="BM136" s="68" t="n">
        <v>143.286</v>
      </c>
      <c r="BN136" s="68" t="n">
        <v>142.654</v>
      </c>
      <c r="BO136" s="68" t="n">
        <v>6.32</v>
      </c>
      <c r="BP136" s="68" t="n">
        <v>128.92</v>
      </c>
      <c r="BQ136" s="68" t="n">
        <v>132.267</v>
      </c>
      <c r="BR136" s="68" t="n">
        <v>132.345</v>
      </c>
      <c r="BS136" s="68" t="n">
        <v>15.75</v>
      </c>
      <c r="BT136" s="68" t="n">
        <v>109.03</v>
      </c>
      <c r="BU136" s="68" t="n">
        <v>119.89</v>
      </c>
      <c r="BV136" s="68" t="n">
        <v>117.7</v>
      </c>
      <c r="BW136" s="68" t="n">
        <v>12.14</v>
      </c>
      <c r="BX136" s="68" t="n">
        <v>137.63</v>
      </c>
      <c r="BY136" s="68" t="n">
        <v>148.151</v>
      </c>
      <c r="BZ136" s="68" t="n">
        <v>146.38</v>
      </c>
      <c r="CA136" s="68" t="n">
        <v>9.59</v>
      </c>
      <c r="CB136" s="68" t="n">
        <v>165.49</v>
      </c>
      <c r="CC136" s="68" t="n">
        <v>156.576</v>
      </c>
      <c r="CD136" s="68" t="n">
        <v>158.065</v>
      </c>
      <c r="CE136" s="68" t="n">
        <v>9.11</v>
      </c>
      <c r="CF136" s="68" t="n">
        <v>134</v>
      </c>
      <c r="CG136" s="68" t="n">
        <v>151.22</v>
      </c>
      <c r="CH136" s="68" t="n">
        <v>150.781</v>
      </c>
      <c r="CI136" s="68" t="n">
        <v>3.62</v>
      </c>
      <c r="CJ136" s="68" t="n">
        <v>114.91</v>
      </c>
      <c r="CK136" s="68" t="n">
        <v>113.401</v>
      </c>
      <c r="CL136" s="68" t="n">
        <v>112.557</v>
      </c>
      <c r="CM136" s="68" t="n">
        <v>-8.4</v>
      </c>
      <c r="CN136" s="68" t="n">
        <v>83.65</v>
      </c>
      <c r="CO136" s="68" t="n">
        <v>90.4956</v>
      </c>
      <c r="CP136" s="68" t="n">
        <v>89.7172</v>
      </c>
      <c r="CQ136" s="68" t="n">
        <v>8.13</v>
      </c>
      <c r="CR136" s="68" t="n">
        <v>131.53</v>
      </c>
      <c r="CS136" s="68" t="n">
        <v>133.196</v>
      </c>
      <c r="CT136" s="68" t="n">
        <v>133.314</v>
      </c>
      <c r="CU136" s="68" t="n">
        <v>7.2</v>
      </c>
      <c r="CV136" s="68" t="n">
        <v>112.63</v>
      </c>
      <c r="CW136" s="68" t="n">
        <v>114.155</v>
      </c>
      <c r="CX136" s="68" t="n">
        <v>113.967</v>
      </c>
      <c r="CY136" s="68" t="n">
        <v>11.34</v>
      </c>
      <c r="CZ136" s="68" t="n">
        <v>136.01</v>
      </c>
      <c r="DA136" s="68" t="n">
        <v>139.031</v>
      </c>
      <c r="DB136" s="68" t="n">
        <v>137.633</v>
      </c>
      <c r="DC136" s="68" t="n">
        <v>4.08</v>
      </c>
      <c r="DD136" s="68" t="n">
        <v>159.71</v>
      </c>
      <c r="DE136" s="68" t="n">
        <v>147.07</v>
      </c>
      <c r="DF136" s="68" t="n">
        <v>148.073</v>
      </c>
      <c r="DG136" s="68" t="n">
        <v>8.7</v>
      </c>
      <c r="DH136" s="68" t="n">
        <v>125.71</v>
      </c>
      <c r="DI136" s="68" t="n">
        <v>139.824</v>
      </c>
      <c r="DJ136" s="68" t="n">
        <v>139.518</v>
      </c>
      <c r="DK136" s="68" t="n">
        <v>-14.36</v>
      </c>
      <c r="DL136" s="68" t="n">
        <v>90.36</v>
      </c>
      <c r="DM136" s="68" t="n">
        <v>93.304</v>
      </c>
      <c r="DN136" s="68" t="n">
        <v>95.6893</v>
      </c>
      <c r="DO136" s="68" t="n">
        <v>8.25</v>
      </c>
      <c r="DP136" s="68" t="n">
        <v>135.21</v>
      </c>
      <c r="DQ136" s="68" t="n">
        <v>150.905</v>
      </c>
      <c r="DR136" s="68" t="n">
        <v>152.012</v>
      </c>
      <c r="DS136" s="68"/>
      <c r="DT136" s="41" t="s">
        <v>137</v>
      </c>
    </row>
    <row r="137" s="55" customFormat="true" ht="12.75" hidden="false" customHeight="false" outlineLevel="0" collapsed="false">
      <c r="B137" s="42" t="s">
        <v>103</v>
      </c>
      <c r="C137" s="56" t="n">
        <v>7.74</v>
      </c>
      <c r="D137" s="56" t="n">
        <v>133.33</v>
      </c>
      <c r="E137" s="56" t="n">
        <v>140.233</v>
      </c>
      <c r="F137" s="56" t="n">
        <v>139.309</v>
      </c>
      <c r="G137" s="55" t="n">
        <v>8.91</v>
      </c>
      <c r="H137" s="55" t="n">
        <v>134.8</v>
      </c>
      <c r="I137" s="55" t="n">
        <v>140.921</v>
      </c>
      <c r="J137" s="55" t="n">
        <v>140.071</v>
      </c>
      <c r="K137" s="55" t="n">
        <v>0.21</v>
      </c>
      <c r="L137" s="55" t="n">
        <v>123.21</v>
      </c>
      <c r="M137" s="55" t="n">
        <v>134.459</v>
      </c>
      <c r="N137" s="55" t="n">
        <v>134.232</v>
      </c>
      <c r="O137" s="56" t="n">
        <v>4.74</v>
      </c>
      <c r="P137" s="56" t="n">
        <v>126.65</v>
      </c>
      <c r="Q137" s="56" t="n">
        <v>126.321</v>
      </c>
      <c r="R137" s="56" t="n">
        <v>125.992</v>
      </c>
      <c r="S137" s="55" t="n">
        <v>1.16</v>
      </c>
      <c r="T137" s="55" t="n">
        <v>115.46</v>
      </c>
      <c r="U137" s="55" t="n">
        <v>131.363</v>
      </c>
      <c r="V137" s="55" t="n">
        <v>131.544</v>
      </c>
      <c r="W137" s="55" t="n">
        <v>4.4</v>
      </c>
      <c r="X137" s="55" t="n">
        <v>126.66</v>
      </c>
      <c r="Y137" s="55" t="n">
        <v>126.484</v>
      </c>
      <c r="Z137" s="55" t="n">
        <v>123.751</v>
      </c>
      <c r="AA137" s="55" t="n">
        <v>5.08</v>
      </c>
      <c r="AB137" s="55" t="n">
        <v>128.85</v>
      </c>
      <c r="AC137" s="55" t="n">
        <v>129.304</v>
      </c>
      <c r="AD137" s="55" t="n">
        <v>129.666</v>
      </c>
      <c r="AE137" s="55" t="n">
        <v>7.98</v>
      </c>
      <c r="AF137" s="55" t="n">
        <v>132.59</v>
      </c>
      <c r="AG137" s="55" t="n">
        <v>131.097</v>
      </c>
      <c r="AH137" s="55" t="n">
        <v>129.764</v>
      </c>
      <c r="AI137" s="55" t="n">
        <v>3.27</v>
      </c>
      <c r="AJ137" s="55" t="n">
        <v>121.98</v>
      </c>
      <c r="AK137" s="55" t="n">
        <v>120.364</v>
      </c>
      <c r="AL137" s="55" t="n">
        <v>120.085</v>
      </c>
      <c r="AM137" s="55" t="n">
        <v>3.19</v>
      </c>
      <c r="AN137" s="55" t="n">
        <v>136.26</v>
      </c>
      <c r="AO137" s="55" t="n">
        <v>142.537</v>
      </c>
      <c r="AP137" s="55" t="n">
        <v>141.886</v>
      </c>
      <c r="AQ137" s="56" t="n">
        <v>5.18</v>
      </c>
      <c r="AR137" s="56" t="n">
        <v>122.03</v>
      </c>
      <c r="AS137" s="56" t="n">
        <v>135.389</v>
      </c>
      <c r="AT137" s="56" t="n">
        <v>135.632</v>
      </c>
      <c r="AU137" s="55" t="n">
        <v>0.96</v>
      </c>
      <c r="AV137" s="55" t="n">
        <v>114.02</v>
      </c>
      <c r="AW137" s="55" t="n">
        <v>130.48</v>
      </c>
      <c r="AX137" s="55" t="n">
        <v>131.451</v>
      </c>
      <c r="AY137" s="55" t="n">
        <v>1.08</v>
      </c>
      <c r="AZ137" s="55" t="n">
        <v>126.81</v>
      </c>
      <c r="BA137" s="55" t="n">
        <v>144.821</v>
      </c>
      <c r="BB137" s="55" t="n">
        <v>145.107</v>
      </c>
      <c r="BC137" s="55" t="n">
        <v>7.37</v>
      </c>
      <c r="BD137" s="55" t="n">
        <v>109.06</v>
      </c>
      <c r="BE137" s="55" t="n">
        <v>124.746</v>
      </c>
      <c r="BF137" s="55" t="n">
        <v>124.649</v>
      </c>
      <c r="BG137" s="55" t="n">
        <v>5.32</v>
      </c>
      <c r="BH137" s="55" t="n">
        <v>117.35</v>
      </c>
      <c r="BI137" s="55" t="n">
        <v>134.975</v>
      </c>
      <c r="BJ137" s="55" t="n">
        <v>135.489</v>
      </c>
      <c r="BK137" s="55" t="n">
        <v>7.86</v>
      </c>
      <c r="BL137" s="55" t="n">
        <v>135.18</v>
      </c>
      <c r="BM137" s="55" t="n">
        <v>143.476</v>
      </c>
      <c r="BN137" s="55" t="n">
        <v>142.779</v>
      </c>
      <c r="BO137" s="55" t="n">
        <v>7.96</v>
      </c>
      <c r="BP137" s="55" t="n">
        <v>125.52</v>
      </c>
      <c r="BQ137" s="55" t="n">
        <v>133.385</v>
      </c>
      <c r="BR137" s="55" t="n">
        <v>133.29</v>
      </c>
      <c r="BS137" s="55" t="n">
        <v>7.27</v>
      </c>
      <c r="BT137" s="55" t="n">
        <v>103.81</v>
      </c>
      <c r="BU137" s="55" t="n">
        <v>116.595</v>
      </c>
      <c r="BV137" s="55" t="n">
        <v>117.983</v>
      </c>
      <c r="BW137" s="55" t="n">
        <v>9.46</v>
      </c>
      <c r="BX137" s="55" t="n">
        <v>137.56</v>
      </c>
      <c r="BY137" s="55" t="n">
        <v>145.759</v>
      </c>
      <c r="BZ137" s="55" t="n">
        <v>147.454</v>
      </c>
      <c r="CA137" s="55" t="n">
        <v>14.99</v>
      </c>
      <c r="CB137" s="55" t="n">
        <v>164.07</v>
      </c>
      <c r="CC137" s="55" t="n">
        <v>162.51</v>
      </c>
      <c r="CD137" s="55" t="n">
        <v>159.551</v>
      </c>
      <c r="CE137" s="55" t="n">
        <v>7.36</v>
      </c>
      <c r="CF137" s="55" t="n">
        <v>130.72</v>
      </c>
      <c r="CG137" s="55" t="n">
        <v>150.566</v>
      </c>
      <c r="CH137" s="55" t="n">
        <v>151.684</v>
      </c>
      <c r="CI137" s="55" t="n">
        <v>4.59</v>
      </c>
      <c r="CJ137" s="55" t="n">
        <v>101.58</v>
      </c>
      <c r="CK137" s="55" t="n">
        <v>113.48</v>
      </c>
      <c r="CL137" s="55" t="n">
        <v>112.583</v>
      </c>
      <c r="CM137" s="55" t="n">
        <v>-9.88</v>
      </c>
      <c r="CN137" s="55" t="n">
        <v>77.83</v>
      </c>
      <c r="CO137" s="55" t="n">
        <v>87.5918</v>
      </c>
      <c r="CP137" s="55" t="n">
        <v>89.3464</v>
      </c>
      <c r="CQ137" s="55" t="n">
        <v>11.55</v>
      </c>
      <c r="CR137" s="55" t="n">
        <v>132.21</v>
      </c>
      <c r="CS137" s="55" t="n">
        <v>135.521</v>
      </c>
      <c r="CT137" s="55" t="n">
        <v>133.974</v>
      </c>
      <c r="CU137" s="55" t="n">
        <v>9.28</v>
      </c>
      <c r="CV137" s="55" t="n">
        <v>108</v>
      </c>
      <c r="CW137" s="55" t="n">
        <v>115.917</v>
      </c>
      <c r="CX137" s="55" t="n">
        <v>114.504</v>
      </c>
      <c r="CY137" s="55" t="n">
        <v>5.27</v>
      </c>
      <c r="CZ137" s="55" t="n">
        <v>126.57</v>
      </c>
      <c r="DA137" s="55" t="n">
        <v>137.014</v>
      </c>
      <c r="DB137" s="55" t="n">
        <v>138.607</v>
      </c>
      <c r="DC137" s="55" t="n">
        <v>6.33</v>
      </c>
      <c r="DD137" s="55" t="n">
        <v>155.33</v>
      </c>
      <c r="DE137" s="55" t="n">
        <v>148.475</v>
      </c>
      <c r="DF137" s="55" t="n">
        <v>148.092</v>
      </c>
      <c r="DG137" s="55" t="n">
        <v>4.96</v>
      </c>
      <c r="DH137" s="55" t="n">
        <v>121.63</v>
      </c>
      <c r="DI137" s="55" t="n">
        <v>139.731</v>
      </c>
      <c r="DJ137" s="55" t="n">
        <v>140.104</v>
      </c>
      <c r="DK137" s="55" t="n">
        <v>0.38</v>
      </c>
      <c r="DL137" s="55" t="n">
        <v>92.9</v>
      </c>
      <c r="DM137" s="55" t="n">
        <v>96.9491</v>
      </c>
      <c r="DN137" s="55" t="n">
        <v>95.8149</v>
      </c>
      <c r="DO137" s="55" t="n">
        <v>7.61</v>
      </c>
      <c r="DP137" s="55" t="n">
        <v>142.16</v>
      </c>
      <c r="DQ137" s="55" t="n">
        <v>151.159</v>
      </c>
      <c r="DR137" s="55" t="n">
        <v>153.475</v>
      </c>
      <c r="DT137" s="41" t="s">
        <v>104</v>
      </c>
    </row>
    <row r="138" s="55" customFormat="true" ht="12.75" hidden="false" customHeight="false" outlineLevel="0" collapsed="false">
      <c r="B138" s="42" t="s">
        <v>106</v>
      </c>
      <c r="C138" s="56" t="n">
        <v>4.04</v>
      </c>
      <c r="D138" s="56" t="n">
        <v>134.73</v>
      </c>
      <c r="E138" s="56" t="n">
        <v>136.433</v>
      </c>
      <c r="F138" s="56" t="n">
        <v>139.596</v>
      </c>
      <c r="G138" s="55" t="n">
        <v>4.9</v>
      </c>
      <c r="H138" s="55" t="n">
        <v>136.84</v>
      </c>
      <c r="I138" s="55" t="n">
        <v>136.997</v>
      </c>
      <c r="J138" s="55" t="n">
        <v>140.494</v>
      </c>
      <c r="K138" s="55" t="n">
        <v>-1.66</v>
      </c>
      <c r="L138" s="55" t="n">
        <v>121.3</v>
      </c>
      <c r="M138" s="55" t="n">
        <v>133.754</v>
      </c>
      <c r="N138" s="55" t="n">
        <v>133.847</v>
      </c>
      <c r="O138" s="56" t="n">
        <v>2.21</v>
      </c>
      <c r="P138" s="56" t="n">
        <v>131.27</v>
      </c>
      <c r="Q138" s="56" t="n">
        <v>125.249</v>
      </c>
      <c r="R138" s="56" t="n">
        <v>126.135</v>
      </c>
      <c r="S138" s="55" t="n">
        <v>-2.66</v>
      </c>
      <c r="T138" s="55" t="n">
        <v>113.56</v>
      </c>
      <c r="U138" s="55" t="n">
        <v>130.973</v>
      </c>
      <c r="V138" s="55" t="n">
        <v>131.913</v>
      </c>
      <c r="W138" s="55" t="n">
        <v>-0.29</v>
      </c>
      <c r="X138" s="55" t="n">
        <v>128.69</v>
      </c>
      <c r="Y138" s="55" t="n">
        <v>120.104</v>
      </c>
      <c r="Z138" s="55" t="n">
        <v>124.024</v>
      </c>
      <c r="AA138" s="55" t="n">
        <v>2.95</v>
      </c>
      <c r="AB138" s="55" t="n">
        <v>140.73</v>
      </c>
      <c r="AC138" s="55" t="n">
        <v>130.656</v>
      </c>
      <c r="AD138" s="55" t="n">
        <v>130.306</v>
      </c>
      <c r="AE138" s="55" t="n">
        <v>2.95</v>
      </c>
      <c r="AF138" s="55" t="n">
        <v>136.9</v>
      </c>
      <c r="AG138" s="55" t="n">
        <v>126.06</v>
      </c>
      <c r="AH138" s="55" t="n">
        <v>129.814</v>
      </c>
      <c r="AI138" s="55" t="n">
        <v>3.01</v>
      </c>
      <c r="AJ138" s="55" t="n">
        <v>124.83</v>
      </c>
      <c r="AK138" s="55" t="n">
        <v>120.736</v>
      </c>
      <c r="AL138" s="55" t="n">
        <v>120.251</v>
      </c>
      <c r="AM138" s="55" t="n">
        <v>-7.28</v>
      </c>
      <c r="AN138" s="55" t="n">
        <v>133.9</v>
      </c>
      <c r="AO138" s="55" t="n">
        <v>137.368</v>
      </c>
      <c r="AP138" s="55" t="n">
        <v>142.426</v>
      </c>
      <c r="AQ138" s="56" t="n">
        <v>4.76</v>
      </c>
      <c r="AR138" s="56" t="n">
        <v>129.24</v>
      </c>
      <c r="AS138" s="56" t="n">
        <v>136.116</v>
      </c>
      <c r="AT138" s="56" t="n">
        <v>136.245</v>
      </c>
      <c r="AU138" s="55" t="n">
        <v>2.2</v>
      </c>
      <c r="AV138" s="55" t="n">
        <v>122.98</v>
      </c>
      <c r="AW138" s="55" t="n">
        <v>131.81</v>
      </c>
      <c r="AX138" s="55" t="n">
        <v>131.895</v>
      </c>
      <c r="AY138" s="55" t="n">
        <v>3.62</v>
      </c>
      <c r="AZ138" s="55" t="n">
        <v>129.44</v>
      </c>
      <c r="BA138" s="55" t="n">
        <v>146.043</v>
      </c>
      <c r="BB138" s="55" t="n">
        <v>146.008</v>
      </c>
      <c r="BC138" s="55" t="n">
        <v>7.52</v>
      </c>
      <c r="BD138" s="55" t="n">
        <v>169.44</v>
      </c>
      <c r="BE138" s="55" t="n">
        <v>130.775</v>
      </c>
      <c r="BF138" s="55" t="n">
        <v>124.999</v>
      </c>
      <c r="BG138" s="55" t="n">
        <v>4.51</v>
      </c>
      <c r="BH138" s="55" t="n">
        <v>124.64</v>
      </c>
      <c r="BI138" s="55" t="n">
        <v>134.862</v>
      </c>
      <c r="BJ138" s="55" t="n">
        <v>135.977</v>
      </c>
      <c r="BK138" s="55" t="n">
        <v>2.28</v>
      </c>
      <c r="BL138" s="55" t="n">
        <v>137.6</v>
      </c>
      <c r="BM138" s="55" t="n">
        <v>141.086</v>
      </c>
      <c r="BN138" s="55" t="n">
        <v>142.798</v>
      </c>
      <c r="BO138" s="55" t="n">
        <v>8.39</v>
      </c>
      <c r="BP138" s="55" t="n">
        <v>127</v>
      </c>
      <c r="BQ138" s="55" t="n">
        <v>134.631</v>
      </c>
      <c r="BR138" s="55" t="n">
        <v>134.161</v>
      </c>
      <c r="BS138" s="55" t="n">
        <v>8.76</v>
      </c>
      <c r="BT138" s="55" t="n">
        <v>109.47</v>
      </c>
      <c r="BU138" s="55" t="n">
        <v>118.583</v>
      </c>
      <c r="BV138" s="55" t="n">
        <v>118.294</v>
      </c>
      <c r="BW138" s="55" t="n">
        <v>12.03</v>
      </c>
      <c r="BX138" s="55" t="n">
        <v>142.9</v>
      </c>
      <c r="BY138" s="55" t="n">
        <v>149.86</v>
      </c>
      <c r="BZ138" s="55" t="n">
        <v>148.538</v>
      </c>
      <c r="CA138" s="55" t="n">
        <v>8.79</v>
      </c>
      <c r="CB138" s="55" t="n">
        <v>143.93</v>
      </c>
      <c r="CC138" s="55" t="n">
        <v>158.757</v>
      </c>
      <c r="CD138" s="55" t="n">
        <v>161.019</v>
      </c>
      <c r="CE138" s="55" t="n">
        <v>8.53</v>
      </c>
      <c r="CF138" s="55" t="n">
        <v>146.86</v>
      </c>
      <c r="CG138" s="55" t="n">
        <v>152.768</v>
      </c>
      <c r="CH138" s="55" t="n">
        <v>152.617</v>
      </c>
      <c r="CI138" s="55" t="n">
        <v>-3.77</v>
      </c>
      <c r="CJ138" s="55" t="n">
        <v>108.68</v>
      </c>
      <c r="CK138" s="55" t="n">
        <v>109.991</v>
      </c>
      <c r="CL138" s="55" t="n">
        <v>112.613</v>
      </c>
      <c r="CM138" s="55" t="n">
        <v>-8.76</v>
      </c>
      <c r="CN138" s="55" t="n">
        <v>80.9</v>
      </c>
      <c r="CO138" s="55" t="n">
        <v>89.6831</v>
      </c>
      <c r="CP138" s="55" t="n">
        <v>89.0909</v>
      </c>
      <c r="CQ138" s="55" t="n">
        <v>3.57</v>
      </c>
      <c r="CR138" s="55" t="n">
        <v>125.52</v>
      </c>
      <c r="CS138" s="55" t="n">
        <v>133.304</v>
      </c>
      <c r="CT138" s="55" t="n">
        <v>134.575</v>
      </c>
      <c r="CU138" s="55" t="n">
        <v>7.88</v>
      </c>
      <c r="CV138" s="55" t="n">
        <v>108.09</v>
      </c>
      <c r="CW138" s="55" t="n">
        <v>114.467</v>
      </c>
      <c r="CX138" s="55" t="n">
        <v>114.919</v>
      </c>
      <c r="CY138" s="55" t="n">
        <v>8.97</v>
      </c>
      <c r="CZ138" s="55" t="n">
        <v>134.77</v>
      </c>
      <c r="DA138" s="55" t="n">
        <v>139.364</v>
      </c>
      <c r="DB138" s="55" t="n">
        <v>139.685</v>
      </c>
      <c r="DC138" s="55" t="n">
        <v>5.09</v>
      </c>
      <c r="DD138" s="55" t="n">
        <v>146.41</v>
      </c>
      <c r="DE138" s="55" t="n">
        <v>147.408</v>
      </c>
      <c r="DF138" s="55" t="n">
        <v>148.307</v>
      </c>
      <c r="DG138" s="55" t="n">
        <v>5.29</v>
      </c>
      <c r="DH138" s="55" t="n">
        <v>130.2</v>
      </c>
      <c r="DI138" s="55" t="n">
        <v>140.478</v>
      </c>
      <c r="DJ138" s="55" t="n">
        <v>140.723</v>
      </c>
      <c r="DK138" s="55" t="n">
        <v>6.69</v>
      </c>
      <c r="DL138" s="55" t="n">
        <v>94.59</v>
      </c>
      <c r="DM138" s="55" t="n">
        <v>98.1326</v>
      </c>
      <c r="DN138" s="55" t="n">
        <v>95.8998</v>
      </c>
      <c r="DO138" s="55" t="n">
        <v>8.3</v>
      </c>
      <c r="DP138" s="55" t="n">
        <v>138.39</v>
      </c>
      <c r="DQ138" s="55" t="n">
        <v>153.458</v>
      </c>
      <c r="DR138" s="55" t="n">
        <v>155.078</v>
      </c>
      <c r="DT138" s="68" t="s">
        <v>107</v>
      </c>
    </row>
    <row r="139" s="55" customFormat="true" ht="12.75" hidden="false" customHeight="false" outlineLevel="0" collapsed="false">
      <c r="B139" s="42" t="s">
        <v>109</v>
      </c>
      <c r="C139" s="56" t="n">
        <v>2.02</v>
      </c>
      <c r="D139" s="56" t="n">
        <v>132.57</v>
      </c>
      <c r="E139" s="56" t="n">
        <v>139.684</v>
      </c>
      <c r="F139" s="56" t="n">
        <v>140.181</v>
      </c>
      <c r="G139" s="55" t="n">
        <v>3.14</v>
      </c>
      <c r="H139" s="55" t="n">
        <v>135.15</v>
      </c>
      <c r="I139" s="55" t="n">
        <v>140.771</v>
      </c>
      <c r="J139" s="55" t="n">
        <v>141.19</v>
      </c>
      <c r="K139" s="55" t="n">
        <v>-5.35</v>
      </c>
      <c r="L139" s="55" t="n">
        <v>116.64</v>
      </c>
      <c r="M139" s="55" t="n">
        <v>132.535</v>
      </c>
      <c r="N139" s="55" t="n">
        <v>133.591</v>
      </c>
      <c r="O139" s="56" t="n">
        <v>1.56</v>
      </c>
      <c r="P139" s="56" t="n">
        <v>125.73</v>
      </c>
      <c r="Q139" s="56" t="n">
        <v>126.467</v>
      </c>
      <c r="R139" s="56" t="n">
        <v>126.567</v>
      </c>
      <c r="S139" s="55" t="n">
        <v>3.36</v>
      </c>
      <c r="T139" s="55" t="n">
        <v>123.92</v>
      </c>
      <c r="U139" s="55" t="n">
        <v>131.276</v>
      </c>
      <c r="V139" s="55" t="n">
        <v>132.341</v>
      </c>
      <c r="W139" s="55" t="n">
        <v>1.8</v>
      </c>
      <c r="X139" s="55" t="n">
        <v>121.41</v>
      </c>
      <c r="Y139" s="55" t="n">
        <v>126.782</v>
      </c>
      <c r="Z139" s="55" t="n">
        <v>124.769</v>
      </c>
      <c r="AA139" s="55" t="n">
        <v>4.11</v>
      </c>
      <c r="AB139" s="55" t="n">
        <v>133.26</v>
      </c>
      <c r="AC139" s="55" t="n">
        <v>130.199</v>
      </c>
      <c r="AD139" s="55" t="n">
        <v>130.953</v>
      </c>
      <c r="AE139" s="55" t="n">
        <v>-1.75</v>
      </c>
      <c r="AF139" s="55" t="n">
        <v>125.01</v>
      </c>
      <c r="AG139" s="55" t="n">
        <v>130.164</v>
      </c>
      <c r="AH139" s="55" t="n">
        <v>130.295</v>
      </c>
      <c r="AI139" s="55" t="n">
        <v>0.29</v>
      </c>
      <c r="AJ139" s="55" t="n">
        <v>116.84</v>
      </c>
      <c r="AK139" s="55" t="n">
        <v>120.462</v>
      </c>
      <c r="AL139" s="55" t="n">
        <v>120.311</v>
      </c>
      <c r="AM139" s="55" t="n">
        <v>7.03</v>
      </c>
      <c r="AN139" s="55" t="n">
        <v>168.44</v>
      </c>
      <c r="AO139" s="55" t="n">
        <v>144.454</v>
      </c>
      <c r="AP139" s="55" t="n">
        <v>143.226</v>
      </c>
      <c r="AQ139" s="56" t="n">
        <v>3.42</v>
      </c>
      <c r="AR139" s="56" t="n">
        <v>128.59</v>
      </c>
      <c r="AS139" s="56" t="n">
        <v>136.4</v>
      </c>
      <c r="AT139" s="56" t="n">
        <v>136.922</v>
      </c>
      <c r="AU139" s="55" t="n">
        <v>1.82</v>
      </c>
      <c r="AV139" s="55" t="n">
        <v>124.13</v>
      </c>
      <c r="AW139" s="55" t="n">
        <v>131.835</v>
      </c>
      <c r="AX139" s="55" t="n">
        <v>132.366</v>
      </c>
      <c r="AY139" s="55" t="n">
        <v>6.9</v>
      </c>
      <c r="AZ139" s="55" t="n">
        <v>138.37</v>
      </c>
      <c r="BA139" s="55" t="n">
        <v>147.027</v>
      </c>
      <c r="BB139" s="55" t="n">
        <v>146.922</v>
      </c>
      <c r="BC139" s="55" t="n">
        <v>0.75</v>
      </c>
      <c r="BD139" s="55" t="n">
        <v>114.29</v>
      </c>
      <c r="BE139" s="55" t="n">
        <v>124.922</v>
      </c>
      <c r="BF139" s="55" t="n">
        <v>125.224</v>
      </c>
      <c r="BG139" s="55" t="n">
        <v>2.05</v>
      </c>
      <c r="BH139" s="55" t="n">
        <v>128.29</v>
      </c>
      <c r="BI139" s="55" t="n">
        <v>136.334</v>
      </c>
      <c r="BJ139" s="55" t="n">
        <v>136.55</v>
      </c>
      <c r="BK139" s="55" t="n">
        <v>2.76</v>
      </c>
      <c r="BL139" s="55" t="n">
        <v>137.21</v>
      </c>
      <c r="BM139" s="55" t="n">
        <v>142.453</v>
      </c>
      <c r="BN139" s="55" t="n">
        <v>143.05</v>
      </c>
      <c r="BO139" s="55" t="n">
        <v>4.15</v>
      </c>
      <c r="BP139" s="55" t="n">
        <v>124.76</v>
      </c>
      <c r="BQ139" s="55" t="n">
        <v>134.296</v>
      </c>
      <c r="BR139" s="55" t="n">
        <v>134.991</v>
      </c>
      <c r="BS139" s="55" t="n">
        <v>3.37</v>
      </c>
      <c r="BT139" s="55" t="n">
        <v>112.77</v>
      </c>
      <c r="BU139" s="55" t="n">
        <v>117.202</v>
      </c>
      <c r="BV139" s="55" t="n">
        <v>118.767</v>
      </c>
      <c r="BW139" s="55" t="n">
        <v>11.82</v>
      </c>
      <c r="BX139" s="55" t="n">
        <v>142.04</v>
      </c>
      <c r="BY139" s="55" t="n">
        <v>149.153</v>
      </c>
      <c r="BZ139" s="55" t="n">
        <v>149.569</v>
      </c>
      <c r="CA139" s="55" t="n">
        <v>10.68</v>
      </c>
      <c r="CB139" s="55" t="n">
        <v>142.94</v>
      </c>
      <c r="CC139" s="55" t="n">
        <v>159.814</v>
      </c>
      <c r="CD139" s="55" t="n">
        <v>162.556</v>
      </c>
      <c r="CE139" s="55" t="n">
        <v>5.4</v>
      </c>
      <c r="CF139" s="55" t="n">
        <v>146.21</v>
      </c>
      <c r="CG139" s="55" t="n">
        <v>152.401</v>
      </c>
      <c r="CH139" s="55" t="n">
        <v>153.57</v>
      </c>
      <c r="CI139" s="55" t="n">
        <v>0.92</v>
      </c>
      <c r="CJ139" s="55" t="n">
        <v>105.72</v>
      </c>
      <c r="CK139" s="55" t="n">
        <v>113.974</v>
      </c>
      <c r="CL139" s="55" t="n">
        <v>112.763</v>
      </c>
      <c r="CM139" s="55" t="n">
        <v>-11.79</v>
      </c>
      <c r="CN139" s="55" t="n">
        <v>77.85</v>
      </c>
      <c r="CO139" s="55" t="n">
        <v>88.8421</v>
      </c>
      <c r="CP139" s="55" t="n">
        <v>88.8774</v>
      </c>
      <c r="CQ139" s="55" t="n">
        <v>6.07</v>
      </c>
      <c r="CR139" s="55" t="n">
        <v>139.62</v>
      </c>
      <c r="CS139" s="55" t="n">
        <v>134.71</v>
      </c>
      <c r="CT139" s="55" t="n">
        <v>135.207</v>
      </c>
      <c r="CU139" s="55" t="n">
        <v>4.29</v>
      </c>
      <c r="CV139" s="55" t="n">
        <v>105.31</v>
      </c>
      <c r="CW139" s="55" t="n">
        <v>115.061</v>
      </c>
      <c r="CX139" s="55" t="n">
        <v>115.326</v>
      </c>
      <c r="CY139" s="55" t="n">
        <v>4.08</v>
      </c>
      <c r="CZ139" s="55" t="n">
        <v>137.3</v>
      </c>
      <c r="DA139" s="55" t="n">
        <v>139.082</v>
      </c>
      <c r="DB139" s="55" t="n">
        <v>140.946</v>
      </c>
      <c r="DC139" s="55" t="n">
        <v>8.54</v>
      </c>
      <c r="DD139" s="55" t="n">
        <v>136.21</v>
      </c>
      <c r="DE139" s="55" t="n">
        <v>149.018</v>
      </c>
      <c r="DF139" s="55" t="n">
        <v>148.731</v>
      </c>
      <c r="DG139" s="55" t="n">
        <v>1.21</v>
      </c>
      <c r="DH139" s="55" t="n">
        <v>133.74</v>
      </c>
      <c r="DI139" s="55" t="n">
        <v>139.751</v>
      </c>
      <c r="DJ139" s="55" t="n">
        <v>141.431</v>
      </c>
      <c r="DK139" s="55" t="n">
        <v>-6.59</v>
      </c>
      <c r="DL139" s="55" t="n">
        <v>79.29</v>
      </c>
      <c r="DM139" s="55" t="n">
        <v>93.259</v>
      </c>
      <c r="DN139" s="55" t="n">
        <v>95.9207</v>
      </c>
      <c r="DO139" s="55" t="n">
        <v>11.42</v>
      </c>
      <c r="DP139" s="55" t="n">
        <v>149.78</v>
      </c>
      <c r="DQ139" s="55" t="n">
        <v>159.251</v>
      </c>
      <c r="DR139" s="55" t="n">
        <v>156.745</v>
      </c>
      <c r="DT139" s="68" t="s">
        <v>110</v>
      </c>
    </row>
    <row r="140" s="42" customFormat="true" ht="12.75" hidden="false" customHeight="false" outlineLevel="0" collapsed="false">
      <c r="B140" s="42" t="s">
        <v>111</v>
      </c>
      <c r="C140" s="56" t="n">
        <v>4.21</v>
      </c>
      <c r="D140" s="56" t="n">
        <v>144.63</v>
      </c>
      <c r="E140" s="56" t="n">
        <v>140.224</v>
      </c>
      <c r="F140" s="56" t="n">
        <v>141.019</v>
      </c>
      <c r="G140" s="42" t="n">
        <v>5.07</v>
      </c>
      <c r="H140" s="42" t="n">
        <v>145.68</v>
      </c>
      <c r="I140" s="42" t="n">
        <v>140.849</v>
      </c>
      <c r="J140" s="42" t="n">
        <v>142.119</v>
      </c>
      <c r="K140" s="42" t="n">
        <v>-1.2</v>
      </c>
      <c r="L140" s="42" t="n">
        <v>137.45</v>
      </c>
      <c r="M140" s="42" t="n">
        <v>133.659</v>
      </c>
      <c r="N140" s="42" t="n">
        <v>133.603</v>
      </c>
      <c r="O140" s="56" t="n">
        <v>0.95</v>
      </c>
      <c r="P140" s="56" t="n">
        <v>123.73</v>
      </c>
      <c r="Q140" s="56" t="n">
        <v>126.655</v>
      </c>
      <c r="R140" s="56" t="n">
        <v>127.328</v>
      </c>
      <c r="S140" s="42" t="n">
        <v>3.06</v>
      </c>
      <c r="T140" s="42" t="n">
        <v>134.97</v>
      </c>
      <c r="U140" s="42" t="n">
        <v>131.944</v>
      </c>
      <c r="V140" s="42" t="n">
        <v>132.841</v>
      </c>
      <c r="W140" s="42" t="n">
        <v>-0.66</v>
      </c>
      <c r="X140" s="42" t="n">
        <v>126.59</v>
      </c>
      <c r="Y140" s="42" t="n">
        <v>125.283</v>
      </c>
      <c r="Z140" s="42" t="n">
        <v>125.787</v>
      </c>
      <c r="AA140" s="42" t="n">
        <v>4.71</v>
      </c>
      <c r="AB140" s="42" t="n">
        <v>126.9</v>
      </c>
      <c r="AC140" s="42" t="n">
        <v>132.046</v>
      </c>
      <c r="AD140" s="42" t="n">
        <v>131.611</v>
      </c>
      <c r="AE140" s="42" t="n">
        <v>0.35</v>
      </c>
      <c r="AF140" s="42" t="n">
        <v>128.46</v>
      </c>
      <c r="AG140" s="42" t="n">
        <v>129.75</v>
      </c>
      <c r="AH140" s="42" t="n">
        <v>131.148</v>
      </c>
      <c r="AI140" s="42" t="n">
        <v>-1.46</v>
      </c>
      <c r="AJ140" s="42" t="n">
        <v>115.44</v>
      </c>
      <c r="AK140" s="42" t="n">
        <v>119.928</v>
      </c>
      <c r="AL140" s="42" t="n">
        <v>120.43</v>
      </c>
      <c r="AM140" s="42" t="n">
        <v>2.58</v>
      </c>
      <c r="AN140" s="42" t="n">
        <v>134.96</v>
      </c>
      <c r="AO140" s="42" t="n">
        <v>143.319</v>
      </c>
      <c r="AP140" s="42" t="n">
        <v>144.148</v>
      </c>
      <c r="AQ140" s="56" t="n">
        <v>5.17</v>
      </c>
      <c r="AR140" s="56" t="n">
        <v>146.9</v>
      </c>
      <c r="AS140" s="56" t="n">
        <v>137.376</v>
      </c>
      <c r="AT140" s="56" t="n">
        <v>137.686</v>
      </c>
      <c r="AU140" s="42" t="n">
        <v>6.81</v>
      </c>
      <c r="AV140" s="42" t="n">
        <v>153.62</v>
      </c>
      <c r="AW140" s="42" t="n">
        <v>133.73</v>
      </c>
      <c r="AX140" s="42" t="n">
        <v>132.847</v>
      </c>
      <c r="AY140" s="42" t="n">
        <v>3.67</v>
      </c>
      <c r="AZ140" s="42" t="n">
        <v>155.83</v>
      </c>
      <c r="BA140" s="42" t="n">
        <v>147.32</v>
      </c>
      <c r="BB140" s="42" t="n">
        <v>147.86</v>
      </c>
      <c r="BC140" s="42" t="n">
        <v>2.71</v>
      </c>
      <c r="BD140" s="42" t="n">
        <v>126.09</v>
      </c>
      <c r="BE140" s="42" t="n">
        <v>124.273</v>
      </c>
      <c r="BF140" s="42" t="n">
        <v>125.403</v>
      </c>
      <c r="BG140" s="42" t="n">
        <v>3.15</v>
      </c>
      <c r="BH140" s="42" t="n">
        <v>146.41</v>
      </c>
      <c r="BI140" s="42" t="n">
        <v>136.538</v>
      </c>
      <c r="BJ140" s="42" t="n">
        <v>137.181</v>
      </c>
      <c r="BK140" s="42" t="n">
        <v>1.12</v>
      </c>
      <c r="BL140" s="42" t="n">
        <v>150.78</v>
      </c>
      <c r="BM140" s="42" t="n">
        <v>140.135</v>
      </c>
      <c r="BN140" s="42" t="n">
        <v>143.846</v>
      </c>
      <c r="BO140" s="42" t="n">
        <v>6.18</v>
      </c>
      <c r="BP140" s="42" t="n">
        <v>142.7</v>
      </c>
      <c r="BQ140" s="42" t="n">
        <v>135.522</v>
      </c>
      <c r="BR140" s="42" t="n">
        <v>136.055</v>
      </c>
      <c r="BS140" s="42" t="n">
        <v>5.17</v>
      </c>
      <c r="BT140" s="42" t="n">
        <v>124.42</v>
      </c>
      <c r="BU140" s="42" t="n">
        <v>117.626</v>
      </c>
      <c r="BV140" s="42" t="n">
        <v>119.564</v>
      </c>
      <c r="BW140" s="42" t="n">
        <v>8.97</v>
      </c>
      <c r="BX140" s="42" t="n">
        <v>154.46</v>
      </c>
      <c r="BY140" s="42" t="n">
        <v>150.29</v>
      </c>
      <c r="BZ140" s="42" t="n">
        <v>150.569</v>
      </c>
      <c r="CA140" s="42" t="n">
        <v>10.08</v>
      </c>
      <c r="CB140" s="42" t="n">
        <v>151.16</v>
      </c>
      <c r="CC140" s="42" t="n">
        <v>164.085</v>
      </c>
      <c r="CD140" s="42" t="n">
        <v>164.212</v>
      </c>
      <c r="CE140" s="42" t="n">
        <v>4.23</v>
      </c>
      <c r="CF140" s="42" t="n">
        <v>155.33</v>
      </c>
      <c r="CG140" s="42" t="n">
        <v>151.979</v>
      </c>
      <c r="CH140" s="42" t="n">
        <v>154.637</v>
      </c>
      <c r="CI140" s="42" t="n">
        <v>5.4</v>
      </c>
      <c r="CJ140" s="42" t="n">
        <v>121.38</v>
      </c>
      <c r="CK140" s="42" t="n">
        <v>114.469</v>
      </c>
      <c r="CL140" s="42" t="n">
        <v>112.866</v>
      </c>
      <c r="CM140" s="42" t="n">
        <v>-3.52</v>
      </c>
      <c r="CN140" s="42" t="n">
        <v>87.3</v>
      </c>
      <c r="CO140" s="42" t="n">
        <v>89.906</v>
      </c>
      <c r="CP140" s="42" t="n">
        <v>88.5918</v>
      </c>
      <c r="CQ140" s="42" t="n">
        <v>6.57</v>
      </c>
      <c r="CR140" s="42" t="n">
        <v>129.31</v>
      </c>
      <c r="CS140" s="42" t="n">
        <v>135.855</v>
      </c>
      <c r="CT140" s="42" t="n">
        <v>135.892</v>
      </c>
      <c r="CU140" s="42" t="n">
        <v>3.04</v>
      </c>
      <c r="CV140" s="42" t="n">
        <v>109.56</v>
      </c>
      <c r="CW140" s="42" t="n">
        <v>112.462</v>
      </c>
      <c r="CX140" s="42" t="n">
        <v>115.963</v>
      </c>
      <c r="CY140" s="42" t="n">
        <v>10.48</v>
      </c>
      <c r="CZ140" s="42" t="n">
        <v>155.32</v>
      </c>
      <c r="DA140" s="42" t="n">
        <v>144.09</v>
      </c>
      <c r="DB140" s="42" t="n">
        <v>142.319</v>
      </c>
      <c r="DC140" s="42" t="n">
        <v>3.18</v>
      </c>
      <c r="DD140" s="42" t="n">
        <v>138.55</v>
      </c>
      <c r="DE140" s="42" t="n">
        <v>148.213</v>
      </c>
      <c r="DF140" s="42" t="n">
        <v>149.436</v>
      </c>
      <c r="DG140" s="42" t="n">
        <v>3.49</v>
      </c>
      <c r="DH140" s="42" t="n">
        <v>147.32</v>
      </c>
      <c r="DI140" s="42" t="n">
        <v>141.721</v>
      </c>
      <c r="DJ140" s="42" t="n">
        <v>142.277</v>
      </c>
      <c r="DK140" s="42" t="n">
        <v>-5.08</v>
      </c>
      <c r="DL140" s="42" t="n">
        <v>95.8</v>
      </c>
      <c r="DM140" s="42" t="n">
        <v>94.3317</v>
      </c>
      <c r="DN140" s="42" t="n">
        <v>96.1012</v>
      </c>
      <c r="DO140" s="42" t="n">
        <v>2.81</v>
      </c>
      <c r="DP140" s="42" t="n">
        <v>146.14</v>
      </c>
      <c r="DQ140" s="42" t="n">
        <v>153.853</v>
      </c>
      <c r="DR140" s="42" t="n">
        <v>158.444</v>
      </c>
      <c r="DT140" s="38" t="s">
        <v>112</v>
      </c>
    </row>
    <row r="141" s="55" customFormat="true" ht="12.75" hidden="false" customHeight="false" outlineLevel="0" collapsed="false">
      <c r="B141" s="42" t="s">
        <v>113</v>
      </c>
      <c r="C141" s="56" t="n">
        <v>6.23</v>
      </c>
      <c r="D141" s="56" t="n">
        <v>170.95</v>
      </c>
      <c r="E141" s="56" t="n">
        <v>142.635</v>
      </c>
      <c r="F141" s="56" t="n">
        <v>141.93</v>
      </c>
      <c r="G141" s="55" t="n">
        <v>7.26</v>
      </c>
      <c r="H141" s="55" t="n">
        <v>173.05</v>
      </c>
      <c r="I141" s="55" t="n">
        <v>144.143</v>
      </c>
      <c r="J141" s="55" t="n">
        <v>143.134</v>
      </c>
      <c r="K141" s="55" t="n">
        <v>-0.73</v>
      </c>
      <c r="L141" s="55" t="n">
        <v>156.32</v>
      </c>
      <c r="M141" s="55" t="n">
        <v>133.724</v>
      </c>
      <c r="N141" s="55" t="n">
        <v>133.742</v>
      </c>
      <c r="O141" s="56" t="n">
        <v>3.93</v>
      </c>
      <c r="P141" s="56" t="n">
        <v>157.6</v>
      </c>
      <c r="Q141" s="56" t="n">
        <v>128.871</v>
      </c>
      <c r="R141" s="56" t="n">
        <v>128.254</v>
      </c>
      <c r="S141" s="55" t="n">
        <v>4.13</v>
      </c>
      <c r="T141" s="55" t="n">
        <v>178.99</v>
      </c>
      <c r="U141" s="55" t="n">
        <v>134.22</v>
      </c>
      <c r="V141" s="55" t="n">
        <v>133.383</v>
      </c>
      <c r="W141" s="55" t="n">
        <v>2.91</v>
      </c>
      <c r="X141" s="55" t="n">
        <v>157.84</v>
      </c>
      <c r="Y141" s="55" t="n">
        <v>128.487</v>
      </c>
      <c r="Z141" s="55" t="n">
        <v>126.835</v>
      </c>
      <c r="AA141" s="55" t="n">
        <v>3.82</v>
      </c>
      <c r="AB141" s="55" t="n">
        <v>153.04</v>
      </c>
      <c r="AC141" s="55" t="n">
        <v>132.172</v>
      </c>
      <c r="AD141" s="55" t="n">
        <v>132.267</v>
      </c>
      <c r="AE141" s="55" t="n">
        <v>4.19</v>
      </c>
      <c r="AF141" s="55" t="n">
        <v>155.76</v>
      </c>
      <c r="AG141" s="55" t="n">
        <v>131.854</v>
      </c>
      <c r="AH141" s="55" t="n">
        <v>132.235</v>
      </c>
      <c r="AI141" s="55" t="n">
        <v>2.2</v>
      </c>
      <c r="AJ141" s="55" t="n">
        <v>155.08</v>
      </c>
      <c r="AK141" s="55" t="n">
        <v>121.194</v>
      </c>
      <c r="AL141" s="55" t="n">
        <v>120.706</v>
      </c>
      <c r="AM141" s="55" t="n">
        <v>14.09</v>
      </c>
      <c r="AN141" s="55" t="n">
        <v>187.96</v>
      </c>
      <c r="AO141" s="55" t="n">
        <v>150.897</v>
      </c>
      <c r="AP141" s="55" t="n">
        <v>144.938</v>
      </c>
      <c r="AQ141" s="56" t="n">
        <v>8.07</v>
      </c>
      <c r="AR141" s="56" t="n">
        <v>166.83</v>
      </c>
      <c r="AS141" s="56" t="n">
        <v>139.498</v>
      </c>
      <c r="AT141" s="56" t="n">
        <v>138.462</v>
      </c>
      <c r="AU141" s="55" t="n">
        <v>7.79</v>
      </c>
      <c r="AV141" s="55" t="n">
        <v>166.2</v>
      </c>
      <c r="AW141" s="55" t="n">
        <v>134.183</v>
      </c>
      <c r="AX141" s="55" t="n">
        <v>133.29</v>
      </c>
      <c r="AY141" s="55" t="n">
        <v>9.07</v>
      </c>
      <c r="AZ141" s="55" t="n">
        <v>182.25</v>
      </c>
      <c r="BA141" s="55" t="n">
        <v>149.446</v>
      </c>
      <c r="BB141" s="55" t="n">
        <v>148.826</v>
      </c>
      <c r="BC141" s="55" t="n">
        <v>0.78</v>
      </c>
      <c r="BD141" s="55" t="n">
        <v>150.27</v>
      </c>
      <c r="BE141" s="55" t="n">
        <v>124.878</v>
      </c>
      <c r="BF141" s="55" t="n">
        <v>125.615</v>
      </c>
      <c r="BG141" s="55" t="n">
        <v>4.08</v>
      </c>
      <c r="BH141" s="55" t="n">
        <v>158.22</v>
      </c>
      <c r="BI141" s="55" t="n">
        <v>137.746</v>
      </c>
      <c r="BJ141" s="55" t="n">
        <v>137.845</v>
      </c>
      <c r="BK141" s="55" t="n">
        <v>6.62</v>
      </c>
      <c r="BL141" s="55" t="n">
        <v>177.4</v>
      </c>
      <c r="BM141" s="55" t="n">
        <v>147.433</v>
      </c>
      <c r="BN141" s="55" t="n">
        <v>145.115</v>
      </c>
      <c r="BO141" s="55" t="n">
        <v>11.56</v>
      </c>
      <c r="BP141" s="55" t="n">
        <v>159.68</v>
      </c>
      <c r="BQ141" s="55" t="n">
        <v>138.431</v>
      </c>
      <c r="BR141" s="55" t="n">
        <v>137.218</v>
      </c>
      <c r="BS141" s="55" t="n">
        <v>11.18</v>
      </c>
      <c r="BT141" s="55" t="n">
        <v>155.76</v>
      </c>
      <c r="BU141" s="55" t="n">
        <v>122.894</v>
      </c>
      <c r="BV141" s="55" t="n">
        <v>120.584</v>
      </c>
      <c r="BW141" s="55" t="n">
        <v>15.23</v>
      </c>
      <c r="BX141" s="55" t="n">
        <v>183.67</v>
      </c>
      <c r="BY141" s="55" t="n">
        <v>155.407</v>
      </c>
      <c r="BZ141" s="55" t="n">
        <v>151.329</v>
      </c>
      <c r="CA141" s="55" t="n">
        <v>22.19</v>
      </c>
      <c r="CB141" s="55" t="n">
        <v>213.16</v>
      </c>
      <c r="CC141" s="55" t="n">
        <v>168.637</v>
      </c>
      <c r="CD141" s="55" t="n">
        <v>165.891</v>
      </c>
      <c r="CE141" s="55" t="n">
        <v>11.5</v>
      </c>
      <c r="CF141" s="55" t="n">
        <v>192.05</v>
      </c>
      <c r="CG141" s="55" t="n">
        <v>157.607</v>
      </c>
      <c r="CH141" s="55" t="n">
        <v>155.828</v>
      </c>
      <c r="CI141" s="55" t="n">
        <v>0.36</v>
      </c>
      <c r="CJ141" s="55" t="n">
        <v>135.71</v>
      </c>
      <c r="CK141" s="55" t="n">
        <v>111.823</v>
      </c>
      <c r="CL141" s="55" t="n">
        <v>112.851</v>
      </c>
      <c r="CM141" s="55" t="n">
        <v>-8.3</v>
      </c>
      <c r="CN141" s="55" t="n">
        <v>101.39</v>
      </c>
      <c r="CO141" s="55" t="n">
        <v>88.1161</v>
      </c>
      <c r="CP141" s="55" t="n">
        <v>88.2039</v>
      </c>
      <c r="CQ141" s="55" t="n">
        <v>3.44</v>
      </c>
      <c r="CR141" s="55" t="n">
        <v>141.88</v>
      </c>
      <c r="CS141" s="55" t="n">
        <v>135.922</v>
      </c>
      <c r="CT141" s="55" t="n">
        <v>136.597</v>
      </c>
      <c r="CU141" s="55" t="n">
        <v>9.64</v>
      </c>
      <c r="CV141" s="55" t="n">
        <v>137.5</v>
      </c>
      <c r="CW141" s="55" t="n">
        <v>120.173</v>
      </c>
      <c r="CX141" s="55" t="n">
        <v>116.811</v>
      </c>
      <c r="CY141" s="55" t="n">
        <v>12.87</v>
      </c>
      <c r="CZ141" s="55" t="n">
        <v>172.42</v>
      </c>
      <c r="DA141" s="55" t="n">
        <v>145.32</v>
      </c>
      <c r="DB141" s="55" t="n">
        <v>143.571</v>
      </c>
      <c r="DC141" s="55" t="n">
        <v>4.63</v>
      </c>
      <c r="DD141" s="55" t="n">
        <v>167.11</v>
      </c>
      <c r="DE141" s="55" t="n">
        <v>151.05</v>
      </c>
      <c r="DF141" s="55" t="n">
        <v>150.427</v>
      </c>
      <c r="DG141" s="55" t="n">
        <v>6.7</v>
      </c>
      <c r="DH141" s="55" t="n">
        <v>170.08</v>
      </c>
      <c r="DI141" s="55" t="n">
        <v>143.407</v>
      </c>
      <c r="DJ141" s="55" t="n">
        <v>143.219</v>
      </c>
      <c r="DK141" s="55" t="n">
        <v>-1.81</v>
      </c>
      <c r="DL141" s="55" t="n">
        <v>108.38</v>
      </c>
      <c r="DM141" s="55" t="n">
        <v>96.1573</v>
      </c>
      <c r="DN141" s="55" t="n">
        <v>96.4889</v>
      </c>
      <c r="DO141" s="55" t="n">
        <v>11.51</v>
      </c>
      <c r="DP141" s="55" t="n">
        <v>189.36</v>
      </c>
      <c r="DQ141" s="55" t="n">
        <v>162.588</v>
      </c>
      <c r="DR141" s="55" t="n">
        <v>160.224</v>
      </c>
      <c r="DT141" s="68" t="s">
        <v>114</v>
      </c>
    </row>
    <row r="142" s="55" customFormat="true" ht="13.5" hidden="false" customHeight="true" outlineLevel="0" collapsed="false">
      <c r="B142" s="55" t="s">
        <v>115</v>
      </c>
      <c r="C142" s="56" t="n">
        <v>3.51</v>
      </c>
      <c r="D142" s="56" t="n">
        <v>155.63</v>
      </c>
      <c r="E142" s="56" t="n">
        <v>143.257</v>
      </c>
      <c r="F142" s="56" t="n">
        <v>142.792</v>
      </c>
      <c r="G142" s="55" t="n">
        <v>4.3</v>
      </c>
      <c r="H142" s="55" t="n">
        <v>155.46</v>
      </c>
      <c r="I142" s="55" t="n">
        <v>144.918</v>
      </c>
      <c r="J142" s="55" t="n">
        <v>144.09</v>
      </c>
      <c r="K142" s="55" t="n">
        <v>-1.32</v>
      </c>
      <c r="L142" s="55" t="n">
        <v>155.68</v>
      </c>
      <c r="M142" s="55" t="n">
        <v>133.66</v>
      </c>
      <c r="N142" s="55" t="n">
        <v>133.921</v>
      </c>
      <c r="O142" s="56" t="n">
        <v>5.67</v>
      </c>
      <c r="P142" s="56" t="n">
        <v>130.2</v>
      </c>
      <c r="Q142" s="56" t="n">
        <v>129.336</v>
      </c>
      <c r="R142" s="56" t="n">
        <v>129.036</v>
      </c>
      <c r="S142" s="55" t="n">
        <v>4.03</v>
      </c>
      <c r="T142" s="55" t="n">
        <v>153.44</v>
      </c>
      <c r="U142" s="55" t="n">
        <v>133.078</v>
      </c>
      <c r="V142" s="55" t="n">
        <v>133.935</v>
      </c>
      <c r="W142" s="55" t="n">
        <v>5.85</v>
      </c>
      <c r="X142" s="55" t="n">
        <v>132.88</v>
      </c>
      <c r="Y142" s="55" t="n">
        <v>128.592</v>
      </c>
      <c r="Z142" s="55" t="n">
        <v>127.832</v>
      </c>
      <c r="AA142" s="55" t="n">
        <v>6.96</v>
      </c>
      <c r="AB142" s="55" t="n">
        <v>128.23</v>
      </c>
      <c r="AC142" s="55" t="n">
        <v>133.785</v>
      </c>
      <c r="AD142" s="55" t="n">
        <v>132.906</v>
      </c>
      <c r="AE142" s="55" t="n">
        <v>5.36</v>
      </c>
      <c r="AF142" s="55" t="n">
        <v>147.71</v>
      </c>
      <c r="AG142" s="55" t="n">
        <v>134.577</v>
      </c>
      <c r="AH142" s="55" t="n">
        <v>133.405</v>
      </c>
      <c r="AI142" s="55" t="n">
        <v>4.59</v>
      </c>
      <c r="AJ142" s="55" t="n">
        <v>115.62</v>
      </c>
      <c r="AK142" s="55" t="n">
        <v>120.959</v>
      </c>
      <c r="AL142" s="55" t="n">
        <v>121.029</v>
      </c>
      <c r="AM142" s="55" t="n">
        <v>9.46</v>
      </c>
      <c r="AN142" s="55" t="n">
        <v>169.77</v>
      </c>
      <c r="AO142" s="55" t="n">
        <v>146.629</v>
      </c>
      <c r="AP142" s="55" t="n">
        <v>145.403</v>
      </c>
      <c r="AQ142" s="56" t="n">
        <v>6.05</v>
      </c>
      <c r="AR142" s="56" t="n">
        <v>153.93</v>
      </c>
      <c r="AS142" s="56" t="n">
        <v>139.131</v>
      </c>
      <c r="AT142" s="56" t="n">
        <v>139.149</v>
      </c>
      <c r="AU142" s="55" t="n">
        <v>4.4</v>
      </c>
      <c r="AV142" s="55" t="n">
        <v>153.78</v>
      </c>
      <c r="AW142" s="55" t="n">
        <v>133.589</v>
      </c>
      <c r="AX142" s="55" t="n">
        <v>133.689</v>
      </c>
      <c r="AY142" s="55" t="n">
        <v>9.88</v>
      </c>
      <c r="AZ142" s="55" t="n">
        <v>176.62</v>
      </c>
      <c r="BA142" s="55" t="n">
        <v>149.846</v>
      </c>
      <c r="BB142" s="55" t="n">
        <v>149.745</v>
      </c>
      <c r="BC142" s="55" t="n">
        <v>4.33</v>
      </c>
      <c r="BD142" s="55" t="n">
        <v>134.75</v>
      </c>
      <c r="BE142" s="55" t="n">
        <v>126.297</v>
      </c>
      <c r="BF142" s="55" t="n">
        <v>125.848</v>
      </c>
      <c r="BG142" s="55" t="n">
        <v>5.28</v>
      </c>
      <c r="BH142" s="55" t="n">
        <v>144.57</v>
      </c>
      <c r="BI142" s="55" t="n">
        <v>138.958</v>
      </c>
      <c r="BJ142" s="55" t="n">
        <v>138.495</v>
      </c>
      <c r="BK142" s="55" t="n">
        <v>5.29</v>
      </c>
      <c r="BL142" s="55" t="n">
        <v>162.96</v>
      </c>
      <c r="BM142" s="55" t="n">
        <v>146.589</v>
      </c>
      <c r="BN142" s="55" t="n">
        <v>146.202</v>
      </c>
      <c r="BO142" s="55" t="n">
        <v>10.04</v>
      </c>
      <c r="BP142" s="55" t="n">
        <v>153.71</v>
      </c>
      <c r="BQ142" s="55" t="n">
        <v>138.375</v>
      </c>
      <c r="BR142" s="55" t="n">
        <v>138.06</v>
      </c>
      <c r="BS142" s="55" t="n">
        <v>8.02</v>
      </c>
      <c r="BT142" s="55" t="n">
        <v>137.35</v>
      </c>
      <c r="BU142" s="55" t="n">
        <v>121.739</v>
      </c>
      <c r="BV142" s="55" t="n">
        <v>121.426</v>
      </c>
      <c r="BW142" s="55" t="n">
        <v>7.06</v>
      </c>
      <c r="BX142" s="55" t="n">
        <v>155.93</v>
      </c>
      <c r="BY142" s="55" t="n">
        <v>148.317</v>
      </c>
      <c r="BZ142" s="55" t="n">
        <v>151.756</v>
      </c>
      <c r="CA142" s="55" t="n">
        <v>13.33</v>
      </c>
      <c r="CB142" s="55" t="n">
        <v>174.4</v>
      </c>
      <c r="CC142" s="55" t="n">
        <v>167.561</v>
      </c>
      <c r="CD142" s="55" t="n">
        <v>167.525</v>
      </c>
      <c r="CE142" s="55" t="n">
        <v>8.26</v>
      </c>
      <c r="CF142" s="55" t="n">
        <v>176.34</v>
      </c>
      <c r="CG142" s="55" t="n">
        <v>156.636</v>
      </c>
      <c r="CH142" s="55" t="n">
        <v>156.974</v>
      </c>
      <c r="CI142" s="55" t="n">
        <v>-5.06</v>
      </c>
      <c r="CJ142" s="55" t="n">
        <v>107.33</v>
      </c>
      <c r="CK142" s="55" t="n">
        <v>111.811</v>
      </c>
      <c r="CL142" s="55" t="n">
        <v>112.897</v>
      </c>
      <c r="CM142" s="55" t="n">
        <v>-7.82</v>
      </c>
      <c r="CN142" s="55" t="n">
        <v>100.47</v>
      </c>
      <c r="CO142" s="55" t="n">
        <v>85.5634</v>
      </c>
      <c r="CP142" s="55" t="n">
        <v>87.8866</v>
      </c>
      <c r="CQ142" s="55" t="n">
        <v>7.67</v>
      </c>
      <c r="CR142" s="55" t="n">
        <v>151.27</v>
      </c>
      <c r="CS142" s="55" t="n">
        <v>138.539</v>
      </c>
      <c r="CT142" s="55" t="n">
        <v>137.291</v>
      </c>
      <c r="CU142" s="55" t="n">
        <v>4.3</v>
      </c>
      <c r="CV142" s="55" t="n">
        <v>134.87</v>
      </c>
      <c r="CW142" s="55" t="n">
        <v>116.562</v>
      </c>
      <c r="CX142" s="55" t="n">
        <v>117.565</v>
      </c>
      <c r="CY142" s="55" t="n">
        <v>9.19</v>
      </c>
      <c r="CZ142" s="55" t="n">
        <v>153.61</v>
      </c>
      <c r="DA142" s="55" t="n">
        <v>144.051</v>
      </c>
      <c r="DB142" s="55" t="n">
        <v>144.644</v>
      </c>
      <c r="DC142" s="55" t="n">
        <v>8.23</v>
      </c>
      <c r="DD142" s="55" t="n">
        <v>173.37</v>
      </c>
      <c r="DE142" s="55" t="n">
        <v>152.33</v>
      </c>
      <c r="DF142" s="55" t="n">
        <v>151.294</v>
      </c>
      <c r="DG142" s="55" t="n">
        <v>6.16</v>
      </c>
      <c r="DH142" s="55" t="n">
        <v>168.14</v>
      </c>
      <c r="DI142" s="55" t="n">
        <v>144.454</v>
      </c>
      <c r="DJ142" s="55" t="n">
        <v>144.177</v>
      </c>
      <c r="DK142" s="55" t="n">
        <v>-4.03</v>
      </c>
      <c r="DL142" s="55" t="n">
        <v>102.68</v>
      </c>
      <c r="DM142" s="55" t="n">
        <v>95.3799</v>
      </c>
      <c r="DN142" s="55" t="n">
        <v>97.0123</v>
      </c>
      <c r="DO142" s="55" t="n">
        <v>13.61</v>
      </c>
      <c r="DP142" s="55" t="n">
        <v>177.88</v>
      </c>
      <c r="DQ142" s="55" t="n">
        <v>162.402</v>
      </c>
      <c r="DR142" s="55" t="n">
        <v>162.001</v>
      </c>
      <c r="DT142" s="68" t="s">
        <v>116</v>
      </c>
    </row>
    <row r="143" s="55" customFormat="true" ht="12.75" hidden="false" customHeight="false" outlineLevel="0" collapsed="false">
      <c r="B143" s="42" t="s">
        <v>117</v>
      </c>
      <c r="C143" s="56" t="n">
        <v>5.36</v>
      </c>
      <c r="D143" s="56" t="n">
        <v>141.73</v>
      </c>
      <c r="E143" s="56" t="n">
        <v>143.418</v>
      </c>
      <c r="F143" s="56" t="n">
        <v>143.581</v>
      </c>
      <c r="G143" s="55" t="n">
        <v>6.32</v>
      </c>
      <c r="H143" s="55" t="n">
        <v>140.32</v>
      </c>
      <c r="I143" s="55" t="n">
        <v>144.591</v>
      </c>
      <c r="J143" s="55" t="n">
        <v>144.955</v>
      </c>
      <c r="K143" s="55" t="n">
        <v>-0.04</v>
      </c>
      <c r="L143" s="55" t="n">
        <v>149.59</v>
      </c>
      <c r="M143" s="55" t="n">
        <v>134.489</v>
      </c>
      <c r="N143" s="55" t="n">
        <v>134.13</v>
      </c>
      <c r="O143" s="56" t="n">
        <v>3.11</v>
      </c>
      <c r="P143" s="56" t="n">
        <v>125.29</v>
      </c>
      <c r="Q143" s="56" t="n">
        <v>129.49</v>
      </c>
      <c r="R143" s="56" t="n">
        <v>129.628</v>
      </c>
      <c r="S143" s="55" t="n">
        <v>2.59</v>
      </c>
      <c r="T143" s="55" t="n">
        <v>140.94</v>
      </c>
      <c r="U143" s="55" t="n">
        <v>133.934</v>
      </c>
      <c r="V143" s="55" t="n">
        <v>134.517</v>
      </c>
      <c r="W143" s="55" t="n">
        <v>4.2</v>
      </c>
      <c r="X143" s="55" t="n">
        <v>124.69</v>
      </c>
      <c r="Y143" s="55" t="n">
        <v>129.048</v>
      </c>
      <c r="Z143" s="55" t="n">
        <v>128.771</v>
      </c>
      <c r="AA143" s="55" t="n">
        <v>5.99</v>
      </c>
      <c r="AB143" s="55" t="n">
        <v>132.57</v>
      </c>
      <c r="AC143" s="55" t="n">
        <v>133.916</v>
      </c>
      <c r="AD143" s="55" t="n">
        <v>133.512</v>
      </c>
      <c r="AE143" s="55" t="n">
        <v>6.82</v>
      </c>
      <c r="AF143" s="55" t="n">
        <v>131.42</v>
      </c>
      <c r="AG143" s="55" t="n">
        <v>135.038</v>
      </c>
      <c r="AH143" s="55" t="n">
        <v>134.42</v>
      </c>
      <c r="AI143" s="55" t="n">
        <v>-0.82</v>
      </c>
      <c r="AJ143" s="55" t="n">
        <v>115.96</v>
      </c>
      <c r="AK143" s="55" t="n">
        <v>121.187</v>
      </c>
      <c r="AL143" s="55" t="n">
        <v>121.443</v>
      </c>
      <c r="AM143" s="55" t="n">
        <v>2.97</v>
      </c>
      <c r="AN143" s="55" t="n">
        <v>137.18</v>
      </c>
      <c r="AO143" s="55" t="n">
        <v>145.112</v>
      </c>
      <c r="AP143" s="55" t="n">
        <v>145.662</v>
      </c>
      <c r="AQ143" s="56" t="n">
        <v>5.89</v>
      </c>
      <c r="AR143" s="56" t="n">
        <v>146.85</v>
      </c>
      <c r="AS143" s="56" t="n">
        <v>139.788</v>
      </c>
      <c r="AT143" s="56" t="n">
        <v>139.782</v>
      </c>
      <c r="AU143" s="55" t="n">
        <v>4.31</v>
      </c>
      <c r="AV143" s="55" t="n">
        <v>147.37</v>
      </c>
      <c r="AW143" s="55" t="n">
        <v>134.165</v>
      </c>
      <c r="AX143" s="55" t="n">
        <v>134.092</v>
      </c>
      <c r="AY143" s="55" t="n">
        <v>8.52</v>
      </c>
      <c r="AZ143" s="55" t="n">
        <v>167.84</v>
      </c>
      <c r="BA143" s="55" t="n">
        <v>151.051</v>
      </c>
      <c r="BB143" s="55" t="n">
        <v>150.582</v>
      </c>
      <c r="BC143" s="55" t="n">
        <v>1.74</v>
      </c>
      <c r="BD143" s="55" t="n">
        <v>129.62</v>
      </c>
      <c r="BE143" s="55" t="n">
        <v>125.237</v>
      </c>
      <c r="BF143" s="55" t="n">
        <v>126.086</v>
      </c>
      <c r="BG143" s="55" t="n">
        <v>5.46</v>
      </c>
      <c r="BH143" s="55" t="n">
        <v>140.21</v>
      </c>
      <c r="BI143" s="55" t="n">
        <v>139.074</v>
      </c>
      <c r="BJ143" s="55" t="n">
        <v>139.086</v>
      </c>
      <c r="BK143" s="55" t="n">
        <v>5.15</v>
      </c>
      <c r="BL143" s="55" t="n">
        <v>147.81</v>
      </c>
      <c r="BM143" s="55" t="n">
        <v>146.943</v>
      </c>
      <c r="BN143" s="55" t="n">
        <v>146.923</v>
      </c>
      <c r="BO143" s="55" t="n">
        <v>7.88</v>
      </c>
      <c r="BP143" s="55" t="n">
        <v>144.05</v>
      </c>
      <c r="BQ143" s="55" t="n">
        <v>138.262</v>
      </c>
      <c r="BR143" s="55" t="n">
        <v>138.693</v>
      </c>
      <c r="BS143" s="55" t="n">
        <v>7.17</v>
      </c>
      <c r="BT143" s="55" t="n">
        <v>136.07</v>
      </c>
      <c r="BU143" s="55" t="n">
        <v>122.815</v>
      </c>
      <c r="BV143" s="55" t="n">
        <v>122.036</v>
      </c>
      <c r="BW143" s="55" t="n">
        <v>9.62</v>
      </c>
      <c r="BX143" s="55" t="n">
        <v>155.95</v>
      </c>
      <c r="BY143" s="55" t="n">
        <v>151.96</v>
      </c>
      <c r="BZ143" s="55" t="n">
        <v>152.416</v>
      </c>
      <c r="CA143" s="55" t="n">
        <v>10.28</v>
      </c>
      <c r="CB143" s="55" t="n">
        <v>172.04</v>
      </c>
      <c r="CC143" s="55" t="n">
        <v>168.364</v>
      </c>
      <c r="CD143" s="55" t="n">
        <v>169.156</v>
      </c>
      <c r="CE143" s="55" t="n">
        <v>8.85</v>
      </c>
      <c r="CF143" s="55" t="n">
        <v>170.17</v>
      </c>
      <c r="CG143" s="55" t="n">
        <v>158.052</v>
      </c>
      <c r="CH143" s="55" t="n">
        <v>158.072</v>
      </c>
      <c r="CI143" s="55" t="n">
        <v>1.21</v>
      </c>
      <c r="CJ143" s="55" t="n">
        <v>109.91</v>
      </c>
      <c r="CK143" s="55" t="n">
        <v>113.262</v>
      </c>
      <c r="CL143" s="55" t="n">
        <v>113.055</v>
      </c>
      <c r="CM143" s="55" t="n">
        <v>-5.58</v>
      </c>
      <c r="CN143" s="55" t="n">
        <v>100.08</v>
      </c>
      <c r="CO143" s="55" t="n">
        <v>87.7366</v>
      </c>
      <c r="CP143" s="55" t="n">
        <v>87.8074</v>
      </c>
      <c r="CQ143" s="55" t="n">
        <v>2.36</v>
      </c>
      <c r="CR143" s="55" t="n">
        <v>138.2</v>
      </c>
      <c r="CS143" s="55" t="n">
        <v>137.126</v>
      </c>
      <c r="CT143" s="55" t="n">
        <v>137.936</v>
      </c>
      <c r="CU143" s="55" t="n">
        <v>4.42</v>
      </c>
      <c r="CV143" s="55" t="n">
        <v>124.66</v>
      </c>
      <c r="CW143" s="55" t="n">
        <v>117.819</v>
      </c>
      <c r="CX143" s="55" t="n">
        <v>118.281</v>
      </c>
      <c r="CY143" s="55" t="n">
        <v>9.45</v>
      </c>
      <c r="CZ143" s="55" t="n">
        <v>148.79</v>
      </c>
      <c r="DA143" s="55" t="n">
        <v>145.497</v>
      </c>
      <c r="DB143" s="55" t="n">
        <v>145.706</v>
      </c>
      <c r="DC143" s="55" t="n">
        <v>3.91</v>
      </c>
      <c r="DD143" s="55" t="n">
        <v>157.22</v>
      </c>
      <c r="DE143" s="55" t="n">
        <v>151.593</v>
      </c>
      <c r="DF143" s="55" t="n">
        <v>151.806</v>
      </c>
      <c r="DG143" s="55" t="n">
        <v>3.65</v>
      </c>
      <c r="DH143" s="55" t="n">
        <v>146.09</v>
      </c>
      <c r="DI143" s="55" t="n">
        <v>144.488</v>
      </c>
      <c r="DJ143" s="55" t="n">
        <v>145.149</v>
      </c>
      <c r="DK143" s="55" t="n">
        <v>9.43</v>
      </c>
      <c r="DL143" s="55" t="n">
        <v>110.18</v>
      </c>
      <c r="DM143" s="55" t="n">
        <v>100.188</v>
      </c>
      <c r="DN143" s="55" t="n">
        <v>97.5817</v>
      </c>
      <c r="DO143" s="55" t="n">
        <v>12.11</v>
      </c>
      <c r="DP143" s="55" t="n">
        <v>155.79</v>
      </c>
      <c r="DQ143" s="55" t="n">
        <v>162.417</v>
      </c>
      <c r="DR143" s="55" t="n">
        <v>163.751</v>
      </c>
      <c r="DT143" s="68" t="s">
        <v>118</v>
      </c>
    </row>
    <row r="144" s="55" customFormat="true" ht="12.75" hidden="false" customHeight="false" outlineLevel="0" collapsed="false">
      <c r="B144" s="55" t="s">
        <v>119</v>
      </c>
      <c r="C144" s="56" t="n">
        <v>4.39</v>
      </c>
      <c r="D144" s="56" t="n">
        <v>140.08</v>
      </c>
      <c r="E144" s="56" t="n">
        <v>144.536</v>
      </c>
      <c r="F144" s="56" t="n">
        <v>144.355</v>
      </c>
      <c r="G144" s="55" t="n">
        <v>5.2</v>
      </c>
      <c r="H144" s="55" t="n">
        <v>140.63</v>
      </c>
      <c r="I144" s="55" t="n">
        <v>146.085</v>
      </c>
      <c r="J144" s="55" t="n">
        <v>145.806</v>
      </c>
      <c r="K144" s="55" t="n">
        <v>-0.7</v>
      </c>
      <c r="L144" s="55" t="n">
        <v>136.09</v>
      </c>
      <c r="M144" s="55" t="n">
        <v>134.163</v>
      </c>
      <c r="N144" s="55" t="n">
        <v>134.31</v>
      </c>
      <c r="O144" s="56" t="n">
        <v>4.52</v>
      </c>
      <c r="P144" s="56" t="n">
        <v>121.63</v>
      </c>
      <c r="Q144" s="56" t="n">
        <v>130.214</v>
      </c>
      <c r="R144" s="56" t="n">
        <v>130.22</v>
      </c>
      <c r="S144" s="55" t="n">
        <v>5.51</v>
      </c>
      <c r="T144" s="55" t="n">
        <v>133.18</v>
      </c>
      <c r="U144" s="55" t="n">
        <v>135.419</v>
      </c>
      <c r="V144" s="55" t="n">
        <v>135.135</v>
      </c>
      <c r="W144" s="55" t="n">
        <v>5.2</v>
      </c>
      <c r="X144" s="55" t="n">
        <v>120.2</v>
      </c>
      <c r="Y144" s="55" t="n">
        <v>130.175</v>
      </c>
      <c r="Z144" s="55" t="n">
        <v>129.77</v>
      </c>
      <c r="AA144" s="55" t="n">
        <v>6.33</v>
      </c>
      <c r="AB144" s="55" t="n">
        <v>125.78</v>
      </c>
      <c r="AC144" s="55" t="n">
        <v>134.109</v>
      </c>
      <c r="AD144" s="55" t="n">
        <v>134.092</v>
      </c>
      <c r="AE144" s="55" t="n">
        <v>5.33</v>
      </c>
      <c r="AF144" s="55" t="n">
        <v>127.36</v>
      </c>
      <c r="AG144" s="55" t="n">
        <v>135.018</v>
      </c>
      <c r="AH144" s="55" t="n">
        <v>135.307</v>
      </c>
      <c r="AI144" s="55" t="n">
        <v>2.34</v>
      </c>
      <c r="AJ144" s="55" t="n">
        <v>113.06</v>
      </c>
      <c r="AK144" s="55" t="n">
        <v>122.134</v>
      </c>
      <c r="AL144" s="55" t="n">
        <v>122.033</v>
      </c>
      <c r="AM144" s="55" t="n">
        <v>4.61</v>
      </c>
      <c r="AN144" s="55" t="n">
        <v>138.03</v>
      </c>
      <c r="AO144" s="55" t="n">
        <v>146.051</v>
      </c>
      <c r="AP144" s="55" t="n">
        <v>145.926</v>
      </c>
      <c r="AQ144" s="56" t="n">
        <v>5.13</v>
      </c>
      <c r="AR144" s="56" t="n">
        <v>135.8</v>
      </c>
      <c r="AS144" s="56" t="n">
        <v>140.31</v>
      </c>
      <c r="AT144" s="56" t="n">
        <v>140.418</v>
      </c>
      <c r="AU144" s="55" t="n">
        <v>3.03</v>
      </c>
      <c r="AV144" s="55" t="n">
        <v>129.53</v>
      </c>
      <c r="AW144" s="55" t="n">
        <v>134.473</v>
      </c>
      <c r="AX144" s="55" t="n">
        <v>134.502</v>
      </c>
      <c r="AY144" s="55" t="n">
        <v>8.1</v>
      </c>
      <c r="AZ144" s="55" t="n">
        <v>152.62</v>
      </c>
      <c r="BA144" s="55" t="n">
        <v>151.273</v>
      </c>
      <c r="BB144" s="55" t="n">
        <v>151.357</v>
      </c>
      <c r="BC144" s="55" t="n">
        <v>3.93</v>
      </c>
      <c r="BD144" s="55" t="n">
        <v>122.22</v>
      </c>
      <c r="BE144" s="55" t="n">
        <v>126.77</v>
      </c>
      <c r="BF144" s="55" t="n">
        <v>126.33</v>
      </c>
      <c r="BG144" s="55" t="n">
        <v>4.11</v>
      </c>
      <c r="BH144" s="55" t="n">
        <v>135.67</v>
      </c>
      <c r="BI144" s="55" t="n">
        <v>139.206</v>
      </c>
      <c r="BJ144" s="55" t="n">
        <v>139.641</v>
      </c>
      <c r="BK144" s="55" t="n">
        <v>5.26</v>
      </c>
      <c r="BL144" s="55" t="n">
        <v>138.64</v>
      </c>
      <c r="BM144" s="55" t="n">
        <v>147.475</v>
      </c>
      <c r="BN144" s="55" t="n">
        <v>147.529</v>
      </c>
      <c r="BO144" s="55" t="n">
        <v>6.76</v>
      </c>
      <c r="BP144" s="55" t="n">
        <v>136.61</v>
      </c>
      <c r="BQ144" s="55" t="n">
        <v>139.19</v>
      </c>
      <c r="BR144" s="55" t="n">
        <v>139.455</v>
      </c>
      <c r="BS144" s="55" t="n">
        <v>3.37</v>
      </c>
      <c r="BT144" s="55" t="n">
        <v>113.01</v>
      </c>
      <c r="BU144" s="55" t="n">
        <v>121.863</v>
      </c>
      <c r="BV144" s="55" t="n">
        <v>122.577</v>
      </c>
      <c r="BW144" s="55" t="n">
        <v>10.96</v>
      </c>
      <c r="BX144" s="55" t="n">
        <v>156.95</v>
      </c>
      <c r="BY144" s="55" t="n">
        <v>154.359</v>
      </c>
      <c r="BZ144" s="55" t="n">
        <v>153.314</v>
      </c>
      <c r="CA144" s="55" t="n">
        <v>6.81</v>
      </c>
      <c r="CB144" s="55" t="n">
        <v>160.67</v>
      </c>
      <c r="CC144" s="55" t="n">
        <v>169.007</v>
      </c>
      <c r="CD144" s="55" t="n">
        <v>170.851</v>
      </c>
      <c r="CE144" s="55" t="n">
        <v>8.18</v>
      </c>
      <c r="CF144" s="55" t="n">
        <v>158.51</v>
      </c>
      <c r="CG144" s="55" t="n">
        <v>159.056</v>
      </c>
      <c r="CH144" s="55" t="n">
        <v>159.174</v>
      </c>
      <c r="CI144" s="55" t="n">
        <v>-0.94</v>
      </c>
      <c r="CJ144" s="55" t="n">
        <v>108.04</v>
      </c>
      <c r="CK144" s="55" t="n">
        <v>113.249</v>
      </c>
      <c r="CL144" s="55" t="n">
        <v>113.241</v>
      </c>
      <c r="CM144" s="55" t="n">
        <v>-0.53</v>
      </c>
      <c r="CN144" s="55" t="n">
        <v>90.76</v>
      </c>
      <c r="CO144" s="55" t="n">
        <v>89.4299</v>
      </c>
      <c r="CP144" s="55" t="n">
        <v>87.7787</v>
      </c>
      <c r="CQ144" s="55" t="n">
        <v>5.54</v>
      </c>
      <c r="CR144" s="55" t="n">
        <v>133.6</v>
      </c>
      <c r="CS144" s="55" t="n">
        <v>138.514</v>
      </c>
      <c r="CT144" s="55" t="n">
        <v>138.572</v>
      </c>
      <c r="CU144" s="55" t="n">
        <v>5.38</v>
      </c>
      <c r="CV144" s="55" t="n">
        <v>109.86</v>
      </c>
      <c r="CW144" s="55" t="n">
        <v>118.102</v>
      </c>
      <c r="CX144" s="55" t="n">
        <v>119.153</v>
      </c>
      <c r="CY144" s="55" t="n">
        <v>7.72</v>
      </c>
      <c r="CZ144" s="55" t="n">
        <v>135.28</v>
      </c>
      <c r="DA144" s="55" t="n">
        <v>146.09</v>
      </c>
      <c r="DB144" s="55" t="n">
        <v>146.84</v>
      </c>
      <c r="DC144" s="55" t="n">
        <v>1.67</v>
      </c>
      <c r="DD144" s="55" t="n">
        <v>140.34</v>
      </c>
      <c r="DE144" s="55" t="n">
        <v>152.291</v>
      </c>
      <c r="DF144" s="55" t="n">
        <v>152.26</v>
      </c>
      <c r="DG144" s="55" t="n">
        <v>4.23</v>
      </c>
      <c r="DH144" s="55" t="n">
        <v>143.4</v>
      </c>
      <c r="DI144" s="55" t="n">
        <v>145.554</v>
      </c>
      <c r="DJ144" s="55" t="n">
        <v>146.181</v>
      </c>
      <c r="DK144" s="55" t="n">
        <v>2.27</v>
      </c>
      <c r="DL144" s="55" t="n">
        <v>96.46</v>
      </c>
      <c r="DM144" s="55" t="n">
        <v>97.6175</v>
      </c>
      <c r="DN144" s="55" t="n">
        <v>98.078</v>
      </c>
      <c r="DO144" s="55" t="n">
        <v>13.22</v>
      </c>
      <c r="DP144" s="55" t="n">
        <v>167.53</v>
      </c>
      <c r="DQ144" s="55" t="n">
        <v>165.492</v>
      </c>
      <c r="DR144" s="55" t="n">
        <v>165.542</v>
      </c>
      <c r="DT144" s="38" t="s">
        <v>120</v>
      </c>
    </row>
    <row r="145" customFormat="false" ht="12.75" hidden="false" customHeight="false" outlineLevel="0" collapsed="false">
      <c r="B145" s="42" t="s">
        <v>121</v>
      </c>
      <c r="C145" s="56" t="n">
        <v>5.25</v>
      </c>
      <c r="D145" s="56" t="n">
        <v>137.77</v>
      </c>
      <c r="E145" s="56" t="n">
        <v>145.159</v>
      </c>
      <c r="F145" s="56" t="n">
        <v>145.119</v>
      </c>
      <c r="G145" s="55" t="n">
        <v>6</v>
      </c>
      <c r="H145" s="55" t="n">
        <v>139.28</v>
      </c>
      <c r="I145" s="55" t="n">
        <v>146.617</v>
      </c>
      <c r="J145" s="55" t="n">
        <v>146.653</v>
      </c>
      <c r="K145" s="55" t="n">
        <v>0.28</v>
      </c>
      <c r="L145" s="55" t="n">
        <v>128.52</v>
      </c>
      <c r="M145" s="55" t="n">
        <v>134.724</v>
      </c>
      <c r="N145" s="55" t="n">
        <v>134.457</v>
      </c>
      <c r="O145" s="56" t="n">
        <v>4.69</v>
      </c>
      <c r="P145" s="56" t="n">
        <v>120.85</v>
      </c>
      <c r="Q145" s="56" t="n">
        <v>130.745</v>
      </c>
      <c r="R145" s="56" t="n">
        <v>130.865</v>
      </c>
      <c r="S145" s="55" t="n">
        <v>4.43</v>
      </c>
      <c r="T145" s="55" t="n">
        <v>127.04</v>
      </c>
      <c r="U145" s="55" t="n">
        <v>135.789</v>
      </c>
      <c r="V145" s="55" t="n">
        <v>135.758</v>
      </c>
      <c r="W145" s="55" t="n">
        <v>8.61</v>
      </c>
      <c r="X145" s="55" t="n">
        <v>119.59</v>
      </c>
      <c r="Y145" s="55" t="n">
        <v>131.717</v>
      </c>
      <c r="Z145" s="55" t="n">
        <v>130.804</v>
      </c>
      <c r="AA145" s="55" t="n">
        <v>6.11</v>
      </c>
      <c r="AB145" s="55" t="n">
        <v>128.16</v>
      </c>
      <c r="AC145" s="55" t="n">
        <v>134.642</v>
      </c>
      <c r="AD145" s="55" t="n">
        <v>134.662</v>
      </c>
      <c r="AE145" s="55" t="n">
        <v>5.91</v>
      </c>
      <c r="AF145" s="55" t="n">
        <v>125.15</v>
      </c>
      <c r="AG145" s="55" t="n">
        <v>136.206</v>
      </c>
      <c r="AH145" s="55" t="n">
        <v>136.199</v>
      </c>
      <c r="AI145" s="55" t="n">
        <v>2.11</v>
      </c>
      <c r="AJ145" s="55" t="n">
        <v>112.61</v>
      </c>
      <c r="AK145" s="55" t="n">
        <v>122.779</v>
      </c>
      <c r="AL145" s="55" t="n">
        <v>122.729</v>
      </c>
      <c r="AM145" s="55" t="n">
        <v>3.89</v>
      </c>
      <c r="AN145" s="55" t="n">
        <v>132.28</v>
      </c>
      <c r="AO145" s="55" t="n">
        <v>146.381</v>
      </c>
      <c r="AP145" s="55" t="n">
        <v>146.208</v>
      </c>
      <c r="AQ145" s="56" t="n">
        <v>5.66</v>
      </c>
      <c r="AR145" s="56" t="n">
        <v>130.49</v>
      </c>
      <c r="AS145" s="56" t="n">
        <v>141.005</v>
      </c>
      <c r="AT145" s="56" t="n">
        <v>141.066</v>
      </c>
      <c r="AU145" s="55" t="n">
        <v>2.8</v>
      </c>
      <c r="AV145" s="55" t="n">
        <v>119.14</v>
      </c>
      <c r="AW145" s="55" t="n">
        <v>134.588</v>
      </c>
      <c r="AX145" s="55" t="n">
        <v>134.906</v>
      </c>
      <c r="AY145" s="55" t="n">
        <v>9.2</v>
      </c>
      <c r="AZ145" s="55" t="n">
        <v>143.68</v>
      </c>
      <c r="BA145" s="55" t="n">
        <v>152.324</v>
      </c>
      <c r="BB145" s="55" t="n">
        <v>152.099</v>
      </c>
      <c r="BC145" s="55" t="n">
        <v>0.77</v>
      </c>
      <c r="BD145" s="55" t="n">
        <v>110.13</v>
      </c>
      <c r="BE145" s="55" t="n">
        <v>126.021</v>
      </c>
      <c r="BF145" s="55" t="n">
        <v>126.578</v>
      </c>
      <c r="BG145" s="55" t="n">
        <v>4.85</v>
      </c>
      <c r="BH145" s="55" t="n">
        <v>134.12</v>
      </c>
      <c r="BI145" s="55" t="n">
        <v>139.987</v>
      </c>
      <c r="BJ145" s="55" t="n">
        <v>140.194</v>
      </c>
      <c r="BK145" s="55" t="n">
        <v>5.53</v>
      </c>
      <c r="BL145" s="55" t="n">
        <v>139.62</v>
      </c>
      <c r="BM145" s="55" t="n">
        <v>148.792</v>
      </c>
      <c r="BN145" s="55" t="n">
        <v>147.986</v>
      </c>
      <c r="BO145" s="55" t="n">
        <v>7.42</v>
      </c>
      <c r="BP145" s="55" t="n">
        <v>129.35</v>
      </c>
      <c r="BQ145" s="55" t="n">
        <v>140.235</v>
      </c>
      <c r="BR145" s="55" t="n">
        <v>140.396</v>
      </c>
      <c r="BS145" s="55" t="n">
        <v>6.11</v>
      </c>
      <c r="BT145" s="55" t="n">
        <v>111.48</v>
      </c>
      <c r="BU145" s="55" t="n">
        <v>122.488</v>
      </c>
      <c r="BV145" s="55" t="n">
        <v>123.216</v>
      </c>
      <c r="BW145" s="55" t="n">
        <v>10.44</v>
      </c>
      <c r="BX145" s="55" t="n">
        <v>146.77</v>
      </c>
      <c r="BY145" s="55" t="n">
        <v>154.861</v>
      </c>
      <c r="BZ145" s="55" t="n">
        <v>154.024</v>
      </c>
      <c r="CA145" s="55" t="n">
        <v>12.59</v>
      </c>
      <c r="CB145" s="55" t="n">
        <v>164.93</v>
      </c>
      <c r="CC145" s="55" t="n">
        <v>173.296</v>
      </c>
      <c r="CD145" s="55" t="n">
        <v>172.609</v>
      </c>
      <c r="CE145" s="55" t="n">
        <v>8.95</v>
      </c>
      <c r="CF145" s="55" t="n">
        <v>151.92</v>
      </c>
      <c r="CG145" s="55" t="n">
        <v>160.017</v>
      </c>
      <c r="CH145" s="55" t="n">
        <v>160.27</v>
      </c>
      <c r="CI145" s="55" t="n">
        <v>1.5</v>
      </c>
      <c r="CJ145" s="55" t="n">
        <v>106.87</v>
      </c>
      <c r="CK145" s="55" t="n">
        <v>113.675</v>
      </c>
      <c r="CL145" s="55" t="n">
        <v>113.412</v>
      </c>
      <c r="CM145" s="55" t="n">
        <v>-3.77</v>
      </c>
      <c r="CN145" s="55" t="n">
        <v>87.48</v>
      </c>
      <c r="CO145" s="55" t="n">
        <v>87.8539</v>
      </c>
      <c r="CP145" s="55" t="n">
        <v>87.5996</v>
      </c>
      <c r="CQ145" s="55" t="n">
        <v>4.3</v>
      </c>
      <c r="CR145" s="55" t="n">
        <v>136.33</v>
      </c>
      <c r="CS145" s="55" t="n">
        <v>138.777</v>
      </c>
      <c r="CT145" s="55" t="n">
        <v>139.224</v>
      </c>
      <c r="CU145" s="55" t="n">
        <v>8.22</v>
      </c>
      <c r="CV145" s="55" t="n">
        <v>108.59</v>
      </c>
      <c r="CW145" s="55" t="n">
        <v>120.609</v>
      </c>
      <c r="CX145" s="55" t="n">
        <v>120.138</v>
      </c>
      <c r="CY145" s="55" t="n">
        <v>11.91</v>
      </c>
      <c r="CZ145" s="55" t="n">
        <v>136.79</v>
      </c>
      <c r="DA145" s="55" t="n">
        <v>148.693</v>
      </c>
      <c r="DB145" s="55" t="n">
        <v>148.018</v>
      </c>
      <c r="DC145" s="55" t="n">
        <v>-0.31</v>
      </c>
      <c r="DD145" s="55" t="n">
        <v>141.89</v>
      </c>
      <c r="DE145" s="55" t="n">
        <v>152.045</v>
      </c>
      <c r="DF145" s="55" t="n">
        <v>152.931</v>
      </c>
      <c r="DG145" s="55" t="n">
        <v>8.35</v>
      </c>
      <c r="DH145" s="55" t="n">
        <v>132.86</v>
      </c>
      <c r="DI145" s="55" t="n">
        <v>147.452</v>
      </c>
      <c r="DJ145" s="55" t="n">
        <v>147.27</v>
      </c>
      <c r="DK145" s="55" t="n">
        <v>4.68</v>
      </c>
      <c r="DL145" s="55" t="n">
        <v>102.43</v>
      </c>
      <c r="DM145" s="55" t="n">
        <v>100.244</v>
      </c>
      <c r="DN145" s="55" t="n">
        <v>98.4906</v>
      </c>
      <c r="DO145" s="55" t="n">
        <v>15.9</v>
      </c>
      <c r="DP145" s="55" t="n">
        <v>182.08</v>
      </c>
      <c r="DQ145" s="55" t="n">
        <v>169.383</v>
      </c>
      <c r="DR145" s="55" t="n">
        <v>167.322</v>
      </c>
      <c r="DS145" s="55"/>
      <c r="DT145" s="68" t="s">
        <v>121</v>
      </c>
    </row>
    <row r="146" customFormat="false" ht="12.75" hidden="false" customHeight="false" outlineLevel="0" collapsed="false">
      <c r="B146" s="55" t="s">
        <v>122</v>
      </c>
      <c r="C146" s="56" t="n">
        <v>6.63</v>
      </c>
      <c r="D146" s="57" t="n">
        <v>141.68</v>
      </c>
      <c r="E146" s="57" t="n">
        <v>146.738</v>
      </c>
      <c r="F146" s="56" t="n">
        <v>145.823</v>
      </c>
      <c r="G146" s="55" t="n">
        <v>7.67</v>
      </c>
      <c r="H146" s="42" t="n">
        <v>143.54</v>
      </c>
      <c r="I146" s="42" t="n">
        <v>148.726</v>
      </c>
      <c r="J146" s="55" t="n">
        <v>147.441</v>
      </c>
      <c r="K146" s="55" t="n">
        <v>-0.36</v>
      </c>
      <c r="L146" s="55" t="n">
        <v>129.53</v>
      </c>
      <c r="M146" s="55" t="n">
        <v>134.52</v>
      </c>
      <c r="N146" s="55" t="n">
        <v>134.568</v>
      </c>
      <c r="O146" s="56" t="n">
        <v>4.94</v>
      </c>
      <c r="P146" s="56" t="n">
        <v>124.71</v>
      </c>
      <c r="Q146" s="56" t="n">
        <v>131.559</v>
      </c>
      <c r="R146" s="56" t="n">
        <v>131.557</v>
      </c>
      <c r="S146" s="44" t="n">
        <v>5.26</v>
      </c>
      <c r="T146" s="55" t="n">
        <v>125.06</v>
      </c>
      <c r="U146" s="55" t="n">
        <v>136.5</v>
      </c>
      <c r="V146" s="55" t="n">
        <v>136.378</v>
      </c>
      <c r="W146" s="55" t="n">
        <v>7.99</v>
      </c>
      <c r="X146" s="55" t="n">
        <v>123.89</v>
      </c>
      <c r="Y146" s="55" t="n">
        <v>132.419</v>
      </c>
      <c r="Z146" s="55" t="n">
        <v>131.803</v>
      </c>
      <c r="AA146" s="55" t="n">
        <v>4.33</v>
      </c>
      <c r="AB146" s="55" t="n">
        <v>125.91</v>
      </c>
      <c r="AC146" s="55" t="n">
        <v>134.519</v>
      </c>
      <c r="AD146" s="55" t="n">
        <v>135.239</v>
      </c>
      <c r="AE146" s="55" t="n">
        <v>6.17</v>
      </c>
      <c r="AF146" s="55" t="n">
        <v>124.01</v>
      </c>
      <c r="AG146" s="55" t="n">
        <v>137.044</v>
      </c>
      <c r="AH146" s="55" t="n">
        <v>137.121</v>
      </c>
      <c r="AI146" s="55" t="n">
        <v>3.92</v>
      </c>
      <c r="AJ146" s="55" t="n">
        <v>122.89</v>
      </c>
      <c r="AK146" s="55" t="n">
        <v>123.755</v>
      </c>
      <c r="AL146" s="55" t="n">
        <v>123.454</v>
      </c>
      <c r="AM146" s="55" t="n">
        <v>2.56</v>
      </c>
      <c r="AN146" s="55" t="n">
        <v>131.04</v>
      </c>
      <c r="AO146" s="55" t="n">
        <v>146.107</v>
      </c>
      <c r="AP146" s="55" t="n">
        <v>146.504</v>
      </c>
      <c r="AQ146" s="56" t="n">
        <v>5.1</v>
      </c>
      <c r="AR146" s="56" t="n">
        <v>131.17</v>
      </c>
      <c r="AS146" s="56" t="n">
        <v>141.534</v>
      </c>
      <c r="AT146" s="56" t="n">
        <v>141.734</v>
      </c>
      <c r="AU146" s="55" t="n">
        <v>2.01</v>
      </c>
      <c r="AV146" s="55" t="n">
        <v>120.45</v>
      </c>
      <c r="AW146" s="55" t="n">
        <v>134.707</v>
      </c>
      <c r="AX146" s="55" t="n">
        <v>135.329</v>
      </c>
      <c r="AY146" s="55" t="n">
        <v>11.36</v>
      </c>
      <c r="AZ146" s="55" t="n">
        <v>137.02</v>
      </c>
      <c r="BA146" s="55" t="n">
        <v>152.897</v>
      </c>
      <c r="BB146" s="55" t="n">
        <v>152.812</v>
      </c>
      <c r="BC146" s="55" t="n">
        <v>4.09</v>
      </c>
      <c r="BD146" s="55" t="n">
        <v>111.9</v>
      </c>
      <c r="BE146" s="55" t="n">
        <v>127.209</v>
      </c>
      <c r="BF146" s="55" t="n">
        <v>126.828</v>
      </c>
      <c r="BG146" s="55" t="n">
        <v>5.36</v>
      </c>
      <c r="BH146" s="55" t="n">
        <v>136.35</v>
      </c>
      <c r="BI146" s="55" t="n">
        <v>140.64</v>
      </c>
      <c r="BJ146" s="55" t="n">
        <v>140.741</v>
      </c>
      <c r="BK146" s="55" t="n">
        <v>4.9</v>
      </c>
      <c r="BL146" s="55" t="n">
        <v>137.43</v>
      </c>
      <c r="BM146" s="55" t="n">
        <v>147.81</v>
      </c>
      <c r="BN146" s="55" t="n">
        <v>148.257</v>
      </c>
      <c r="BO146" s="55" t="n">
        <v>7.83</v>
      </c>
      <c r="BP146" s="55" t="n">
        <v>132.96</v>
      </c>
      <c r="BQ146" s="55" t="n">
        <v>141.263</v>
      </c>
      <c r="BR146" s="55" t="n">
        <v>141.469</v>
      </c>
      <c r="BS146" s="55" t="n">
        <v>2.22</v>
      </c>
      <c r="BT146" s="55" t="n">
        <v>112.55</v>
      </c>
      <c r="BU146" s="55" t="n">
        <v>121.748</v>
      </c>
      <c r="BV146" s="55" t="n">
        <v>124.164</v>
      </c>
      <c r="BW146" s="55" t="n">
        <v>8.19</v>
      </c>
      <c r="BX146" s="55" t="n">
        <v>146.66</v>
      </c>
      <c r="BY146" s="55" t="n">
        <v>154.769</v>
      </c>
      <c r="BZ146" s="55" t="n">
        <v>154.509</v>
      </c>
      <c r="CA146" s="55" t="n">
        <v>8.83</v>
      </c>
      <c r="CB146" s="55" t="n">
        <v>164.09</v>
      </c>
      <c r="CC146" s="55" t="n">
        <v>172.516</v>
      </c>
      <c r="CD146" s="55" t="n">
        <v>174.41</v>
      </c>
      <c r="CE146" s="55" t="n">
        <v>8.34</v>
      </c>
      <c r="CF146" s="55" t="n">
        <v>152.54</v>
      </c>
      <c r="CG146" s="55" t="n">
        <v>161.145</v>
      </c>
      <c r="CH146" s="55" t="n">
        <v>161.372</v>
      </c>
      <c r="CI146" s="55" t="n">
        <v>2.03</v>
      </c>
      <c r="CJ146" s="55" t="n">
        <v>108.6</v>
      </c>
      <c r="CK146" s="55" t="n">
        <v>113.744</v>
      </c>
      <c r="CL146" s="55" t="n">
        <v>113.56</v>
      </c>
      <c r="CM146" s="55" t="n">
        <v>-4.65</v>
      </c>
      <c r="CN146" s="55" t="n">
        <v>81.48</v>
      </c>
      <c r="CO146" s="55" t="n">
        <v>86.8726</v>
      </c>
      <c r="CP146" s="55" t="n">
        <v>87.3533</v>
      </c>
      <c r="CQ146" s="55" t="n">
        <v>2.81</v>
      </c>
      <c r="CR146" s="55" t="n">
        <v>126.15</v>
      </c>
      <c r="CS146" s="55" t="n">
        <v>139.087</v>
      </c>
      <c r="CT146" s="55" t="n">
        <v>139.903</v>
      </c>
      <c r="CU146" s="55" t="n">
        <v>6.54</v>
      </c>
      <c r="CV146" s="55" t="n">
        <v>109.37</v>
      </c>
      <c r="CW146" s="55" t="n">
        <v>120.998</v>
      </c>
      <c r="CX146" s="55" t="n">
        <v>121.143</v>
      </c>
      <c r="CY146" s="55" t="n">
        <v>11.4</v>
      </c>
      <c r="CZ146" s="55" t="n">
        <v>141.41</v>
      </c>
      <c r="DA146" s="55" t="n">
        <v>149.687</v>
      </c>
      <c r="DB146" s="55" t="n">
        <v>149.151</v>
      </c>
      <c r="DC146" s="55" t="n">
        <v>-0.49</v>
      </c>
      <c r="DD146" s="55" t="n">
        <v>141.63</v>
      </c>
      <c r="DE146" s="55" t="n">
        <v>153.27</v>
      </c>
      <c r="DF146" s="55" t="n">
        <v>154.066</v>
      </c>
      <c r="DG146" s="55" t="n">
        <v>6.93</v>
      </c>
      <c r="DH146" s="55" t="n">
        <v>135.8</v>
      </c>
      <c r="DI146" s="55" t="n">
        <v>148.11</v>
      </c>
      <c r="DJ146" s="55" t="n">
        <v>148.378</v>
      </c>
      <c r="DK146" s="55" t="n">
        <v>3.09</v>
      </c>
      <c r="DL146" s="55" t="n">
        <v>94.28</v>
      </c>
      <c r="DM146" s="55" t="n">
        <v>98.5578</v>
      </c>
      <c r="DN146" s="55" t="n">
        <v>98.8381</v>
      </c>
      <c r="DO146" s="55" t="n">
        <v>13.31</v>
      </c>
      <c r="DP146" s="55" t="n">
        <v>166.99</v>
      </c>
      <c r="DQ146" s="55" t="n">
        <v>168.808</v>
      </c>
      <c r="DR146" s="55" t="n">
        <v>169.035</v>
      </c>
      <c r="DS146" s="55"/>
      <c r="DT146" s="68" t="s">
        <v>122</v>
      </c>
      <c r="DU146" s="55"/>
      <c r="DV146" s="55"/>
      <c r="DW146" s="55"/>
    </row>
    <row r="147" s="55" customFormat="true" ht="12.75" hidden="false" customHeight="false" outlineLevel="0" collapsed="false">
      <c r="B147" s="55" t="s">
        <v>123</v>
      </c>
      <c r="C147" s="56" t="n">
        <v>4.84</v>
      </c>
      <c r="D147" s="56" t="n">
        <v>148.9</v>
      </c>
      <c r="E147" s="56" t="n">
        <v>146.086</v>
      </c>
      <c r="F147" s="56" t="n">
        <v>146.452</v>
      </c>
      <c r="G147" s="55" t="n">
        <v>5.51</v>
      </c>
      <c r="H147" s="55" t="n">
        <v>151.62</v>
      </c>
      <c r="I147" s="55" t="n">
        <v>147.465</v>
      </c>
      <c r="J147" s="55" t="n">
        <v>148.153</v>
      </c>
      <c r="K147" s="55" t="n">
        <v>-0.13</v>
      </c>
      <c r="L147" s="55" t="n">
        <v>131.38</v>
      </c>
      <c r="M147" s="55" t="n">
        <v>134.713</v>
      </c>
      <c r="N147" s="55" t="n">
        <v>134.656</v>
      </c>
      <c r="O147" s="56" t="n">
        <v>4.38</v>
      </c>
      <c r="P147" s="56" t="n">
        <v>135.23</v>
      </c>
      <c r="Q147" s="56" t="n">
        <v>132.07</v>
      </c>
      <c r="R147" s="56" t="n">
        <v>132.319</v>
      </c>
      <c r="S147" s="55" t="n">
        <v>4.84</v>
      </c>
      <c r="T147" s="55" t="n">
        <v>147.12</v>
      </c>
      <c r="U147" s="55" t="n">
        <v>137.204</v>
      </c>
      <c r="V147" s="55" t="n">
        <v>136.993</v>
      </c>
      <c r="W147" s="55" t="n">
        <v>7.44</v>
      </c>
      <c r="X147" s="55" t="n">
        <v>124.92</v>
      </c>
      <c r="Y147" s="55" t="n">
        <v>133.304</v>
      </c>
      <c r="Z147" s="55" t="n">
        <v>132.775</v>
      </c>
      <c r="AA147" s="55" t="n">
        <v>4.25</v>
      </c>
      <c r="AB147" s="55" t="n">
        <v>142.47</v>
      </c>
      <c r="AC147" s="55" t="n">
        <v>135.659</v>
      </c>
      <c r="AD147" s="55" t="n">
        <v>135.835</v>
      </c>
      <c r="AE147" s="55" t="n">
        <v>6.25</v>
      </c>
      <c r="AF147" s="55" t="n">
        <v>137.12</v>
      </c>
      <c r="AG147" s="55" t="n">
        <v>137.314</v>
      </c>
      <c r="AH147" s="55" t="n">
        <v>138.113</v>
      </c>
      <c r="AI147" s="55" t="n">
        <v>2.93</v>
      </c>
      <c r="AJ147" s="55" t="n">
        <v>128.99</v>
      </c>
      <c r="AK147" s="55" t="n">
        <v>124.362</v>
      </c>
      <c r="AL147" s="55" t="n">
        <v>124.15</v>
      </c>
      <c r="AM147" s="55" t="n">
        <v>6.82</v>
      </c>
      <c r="AN147" s="55" t="n">
        <v>144.31</v>
      </c>
      <c r="AO147" s="55" t="n">
        <v>148.085</v>
      </c>
      <c r="AP147" s="55" t="n">
        <v>146.799</v>
      </c>
      <c r="AQ147" s="56" t="n">
        <v>5.49</v>
      </c>
      <c r="AR147" s="56" t="n">
        <v>146.64</v>
      </c>
      <c r="AS147" s="56" t="n">
        <v>142.43</v>
      </c>
      <c r="AT147" s="56" t="n">
        <v>142.423</v>
      </c>
      <c r="AU147" s="55" t="n">
        <v>3.4</v>
      </c>
      <c r="AV147" s="55" t="n">
        <v>136.43</v>
      </c>
      <c r="AW147" s="55" t="n">
        <v>135.848</v>
      </c>
      <c r="AX147" s="55" t="n">
        <v>135.786</v>
      </c>
      <c r="AY147" s="55" t="n">
        <v>7.35</v>
      </c>
      <c r="AZ147" s="55" t="n">
        <v>155.61</v>
      </c>
      <c r="BA147" s="55" t="n">
        <v>153.726</v>
      </c>
      <c r="BB147" s="55" t="n">
        <v>153.482</v>
      </c>
      <c r="BC147" s="55" t="n">
        <v>7.64</v>
      </c>
      <c r="BD147" s="55" t="n">
        <v>123.29</v>
      </c>
      <c r="BE147" s="55" t="n">
        <v>128.952</v>
      </c>
      <c r="BF147" s="55" t="n">
        <v>127.052</v>
      </c>
      <c r="BG147" s="55" t="n">
        <v>3.87</v>
      </c>
      <c r="BH147" s="55" t="n">
        <v>156.64</v>
      </c>
      <c r="BI147" s="55" t="n">
        <v>140.608</v>
      </c>
      <c r="BJ147" s="55" t="n">
        <v>141.282</v>
      </c>
      <c r="BK147" s="55" t="n">
        <v>2.86</v>
      </c>
      <c r="BL147" s="55" t="n">
        <v>141.29</v>
      </c>
      <c r="BM147" s="55" t="n">
        <v>147.246</v>
      </c>
      <c r="BN147" s="55" t="n">
        <v>148.577</v>
      </c>
      <c r="BO147" s="55" t="n">
        <v>9.36</v>
      </c>
      <c r="BP147" s="55" t="n">
        <v>144.69</v>
      </c>
      <c r="BQ147" s="55" t="n">
        <v>143.06</v>
      </c>
      <c r="BR147" s="55" t="n">
        <v>142.564</v>
      </c>
      <c r="BS147" s="55" t="n">
        <v>8.07</v>
      </c>
      <c r="BT147" s="55" t="n">
        <v>127.09</v>
      </c>
      <c r="BU147" s="55" t="n">
        <v>127.552</v>
      </c>
      <c r="BV147" s="55" t="n">
        <v>125.351</v>
      </c>
      <c r="BW147" s="55" t="n">
        <v>6.62</v>
      </c>
      <c r="BX147" s="55" t="n">
        <v>163.63</v>
      </c>
      <c r="BY147" s="55" t="n">
        <v>154.753</v>
      </c>
      <c r="BZ147" s="55" t="n">
        <v>154.902</v>
      </c>
      <c r="CA147" s="55" t="n">
        <v>13.79</v>
      </c>
      <c r="CB147" s="55" t="n">
        <v>189.44</v>
      </c>
      <c r="CC147" s="55" t="n">
        <v>177.016</v>
      </c>
      <c r="CD147" s="55" t="n">
        <v>176.262</v>
      </c>
      <c r="CE147" s="55" t="n">
        <v>7.38</v>
      </c>
      <c r="CF147" s="55" t="n">
        <v>161.58</v>
      </c>
      <c r="CG147" s="55" t="n">
        <v>162.137</v>
      </c>
      <c r="CH147" s="55" t="n">
        <v>162.481</v>
      </c>
      <c r="CI147" s="55" t="n">
        <v>-1.13</v>
      </c>
      <c r="CJ147" s="55" t="n">
        <v>124.4</v>
      </c>
      <c r="CK147" s="55" t="n">
        <v>112.702</v>
      </c>
      <c r="CL147" s="55" t="n">
        <v>113.723</v>
      </c>
      <c r="CM147" s="55" t="n">
        <v>-2.48</v>
      </c>
      <c r="CN147" s="55" t="n">
        <v>89.19</v>
      </c>
      <c r="CO147" s="55" t="n">
        <v>87.1474</v>
      </c>
      <c r="CP147" s="55" t="n">
        <v>87.1495</v>
      </c>
      <c r="CQ147" s="55" t="n">
        <v>9.65</v>
      </c>
      <c r="CR147" s="55" t="n">
        <v>155.21</v>
      </c>
      <c r="CS147" s="55" t="n">
        <v>141.3</v>
      </c>
      <c r="CT147" s="55" t="n">
        <v>140.593</v>
      </c>
      <c r="CU147" s="55" t="n">
        <v>9.4</v>
      </c>
      <c r="CV147" s="55" t="n">
        <v>142.25</v>
      </c>
      <c r="CW147" s="55" t="n">
        <v>123.011</v>
      </c>
      <c r="CX147" s="55" t="n">
        <v>122.102</v>
      </c>
      <c r="CY147" s="55" t="n">
        <v>9.46</v>
      </c>
      <c r="CZ147" s="55" t="n">
        <v>151.82</v>
      </c>
      <c r="DA147" s="55" t="n">
        <v>150.488</v>
      </c>
      <c r="DB147" s="55" t="n">
        <v>150.199</v>
      </c>
      <c r="DC147" s="55" t="n">
        <v>4.42</v>
      </c>
      <c r="DD147" s="55" t="n">
        <v>142.4</v>
      </c>
      <c r="DE147" s="55" t="n">
        <v>155.52</v>
      </c>
      <c r="DF147" s="55" t="n">
        <v>155.69</v>
      </c>
      <c r="DG147" s="55" t="n">
        <v>8.49</v>
      </c>
      <c r="DH147" s="55" t="n">
        <v>169.5</v>
      </c>
      <c r="DI147" s="55" t="n">
        <v>149.467</v>
      </c>
      <c r="DJ147" s="55" t="n">
        <v>149.497</v>
      </c>
      <c r="DK147" s="55" t="n">
        <v>2.98</v>
      </c>
      <c r="DL147" s="55" t="n">
        <v>99.37</v>
      </c>
      <c r="DM147" s="55" t="n">
        <v>98.2898</v>
      </c>
      <c r="DN147" s="55" t="n">
        <v>99.1907</v>
      </c>
      <c r="DO147" s="55" t="n">
        <v>12.57</v>
      </c>
      <c r="DP147" s="55" t="n">
        <v>180.27</v>
      </c>
      <c r="DQ147" s="55" t="n">
        <v>170.762</v>
      </c>
      <c r="DR147" s="55" t="n">
        <v>170.717</v>
      </c>
      <c r="DT147" s="68" t="s">
        <v>123</v>
      </c>
    </row>
    <row r="148" s="55" customFormat="true" ht="12.75" hidden="false" customHeight="false" outlineLevel="0" collapsed="false">
      <c r="A148" s="53" t="n">
        <v>2007</v>
      </c>
      <c r="B148" s="38" t="s">
        <v>100</v>
      </c>
      <c r="C148" s="70" t="n">
        <v>6.18</v>
      </c>
      <c r="D148" s="70" t="n">
        <v>134.24</v>
      </c>
      <c r="E148" s="70" t="n">
        <v>145.861</v>
      </c>
      <c r="F148" s="70" t="n">
        <v>147.133</v>
      </c>
      <c r="G148" s="68" t="n">
        <v>7.04</v>
      </c>
      <c r="H148" s="68" t="n">
        <v>135.51</v>
      </c>
      <c r="I148" s="68" t="n">
        <v>147.409</v>
      </c>
      <c r="J148" s="68" t="n">
        <v>148.932</v>
      </c>
      <c r="K148" s="68" t="n">
        <v>0.53</v>
      </c>
      <c r="L148" s="68" t="n">
        <v>125.45</v>
      </c>
      <c r="M148" s="68" t="n">
        <v>134.818</v>
      </c>
      <c r="N148" s="68" t="n">
        <v>134.732</v>
      </c>
      <c r="O148" s="70" t="n">
        <v>6.36</v>
      </c>
      <c r="P148" s="70" t="n">
        <v>127.46</v>
      </c>
      <c r="Q148" s="70" t="n">
        <v>133.288</v>
      </c>
      <c r="R148" s="70" t="n">
        <v>133.147</v>
      </c>
      <c r="S148" s="68" t="n">
        <v>6.24</v>
      </c>
      <c r="T148" s="68" t="n">
        <v>122.9</v>
      </c>
      <c r="U148" s="68" t="n">
        <v>137.729</v>
      </c>
      <c r="V148" s="68" t="n">
        <v>137.599</v>
      </c>
      <c r="W148" s="68" t="n">
        <v>8.6</v>
      </c>
      <c r="X148" s="68" t="n">
        <v>134.04</v>
      </c>
      <c r="Y148" s="68" t="n">
        <v>134.162</v>
      </c>
      <c r="Z148" s="68" t="n">
        <v>133.758</v>
      </c>
      <c r="AA148" s="68" t="n">
        <v>7.91</v>
      </c>
      <c r="AB148" s="68" t="n">
        <v>131.5</v>
      </c>
      <c r="AC148" s="68" t="n">
        <v>136.822</v>
      </c>
      <c r="AD148" s="68" t="n">
        <v>136.437</v>
      </c>
      <c r="AE148" s="68" t="n">
        <v>4.95</v>
      </c>
      <c r="AF148" s="68" t="n">
        <v>128.46</v>
      </c>
      <c r="AG148" s="68" t="n">
        <v>138.204</v>
      </c>
      <c r="AH148" s="68" t="n">
        <v>139.296</v>
      </c>
      <c r="AI148" s="68" t="n">
        <v>6.33</v>
      </c>
      <c r="AJ148" s="68" t="n">
        <v>122.23</v>
      </c>
      <c r="AK148" s="68" t="n">
        <v>125.441</v>
      </c>
      <c r="AL148" s="68" t="n">
        <v>124.731</v>
      </c>
      <c r="AM148" s="68" t="n">
        <v>3.66</v>
      </c>
      <c r="AN148" s="68" t="n">
        <v>134.34</v>
      </c>
      <c r="AO148" s="68" t="n">
        <v>147.383</v>
      </c>
      <c r="AP148" s="68" t="n">
        <v>147.043</v>
      </c>
      <c r="AQ148" s="70" t="n">
        <v>6.88</v>
      </c>
      <c r="AR148" s="70" t="n">
        <v>135.76</v>
      </c>
      <c r="AS148" s="70" t="n">
        <v>143.256</v>
      </c>
      <c r="AT148" s="68" t="n">
        <v>143.11</v>
      </c>
      <c r="AU148" s="68" t="n">
        <v>5.96</v>
      </c>
      <c r="AV148" s="68" t="n">
        <v>123.97</v>
      </c>
      <c r="AW148" s="68" t="n">
        <v>136.559</v>
      </c>
      <c r="AX148" s="68" t="n">
        <v>136.244</v>
      </c>
      <c r="AY148" s="68" t="n">
        <v>7.97</v>
      </c>
      <c r="AZ148" s="68" t="n">
        <v>143.73</v>
      </c>
      <c r="BA148" s="68" t="n">
        <v>154.031</v>
      </c>
      <c r="BB148" s="68" t="n">
        <v>154.121</v>
      </c>
      <c r="BC148" s="68" t="n">
        <v>2.44</v>
      </c>
      <c r="BD148" s="68" t="n">
        <v>122.41</v>
      </c>
      <c r="BE148" s="68" t="n">
        <v>126.657</v>
      </c>
      <c r="BF148" s="68" t="n">
        <v>127.236</v>
      </c>
      <c r="BG148" s="68" t="n">
        <v>8.02</v>
      </c>
      <c r="BH148" s="68" t="n">
        <v>140.93</v>
      </c>
      <c r="BI148" s="68" t="n">
        <v>142.017</v>
      </c>
      <c r="BJ148" s="68" t="n">
        <v>141.82</v>
      </c>
      <c r="BK148" s="68" t="n">
        <v>4.48</v>
      </c>
      <c r="BL148" s="68" t="n">
        <v>142.55</v>
      </c>
      <c r="BM148" s="68" t="n">
        <v>149.34</v>
      </c>
      <c r="BN148" s="68" t="n">
        <v>149.081</v>
      </c>
      <c r="BO148" s="68" t="n">
        <v>10.47</v>
      </c>
      <c r="BP148" s="68" t="n">
        <v>142.42</v>
      </c>
      <c r="BQ148" s="68" t="n">
        <v>143.766</v>
      </c>
      <c r="BR148" s="68" t="n">
        <v>143.508</v>
      </c>
      <c r="BS148" s="68" t="n">
        <v>6.57</v>
      </c>
      <c r="BT148" s="68" t="n">
        <v>116.2</v>
      </c>
      <c r="BU148" s="68" t="n">
        <v>126.153</v>
      </c>
      <c r="BV148" s="68" t="n">
        <v>126.446</v>
      </c>
      <c r="BW148" s="68" t="n">
        <v>0.42</v>
      </c>
      <c r="BX148" s="68" t="n">
        <v>138.21</v>
      </c>
      <c r="BY148" s="68" t="n">
        <v>152.659</v>
      </c>
      <c r="BZ148" s="68" t="n">
        <v>155.509</v>
      </c>
      <c r="CA148" s="68" t="n">
        <v>14.21</v>
      </c>
      <c r="CB148" s="68" t="n">
        <v>189.01</v>
      </c>
      <c r="CC148" s="68" t="n">
        <v>178.571</v>
      </c>
      <c r="CD148" s="68" t="n">
        <v>178.132</v>
      </c>
      <c r="CE148" s="68" t="n">
        <v>7.6</v>
      </c>
      <c r="CF148" s="68" t="n">
        <v>144.19</v>
      </c>
      <c r="CG148" s="68" t="n">
        <v>162.824</v>
      </c>
      <c r="CH148" s="68" t="n">
        <v>163.618</v>
      </c>
      <c r="CI148" s="68" t="n">
        <v>1.74</v>
      </c>
      <c r="CJ148" s="68" t="n">
        <v>116.9</v>
      </c>
      <c r="CK148" s="68" t="n">
        <v>114.277</v>
      </c>
      <c r="CL148" s="68" t="n">
        <v>113.941</v>
      </c>
      <c r="CM148" s="68" t="n">
        <v>-1.72</v>
      </c>
      <c r="CN148" s="68" t="n">
        <v>82.22</v>
      </c>
      <c r="CO148" s="68" t="n">
        <v>87.6008</v>
      </c>
      <c r="CP148" s="68" t="n">
        <v>86.9468</v>
      </c>
      <c r="CQ148" s="68" t="n">
        <v>8.51</v>
      </c>
      <c r="CR148" s="68" t="n">
        <v>142.72</v>
      </c>
      <c r="CS148" s="68" t="n">
        <v>141.515</v>
      </c>
      <c r="CT148" s="68" t="n">
        <v>141.229</v>
      </c>
      <c r="CU148" s="68" t="n">
        <v>7.83</v>
      </c>
      <c r="CV148" s="68" t="n">
        <v>121.45</v>
      </c>
      <c r="CW148" s="68" t="n">
        <v>122.954</v>
      </c>
      <c r="CX148" s="68" t="n">
        <v>122.983</v>
      </c>
      <c r="CY148" s="68" t="n">
        <v>8.72</v>
      </c>
      <c r="CZ148" s="68" t="n">
        <v>147.87</v>
      </c>
      <c r="DA148" s="68" t="n">
        <v>150.633</v>
      </c>
      <c r="DB148" s="68" t="n">
        <v>151.22</v>
      </c>
      <c r="DC148" s="68" t="n">
        <v>6.2</v>
      </c>
      <c r="DD148" s="68" t="n">
        <v>169.61</v>
      </c>
      <c r="DE148" s="68" t="n">
        <v>157.595</v>
      </c>
      <c r="DF148" s="68" t="n">
        <v>157.554</v>
      </c>
      <c r="DG148" s="68" t="n">
        <v>9.14</v>
      </c>
      <c r="DH148" s="68" t="n">
        <v>137.2</v>
      </c>
      <c r="DI148" s="68" t="n">
        <v>150.633</v>
      </c>
      <c r="DJ148" s="68" t="n">
        <v>150.618</v>
      </c>
      <c r="DK148" s="68" t="n">
        <v>5.02</v>
      </c>
      <c r="DL148" s="68" t="n">
        <v>94.9</v>
      </c>
      <c r="DM148" s="68" t="n">
        <v>97.883</v>
      </c>
      <c r="DN148" s="68" t="n">
        <v>99.6671</v>
      </c>
      <c r="DO148" s="68" t="n">
        <v>16.72</v>
      </c>
      <c r="DP148" s="68" t="n">
        <v>157.81</v>
      </c>
      <c r="DQ148" s="68" t="n">
        <v>172.813</v>
      </c>
      <c r="DR148" s="68" t="n">
        <v>172.39</v>
      </c>
      <c r="DS148" s="68"/>
      <c r="DT148" s="68" t="s">
        <v>138</v>
      </c>
    </row>
    <row r="149" s="55" customFormat="true" ht="12.75" hidden="false" customHeight="false" outlineLevel="0" collapsed="false">
      <c r="A149" s="71"/>
      <c r="B149" s="42" t="s">
        <v>103</v>
      </c>
      <c r="C149" s="56" t="n">
        <v>5.32</v>
      </c>
      <c r="D149" s="56" t="n">
        <v>140.43</v>
      </c>
      <c r="E149" s="56" t="n">
        <v>147.631</v>
      </c>
      <c r="F149" s="56" t="n">
        <v>147.978</v>
      </c>
      <c r="G149" s="55" t="n">
        <v>6.08</v>
      </c>
      <c r="H149" s="55" t="n">
        <v>142.99</v>
      </c>
      <c r="I149" s="55" t="n">
        <v>149.468</v>
      </c>
      <c r="J149" s="55" t="n">
        <v>149.883</v>
      </c>
      <c r="K149" s="55" t="n">
        <v>-0.16</v>
      </c>
      <c r="L149" s="55" t="n">
        <v>123.02</v>
      </c>
      <c r="M149" s="55" t="n">
        <v>134.584</v>
      </c>
      <c r="N149" s="55" t="n">
        <v>134.814</v>
      </c>
      <c r="O149" s="56" t="n">
        <v>6.27</v>
      </c>
      <c r="P149" s="56" t="n">
        <v>134.59</v>
      </c>
      <c r="Q149" s="56" t="n">
        <v>134.093</v>
      </c>
      <c r="R149" s="56" t="n">
        <v>133.945</v>
      </c>
      <c r="S149" s="55" t="n">
        <v>2.95</v>
      </c>
      <c r="T149" s="55" t="n">
        <v>118.87</v>
      </c>
      <c r="U149" s="55" t="n">
        <v>137.422</v>
      </c>
      <c r="V149" s="55" t="n">
        <v>138.212</v>
      </c>
      <c r="W149" s="55" t="n">
        <v>6.17</v>
      </c>
      <c r="X149" s="55" t="n">
        <v>134.48</v>
      </c>
      <c r="Y149" s="55" t="n">
        <v>134.112</v>
      </c>
      <c r="Z149" s="55" t="n">
        <v>134.856</v>
      </c>
      <c r="AA149" s="55" t="n">
        <v>6.32</v>
      </c>
      <c r="AB149" s="55" t="n">
        <v>136.99</v>
      </c>
      <c r="AC149" s="55" t="n">
        <v>137.245</v>
      </c>
      <c r="AD149" s="55" t="n">
        <v>137.023</v>
      </c>
      <c r="AE149" s="55" t="n">
        <v>8.23</v>
      </c>
      <c r="AF149" s="55" t="n">
        <v>143.51</v>
      </c>
      <c r="AG149" s="55" t="n">
        <v>141.117</v>
      </c>
      <c r="AH149" s="55" t="n">
        <v>140.654</v>
      </c>
      <c r="AI149" s="55" t="n">
        <v>6</v>
      </c>
      <c r="AJ149" s="55" t="n">
        <v>129.3</v>
      </c>
      <c r="AK149" s="55" t="n">
        <v>125.617</v>
      </c>
      <c r="AL149" s="55" t="n">
        <v>125.087</v>
      </c>
      <c r="AM149" s="55" t="n">
        <v>2.48</v>
      </c>
      <c r="AN149" s="55" t="n">
        <v>139.64</v>
      </c>
      <c r="AO149" s="55" t="n">
        <v>146.975</v>
      </c>
      <c r="AP149" s="55" t="n">
        <v>147.261</v>
      </c>
      <c r="AQ149" s="56" t="n">
        <v>6.99</v>
      </c>
      <c r="AR149" s="56" t="n">
        <v>130.55</v>
      </c>
      <c r="AS149" s="56" t="n">
        <v>144.002</v>
      </c>
      <c r="AT149" s="56" t="n">
        <v>143.764</v>
      </c>
      <c r="AU149" s="55" t="n">
        <v>5.67</v>
      </c>
      <c r="AV149" s="55" t="n">
        <v>120.49</v>
      </c>
      <c r="AW149" s="55" t="n">
        <v>136.899</v>
      </c>
      <c r="AX149" s="55" t="n">
        <v>136.673</v>
      </c>
      <c r="AY149" s="55" t="n">
        <v>8.3</v>
      </c>
      <c r="AZ149" s="55" t="n">
        <v>137.34</v>
      </c>
      <c r="BA149" s="55" t="n">
        <v>155.049</v>
      </c>
      <c r="BB149" s="55" t="n">
        <v>154.736</v>
      </c>
      <c r="BC149" s="55" t="n">
        <v>4.15</v>
      </c>
      <c r="BD149" s="55" t="n">
        <v>113.58</v>
      </c>
      <c r="BE149" s="55" t="n">
        <v>128.341</v>
      </c>
      <c r="BF149" s="55" t="n">
        <v>127.4</v>
      </c>
      <c r="BG149" s="55" t="n">
        <v>7.06</v>
      </c>
      <c r="BH149" s="55" t="n">
        <v>125.63</v>
      </c>
      <c r="BI149" s="55" t="n">
        <v>142.536</v>
      </c>
      <c r="BJ149" s="55" t="n">
        <v>142.313</v>
      </c>
      <c r="BK149" s="55" t="n">
        <v>4.62</v>
      </c>
      <c r="BL149" s="55" t="n">
        <v>141.43</v>
      </c>
      <c r="BM149" s="55" t="n">
        <v>149.867</v>
      </c>
      <c r="BN149" s="55" t="n">
        <v>149.55</v>
      </c>
      <c r="BO149" s="55" t="n">
        <v>8.93</v>
      </c>
      <c r="BP149" s="55" t="n">
        <v>136.73</v>
      </c>
      <c r="BQ149" s="55" t="n">
        <v>144.784</v>
      </c>
      <c r="BR149" s="55" t="n">
        <v>144.22</v>
      </c>
      <c r="BS149" s="55" t="n">
        <v>10.62</v>
      </c>
      <c r="BT149" s="55" t="n">
        <v>114.83</v>
      </c>
      <c r="BU149" s="55" t="n">
        <v>128.457</v>
      </c>
      <c r="BV149" s="55" t="n">
        <v>127.373</v>
      </c>
      <c r="BW149" s="55" t="n">
        <v>8.86</v>
      </c>
      <c r="BX149" s="55" t="n">
        <v>149.75</v>
      </c>
      <c r="BY149" s="55" t="n">
        <v>158.152</v>
      </c>
      <c r="BZ149" s="55" t="n">
        <v>156.432</v>
      </c>
      <c r="CA149" s="55" t="n">
        <v>7.91</v>
      </c>
      <c r="CB149" s="55" t="n">
        <v>177.04</v>
      </c>
      <c r="CC149" s="55" t="n">
        <v>177.967</v>
      </c>
      <c r="CD149" s="55" t="n">
        <v>180.021</v>
      </c>
      <c r="CE149" s="55" t="n">
        <v>9.41</v>
      </c>
      <c r="CF149" s="55" t="n">
        <v>143.02</v>
      </c>
      <c r="CG149" s="55" t="n">
        <v>164.767</v>
      </c>
      <c r="CH149" s="55" t="n">
        <v>164.79</v>
      </c>
      <c r="CI149" s="55" t="n">
        <v>2.17</v>
      </c>
      <c r="CJ149" s="55" t="n">
        <v>103.79</v>
      </c>
      <c r="CK149" s="55" t="n">
        <v>114.719</v>
      </c>
      <c r="CL149" s="55" t="n">
        <v>114.152</v>
      </c>
      <c r="CM149" s="55" t="n">
        <v>2.31</v>
      </c>
      <c r="CN149" s="55" t="n">
        <v>79.63</v>
      </c>
      <c r="CO149" s="55" t="n">
        <v>88.9233</v>
      </c>
      <c r="CP149" s="55" t="n">
        <v>86.5854</v>
      </c>
      <c r="CQ149" s="55" t="n">
        <v>3.8</v>
      </c>
      <c r="CR149" s="55" t="n">
        <v>137.24</v>
      </c>
      <c r="CS149" s="55" t="n">
        <v>141.086</v>
      </c>
      <c r="CT149" s="55" t="n">
        <v>141.816</v>
      </c>
      <c r="CU149" s="55" t="n">
        <v>6.83</v>
      </c>
      <c r="CV149" s="55" t="n">
        <v>115.38</v>
      </c>
      <c r="CW149" s="55" t="n">
        <v>123.607</v>
      </c>
      <c r="CX149" s="55" t="n">
        <v>123.835</v>
      </c>
      <c r="CY149" s="55" t="n">
        <v>12.45</v>
      </c>
      <c r="CZ149" s="55" t="n">
        <v>142.32</v>
      </c>
      <c r="DA149" s="55" t="n">
        <v>153.13</v>
      </c>
      <c r="DB149" s="55" t="n">
        <v>152.236</v>
      </c>
      <c r="DC149" s="55" t="n">
        <v>7.98</v>
      </c>
      <c r="DD149" s="55" t="n">
        <v>167.72</v>
      </c>
      <c r="DE149" s="55" t="n">
        <v>159.447</v>
      </c>
      <c r="DF149" s="55" t="n">
        <v>159.493</v>
      </c>
      <c r="DG149" s="55" t="n">
        <v>9.15</v>
      </c>
      <c r="DH149" s="55" t="n">
        <v>132.75</v>
      </c>
      <c r="DI149" s="55" t="n">
        <v>151.663</v>
      </c>
      <c r="DJ149" s="55" t="n">
        <v>151.731</v>
      </c>
      <c r="DK149" s="55" t="n">
        <v>4.06</v>
      </c>
      <c r="DL149" s="55" t="n">
        <v>96.67</v>
      </c>
      <c r="DM149" s="55" t="n">
        <v>100.64</v>
      </c>
      <c r="DN149" s="55" t="n">
        <v>100.273</v>
      </c>
      <c r="DO149" s="55" t="n">
        <v>18.18</v>
      </c>
      <c r="DP149" s="55" t="n">
        <v>168.01</v>
      </c>
      <c r="DQ149" s="55" t="n">
        <v>175.384</v>
      </c>
      <c r="DR149" s="55" t="n">
        <v>174.022</v>
      </c>
      <c r="DT149" s="41" t="s">
        <v>104</v>
      </c>
    </row>
    <row r="150" s="55" customFormat="true" ht="12.75" hidden="false" customHeight="false" outlineLevel="0" collapsed="false">
      <c r="B150" s="42" t="s">
        <v>106</v>
      </c>
      <c r="C150" s="56" t="n">
        <v>12.67</v>
      </c>
      <c r="D150" s="56" t="n">
        <v>151.81</v>
      </c>
      <c r="E150" s="56" t="n">
        <v>152.582</v>
      </c>
      <c r="F150" s="56" t="n">
        <v>148.733</v>
      </c>
      <c r="G150" s="55" t="n">
        <v>14.29</v>
      </c>
      <c r="H150" s="55" t="n">
        <v>156.4</v>
      </c>
      <c r="I150" s="55" t="n">
        <v>155.681</v>
      </c>
      <c r="J150" s="55" t="n">
        <v>150.735</v>
      </c>
      <c r="K150" s="55" t="n">
        <v>0.78</v>
      </c>
      <c r="L150" s="55" t="n">
        <v>122.25</v>
      </c>
      <c r="M150" s="55" t="n">
        <v>135.045</v>
      </c>
      <c r="N150" s="55" t="n">
        <v>134.933</v>
      </c>
      <c r="O150" s="56" t="n">
        <v>8.55</v>
      </c>
      <c r="P150" s="56" t="n">
        <v>142.49</v>
      </c>
      <c r="Q150" s="56" t="n">
        <v>135.167</v>
      </c>
      <c r="R150" s="56" t="n">
        <v>134.55</v>
      </c>
      <c r="S150" s="55" t="n">
        <v>3.7</v>
      </c>
      <c r="T150" s="55" t="n">
        <v>117.76</v>
      </c>
      <c r="U150" s="55" t="n">
        <v>138.298</v>
      </c>
      <c r="V150" s="55" t="n">
        <v>138.859</v>
      </c>
      <c r="W150" s="55" t="n">
        <v>20.68</v>
      </c>
      <c r="X150" s="55" t="n">
        <v>155.3</v>
      </c>
      <c r="Y150" s="55" t="n">
        <v>139.16</v>
      </c>
      <c r="Z150" s="55" t="n">
        <v>135.951</v>
      </c>
      <c r="AA150" s="55" t="n">
        <v>4.55</v>
      </c>
      <c r="AB150" s="55" t="n">
        <v>147.14</v>
      </c>
      <c r="AC150" s="55" t="n">
        <v>137.343</v>
      </c>
      <c r="AD150" s="55" t="n">
        <v>137.597</v>
      </c>
      <c r="AE150" s="55" t="n">
        <v>20.07</v>
      </c>
      <c r="AF150" s="55" t="n">
        <v>164.37</v>
      </c>
      <c r="AG150" s="55" t="n">
        <v>147.728</v>
      </c>
      <c r="AH150" s="55" t="n">
        <v>141.642</v>
      </c>
      <c r="AI150" s="55" t="n">
        <v>2.51</v>
      </c>
      <c r="AJ150" s="55" t="n">
        <v>127.96</v>
      </c>
      <c r="AK150" s="55" t="n">
        <v>125.186</v>
      </c>
      <c r="AL150" s="55" t="n">
        <v>125.287</v>
      </c>
      <c r="AM150" s="55" t="n">
        <v>5.3</v>
      </c>
      <c r="AN150" s="55" t="n">
        <v>141</v>
      </c>
      <c r="AO150" s="55" t="n">
        <v>147.127</v>
      </c>
      <c r="AP150" s="55" t="n">
        <v>147.518</v>
      </c>
      <c r="AQ150" s="56" t="n">
        <v>5.1</v>
      </c>
      <c r="AR150" s="56" t="n">
        <v>135.84</v>
      </c>
      <c r="AS150" s="56" t="n">
        <v>144.094</v>
      </c>
      <c r="AT150" s="56" t="n">
        <v>144.394</v>
      </c>
      <c r="AU150" s="55" t="n">
        <v>1.39</v>
      </c>
      <c r="AV150" s="55" t="n">
        <v>124.69</v>
      </c>
      <c r="AW150" s="55" t="n">
        <v>136.248</v>
      </c>
      <c r="AX150" s="55" t="n">
        <v>137.107</v>
      </c>
      <c r="AY150" s="55" t="n">
        <v>1.93</v>
      </c>
      <c r="AZ150" s="55" t="n">
        <v>131.93</v>
      </c>
      <c r="BA150" s="55" t="n">
        <v>154.573</v>
      </c>
      <c r="BB150" s="55" t="n">
        <v>155.369</v>
      </c>
      <c r="BC150" s="55" t="n">
        <v>-10.12</v>
      </c>
      <c r="BD150" s="55" t="n">
        <v>152.29</v>
      </c>
      <c r="BE150" s="55" t="n">
        <v>124.353</v>
      </c>
      <c r="BF150" s="55" t="n">
        <v>127.584</v>
      </c>
      <c r="BG150" s="55" t="n">
        <v>7.24</v>
      </c>
      <c r="BH150" s="55" t="n">
        <v>133.67</v>
      </c>
      <c r="BI150" s="55" t="n">
        <v>142.853</v>
      </c>
      <c r="BJ150" s="55" t="n">
        <v>142.731</v>
      </c>
      <c r="BK150" s="55" t="n">
        <v>5.88</v>
      </c>
      <c r="BL150" s="55" t="n">
        <v>145.69</v>
      </c>
      <c r="BM150" s="55" t="n">
        <v>149.425</v>
      </c>
      <c r="BN150" s="55" t="n">
        <v>149.896</v>
      </c>
      <c r="BO150" s="55" t="n">
        <v>6.28</v>
      </c>
      <c r="BP150" s="55" t="n">
        <v>134.97</v>
      </c>
      <c r="BQ150" s="55" t="n">
        <v>143.741</v>
      </c>
      <c r="BR150" s="55" t="n">
        <v>144.901</v>
      </c>
      <c r="BS150" s="55" t="n">
        <v>6.11</v>
      </c>
      <c r="BT150" s="55" t="n">
        <v>116.15</v>
      </c>
      <c r="BU150" s="55" t="n">
        <v>127.254</v>
      </c>
      <c r="BV150" s="55" t="n">
        <v>128.249</v>
      </c>
      <c r="BW150" s="55" t="n">
        <v>4.24</v>
      </c>
      <c r="BX150" s="55" t="n">
        <v>148.96</v>
      </c>
      <c r="BY150" s="55" t="n">
        <v>156.436</v>
      </c>
      <c r="BZ150" s="55" t="n">
        <v>157.397</v>
      </c>
      <c r="CA150" s="55" t="n">
        <v>15.81</v>
      </c>
      <c r="CB150" s="55" t="n">
        <v>166.68</v>
      </c>
      <c r="CC150" s="55" t="n">
        <v>182.81</v>
      </c>
      <c r="CD150" s="55" t="n">
        <v>181.975</v>
      </c>
      <c r="CE150" s="55" t="n">
        <v>8.13</v>
      </c>
      <c r="CF150" s="55" t="n">
        <v>158.8</v>
      </c>
      <c r="CG150" s="55" t="n">
        <v>165.537</v>
      </c>
      <c r="CH150" s="55" t="n">
        <v>165.977</v>
      </c>
      <c r="CI150" s="55" t="n">
        <v>2.54</v>
      </c>
      <c r="CJ150" s="55" t="n">
        <v>111.44</v>
      </c>
      <c r="CK150" s="55" t="n">
        <v>114.167</v>
      </c>
      <c r="CL150" s="55" t="n">
        <v>114.312</v>
      </c>
      <c r="CM150" s="55" t="n">
        <v>-6.32</v>
      </c>
      <c r="CN150" s="55" t="n">
        <v>75.79</v>
      </c>
      <c r="CO150" s="55" t="n">
        <v>84.6883</v>
      </c>
      <c r="CP150" s="55" t="n">
        <v>86.0546</v>
      </c>
      <c r="CQ150" s="55" t="n">
        <v>8.6</v>
      </c>
      <c r="CR150" s="55" t="n">
        <v>136.31</v>
      </c>
      <c r="CS150" s="55" t="n">
        <v>142.788</v>
      </c>
      <c r="CT150" s="55" t="n">
        <v>142.392</v>
      </c>
      <c r="CU150" s="55" t="n">
        <v>13.17</v>
      </c>
      <c r="CV150" s="55" t="n">
        <v>122.32</v>
      </c>
      <c r="CW150" s="55" t="n">
        <v>128.357</v>
      </c>
      <c r="CX150" s="55" t="n">
        <v>124.525</v>
      </c>
      <c r="CY150" s="55" t="n">
        <v>10.1</v>
      </c>
      <c r="CZ150" s="55" t="n">
        <v>148.38</v>
      </c>
      <c r="DA150" s="55" t="n">
        <v>153.557</v>
      </c>
      <c r="DB150" s="55" t="n">
        <v>153.184</v>
      </c>
      <c r="DC150" s="55" t="n">
        <v>11.1</v>
      </c>
      <c r="DD150" s="55" t="n">
        <v>162.66</v>
      </c>
      <c r="DE150" s="55" t="n">
        <v>161.71</v>
      </c>
      <c r="DF150" s="55" t="n">
        <v>161.432</v>
      </c>
      <c r="DG150" s="55" t="n">
        <v>9.49</v>
      </c>
      <c r="DH150" s="55" t="n">
        <v>142.56</v>
      </c>
      <c r="DI150" s="55" t="n">
        <v>152.781</v>
      </c>
      <c r="DJ150" s="55" t="n">
        <v>152.834</v>
      </c>
      <c r="DK150" s="55" t="n">
        <v>1.4</v>
      </c>
      <c r="DL150" s="55" t="n">
        <v>95.92</v>
      </c>
      <c r="DM150" s="55" t="n">
        <v>100.231</v>
      </c>
      <c r="DN150" s="55" t="n">
        <v>100.94</v>
      </c>
      <c r="DO150" s="55" t="n">
        <v>16.44</v>
      </c>
      <c r="DP150" s="55" t="n">
        <v>161.14</v>
      </c>
      <c r="DQ150" s="55" t="n">
        <v>175.986</v>
      </c>
      <c r="DR150" s="55" t="n">
        <v>175.589</v>
      </c>
      <c r="DT150" s="68" t="s">
        <v>107</v>
      </c>
    </row>
    <row r="151" s="55" customFormat="true" ht="12.75" hidden="false" customHeight="false" outlineLevel="0" collapsed="false">
      <c r="B151" s="55" t="s">
        <v>109</v>
      </c>
      <c r="C151" s="56" t="n">
        <v>6.46</v>
      </c>
      <c r="D151" s="56" t="n">
        <v>141.13</v>
      </c>
      <c r="E151" s="56" t="n">
        <v>148.481</v>
      </c>
      <c r="F151" s="56" t="n">
        <v>149.156</v>
      </c>
      <c r="G151" s="55" t="n">
        <v>7.32</v>
      </c>
      <c r="H151" s="55" t="n">
        <v>145.04</v>
      </c>
      <c r="I151" s="55" t="n">
        <v>150.732</v>
      </c>
      <c r="J151" s="55" t="n">
        <v>151.225</v>
      </c>
      <c r="K151" s="55" t="n">
        <v>0.34</v>
      </c>
      <c r="L151" s="55" t="n">
        <v>117.04</v>
      </c>
      <c r="M151" s="55" t="n">
        <v>134.568</v>
      </c>
      <c r="N151" s="55" t="n">
        <v>135.125</v>
      </c>
      <c r="O151" s="56" t="n">
        <v>6.63</v>
      </c>
      <c r="P151" s="56" t="n">
        <v>134.07</v>
      </c>
      <c r="Q151" s="56" t="n">
        <v>134.931</v>
      </c>
      <c r="R151" s="56" t="n">
        <v>134.893</v>
      </c>
      <c r="S151" s="55" t="n">
        <v>6.6</v>
      </c>
      <c r="T151" s="55" t="n">
        <v>132.1</v>
      </c>
      <c r="U151" s="55" t="n">
        <v>139.957</v>
      </c>
      <c r="V151" s="55" t="n">
        <v>139.529</v>
      </c>
      <c r="W151" s="55" t="n">
        <v>11.8</v>
      </c>
      <c r="X151" s="55" t="n">
        <v>135.73</v>
      </c>
      <c r="Y151" s="55" t="n">
        <v>137.298</v>
      </c>
      <c r="Z151" s="55" t="n">
        <v>136.735</v>
      </c>
      <c r="AA151" s="55" t="n">
        <v>8.6</v>
      </c>
      <c r="AB151" s="55" t="n">
        <v>144.72</v>
      </c>
      <c r="AC151" s="55" t="n">
        <v>139.825</v>
      </c>
      <c r="AD151" s="55" t="n">
        <v>138.146</v>
      </c>
      <c r="AE151" s="55" t="n">
        <v>5.83</v>
      </c>
      <c r="AF151" s="55" t="n">
        <v>132.3</v>
      </c>
      <c r="AG151" s="55" t="n">
        <v>139.139</v>
      </c>
      <c r="AH151" s="55" t="n">
        <v>142.005</v>
      </c>
      <c r="AI151" s="55" t="n">
        <v>4.22</v>
      </c>
      <c r="AJ151" s="55" t="n">
        <v>121.77</v>
      </c>
      <c r="AK151" s="55" t="n">
        <v>125.496</v>
      </c>
      <c r="AL151" s="55" t="n">
        <v>125.537</v>
      </c>
      <c r="AM151" s="55" t="n">
        <v>6.58</v>
      </c>
      <c r="AN151" s="55" t="n">
        <v>179.52</v>
      </c>
      <c r="AO151" s="55" t="n">
        <v>150.314</v>
      </c>
      <c r="AP151" s="55" t="n">
        <v>147.758</v>
      </c>
      <c r="AQ151" s="56" t="n">
        <v>7.52</v>
      </c>
      <c r="AR151" s="56" t="n">
        <v>138.27</v>
      </c>
      <c r="AS151" s="56" t="n">
        <v>145.404</v>
      </c>
      <c r="AT151" s="56" t="n">
        <v>145.016</v>
      </c>
      <c r="AU151" s="55" t="n">
        <v>5.7</v>
      </c>
      <c r="AV151" s="55" t="n">
        <v>131.2</v>
      </c>
      <c r="AW151" s="55" t="n">
        <v>138.035</v>
      </c>
      <c r="AX151" s="55" t="n">
        <v>137.569</v>
      </c>
      <c r="AY151" s="55" t="n">
        <v>6.94</v>
      </c>
      <c r="AZ151" s="55" t="n">
        <v>147.97</v>
      </c>
      <c r="BA151" s="55" t="n">
        <v>156.379</v>
      </c>
      <c r="BB151" s="55" t="n">
        <v>156.065</v>
      </c>
      <c r="BC151" s="55" t="n">
        <v>2.01</v>
      </c>
      <c r="BD151" s="55" t="n">
        <v>116.59</v>
      </c>
      <c r="BE151" s="55" t="n">
        <v>127.428</v>
      </c>
      <c r="BF151" s="55" t="n">
        <v>127.833</v>
      </c>
      <c r="BG151" s="55" t="n">
        <v>5.59</v>
      </c>
      <c r="BH151" s="55" t="n">
        <v>135.45</v>
      </c>
      <c r="BI151" s="55" t="n">
        <v>143.107</v>
      </c>
      <c r="BJ151" s="55" t="n">
        <v>143.083</v>
      </c>
      <c r="BK151" s="55" t="n">
        <v>5.41</v>
      </c>
      <c r="BL151" s="55" t="n">
        <v>144.63</v>
      </c>
      <c r="BM151" s="55" t="n">
        <v>149.958</v>
      </c>
      <c r="BN151" s="55" t="n">
        <v>150.241</v>
      </c>
      <c r="BO151" s="55" t="n">
        <v>9.32</v>
      </c>
      <c r="BP151" s="55" t="n">
        <v>136.39</v>
      </c>
      <c r="BQ151" s="55" t="n">
        <v>146.458</v>
      </c>
      <c r="BR151" s="55" t="n">
        <v>145.75</v>
      </c>
      <c r="BS151" s="55" t="n">
        <v>12.98</v>
      </c>
      <c r="BT151" s="55" t="n">
        <v>127.4</v>
      </c>
      <c r="BU151" s="55" t="n">
        <v>130.498</v>
      </c>
      <c r="BV151" s="55" t="n">
        <v>129.098</v>
      </c>
      <c r="BW151" s="55" t="n">
        <v>6.86</v>
      </c>
      <c r="BX151" s="55" t="n">
        <v>151.78</v>
      </c>
      <c r="BY151" s="55" t="n">
        <v>159.009</v>
      </c>
      <c r="BZ151" s="55" t="n">
        <v>158.337</v>
      </c>
      <c r="CA151" s="55" t="n">
        <v>20.46</v>
      </c>
      <c r="CB151" s="55" t="n">
        <v>172.19</v>
      </c>
      <c r="CC151" s="55" t="n">
        <v>187.123</v>
      </c>
      <c r="CD151" s="55" t="n">
        <v>183.916</v>
      </c>
      <c r="CE151" s="55" t="n">
        <v>10.49</v>
      </c>
      <c r="CF151" s="55" t="n">
        <v>161.55</v>
      </c>
      <c r="CG151" s="55" t="n">
        <v>167.295</v>
      </c>
      <c r="CH151" s="55" t="n">
        <v>167.17</v>
      </c>
      <c r="CI151" s="55" t="n">
        <v>0.39</v>
      </c>
      <c r="CJ151" s="55" t="n">
        <v>106.13</v>
      </c>
      <c r="CK151" s="55" t="n">
        <v>114.139</v>
      </c>
      <c r="CL151" s="55" t="n">
        <v>114.472</v>
      </c>
      <c r="CM151" s="55" t="n">
        <v>-6.92</v>
      </c>
      <c r="CN151" s="55" t="n">
        <v>72.46</v>
      </c>
      <c r="CO151" s="55" t="n">
        <v>83.63</v>
      </c>
      <c r="CP151" s="55" t="n">
        <v>85.6521</v>
      </c>
      <c r="CQ151" s="55" t="n">
        <v>8.8</v>
      </c>
      <c r="CR151" s="55" t="n">
        <v>151.91</v>
      </c>
      <c r="CS151" s="55" t="n">
        <v>143.315</v>
      </c>
      <c r="CT151" s="55" t="n">
        <v>142.921</v>
      </c>
      <c r="CU151" s="55" t="n">
        <v>7.34</v>
      </c>
      <c r="CV151" s="55" t="n">
        <v>113.04</v>
      </c>
      <c r="CW151" s="55" t="n">
        <v>123.724</v>
      </c>
      <c r="CX151" s="55" t="n">
        <v>124.909</v>
      </c>
      <c r="CY151" s="55" t="n">
        <v>11.99</v>
      </c>
      <c r="CZ151" s="55" t="n">
        <v>153.76</v>
      </c>
      <c r="DA151" s="55" t="n">
        <v>154.778</v>
      </c>
      <c r="DB151" s="55" t="n">
        <v>154.031</v>
      </c>
      <c r="DC151" s="55" t="n">
        <v>14.52</v>
      </c>
      <c r="DD151" s="55" t="n">
        <v>155.98</v>
      </c>
      <c r="DE151" s="55" t="n">
        <v>164.352</v>
      </c>
      <c r="DF151" s="55" t="n">
        <v>163.118</v>
      </c>
      <c r="DG151" s="55" t="n">
        <v>12.26</v>
      </c>
      <c r="DH151" s="55" t="n">
        <v>150.15</v>
      </c>
      <c r="DI151" s="55" t="n">
        <v>154.467</v>
      </c>
      <c r="DJ151" s="55" t="n">
        <v>153.91</v>
      </c>
      <c r="DK151" s="55" t="n">
        <v>11.22</v>
      </c>
      <c r="DL151" s="55" t="n">
        <v>88.19</v>
      </c>
      <c r="DM151" s="55" t="n">
        <v>102.803</v>
      </c>
      <c r="DN151" s="55" t="n">
        <v>101.612</v>
      </c>
      <c r="DO151" s="55" t="n">
        <v>6.69</v>
      </c>
      <c r="DP151" s="55" t="n">
        <v>159.8</v>
      </c>
      <c r="DQ151" s="55" t="n">
        <v>173.677</v>
      </c>
      <c r="DR151" s="55" t="n">
        <v>177.177</v>
      </c>
      <c r="DT151" s="41" t="s">
        <v>110</v>
      </c>
    </row>
    <row r="152" customFormat="false" ht="12.75" hidden="false" customHeight="false" outlineLevel="0" collapsed="false">
      <c r="B152" s="42" t="s">
        <v>111</v>
      </c>
      <c r="C152" s="56" t="n">
        <v>6.91</v>
      </c>
      <c r="D152" s="56" t="n">
        <v>154.63</v>
      </c>
      <c r="E152" s="56" t="n">
        <v>148.766</v>
      </c>
      <c r="F152" s="56" t="n">
        <v>149.489</v>
      </c>
      <c r="G152" s="55" t="n">
        <v>7.69</v>
      </c>
      <c r="H152" s="55" t="n">
        <v>156.89</v>
      </c>
      <c r="I152" s="55" t="n">
        <v>150.421</v>
      </c>
      <c r="J152" s="55" t="n">
        <v>151.602</v>
      </c>
      <c r="K152" s="55" t="n">
        <v>1.61</v>
      </c>
      <c r="L152" s="55" t="n">
        <v>139.66</v>
      </c>
      <c r="M152" s="55" t="n">
        <v>135.652</v>
      </c>
      <c r="N152" s="55" t="n">
        <v>135.415</v>
      </c>
      <c r="O152" s="56" t="n">
        <v>6.61</v>
      </c>
      <c r="P152" s="56" t="n">
        <v>131.91</v>
      </c>
      <c r="Q152" s="56" t="n">
        <v>135.025</v>
      </c>
      <c r="R152" s="56" t="n">
        <v>135.125</v>
      </c>
      <c r="S152" s="55" t="n">
        <v>7.05</v>
      </c>
      <c r="T152" s="55" t="n">
        <v>144.49</v>
      </c>
      <c r="U152" s="55" t="n">
        <v>140.548</v>
      </c>
      <c r="V152" s="55" t="n">
        <v>140.188</v>
      </c>
      <c r="W152" s="55" t="n">
        <v>9.41</v>
      </c>
      <c r="X152" s="55" t="n">
        <v>138.5</v>
      </c>
      <c r="Y152" s="55" t="n">
        <v>137.959</v>
      </c>
      <c r="Z152" s="55" t="n">
        <v>137.297</v>
      </c>
      <c r="AA152" s="55" t="n">
        <v>3.77</v>
      </c>
      <c r="AB152" s="55" t="n">
        <v>131.68</v>
      </c>
      <c r="AC152" s="55" t="n">
        <v>137.722</v>
      </c>
      <c r="AD152" s="55" t="n">
        <v>138.66</v>
      </c>
      <c r="AE152" s="55" t="n">
        <v>9.07</v>
      </c>
      <c r="AF152" s="55" t="n">
        <v>140.11</v>
      </c>
      <c r="AG152" s="55" t="n">
        <v>141.903</v>
      </c>
      <c r="AH152" s="55" t="n">
        <v>142.384</v>
      </c>
      <c r="AI152" s="55" t="n">
        <v>6.17</v>
      </c>
      <c r="AJ152" s="55" t="n">
        <v>122.56</v>
      </c>
      <c r="AK152" s="55" t="n">
        <v>126.128</v>
      </c>
      <c r="AL152" s="55" t="n">
        <v>125.868</v>
      </c>
      <c r="AM152" s="55" t="n">
        <v>2.61</v>
      </c>
      <c r="AN152" s="55" t="n">
        <v>138.49</v>
      </c>
      <c r="AO152" s="55" t="n">
        <v>147.909</v>
      </c>
      <c r="AP152" s="55" t="n">
        <v>147.891</v>
      </c>
      <c r="AQ152" s="56" t="n">
        <v>6.32</v>
      </c>
      <c r="AR152" s="56" t="n">
        <v>156.17</v>
      </c>
      <c r="AS152" s="56" t="n">
        <v>145.759</v>
      </c>
      <c r="AT152" s="56" t="n">
        <v>145.598</v>
      </c>
      <c r="AU152" s="55" t="n">
        <v>2.42</v>
      </c>
      <c r="AV152" s="55" t="n">
        <v>157.34</v>
      </c>
      <c r="AW152" s="55" t="n">
        <v>137.7</v>
      </c>
      <c r="AX152" s="55" t="n">
        <v>138.03</v>
      </c>
      <c r="AY152" s="55" t="n">
        <v>7.26</v>
      </c>
      <c r="AZ152" s="55" t="n">
        <v>167.15</v>
      </c>
      <c r="BA152" s="55" t="n">
        <v>156.655</v>
      </c>
      <c r="BB152" s="55" t="n">
        <v>156.784</v>
      </c>
      <c r="BC152" s="55" t="n">
        <v>9.27</v>
      </c>
      <c r="BD152" s="55" t="n">
        <v>137.78</v>
      </c>
      <c r="BE152" s="55" t="n">
        <v>129.989</v>
      </c>
      <c r="BF152" s="55" t="n">
        <v>128.105</v>
      </c>
      <c r="BG152" s="55" t="n">
        <v>4.41</v>
      </c>
      <c r="BH152" s="55" t="n">
        <v>152.86</v>
      </c>
      <c r="BI152" s="55" t="n">
        <v>143.232</v>
      </c>
      <c r="BJ152" s="55" t="n">
        <v>143.389</v>
      </c>
      <c r="BK152" s="55" t="n">
        <v>9.92</v>
      </c>
      <c r="BL152" s="55" t="n">
        <v>165.74</v>
      </c>
      <c r="BM152" s="55" t="n">
        <v>152.938</v>
      </c>
      <c r="BN152" s="55" t="n">
        <v>150.362</v>
      </c>
      <c r="BO152" s="55" t="n">
        <v>7.87</v>
      </c>
      <c r="BP152" s="55" t="n">
        <v>153.94</v>
      </c>
      <c r="BQ152" s="55" t="n">
        <v>146.053</v>
      </c>
      <c r="BR152" s="55" t="n">
        <v>146.664</v>
      </c>
      <c r="BS152" s="55" t="n">
        <v>10.37</v>
      </c>
      <c r="BT152" s="55" t="n">
        <v>137.32</v>
      </c>
      <c r="BU152" s="55" t="n">
        <v>129.939</v>
      </c>
      <c r="BV152" s="55" t="n">
        <v>129.826</v>
      </c>
      <c r="BW152" s="55" t="n">
        <v>6.18</v>
      </c>
      <c r="BX152" s="55" t="n">
        <v>164.01</v>
      </c>
      <c r="BY152" s="55" t="n">
        <v>158.982</v>
      </c>
      <c r="BZ152" s="55" t="n">
        <v>159.283</v>
      </c>
      <c r="CA152" s="55" t="n">
        <v>12.48</v>
      </c>
      <c r="CB152" s="55" t="n">
        <v>170.03</v>
      </c>
      <c r="CC152" s="55" t="n">
        <v>184.292</v>
      </c>
      <c r="CD152" s="55" t="n">
        <v>185.806</v>
      </c>
      <c r="CE152" s="55" t="n">
        <v>11.65</v>
      </c>
      <c r="CF152" s="55" t="n">
        <v>173.43</v>
      </c>
      <c r="CG152" s="55" t="n">
        <v>168.994</v>
      </c>
      <c r="CH152" s="55" t="n">
        <v>168.332</v>
      </c>
      <c r="CI152" s="55" t="n">
        <v>0.81</v>
      </c>
      <c r="CJ152" s="55" t="n">
        <v>122.36</v>
      </c>
      <c r="CK152" s="55" t="n">
        <v>114.676</v>
      </c>
      <c r="CL152" s="55" t="n">
        <v>114.657</v>
      </c>
      <c r="CM152" s="55" t="n">
        <v>-6.22</v>
      </c>
      <c r="CN152" s="55" t="n">
        <v>81.87</v>
      </c>
      <c r="CO152" s="55" t="n">
        <v>84.7238</v>
      </c>
      <c r="CP152" s="55" t="n">
        <v>85.552</v>
      </c>
      <c r="CQ152" s="55" t="n">
        <v>6.07</v>
      </c>
      <c r="CR152" s="55" t="n">
        <v>137.16</v>
      </c>
      <c r="CS152" s="55" t="n">
        <v>143.306</v>
      </c>
      <c r="CT152" s="55" t="n">
        <v>143.387</v>
      </c>
      <c r="CU152" s="55" t="n">
        <v>12.78</v>
      </c>
      <c r="CV152" s="55" t="n">
        <v>123.56</v>
      </c>
      <c r="CW152" s="55" t="n">
        <v>126.692</v>
      </c>
      <c r="CX152" s="55" t="n">
        <v>125.143</v>
      </c>
      <c r="CY152" s="55" t="n">
        <v>5.41</v>
      </c>
      <c r="CZ152" s="55" t="n">
        <v>163.72</v>
      </c>
      <c r="DA152" s="55" t="n">
        <v>153.541</v>
      </c>
      <c r="DB152" s="55" t="n">
        <v>154.851</v>
      </c>
      <c r="DC152" s="55" t="n">
        <v>13.03</v>
      </c>
      <c r="DD152" s="55" t="n">
        <v>156.6</v>
      </c>
      <c r="DE152" s="55" t="n">
        <v>164.834</v>
      </c>
      <c r="DF152" s="55" t="n">
        <v>164.285</v>
      </c>
      <c r="DG152" s="55" t="n">
        <v>9.14</v>
      </c>
      <c r="DH152" s="55" t="n">
        <v>160.78</v>
      </c>
      <c r="DI152" s="55" t="n">
        <v>154.801</v>
      </c>
      <c r="DJ152" s="55" t="n">
        <v>154.94</v>
      </c>
      <c r="DK152" s="55" t="n">
        <v>8.34</v>
      </c>
      <c r="DL152" s="55" t="n">
        <v>103.79</v>
      </c>
      <c r="DM152" s="55" t="n">
        <v>102.235</v>
      </c>
      <c r="DN152" s="55" t="n">
        <v>102.244</v>
      </c>
      <c r="DO152" s="55" t="n">
        <v>17.53</v>
      </c>
      <c r="DP152" s="55" t="n">
        <v>171.76</v>
      </c>
      <c r="DQ152" s="55" t="n">
        <v>179.5</v>
      </c>
      <c r="DR152" s="55" t="n">
        <v>178.866</v>
      </c>
      <c r="DS152" s="55"/>
      <c r="DT152" s="68" t="s">
        <v>112</v>
      </c>
    </row>
    <row r="153" s="55" customFormat="true" ht="12.75" hidden="false" customHeight="false" outlineLevel="0" collapsed="false">
      <c r="B153" s="55" t="s">
        <v>113</v>
      </c>
      <c r="C153" s="56" t="n">
        <v>4.21</v>
      </c>
      <c r="D153" s="56" t="n">
        <v>178.15</v>
      </c>
      <c r="E153" s="56" t="n">
        <v>149.724</v>
      </c>
      <c r="F153" s="56" t="n">
        <v>149.937</v>
      </c>
      <c r="G153" s="55" t="n">
        <v>4.55</v>
      </c>
      <c r="H153" s="55" t="n">
        <v>180.92</v>
      </c>
      <c r="I153" s="55" t="n">
        <v>151.85</v>
      </c>
      <c r="J153" s="55" t="n">
        <v>152.105</v>
      </c>
      <c r="K153" s="55" t="n">
        <v>1.69</v>
      </c>
      <c r="L153" s="55" t="n">
        <v>158.97</v>
      </c>
      <c r="M153" s="55" t="n">
        <v>135.804</v>
      </c>
      <c r="N153" s="55" t="n">
        <v>135.708</v>
      </c>
      <c r="O153" s="56" t="n">
        <v>4.4</v>
      </c>
      <c r="P153" s="56" t="n">
        <v>164.53</v>
      </c>
      <c r="Q153" s="56" t="n">
        <v>135.111</v>
      </c>
      <c r="R153" s="56" t="n">
        <v>135.443</v>
      </c>
      <c r="S153" s="55" t="n">
        <v>3.78</v>
      </c>
      <c r="T153" s="55" t="n">
        <v>185.75</v>
      </c>
      <c r="U153" s="55" t="n">
        <v>140.22</v>
      </c>
      <c r="V153" s="55" t="n">
        <v>140.836</v>
      </c>
      <c r="W153" s="55" t="n">
        <v>3.32</v>
      </c>
      <c r="X153" s="55" t="n">
        <v>163.08</v>
      </c>
      <c r="Y153" s="55" t="n">
        <v>137.234</v>
      </c>
      <c r="Z153" s="55" t="n">
        <v>137.923</v>
      </c>
      <c r="AA153" s="55" t="n">
        <v>4.7</v>
      </c>
      <c r="AB153" s="55" t="n">
        <v>160.23</v>
      </c>
      <c r="AC153" s="55" t="n">
        <v>139.302</v>
      </c>
      <c r="AD153" s="55" t="n">
        <v>139.17</v>
      </c>
      <c r="AE153" s="55" t="n">
        <v>8.86</v>
      </c>
      <c r="AF153" s="55" t="n">
        <v>169.56</v>
      </c>
      <c r="AG153" s="55" t="n">
        <v>143.234</v>
      </c>
      <c r="AH153" s="55" t="n">
        <v>143</v>
      </c>
      <c r="AI153" s="55" t="n">
        <v>3.39</v>
      </c>
      <c r="AJ153" s="55" t="n">
        <v>160.34</v>
      </c>
      <c r="AK153" s="55" t="n">
        <v>126.393</v>
      </c>
      <c r="AL153" s="55" t="n">
        <v>126.194</v>
      </c>
      <c r="AM153" s="55" t="n">
        <v>-5.68</v>
      </c>
      <c r="AN153" s="55" t="n">
        <v>177.28</v>
      </c>
      <c r="AO153" s="55" t="n">
        <v>145.315</v>
      </c>
      <c r="AP153" s="55" t="n">
        <v>148.058</v>
      </c>
      <c r="AQ153" s="56" t="n">
        <v>4</v>
      </c>
      <c r="AR153" s="56" t="n">
        <v>173.51</v>
      </c>
      <c r="AS153" s="56" t="n">
        <v>145.746</v>
      </c>
      <c r="AT153" s="56" t="n">
        <v>146.162</v>
      </c>
      <c r="AU153" s="55" t="n">
        <v>3.31</v>
      </c>
      <c r="AV153" s="55" t="n">
        <v>171.71</v>
      </c>
      <c r="AW153" s="55" t="n">
        <v>138.375</v>
      </c>
      <c r="AX153" s="55" t="n">
        <v>138.491</v>
      </c>
      <c r="AY153" s="55" t="n">
        <v>2.32</v>
      </c>
      <c r="AZ153" s="55" t="n">
        <v>186.49</v>
      </c>
      <c r="BA153" s="55" t="n">
        <v>157.298</v>
      </c>
      <c r="BB153" s="55" t="n">
        <v>157.516</v>
      </c>
      <c r="BC153" s="55" t="n">
        <v>1.41</v>
      </c>
      <c r="BD153" s="55" t="n">
        <v>152.39</v>
      </c>
      <c r="BE153" s="55" t="n">
        <v>127.704</v>
      </c>
      <c r="BF153" s="55" t="n">
        <v>128.348</v>
      </c>
      <c r="BG153" s="55" t="n">
        <v>2.28</v>
      </c>
      <c r="BH153" s="55" t="n">
        <v>161.82</v>
      </c>
      <c r="BI153" s="55" t="n">
        <v>142.942</v>
      </c>
      <c r="BJ153" s="55" t="n">
        <v>143.689</v>
      </c>
      <c r="BK153" s="55" t="n">
        <v>-0.4</v>
      </c>
      <c r="BL153" s="55" t="n">
        <v>176.7</v>
      </c>
      <c r="BM153" s="55" t="n">
        <v>147.546</v>
      </c>
      <c r="BN153" s="55" t="n">
        <v>150.198</v>
      </c>
      <c r="BO153" s="55" t="n">
        <v>5.77</v>
      </c>
      <c r="BP153" s="55" t="n">
        <v>168.9</v>
      </c>
      <c r="BQ153" s="55" t="n">
        <v>147.401</v>
      </c>
      <c r="BR153" s="55" t="n">
        <v>147.713</v>
      </c>
      <c r="BS153" s="55" t="n">
        <v>6.13</v>
      </c>
      <c r="BT153" s="55" t="n">
        <v>165.31</v>
      </c>
      <c r="BU153" s="55" t="n">
        <v>130.901</v>
      </c>
      <c r="BV153" s="55" t="n">
        <v>130.418</v>
      </c>
      <c r="BW153" s="55" t="n">
        <v>0.48</v>
      </c>
      <c r="BX153" s="55" t="n">
        <v>184.55</v>
      </c>
      <c r="BY153" s="55" t="n">
        <v>158.041</v>
      </c>
      <c r="BZ153" s="55" t="n">
        <v>160.409</v>
      </c>
      <c r="CA153" s="55" t="n">
        <v>14</v>
      </c>
      <c r="CB153" s="55" t="n">
        <v>243</v>
      </c>
      <c r="CC153" s="55" t="n">
        <v>189.437</v>
      </c>
      <c r="CD153" s="55" t="n">
        <v>187.701</v>
      </c>
      <c r="CE153" s="55" t="n">
        <v>6.59</v>
      </c>
      <c r="CF153" s="55" t="n">
        <v>204.72</v>
      </c>
      <c r="CG153" s="55" t="n">
        <v>168.566</v>
      </c>
      <c r="CH153" s="55" t="n">
        <v>169.455</v>
      </c>
      <c r="CI153" s="55" t="n">
        <v>4.89</v>
      </c>
      <c r="CJ153" s="55" t="n">
        <v>142.34</v>
      </c>
      <c r="CK153" s="55" t="n">
        <v>115.992</v>
      </c>
      <c r="CL153" s="55" t="n">
        <v>114.805</v>
      </c>
      <c r="CM153" s="55" t="n">
        <v>-4.47</v>
      </c>
      <c r="CN153" s="55" t="n">
        <v>96.87</v>
      </c>
      <c r="CO153" s="55" t="n">
        <v>84.8437</v>
      </c>
      <c r="CP153" s="55" t="n">
        <v>85.671</v>
      </c>
      <c r="CQ153" s="55" t="n">
        <v>5.24</v>
      </c>
      <c r="CR153" s="55" t="n">
        <v>149.32</v>
      </c>
      <c r="CS153" s="55" t="n">
        <v>143.72</v>
      </c>
      <c r="CT153" s="55" t="n">
        <v>143.818</v>
      </c>
      <c r="CU153" s="55" t="n">
        <v>1.9</v>
      </c>
      <c r="CV153" s="55" t="n">
        <v>140.11</v>
      </c>
      <c r="CW153" s="55" t="n">
        <v>122.936</v>
      </c>
      <c r="CX153" s="55" t="n">
        <v>125.404</v>
      </c>
      <c r="CY153" s="55" t="n">
        <v>5.98</v>
      </c>
      <c r="CZ153" s="55" t="n">
        <v>182.73</v>
      </c>
      <c r="DA153" s="55" t="n">
        <v>155.212</v>
      </c>
      <c r="DB153" s="55" t="n">
        <v>155.765</v>
      </c>
      <c r="DC153" s="55" t="n">
        <v>7.01</v>
      </c>
      <c r="DD153" s="55" t="n">
        <v>178.82</v>
      </c>
      <c r="DE153" s="55" t="n">
        <v>163.888</v>
      </c>
      <c r="DF153" s="55" t="n">
        <v>165.304</v>
      </c>
      <c r="DG153" s="55" t="n">
        <v>8.48</v>
      </c>
      <c r="DH153" s="55" t="n">
        <v>184.51</v>
      </c>
      <c r="DI153" s="55" t="n">
        <v>155.708</v>
      </c>
      <c r="DJ153" s="55" t="n">
        <v>155.949</v>
      </c>
      <c r="DK153" s="55" t="n">
        <v>5.65</v>
      </c>
      <c r="DL153" s="55" t="n">
        <v>114.5</v>
      </c>
      <c r="DM153" s="55" t="n">
        <v>102.737</v>
      </c>
      <c r="DN153" s="55" t="n">
        <v>102.852</v>
      </c>
      <c r="DO153" s="55" t="n">
        <v>8.58</v>
      </c>
      <c r="DP153" s="55" t="n">
        <v>205.61</v>
      </c>
      <c r="DQ153" s="55" t="n">
        <v>179.679</v>
      </c>
      <c r="DR153" s="55" t="n">
        <v>180.607</v>
      </c>
      <c r="DT153" s="41" t="s">
        <v>114</v>
      </c>
    </row>
    <row r="154" s="55" customFormat="true" ht="12.75" hidden="false" customHeight="false" outlineLevel="0" collapsed="false">
      <c r="B154" s="42" t="s">
        <v>115</v>
      </c>
      <c r="C154" s="56" t="n">
        <v>4.47</v>
      </c>
      <c r="D154" s="56" t="n">
        <v>162.58</v>
      </c>
      <c r="E154" s="56" t="n">
        <v>149.865</v>
      </c>
      <c r="F154" s="56" t="n">
        <v>150.47</v>
      </c>
      <c r="G154" s="55" t="n">
        <v>4.77</v>
      </c>
      <c r="H154" s="55" t="n">
        <v>162.87</v>
      </c>
      <c r="I154" s="55" t="n">
        <v>151.923</v>
      </c>
      <c r="J154" s="55" t="n">
        <v>152.707</v>
      </c>
      <c r="K154" s="55" t="n">
        <v>2.04</v>
      </c>
      <c r="L154" s="55" t="n">
        <v>158.86</v>
      </c>
      <c r="M154" s="55" t="n">
        <v>136.102</v>
      </c>
      <c r="N154" s="55" t="n">
        <v>135.931</v>
      </c>
      <c r="O154" s="56" t="n">
        <v>5.09</v>
      </c>
      <c r="P154" s="56" t="n">
        <v>136.83</v>
      </c>
      <c r="Q154" s="56" t="n">
        <v>135.909</v>
      </c>
      <c r="R154" s="56" t="n">
        <v>135.896</v>
      </c>
      <c r="S154" s="55" t="n">
        <v>8.69</v>
      </c>
      <c r="T154" s="55" t="n">
        <v>166.78</v>
      </c>
      <c r="U154" s="55" t="n">
        <v>142.514</v>
      </c>
      <c r="V154" s="55" t="n">
        <v>141.478</v>
      </c>
      <c r="W154" s="55" t="n">
        <v>8.5</v>
      </c>
      <c r="X154" s="55" t="n">
        <v>144.17</v>
      </c>
      <c r="Y154" s="55" t="n">
        <v>139.581</v>
      </c>
      <c r="Z154" s="55" t="n">
        <v>138.706</v>
      </c>
      <c r="AA154" s="55" t="n">
        <v>3.46</v>
      </c>
      <c r="AB154" s="55" t="n">
        <v>132.67</v>
      </c>
      <c r="AC154" s="55" t="n">
        <v>138.866</v>
      </c>
      <c r="AD154" s="55" t="n">
        <v>139.698</v>
      </c>
      <c r="AE154" s="55" t="n">
        <v>5.94</v>
      </c>
      <c r="AF154" s="55" t="n">
        <v>156.48</v>
      </c>
      <c r="AG154" s="55" t="n">
        <v>143.141</v>
      </c>
      <c r="AH154" s="55" t="n">
        <v>143.651</v>
      </c>
      <c r="AI154" s="55" t="n">
        <v>4.27</v>
      </c>
      <c r="AJ154" s="55" t="n">
        <v>120.55</v>
      </c>
      <c r="AK154" s="55" t="n">
        <v>126.593</v>
      </c>
      <c r="AL154" s="55" t="n">
        <v>126.504</v>
      </c>
      <c r="AM154" s="55" t="n">
        <v>3.02</v>
      </c>
      <c r="AN154" s="55" t="n">
        <v>174.89</v>
      </c>
      <c r="AO154" s="55" t="n">
        <v>149.597</v>
      </c>
      <c r="AP154" s="55" t="n">
        <v>148.374</v>
      </c>
      <c r="AQ154" s="56" t="n">
        <v>5.49</v>
      </c>
      <c r="AR154" s="56" t="n">
        <v>162.38</v>
      </c>
      <c r="AS154" s="56" t="n">
        <v>146.757</v>
      </c>
      <c r="AT154" s="56" t="n">
        <v>146.757</v>
      </c>
      <c r="AU154" s="55" t="n">
        <v>4.13</v>
      </c>
      <c r="AV154" s="55" t="n">
        <v>160.13</v>
      </c>
      <c r="AW154" s="55" t="n">
        <v>139.004</v>
      </c>
      <c r="AX154" s="55" t="n">
        <v>138.966</v>
      </c>
      <c r="AY154" s="55" t="n">
        <v>4.61</v>
      </c>
      <c r="AZ154" s="55" t="n">
        <v>184.77</v>
      </c>
      <c r="BA154" s="55" t="n">
        <v>158.316</v>
      </c>
      <c r="BB154" s="55" t="n">
        <v>158.285</v>
      </c>
      <c r="BC154" s="55" t="n">
        <v>-0.38</v>
      </c>
      <c r="BD154" s="55" t="n">
        <v>134.23</v>
      </c>
      <c r="BE154" s="55" t="n">
        <v>127.913</v>
      </c>
      <c r="BF154" s="55" t="n">
        <v>128.591</v>
      </c>
      <c r="BG154" s="55" t="n">
        <v>2.82</v>
      </c>
      <c r="BH154" s="55" t="n">
        <v>148.65</v>
      </c>
      <c r="BI154" s="55" t="n">
        <v>143.6</v>
      </c>
      <c r="BJ154" s="55" t="n">
        <v>144.023</v>
      </c>
      <c r="BK154" s="55" t="n">
        <v>2.02</v>
      </c>
      <c r="BL154" s="55" t="n">
        <v>166.25</v>
      </c>
      <c r="BM154" s="55" t="n">
        <v>149.783</v>
      </c>
      <c r="BN154" s="55" t="n">
        <v>150.256</v>
      </c>
      <c r="BO154" s="55" t="n">
        <v>8.48</v>
      </c>
      <c r="BP154" s="55" t="n">
        <v>166.74</v>
      </c>
      <c r="BQ154" s="55" t="n">
        <v>149.453</v>
      </c>
      <c r="BR154" s="55" t="n">
        <v>148.873</v>
      </c>
      <c r="BS154" s="55" t="n">
        <v>7.32</v>
      </c>
      <c r="BT154" s="55" t="n">
        <v>147.4</v>
      </c>
      <c r="BU154" s="55" t="n">
        <v>129.946</v>
      </c>
      <c r="BV154" s="55" t="n">
        <v>131.01</v>
      </c>
      <c r="BW154" s="55" t="n">
        <v>11.45</v>
      </c>
      <c r="BX154" s="55" t="n">
        <v>173.78</v>
      </c>
      <c r="BY154" s="55" t="n">
        <v>164.089</v>
      </c>
      <c r="BZ154" s="55" t="n">
        <v>161.751</v>
      </c>
      <c r="CA154" s="55" t="n">
        <v>12.2</v>
      </c>
      <c r="CB154" s="55" t="n">
        <v>195.67</v>
      </c>
      <c r="CC154" s="55" t="n">
        <v>189.151</v>
      </c>
      <c r="CD154" s="55" t="n">
        <v>189.595</v>
      </c>
      <c r="CE154" s="55" t="n">
        <v>8.17</v>
      </c>
      <c r="CF154" s="55" t="n">
        <v>190.76</v>
      </c>
      <c r="CG154" s="55" t="n">
        <v>169.951</v>
      </c>
      <c r="CH154" s="55" t="n">
        <v>170.611</v>
      </c>
      <c r="CI154" s="55" t="n">
        <v>1.36</v>
      </c>
      <c r="CJ154" s="55" t="n">
        <v>108.79</v>
      </c>
      <c r="CK154" s="55" t="n">
        <v>114.283</v>
      </c>
      <c r="CL154" s="55" t="n">
        <v>114.884</v>
      </c>
      <c r="CM154" s="55" t="n">
        <v>5.38</v>
      </c>
      <c r="CN154" s="55" t="n">
        <v>105.88</v>
      </c>
      <c r="CO154" s="55" t="n">
        <v>88.9652</v>
      </c>
      <c r="CP154" s="55" t="n">
        <v>85.7675</v>
      </c>
      <c r="CQ154" s="55" t="n">
        <v>0.92</v>
      </c>
      <c r="CR154" s="55" t="n">
        <v>152.65</v>
      </c>
      <c r="CS154" s="55" t="n">
        <v>143.156</v>
      </c>
      <c r="CT154" s="55" t="n">
        <v>144.263</v>
      </c>
      <c r="CU154" s="55" t="n">
        <v>7.63</v>
      </c>
      <c r="CV154" s="55" t="n">
        <v>145.16</v>
      </c>
      <c r="CW154" s="55" t="n">
        <v>125.689</v>
      </c>
      <c r="CX154" s="55" t="n">
        <v>125.843</v>
      </c>
      <c r="CY154" s="55" t="n">
        <v>9.36</v>
      </c>
      <c r="CZ154" s="55" t="n">
        <v>167.98</v>
      </c>
      <c r="DA154" s="55" t="n">
        <v>157</v>
      </c>
      <c r="DB154" s="55" t="n">
        <v>156.767</v>
      </c>
      <c r="DC154" s="55" t="n">
        <v>11.69</v>
      </c>
      <c r="DD154" s="55" t="n">
        <v>193.64</v>
      </c>
      <c r="DE154" s="55" t="n">
        <v>167.136</v>
      </c>
      <c r="DF154" s="55" t="n">
        <v>166.603</v>
      </c>
      <c r="DG154" s="55" t="n">
        <v>7.14</v>
      </c>
      <c r="DH154" s="55" t="n">
        <v>180.15</v>
      </c>
      <c r="DI154" s="55" t="n">
        <v>156.447</v>
      </c>
      <c r="DJ154" s="55" t="n">
        <v>156.971</v>
      </c>
      <c r="DK154" s="55" t="n">
        <v>11.24</v>
      </c>
      <c r="DL154" s="55" t="n">
        <v>114.22</v>
      </c>
      <c r="DM154" s="55" t="n">
        <v>106.036</v>
      </c>
      <c r="DN154" s="55" t="n">
        <v>103.395</v>
      </c>
      <c r="DO154" s="55" t="n">
        <v>12.38</v>
      </c>
      <c r="DP154" s="55" t="n">
        <v>199.91</v>
      </c>
      <c r="DQ154" s="55" t="n">
        <v>183.099</v>
      </c>
      <c r="DR154" s="55" t="n">
        <v>182.354</v>
      </c>
      <c r="DT154" s="41" t="s">
        <v>116</v>
      </c>
    </row>
    <row r="155" customFormat="false" ht="12.75" hidden="false" customHeight="false" outlineLevel="0" collapsed="false">
      <c r="C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41" t="s">
        <v>118</v>
      </c>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row>
    <row r="156" customFormat="false" ht="13.5" hidden="false" customHeight="false" outlineLevel="0" collapsed="false">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41" t="s">
        <v>120</v>
      </c>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row>
    <row r="157" customFormat="false" ht="12.75" hidden="false" customHeight="false" outlineLevel="0" collapsed="false">
      <c r="C157" s="72"/>
      <c r="D157" s="73" t="s">
        <v>95</v>
      </c>
      <c r="E157" s="74" t="s">
        <v>139</v>
      </c>
      <c r="F157" s="75"/>
      <c r="G157" s="76"/>
      <c r="H157" s="76"/>
      <c r="I157" s="76"/>
      <c r="J157" s="77"/>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41" t="s">
        <v>121</v>
      </c>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row>
    <row r="158" customFormat="false" ht="12.75" hidden="false" customHeight="false" outlineLevel="0" collapsed="false">
      <c r="C158" s="72"/>
      <c r="D158" s="78" t="s">
        <v>96</v>
      </c>
      <c r="E158" s="79" t="s">
        <v>102</v>
      </c>
      <c r="F158" s="80"/>
      <c r="G158" s="81"/>
      <c r="H158" s="81"/>
      <c r="I158" s="81"/>
      <c r="J158" s="8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41" t="s">
        <v>122</v>
      </c>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row>
    <row r="159" customFormat="false" ht="12.75" hidden="false" customHeight="false" outlineLevel="0" collapsed="false">
      <c r="C159" s="44"/>
      <c r="D159" s="78" t="s">
        <v>97</v>
      </c>
      <c r="E159" s="79" t="s">
        <v>105</v>
      </c>
      <c r="F159" s="80"/>
      <c r="G159" s="81"/>
      <c r="H159" s="81"/>
      <c r="I159" s="81"/>
      <c r="J159" s="82"/>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1" t="s">
        <v>123</v>
      </c>
      <c r="DU159" s="44"/>
      <c r="DV159" s="44"/>
      <c r="DW159" s="44"/>
      <c r="DX159" s="44"/>
      <c r="DY159" s="44"/>
      <c r="DZ159" s="44"/>
      <c r="EA159" s="44"/>
      <c r="EB159" s="44"/>
      <c r="EC159" s="44"/>
      <c r="ED159" s="44"/>
    </row>
    <row r="160" customFormat="false" ht="13.5" hidden="false" customHeight="false" outlineLevel="0" collapsed="false">
      <c r="D160" s="83" t="s">
        <v>98</v>
      </c>
      <c r="E160" s="84" t="s">
        <v>108</v>
      </c>
      <c r="F160" s="85"/>
      <c r="G160" s="86"/>
      <c r="H160" s="86"/>
      <c r="I160" s="86"/>
      <c r="J160" s="87"/>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57"/>
      <c r="DU160" s="57"/>
    </row>
    <row r="161" customFormat="false" ht="12.75" hidden="false" customHeight="false" outlineLevel="0" collapsed="false">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row>
    <row r="162" customFormat="false" ht="12.75" hidden="false" customHeight="false" outlineLevel="0" collapsed="false">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row>
    <row r="163" customFormat="false" ht="12.75" hidden="false" customHeight="false" outlineLevel="0" collapsed="false">
      <c r="O163" s="56"/>
      <c r="P163" s="57"/>
      <c r="Q163" s="57"/>
      <c r="R163" s="59"/>
    </row>
    <row r="164" customFormat="false" ht="12.75" hidden="false" customHeight="false" outlineLevel="0" collapsed="false">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row>
    <row r="165" customFormat="false" ht="12.75" hidden="false" customHeight="false" outlineLevel="0" collapsed="false">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0</v>
      </c>
      <c r="C2" s="95"/>
      <c r="D2" s="96" t="s">
        <v>141</v>
      </c>
      <c r="E2" s="97" t="s">
        <v>142</v>
      </c>
      <c r="F2" s="97"/>
      <c r="G2" s="92"/>
      <c r="I2" s="36"/>
      <c r="J2" s="98" t="s">
        <v>143</v>
      </c>
      <c r="K2" s="98"/>
    </row>
    <row r="3" customFormat="false" ht="12.75" hidden="false" customHeight="true" outlineLevel="0" collapsed="false">
      <c r="A3" s="92"/>
      <c r="B3" s="99"/>
      <c r="C3" s="92"/>
      <c r="D3" s="100"/>
      <c r="E3" s="101" t="str">
        <f aca="false">IF($K$5*1&lt;3,IF($K$5*1=2,12,11),$K$5*1-2)&amp;IF($K$5*1&lt;3,"/"&amp;RIGHT($K$4*1-2,2),0)&amp;"-"&amp;$K$5*1&amp;"/"&amp;RIGHT($K$4*1-1,2)&amp;" - "</f>
        <v>50-7/06 - </v>
      </c>
      <c r="F3" s="102" t="str">
        <f aca="false">IF($K$5*1&lt;3,IF($K$5*1=2,12,11),$K$5*1-2)&amp;IF($K$5*1&lt;3,"/"&amp;RIGHT($K$4*1-3,2),0)&amp;"-"&amp;$K$5*1&amp;"/"&amp;RIGHT($K$4*1-2,2)&amp;" - "</f>
        <v>50-7/05 - </v>
      </c>
      <c r="G3" s="92"/>
      <c r="I3" s="36" t="n">
        <f aca="false">MATCH(CONCATENATE("1"," ",$K$4),Taulukko!$DT:$DT,0)</f>
        <v>148</v>
      </c>
      <c r="J3" s="98"/>
      <c r="K3" s="98"/>
    </row>
    <row r="4" customFormat="false" ht="13.15" hidden="false" customHeight="true" outlineLevel="0" collapsed="false">
      <c r="A4" s="92"/>
      <c r="B4" s="103"/>
      <c r="C4" s="104"/>
      <c r="D4" s="105" t="str">
        <f aca="false">$K$5&amp;"/"&amp;$K$4</f>
        <v>7/2007</v>
      </c>
      <c r="E4" s="106" t="str">
        <f aca="false">IF($K$5*1&lt;3,IF($K$5*1=2,12,11),$K$5*1-2)&amp;IF($K$5*1&lt;3,"/"&amp;RIGHT($K$4*1-1,2),0)&amp;"-"&amp;$K$5*1&amp;"/"&amp;RIGHT($K$4*1,2)&amp;"   "</f>
        <v>50-7/07   </v>
      </c>
      <c r="F4" s="107" t="str">
        <f aca="false">IF($K$5*1&lt;3,IF($K$5*1=2,12,11),$K$5*1-2)&amp;IF($K$5*1&lt;3,"/"&amp;RIGHT($K$4*1-2,2),0)&amp;"-"&amp;$K$5*1&amp;"/"&amp;RIGHT($K$4*1-1,2)&amp;"   "</f>
        <v>50-7/06   </v>
      </c>
      <c r="G4" s="108"/>
      <c r="I4" s="37" t="n">
        <f aca="false">MATCH(CONCATENATE("1"," ",$K$4),Taulukko!$DT:$DT,0)+$K$5-1</f>
        <v>154</v>
      </c>
      <c r="J4" s="109" t="s">
        <v>144</v>
      </c>
      <c r="K4" s="110" t="n">
        <v>2007</v>
      </c>
    </row>
    <row r="5" s="119" customFormat="true" ht="13.5" hidden="false" customHeight="false" outlineLevel="0" collapsed="false">
      <c r="A5" s="92"/>
      <c r="B5" s="111" t="n">
        <v>50</v>
      </c>
      <c r="C5" s="112" t="s">
        <v>145</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6</v>
      </c>
      <c r="I5" s="36" t="n">
        <f aca="false">I3-12</f>
        <v>136</v>
      </c>
      <c r="J5" s="117" t="s">
        <v>147</v>
      </c>
      <c r="K5" s="118" t="n">
        <v>7</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8</v>
      </c>
      <c r="I6" s="37" t="n">
        <f aca="false">I4-12</f>
        <v>142</v>
      </c>
      <c r="J6" s="120" t="s">
        <v>149</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0</v>
      </c>
      <c r="I7" s="37" t="n">
        <f aca="false">I6-12</f>
        <v>130</v>
      </c>
      <c r="J7" s="121" t="s">
        <v>151</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2</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3</v>
      </c>
    </row>
    <row r="10" customFormat="false" ht="12.75" hidden="false" customHeight="false" outlineLevel="0" collapsed="false">
      <c r="A10" s="92"/>
      <c r="B10" s="111" t="n">
        <v>511</v>
      </c>
      <c r="C10" s="112" t="s">
        <v>154</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5</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6</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7</v>
      </c>
    </row>
    <row r="14" customFormat="false" ht="12.75" hidden="false" customHeight="false" outlineLevel="0" collapsed="false">
      <c r="A14" s="92"/>
      <c r="B14" s="111" t="n">
        <v>515</v>
      </c>
      <c r="C14" s="112" t="s">
        <v>158</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59</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0</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1</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2</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3</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4</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5</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6</v>
      </c>
    </row>
    <row r="23" customFormat="false" ht="12.75" hidden="false" customHeight="false" outlineLevel="0" collapsed="false">
      <c r="A23" s="92"/>
      <c r="B23" s="111" t="n">
        <v>523</v>
      </c>
      <c r="C23" s="112" t="s">
        <v>167</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8</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69</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0</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1</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2</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3</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4</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5</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6</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7</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8</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79</v>
      </c>
    </row>
    <row r="35" customFormat="false" ht="12.75" hidden="false" customHeight="false" outlineLevel="0" collapsed="false">
      <c r="A35" s="92"/>
      <c r="B35" s="111" t="s">
        <v>180</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1</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2</v>
      </c>
    </row>
    <row r="38" customFormat="false" ht="12.75" hidden="false" customHeight="false" outlineLevel="0" collapsed="false">
      <c r="A38" s="92"/>
      <c r="B38" s="111" t="s">
        <v>183</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4</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5</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